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3"/>
  </bookViews>
  <sheets>
    <sheet name="实训总表 (暑期打印稿)" sheetId="1" state="visible" r:id="rId2"/>
    <sheet name="实训总表 (打印稿)" sheetId="2" state="visible" r:id="rId3"/>
    <sheet name="实训总表 (暑期)" sheetId="3" state="visible" r:id="rId4"/>
    <sheet name="实训总表" sheetId="4" state="visible" r:id="rId5"/>
    <sheet name="统计表" sheetId="5" state="visible" r:id="rId6"/>
    <sheet name="实训计划申报表" sheetId="6" state="visible" r:id="rId7"/>
    <sheet name="实训区概况表" sheetId="7" state="visible" r:id="rId8"/>
    <sheet name="实训计划调整申请表" sheetId="8" state="visible" r:id="rId9"/>
  </sheets>
  <definedNames>
    <definedName function="false" hidden="true" localSheetId="3" name="_xlnm._FilterDatabase" vbProcedure="false">实训总表!$A$4:$AZ$424</definedName>
    <definedName function="false" hidden="false" localSheetId="1" name="_xlnm.Print_Area" vbProcedure="false">'实训总表 (打印稿)'!$A$1:$AV$442</definedName>
    <definedName function="false" hidden="false" localSheetId="1" name="_xlnm.Print_Titles" vbProcedure="false">'实训总表 (打印稿)'!$A:$H,'实训总表 (打印稿)'!$1:$3</definedName>
    <definedName function="false" hidden="true" localSheetId="2" name="_xlnm._FilterDatabase" vbProcedure="false">'实训总表 (暑期)'!$A$4:$T$62</definedName>
    <definedName function="false" hidden="false" localSheetId="0" name="_xlnm.Print_Area" vbProcedure="false">'实训总表 (暑期打印稿)'!$A$1:$P$89</definedName>
    <definedName function="false" hidden="false" localSheetId="0" name="_xlnm.Print_Titles" vbProcedure="false">'实训总表 (暑期打印稿)'!$A:$H,'实训总表 (暑期打印稿)'!$1:$3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152</xdr:row>
                <xdr:rowOff>9</xdr:rowOff>
              </xdr:from>
              <xdr:to>
                <xdr:col>10</xdr:col>
                <xdr:colOff>37</xdr:colOff>
                <xdr:row>156</xdr:row>
                <xdr:rowOff>12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40</xdr:row>
                <xdr:rowOff>9</xdr:rowOff>
              </xdr:from>
              <xdr:to>
                <xdr:col>9</xdr:col>
                <xdr:colOff>18</xdr:colOff>
                <xdr:row>244</xdr:row>
                <xdr:rowOff>12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41</xdr:row>
                <xdr:rowOff>9</xdr:rowOff>
              </xdr:from>
              <xdr:to>
                <xdr:col>9</xdr:col>
                <xdr:colOff>18</xdr:colOff>
                <xdr:row>245</xdr:row>
                <xdr:rowOff>12</xdr:rowOff>
              </xdr:to>
            </anchor>
          </commentPr>
        </mc:Choice>
        <mc:Fallback/>
      </mc:AlternateContent>
    </comment>
    <comment ref="I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42</xdr:row>
                <xdr:rowOff>9</xdr:rowOff>
              </xdr:from>
              <xdr:to>
                <xdr:col>9</xdr:col>
                <xdr:colOff>18</xdr:colOff>
                <xdr:row>246</xdr:row>
                <xdr:rowOff>12</xdr:rowOff>
              </xdr:to>
            </anchor>
          </commentPr>
        </mc:Choice>
        <mc:Fallback/>
      </mc:AlternateContent>
    </comment>
    <comment ref="I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243</xdr:row>
                <xdr:rowOff>9</xdr:rowOff>
              </xdr:from>
              <xdr:to>
                <xdr:col>9</xdr:col>
                <xdr:colOff>18</xdr:colOff>
                <xdr:row>247</xdr:row>
                <xdr:rowOff>12</xdr:rowOff>
              </xdr:to>
            </anchor>
          </commentPr>
        </mc:Choice>
        <mc:Fallback/>
      </mc:AlternateContent>
    </comment>
    <comment ref="I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44</xdr:row>
                <xdr:rowOff>9</xdr:rowOff>
              </xdr:from>
              <xdr:to>
                <xdr:col>10</xdr:col>
                <xdr:colOff>37</xdr:colOff>
                <xdr:row>248</xdr:row>
                <xdr:rowOff>12</xdr:rowOff>
              </xdr:to>
            </anchor>
          </commentPr>
        </mc:Choice>
        <mc:Fallback/>
      </mc:AlternateContent>
    </comment>
    <comment ref="I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7</xdr:row>
                <xdr:rowOff>9</xdr:rowOff>
              </xdr:from>
              <xdr:to>
                <xdr:col>11</xdr:col>
                <xdr:colOff>29</xdr:colOff>
                <xdr:row>261</xdr:row>
                <xdr:rowOff>12</xdr:rowOff>
              </xdr:to>
            </anchor>
          </commentPr>
        </mc:Choice>
        <mc:Fallback/>
      </mc:AlternateContent>
    </comment>
    <comment ref="I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258</xdr:row>
                <xdr:rowOff>9</xdr:rowOff>
              </xdr:from>
              <xdr:to>
                <xdr:col>11</xdr:col>
                <xdr:colOff>29</xdr:colOff>
                <xdr:row>262</xdr:row>
                <xdr:rowOff>12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1</xdr:row>
                <xdr:rowOff>9</xdr:rowOff>
              </xdr:from>
              <xdr:to>
                <xdr:col>10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I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2</xdr:row>
                <xdr:rowOff>9</xdr:rowOff>
              </xdr:from>
              <xdr:to>
                <xdr:col>10</xdr:col>
                <xdr:colOff>37</xdr:colOff>
                <xdr:row>266</xdr:row>
                <xdr:rowOff>12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3</xdr:row>
                <xdr:rowOff>9</xdr:rowOff>
              </xdr:from>
              <xdr:to>
                <xdr:col>10</xdr:col>
                <xdr:colOff>37</xdr:colOff>
                <xdr:row>267</xdr:row>
                <xdr:rowOff>12</xdr:rowOff>
              </xdr:to>
            </anchor>
          </commentPr>
        </mc:Choice>
        <mc:Fallback/>
      </mc:AlternateContent>
    </comment>
    <comment ref="I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64</xdr:row>
                <xdr:rowOff>9</xdr:rowOff>
              </xdr:from>
              <xdr:to>
                <xdr:col>10</xdr:col>
                <xdr:colOff>37</xdr:colOff>
                <xdr:row>268</xdr:row>
                <xdr:rowOff>12</xdr:rowOff>
              </xdr:to>
            </anchor>
          </commentPr>
        </mc:Choice>
        <mc:Fallback/>
      </mc:AlternateContent>
    </comment>
    <comment ref="I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3</xdr:row>
                <xdr:rowOff>9</xdr:rowOff>
              </xdr:from>
              <xdr:to>
                <xdr:col>10</xdr:col>
                <xdr:colOff>37</xdr:colOff>
                <xdr:row>287</xdr:row>
                <xdr:rowOff>12</xdr:rowOff>
              </xdr:to>
            </anchor>
          </commentPr>
        </mc:Choice>
        <mc:Fallback/>
      </mc:AlternateContent>
    </comment>
    <comment ref="I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4</xdr:row>
                <xdr:rowOff>9</xdr:rowOff>
              </xdr:from>
              <xdr:to>
                <xdr:col>10</xdr:col>
                <xdr:colOff>37</xdr:colOff>
                <xdr:row>288</xdr:row>
                <xdr:rowOff>12</xdr:rowOff>
              </xdr:to>
            </anchor>
          </commentPr>
        </mc:Choice>
        <mc:Fallback/>
      </mc:AlternateContent>
    </comment>
    <comment ref="I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5</xdr:row>
                <xdr:rowOff>9</xdr:rowOff>
              </xdr:from>
              <xdr:to>
                <xdr:col>10</xdr:col>
                <xdr:colOff>37</xdr:colOff>
                <xdr:row>289</xdr:row>
                <xdr:rowOff>12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86</xdr:row>
                <xdr:rowOff>9</xdr:rowOff>
              </xdr:from>
              <xdr:to>
                <xdr:col>10</xdr:col>
                <xdr:colOff>37</xdr:colOff>
                <xdr:row>290</xdr:row>
                <xdr:rowOff>12</xdr:rowOff>
              </xdr:to>
            </anchor>
          </commentPr>
        </mc:Choice>
        <mc:Fallback/>
      </mc:AlternateContent>
    </comment>
    <comment ref="I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308</xdr:row>
                <xdr:rowOff>9</xdr:rowOff>
              </xdr:from>
              <xdr:to>
                <xdr:col>13</xdr:col>
                <xdr:colOff>29</xdr:colOff>
                <xdr:row>312</xdr:row>
                <xdr:rowOff>12</xdr:rowOff>
              </xdr:to>
            </anchor>
          </commentPr>
        </mc:Choice>
        <mc:Fallback/>
      </mc:AlternateContent>
    </comment>
    <comment ref="I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6</xdr:colOff>
                <xdr:row>359</xdr:row>
                <xdr:rowOff>9</xdr:rowOff>
              </xdr:from>
              <xdr:to>
                <xdr:col>9</xdr:col>
                <xdr:colOff>18</xdr:colOff>
                <xdr:row>363</xdr:row>
                <xdr:rowOff>12</xdr:rowOff>
              </xdr:to>
            </anchor>
          </commentPr>
        </mc:Choice>
        <mc:Fallback/>
      </mc:AlternateContent>
    </comment>
    <comment ref="I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360</xdr:row>
                <xdr:rowOff>9</xdr:rowOff>
              </xdr:from>
              <xdr:to>
                <xdr:col>10</xdr:col>
                <xdr:colOff>37</xdr:colOff>
                <xdr:row>364</xdr:row>
                <xdr:rowOff>12</xdr:rowOff>
              </xdr:to>
            </anchor>
          </commentPr>
        </mc:Choice>
        <mc:Fallback/>
      </mc:AlternateContent>
    </comment>
    <comment ref="I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84</xdr:row>
                <xdr:rowOff>9</xdr:rowOff>
              </xdr:from>
              <xdr:to>
                <xdr:col>11</xdr:col>
                <xdr:colOff>29</xdr:colOff>
                <xdr:row>388</xdr:row>
                <xdr:rowOff>12</xdr:rowOff>
              </xdr:to>
            </anchor>
          </commentPr>
        </mc:Choice>
        <mc:Fallback/>
      </mc:AlternateContent>
    </comment>
    <comment ref="I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385</xdr:row>
                <xdr:rowOff>9</xdr:rowOff>
              </xdr:from>
              <xdr:to>
                <xdr:col>11</xdr:col>
                <xdr:colOff>29</xdr:colOff>
                <xdr:row>389</xdr:row>
                <xdr:rowOff>12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86</xdr:row>
                <xdr:rowOff>9</xdr:rowOff>
              </xdr:from>
              <xdr:to>
                <xdr:col>12</xdr:col>
                <xdr:colOff>14</xdr:colOff>
                <xdr:row>390</xdr:row>
                <xdr:rowOff>12</xdr:rowOff>
              </xdr:to>
            </anchor>
          </commentPr>
        </mc:Choice>
        <mc:Fallback/>
      </mc:AlternateContent>
    </comment>
    <comment ref="I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87</xdr:row>
                <xdr:rowOff>9</xdr:rowOff>
              </xdr:from>
              <xdr:to>
                <xdr:col>12</xdr:col>
                <xdr:colOff>14</xdr:colOff>
                <xdr:row>391</xdr:row>
                <xdr:rowOff>12</xdr:rowOff>
              </xdr:to>
            </anchor>
          </commentPr>
        </mc:Choice>
        <mc:Fallback/>
      </mc:AlternateContent>
    </comment>
    <comment ref="I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88</xdr:row>
                <xdr:rowOff>9</xdr:rowOff>
              </xdr:from>
              <xdr:to>
                <xdr:col>12</xdr:col>
                <xdr:colOff>14</xdr:colOff>
                <xdr:row>392</xdr:row>
                <xdr:rowOff>12</xdr:rowOff>
              </xdr:to>
            </anchor>
          </commentPr>
        </mc:Choice>
        <mc:Fallback/>
      </mc:AlternateContent>
    </comment>
    <comment ref="I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89</xdr:row>
                <xdr:rowOff>9</xdr:rowOff>
              </xdr:from>
              <xdr:to>
                <xdr:col>12</xdr:col>
                <xdr:colOff>14</xdr:colOff>
                <xdr:row>393</xdr:row>
                <xdr:rowOff>12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0</xdr:row>
                <xdr:rowOff>9</xdr:rowOff>
              </xdr:from>
              <xdr:to>
                <xdr:col>12</xdr:col>
                <xdr:colOff>14</xdr:colOff>
                <xdr:row>394</xdr:row>
                <xdr:rowOff>12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1</xdr:row>
                <xdr:rowOff>9</xdr:rowOff>
              </xdr:from>
              <xdr:to>
                <xdr:col>12</xdr:col>
                <xdr:colOff>14</xdr:colOff>
                <xdr:row>395</xdr:row>
                <xdr:rowOff>12</xdr:rowOff>
              </xdr:to>
            </anchor>
          </commentPr>
        </mc:Choice>
        <mc:Fallback/>
      </mc:AlternateContent>
    </comment>
    <comment ref="I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2</xdr:row>
                <xdr:rowOff>9</xdr:rowOff>
              </xdr:from>
              <xdr:to>
                <xdr:col>12</xdr:col>
                <xdr:colOff>14</xdr:colOff>
                <xdr:row>396</xdr:row>
                <xdr:rowOff>12</xdr:rowOff>
              </xdr:to>
            </anchor>
          </commentPr>
        </mc:Choice>
        <mc:Fallback/>
      </mc:AlternateContent>
    </comment>
    <comment ref="I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3</xdr:row>
                <xdr:rowOff>9</xdr:rowOff>
              </xdr:from>
              <xdr:to>
                <xdr:col>12</xdr:col>
                <xdr:colOff>14</xdr:colOff>
                <xdr:row>397</xdr:row>
                <xdr:rowOff>12</xdr:rowOff>
              </xdr:to>
            </anchor>
          </commentPr>
        </mc:Choice>
        <mc:Fallback/>
      </mc:AlternateContent>
    </comment>
    <comment ref="I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4</xdr:row>
                <xdr:rowOff>9</xdr:rowOff>
              </xdr:from>
              <xdr:to>
                <xdr:col>12</xdr:col>
                <xdr:colOff>14</xdr:colOff>
                <xdr:row>398</xdr:row>
                <xdr:rowOff>12</xdr:rowOff>
              </xdr:to>
            </anchor>
          </commentPr>
        </mc:Choice>
        <mc:Fallback/>
      </mc:AlternateContent>
    </comment>
    <comment ref="I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5</xdr:row>
                <xdr:rowOff>9</xdr:rowOff>
              </xdr:from>
              <xdr:to>
                <xdr:col>12</xdr:col>
                <xdr:colOff>14</xdr:colOff>
                <xdr:row>399</xdr:row>
                <xdr:rowOff>12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6</xdr:row>
                <xdr:rowOff>9</xdr:rowOff>
              </xdr:from>
              <xdr:to>
                <xdr:col>12</xdr:col>
                <xdr:colOff>14</xdr:colOff>
                <xdr:row>400</xdr:row>
                <xdr:rowOff>12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60</xdr:row>
                <xdr:rowOff>9</xdr:rowOff>
              </xdr:from>
              <xdr:to>
                <xdr:col>6</xdr:col>
                <xdr:colOff>-60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61</xdr:row>
                <xdr:rowOff>9</xdr:rowOff>
              </xdr:from>
              <xdr:to>
                <xdr:col>6</xdr:col>
                <xdr:colOff>-60</xdr:colOff>
                <xdr:row>65</xdr:row>
                <xdr:rowOff>12</xdr:rowOff>
              </xdr:to>
            </anchor>
          </commentPr>
        </mc:Choice>
        <mc:Fallback/>
      </mc:AlternateContent>
    </comment>
    <comment ref="J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53</xdr:row>
                <xdr:rowOff>9</xdr:rowOff>
              </xdr:from>
              <xdr:to>
                <xdr:col>12</xdr:col>
                <xdr:colOff>25</xdr:colOff>
                <xdr:row>157</xdr:row>
                <xdr:rowOff>12</xdr:rowOff>
              </xdr:to>
            </anchor>
          </commentPr>
        </mc:Choice>
        <mc:Fallback/>
      </mc:AlternateContent>
    </comment>
    <comment ref="J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46</xdr:row>
                <xdr:rowOff>9</xdr:rowOff>
              </xdr:from>
              <xdr:to>
                <xdr:col>9</xdr:col>
                <xdr:colOff>29</xdr:colOff>
                <xdr:row>250</xdr:row>
                <xdr:rowOff>12</xdr:rowOff>
              </xdr:to>
            </anchor>
          </commentPr>
        </mc:Choice>
        <mc:Fallback/>
      </mc:AlternateContent>
    </comment>
    <comment ref="J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62</xdr:row>
                <xdr:rowOff>9</xdr:rowOff>
              </xdr:from>
              <xdr:to>
                <xdr:col>12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7</xdr:row>
                <xdr:rowOff>9</xdr:rowOff>
              </xdr:from>
              <xdr:to>
                <xdr:col>12</xdr:col>
                <xdr:colOff>25</xdr:colOff>
                <xdr:row>291</xdr:row>
                <xdr:rowOff>12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8</xdr:row>
                <xdr:rowOff>9</xdr:rowOff>
              </xdr:from>
              <xdr:to>
                <xdr:col>12</xdr:col>
                <xdr:colOff>25</xdr:colOff>
                <xdr:row>292</xdr:row>
                <xdr:rowOff>12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289</xdr:row>
                <xdr:rowOff>9</xdr:rowOff>
              </xdr:from>
              <xdr:to>
                <xdr:col>12</xdr:col>
                <xdr:colOff>25</xdr:colOff>
                <xdr:row>293</xdr:row>
                <xdr:rowOff>12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09</xdr:row>
                <xdr:rowOff>9</xdr:rowOff>
              </xdr:from>
              <xdr:to>
                <xdr:col>14</xdr:col>
                <xdr:colOff>34</xdr:colOff>
                <xdr:row>313</xdr:row>
                <xdr:rowOff>12</xdr:rowOff>
              </xdr:to>
            </anchor>
          </commentPr>
        </mc:Choice>
        <mc:Fallback/>
      </mc:AlternateContent>
    </comment>
    <comment ref="J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310</xdr:row>
                <xdr:rowOff>9</xdr:rowOff>
              </xdr:from>
              <xdr:to>
                <xdr:col>14</xdr:col>
                <xdr:colOff>34</xdr:colOff>
                <xdr:row>314</xdr:row>
                <xdr:rowOff>12</xdr:rowOff>
              </xdr:to>
            </anchor>
          </commentPr>
        </mc:Choice>
        <mc:Fallback/>
      </mc:AlternateContent>
    </comment>
    <comment ref="J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0</xdr:row>
                <xdr:rowOff>9</xdr:rowOff>
              </xdr:from>
              <xdr:to>
                <xdr:col>10</xdr:col>
                <xdr:colOff>1</xdr:colOff>
                <xdr:row>194</xdr:row>
                <xdr:rowOff>12</xdr:rowOff>
              </xdr:to>
            </anchor>
          </commentPr>
        </mc:Choice>
        <mc:Fallback/>
      </mc:AlternateContent>
    </comment>
    <comment ref="J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91</xdr:row>
                <xdr:rowOff>9</xdr:rowOff>
              </xdr:from>
              <xdr:to>
                <xdr:col>10</xdr:col>
                <xdr:colOff>1</xdr:colOff>
                <xdr:row>195</xdr:row>
                <xdr:rowOff>12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2</xdr:row>
                <xdr:rowOff>9</xdr:rowOff>
              </xdr:from>
              <xdr:to>
                <xdr:col>13</xdr:col>
                <xdr:colOff>23</xdr:colOff>
                <xdr:row>156</xdr:row>
                <xdr:rowOff>12</xdr:rowOff>
              </xdr:to>
            </anchor>
          </commentPr>
        </mc:Choice>
        <mc:Fallback/>
      </mc:AlternateContent>
    </comment>
    <comment ref="K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5</xdr:row>
                <xdr:rowOff>9</xdr:rowOff>
              </xdr:from>
              <xdr:to>
                <xdr:col>13</xdr:col>
                <xdr:colOff>23</xdr:colOff>
                <xdr:row>159</xdr:row>
                <xdr:rowOff>12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0</xdr:row>
                <xdr:rowOff>9</xdr:rowOff>
              </xdr:from>
              <xdr:to>
                <xdr:col>12</xdr:col>
                <xdr:colOff>3</xdr:colOff>
                <xdr:row>244</xdr:row>
                <xdr:rowOff>12</xdr:rowOff>
              </xdr:to>
            </anchor>
          </commentPr>
        </mc:Choice>
        <mc:Fallback/>
      </mc:AlternateContent>
    </comment>
    <comment ref="K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1</xdr:row>
                <xdr:rowOff>9</xdr:rowOff>
              </xdr:from>
              <xdr:to>
                <xdr:col>12</xdr:col>
                <xdr:colOff>3</xdr:colOff>
                <xdr:row>245</xdr:row>
                <xdr:rowOff>12</xdr:rowOff>
              </xdr:to>
            </anchor>
          </commentPr>
        </mc:Choice>
        <mc:Fallback/>
      </mc:AlternateContent>
    </comment>
    <comment ref="K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2</xdr:row>
                <xdr:rowOff>9</xdr:rowOff>
              </xdr:from>
              <xdr:to>
                <xdr:col>12</xdr:col>
                <xdr:colOff>3</xdr:colOff>
                <xdr:row>246</xdr:row>
                <xdr:rowOff>12</xdr:rowOff>
              </xdr:to>
            </anchor>
          </commentPr>
        </mc:Choice>
        <mc:Fallback/>
      </mc:AlternateContent>
    </comment>
    <comment ref="K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3</xdr:row>
                <xdr:rowOff>9</xdr:rowOff>
              </xdr:from>
              <xdr:to>
                <xdr:col>12</xdr:col>
                <xdr:colOff>3</xdr:colOff>
                <xdr:row>247</xdr:row>
                <xdr:rowOff>12</xdr:rowOff>
              </xdr:to>
            </anchor>
          </commentPr>
        </mc:Choice>
        <mc:Fallback/>
      </mc:AlternateContent>
    </comment>
    <comment ref="K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44</xdr:row>
                <xdr:rowOff>9</xdr:rowOff>
              </xdr:from>
              <xdr:to>
                <xdr:col>13</xdr:col>
                <xdr:colOff>23</xdr:colOff>
                <xdr:row>248</xdr:row>
                <xdr:rowOff>12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7</xdr:row>
                <xdr:rowOff>9</xdr:rowOff>
              </xdr:from>
              <xdr:to>
                <xdr:col>13</xdr:col>
                <xdr:colOff>26</xdr:colOff>
                <xdr:row>261</xdr:row>
                <xdr:rowOff>12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258</xdr:row>
                <xdr:rowOff>9</xdr:rowOff>
              </xdr:from>
              <xdr:to>
                <xdr:col>13</xdr:col>
                <xdr:colOff>26</xdr:colOff>
                <xdr:row>262</xdr:row>
                <xdr:rowOff>12</xdr:rowOff>
              </xdr:to>
            </anchor>
          </commentPr>
        </mc:Choice>
        <mc:Fallback/>
      </mc:AlternateContent>
    </comment>
    <comment ref="K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61</xdr:row>
                <xdr:rowOff>9</xdr:rowOff>
              </xdr:from>
              <xdr:to>
                <xdr:col>13</xdr:col>
                <xdr:colOff>23</xdr:colOff>
                <xdr:row>265</xdr:row>
                <xdr:rowOff>12</xdr:rowOff>
              </xdr:to>
            </anchor>
          </commentPr>
        </mc:Choice>
        <mc:Fallback/>
      </mc:AlternateContent>
    </comment>
    <comment ref="K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62</xdr:row>
                <xdr:rowOff>9</xdr:rowOff>
              </xdr:from>
              <xdr:to>
                <xdr:col>13</xdr:col>
                <xdr:colOff>23</xdr:colOff>
                <xdr:row>266</xdr:row>
                <xdr:rowOff>12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63</xdr:row>
                <xdr:rowOff>9</xdr:rowOff>
              </xdr:from>
              <xdr:to>
                <xdr:col>13</xdr:col>
                <xdr:colOff>23</xdr:colOff>
                <xdr:row>267</xdr:row>
                <xdr:rowOff>12</xdr:rowOff>
              </xdr:to>
            </anchor>
          </commentPr>
        </mc:Choice>
        <mc:Fallback/>
      </mc:AlternateContent>
    </comment>
    <comment ref="K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64</xdr:row>
                <xdr:rowOff>9</xdr:rowOff>
              </xdr:from>
              <xdr:to>
                <xdr:col>13</xdr:col>
                <xdr:colOff>23</xdr:colOff>
                <xdr:row>268</xdr:row>
                <xdr:rowOff>12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268</xdr:row>
                <xdr:rowOff>9</xdr:rowOff>
              </xdr:from>
              <xdr:to>
                <xdr:col>13</xdr:col>
                <xdr:colOff>19</xdr:colOff>
                <xdr:row>272</xdr:row>
                <xdr:rowOff>12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83</xdr:row>
                <xdr:rowOff>9</xdr:rowOff>
              </xdr:from>
              <xdr:to>
                <xdr:col>13</xdr:col>
                <xdr:colOff>23</xdr:colOff>
                <xdr:row>287</xdr:row>
                <xdr:rowOff>12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84</xdr:row>
                <xdr:rowOff>9</xdr:rowOff>
              </xdr:from>
              <xdr:to>
                <xdr:col>13</xdr:col>
                <xdr:colOff>23</xdr:colOff>
                <xdr:row>288</xdr:row>
                <xdr:rowOff>12</xdr:rowOff>
              </xdr:to>
            </anchor>
          </commentPr>
        </mc:Choice>
        <mc:Fallback/>
      </mc:AlternateContent>
    </comment>
    <comment ref="K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85</xdr:row>
                <xdr:rowOff>9</xdr:rowOff>
              </xdr:from>
              <xdr:to>
                <xdr:col>13</xdr:col>
                <xdr:colOff>23</xdr:colOff>
                <xdr:row>289</xdr:row>
                <xdr:rowOff>12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86</xdr:row>
                <xdr:rowOff>9</xdr:rowOff>
              </xdr:from>
              <xdr:to>
                <xdr:col>13</xdr:col>
                <xdr:colOff>23</xdr:colOff>
                <xdr:row>290</xdr:row>
                <xdr:rowOff>12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7</xdr:colOff>
                <xdr:row>308</xdr:row>
                <xdr:rowOff>9</xdr:rowOff>
              </xdr:from>
              <xdr:to>
                <xdr:col>9</xdr:col>
                <xdr:colOff>30</xdr:colOff>
                <xdr:row>312</xdr:row>
                <xdr:rowOff>12</xdr:rowOff>
              </xdr:to>
            </anchor>
          </commentPr>
        </mc:Choice>
        <mc:Fallback/>
      </mc:AlternateContent>
    </comment>
    <comment ref="K31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11</xdr:row>
                <xdr:rowOff>9</xdr:rowOff>
              </xdr:from>
              <xdr:to>
                <xdr:col>13</xdr:col>
                <xdr:colOff>23</xdr:colOff>
                <xdr:row>315</xdr:row>
                <xdr:rowOff>12</xdr:rowOff>
              </xdr:to>
            </anchor>
          </commentPr>
        </mc:Choice>
        <mc:Fallback/>
      </mc:AlternateContent>
    </comment>
    <comment ref="K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59</xdr:row>
                <xdr:rowOff>9</xdr:rowOff>
              </xdr:from>
              <xdr:to>
                <xdr:col>12</xdr:col>
                <xdr:colOff>3</xdr:colOff>
                <xdr:row>363</xdr:row>
                <xdr:rowOff>12</xdr:rowOff>
              </xdr:to>
            </anchor>
          </commentPr>
        </mc:Choice>
        <mc:Fallback/>
      </mc:AlternateContent>
    </comment>
    <comment ref="K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360</xdr:row>
                <xdr:rowOff>9</xdr:rowOff>
              </xdr:from>
              <xdr:to>
                <xdr:col>13</xdr:col>
                <xdr:colOff>23</xdr:colOff>
                <xdr:row>364</xdr:row>
                <xdr:rowOff>12</xdr:rowOff>
              </xdr:to>
            </anchor>
          </commentPr>
        </mc:Choice>
        <mc:Fallback/>
      </mc:AlternateContent>
    </comment>
    <comment ref="K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4</xdr:row>
                <xdr:rowOff>9</xdr:rowOff>
              </xdr:from>
              <xdr:to>
                <xdr:col>14</xdr:col>
                <xdr:colOff>6</xdr:colOff>
                <xdr:row>388</xdr:row>
                <xdr:rowOff>12</xdr:rowOff>
              </xdr:to>
            </anchor>
          </commentPr>
        </mc:Choice>
        <mc:Fallback/>
      </mc:AlternateContent>
    </comment>
    <comment ref="K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5</xdr:row>
                <xdr:rowOff>9</xdr:rowOff>
              </xdr:from>
              <xdr:to>
                <xdr:col>14</xdr:col>
                <xdr:colOff>6</xdr:colOff>
                <xdr:row>389</xdr:row>
                <xdr:rowOff>12</xdr:rowOff>
              </xdr:to>
            </anchor>
          </commentPr>
        </mc:Choice>
        <mc:Fallback/>
      </mc:AlternateContent>
    </comment>
    <comment ref="K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6</xdr:row>
                <xdr:rowOff>9</xdr:rowOff>
              </xdr:from>
              <xdr:to>
                <xdr:col>14</xdr:col>
                <xdr:colOff>6</xdr:colOff>
                <xdr:row>390</xdr:row>
                <xdr:rowOff>12</xdr:rowOff>
              </xdr:to>
            </anchor>
          </commentPr>
        </mc:Choice>
        <mc:Fallback/>
      </mc:AlternateContent>
    </comment>
    <comment ref="K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7</xdr:row>
                <xdr:rowOff>9</xdr:rowOff>
              </xdr:from>
              <xdr:to>
                <xdr:col>14</xdr:col>
                <xdr:colOff>6</xdr:colOff>
                <xdr:row>391</xdr:row>
                <xdr:rowOff>12</xdr:rowOff>
              </xdr:to>
            </anchor>
          </commentPr>
        </mc:Choice>
        <mc:Fallback/>
      </mc:AlternateContent>
    </comment>
    <comment ref="K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8</xdr:row>
                <xdr:rowOff>9</xdr:rowOff>
              </xdr:from>
              <xdr:to>
                <xdr:col>14</xdr:col>
                <xdr:colOff>6</xdr:colOff>
                <xdr:row>392</xdr:row>
                <xdr:rowOff>12</xdr:rowOff>
              </xdr:to>
            </anchor>
          </commentPr>
        </mc:Choice>
        <mc:Fallback/>
      </mc:AlternateContent>
    </comment>
    <comment ref="K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89</xdr:row>
                <xdr:rowOff>9</xdr:rowOff>
              </xdr:from>
              <xdr:to>
                <xdr:col>14</xdr:col>
                <xdr:colOff>6</xdr:colOff>
                <xdr:row>393</xdr:row>
                <xdr:rowOff>12</xdr:rowOff>
              </xdr:to>
            </anchor>
          </commentPr>
        </mc:Choice>
        <mc:Fallback/>
      </mc:AlternateContent>
    </comment>
    <comment ref="K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0</xdr:row>
                <xdr:rowOff>9</xdr:rowOff>
              </xdr:from>
              <xdr:to>
                <xdr:col>14</xdr:col>
                <xdr:colOff>6</xdr:colOff>
                <xdr:row>394</xdr:row>
                <xdr:rowOff>12</xdr:rowOff>
              </xdr:to>
            </anchor>
          </commentPr>
        </mc:Choice>
        <mc:Fallback/>
      </mc:AlternateContent>
    </comment>
    <comment ref="K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1</xdr:row>
                <xdr:rowOff>9</xdr:rowOff>
              </xdr:from>
              <xdr:to>
                <xdr:col>14</xdr:col>
                <xdr:colOff>6</xdr:colOff>
                <xdr:row>395</xdr:row>
                <xdr:rowOff>12</xdr:rowOff>
              </xdr:to>
            </anchor>
          </commentPr>
        </mc:Choice>
        <mc:Fallback/>
      </mc:AlternateContent>
    </comment>
    <comment ref="K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2</xdr:row>
                <xdr:rowOff>9</xdr:rowOff>
              </xdr:from>
              <xdr:to>
                <xdr:col>14</xdr:col>
                <xdr:colOff>6</xdr:colOff>
                <xdr:row>396</xdr:row>
                <xdr:rowOff>12</xdr:rowOff>
              </xdr:to>
            </anchor>
          </commentPr>
        </mc:Choice>
        <mc:Fallback/>
      </mc:AlternateContent>
    </comment>
    <comment ref="K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3</xdr:row>
                <xdr:rowOff>9</xdr:rowOff>
              </xdr:from>
              <xdr:to>
                <xdr:col>14</xdr:col>
                <xdr:colOff>6</xdr:colOff>
                <xdr:row>397</xdr:row>
                <xdr:rowOff>12</xdr:rowOff>
              </xdr:to>
            </anchor>
          </commentPr>
        </mc:Choice>
        <mc:Fallback/>
      </mc:AlternateContent>
    </comment>
    <comment ref="K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4</xdr:row>
                <xdr:rowOff>9</xdr:rowOff>
              </xdr:from>
              <xdr:to>
                <xdr:col>14</xdr:col>
                <xdr:colOff>6</xdr:colOff>
                <xdr:row>398</xdr:row>
                <xdr:rowOff>12</xdr:rowOff>
              </xdr:to>
            </anchor>
          </commentPr>
        </mc:Choice>
        <mc:Fallback/>
      </mc:AlternateContent>
    </comment>
    <comment ref="K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5</xdr:row>
                <xdr:rowOff>9</xdr:rowOff>
              </xdr:from>
              <xdr:to>
                <xdr:col>14</xdr:col>
                <xdr:colOff>6</xdr:colOff>
                <xdr:row>399</xdr:row>
                <xdr:rowOff>12</xdr:rowOff>
              </xdr:to>
            </anchor>
          </commentPr>
        </mc:Choice>
        <mc:Fallback/>
      </mc:AlternateContent>
    </comment>
    <comment ref="K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396</xdr:row>
                <xdr:rowOff>9</xdr:rowOff>
              </xdr:from>
              <xdr:to>
                <xdr:col>14</xdr:col>
                <xdr:colOff>6</xdr:colOff>
                <xdr:row>400</xdr:row>
                <xdr:rowOff>12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0</xdr:row>
                <xdr:rowOff>9</xdr:rowOff>
              </xdr:from>
              <xdr:to>
                <xdr:col>10</xdr:col>
                <xdr:colOff>26</xdr:colOff>
                <xdr:row>64</xdr:row>
                <xdr:rowOff>12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6</xdr:row>
                <xdr:rowOff>9</xdr:rowOff>
              </xdr:from>
              <xdr:to>
                <xdr:col>10</xdr:col>
                <xdr:colOff>26</xdr:colOff>
                <xdr:row>70</xdr:row>
                <xdr:rowOff>12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3</xdr:row>
                <xdr:rowOff>9</xdr:rowOff>
              </xdr:from>
              <xdr:to>
                <xdr:col>14</xdr:col>
                <xdr:colOff>25</xdr:colOff>
                <xdr:row>157</xdr:row>
                <xdr:rowOff>12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57</xdr:row>
                <xdr:rowOff>9</xdr:rowOff>
              </xdr:from>
              <xdr:to>
                <xdr:col>14</xdr:col>
                <xdr:colOff>25</xdr:colOff>
                <xdr:row>161</xdr:row>
                <xdr:rowOff>12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46</xdr:row>
                <xdr:rowOff>9</xdr:rowOff>
              </xdr:from>
              <xdr:to>
                <xdr:col>13</xdr:col>
                <xdr:colOff>3</xdr:colOff>
                <xdr:row>250</xdr:row>
                <xdr:rowOff>12</xdr:rowOff>
              </xdr:to>
            </anchor>
          </commentPr>
        </mc:Choice>
        <mc:Fallback/>
      </mc:AlternateContent>
    </comment>
    <comment ref="L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62</xdr:row>
                <xdr:rowOff>9</xdr:rowOff>
              </xdr:from>
              <xdr:to>
                <xdr:col>14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87</xdr:row>
                <xdr:rowOff>9</xdr:rowOff>
              </xdr:from>
              <xdr:to>
                <xdr:col>14</xdr:col>
                <xdr:colOff>25</xdr:colOff>
                <xdr:row>291</xdr:row>
                <xdr:rowOff>12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88</xdr:row>
                <xdr:rowOff>9</xdr:rowOff>
              </xdr:from>
              <xdr:to>
                <xdr:col>14</xdr:col>
                <xdr:colOff>25</xdr:colOff>
                <xdr:row>292</xdr:row>
                <xdr:rowOff>12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89</xdr:row>
                <xdr:rowOff>9</xdr:rowOff>
              </xdr:from>
              <xdr:to>
                <xdr:col>14</xdr:col>
                <xdr:colOff>25</xdr:colOff>
                <xdr:row>293</xdr:row>
                <xdr:rowOff>1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09</xdr:row>
                <xdr:rowOff>9</xdr:rowOff>
              </xdr:from>
              <xdr:to>
                <xdr:col>17</xdr:col>
                <xdr:colOff>21</xdr:colOff>
                <xdr:row>313</xdr:row>
                <xdr:rowOff>12</xdr:rowOff>
              </xdr:to>
            </anchor>
          </commentPr>
        </mc:Choice>
        <mc:Fallback/>
      </mc:AlternateContent>
    </comment>
    <comment ref="L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10</xdr:row>
                <xdr:rowOff>9</xdr:rowOff>
              </xdr:from>
              <xdr:to>
                <xdr:col>17</xdr:col>
                <xdr:colOff>21</xdr:colOff>
                <xdr:row>314</xdr:row>
                <xdr:rowOff>12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0</xdr:row>
                <xdr:rowOff>9</xdr:rowOff>
              </xdr:from>
              <xdr:to>
                <xdr:col>13</xdr:col>
                <xdr:colOff>6</xdr:colOff>
                <xdr:row>194</xdr:row>
                <xdr:rowOff>12</xdr:rowOff>
              </xdr:to>
            </anchor>
          </commentPr>
        </mc:Choice>
        <mc:Fallback/>
      </mc:AlternateContent>
    </comment>
    <comment ref="L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91</xdr:row>
                <xdr:rowOff>9</xdr:rowOff>
              </xdr:from>
              <xdr:to>
                <xdr:col>13</xdr:col>
                <xdr:colOff>6</xdr:colOff>
                <xdr:row>195</xdr:row>
                <xdr:rowOff>12</xdr:rowOff>
              </xdr:to>
            </anchor>
          </commentPr>
        </mc:Choice>
        <mc:Fallback/>
      </mc:AlternateContent>
    </comment>
    <comment ref="M15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2</xdr:row>
                <xdr:rowOff>9</xdr:rowOff>
              </xdr:from>
              <xdr:to>
                <xdr:col>15</xdr:col>
                <xdr:colOff>31</xdr:colOff>
                <xdr:row>156</xdr:row>
                <xdr:rowOff>12</xdr:rowOff>
              </xdr:to>
            </anchor>
          </commentPr>
        </mc:Choice>
        <mc:Fallback/>
      </mc:AlternateContent>
    </comment>
    <comment ref="M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155</xdr:row>
                <xdr:rowOff>9</xdr:rowOff>
              </xdr:from>
              <xdr:to>
                <xdr:col>15</xdr:col>
                <xdr:colOff>31</xdr:colOff>
                <xdr:row>159</xdr:row>
                <xdr:rowOff>12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0</xdr:row>
                <xdr:rowOff>9</xdr:rowOff>
              </xdr:from>
              <xdr:to>
                <xdr:col>14</xdr:col>
                <xdr:colOff>2</xdr:colOff>
                <xdr:row>244</xdr:row>
                <xdr:rowOff>12</xdr:rowOff>
              </xdr:to>
            </anchor>
          </commentPr>
        </mc:Choice>
        <mc:Fallback/>
      </mc:AlternateContent>
    </comment>
    <comment ref="M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1</xdr:row>
                <xdr:rowOff>9</xdr:rowOff>
              </xdr:from>
              <xdr:to>
                <xdr:col>14</xdr:col>
                <xdr:colOff>2</xdr:colOff>
                <xdr:row>245</xdr:row>
                <xdr:rowOff>12</xdr:rowOff>
              </xdr:to>
            </anchor>
          </commentPr>
        </mc:Choice>
        <mc:Fallback/>
      </mc:AlternateContent>
    </comment>
    <comment ref="M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2</xdr:row>
                <xdr:rowOff>9</xdr:rowOff>
              </xdr:from>
              <xdr:to>
                <xdr:col>14</xdr:col>
                <xdr:colOff>2</xdr:colOff>
                <xdr:row>246</xdr:row>
                <xdr:rowOff>12</xdr:rowOff>
              </xdr:to>
            </anchor>
          </commentPr>
        </mc:Choice>
        <mc:Fallback/>
      </mc:AlternateContent>
    </comment>
    <comment ref="M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43</xdr:row>
                <xdr:rowOff>9</xdr:rowOff>
              </xdr:from>
              <xdr:to>
                <xdr:col>14</xdr:col>
                <xdr:colOff>2</xdr:colOff>
                <xdr:row>247</xdr:row>
                <xdr:rowOff>12</xdr:rowOff>
              </xdr:to>
            </anchor>
          </commentPr>
        </mc:Choice>
        <mc:Fallback/>
      </mc:AlternateContent>
    </comment>
    <comment ref="M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44</xdr:row>
                <xdr:rowOff>9</xdr:rowOff>
              </xdr:from>
              <xdr:to>
                <xdr:col>15</xdr:col>
                <xdr:colOff>31</xdr:colOff>
                <xdr:row>248</xdr:row>
                <xdr:rowOff>12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7</xdr:row>
                <xdr:rowOff>9</xdr:rowOff>
              </xdr:from>
              <xdr:to>
                <xdr:col>15</xdr:col>
                <xdr:colOff>34</xdr:colOff>
                <xdr:row>261</xdr:row>
                <xdr:rowOff>12</xdr:rowOff>
              </xdr:to>
            </anchor>
          </commentPr>
        </mc:Choice>
        <mc:Fallback/>
      </mc:AlternateContent>
    </comment>
    <comment ref="M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258</xdr:row>
                <xdr:rowOff>9</xdr:rowOff>
              </xdr:from>
              <xdr:to>
                <xdr:col>15</xdr:col>
                <xdr:colOff>34</xdr:colOff>
                <xdr:row>262</xdr:row>
                <xdr:rowOff>12</xdr:rowOff>
              </xdr:to>
            </anchor>
          </commentPr>
        </mc:Choice>
        <mc:Fallback/>
      </mc:AlternateContent>
    </comment>
    <comment ref="M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1</xdr:row>
                <xdr:rowOff>9</xdr:rowOff>
              </xdr:from>
              <xdr:to>
                <xdr:col>15</xdr:col>
                <xdr:colOff>31</xdr:colOff>
                <xdr:row>265</xdr:row>
                <xdr:rowOff>12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2</xdr:row>
                <xdr:rowOff>9</xdr:rowOff>
              </xdr:from>
              <xdr:to>
                <xdr:col>15</xdr:col>
                <xdr:colOff>31</xdr:colOff>
                <xdr:row>266</xdr:row>
                <xdr:rowOff>12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3</xdr:row>
                <xdr:rowOff>9</xdr:rowOff>
              </xdr:from>
              <xdr:to>
                <xdr:col>15</xdr:col>
                <xdr:colOff>31</xdr:colOff>
                <xdr:row>267</xdr:row>
                <xdr:rowOff>12</xdr:rowOff>
              </xdr:to>
            </anchor>
          </commentPr>
        </mc:Choice>
        <mc:Fallback/>
      </mc:AlternateContent>
    </comment>
    <comment ref="M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64</xdr:row>
                <xdr:rowOff>9</xdr:rowOff>
              </xdr:from>
              <xdr:to>
                <xdr:col>15</xdr:col>
                <xdr:colOff>31</xdr:colOff>
                <xdr:row>268</xdr:row>
                <xdr:rowOff>12</xdr:rowOff>
              </xdr:to>
            </anchor>
          </commentPr>
        </mc:Choice>
        <mc:Fallback/>
      </mc:AlternateContent>
    </comment>
    <comment ref="M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268</xdr:row>
                <xdr:rowOff>9</xdr:rowOff>
              </xdr:from>
              <xdr:to>
                <xdr:col>15</xdr:col>
                <xdr:colOff>27</xdr:colOff>
                <xdr:row>272</xdr:row>
                <xdr:rowOff>12</xdr:rowOff>
              </xdr:to>
            </anchor>
          </commentPr>
        </mc:Choice>
        <mc:Fallback/>
      </mc:AlternateContent>
    </comment>
    <comment ref="M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3</xdr:row>
                <xdr:rowOff>9</xdr:rowOff>
              </xdr:from>
              <xdr:to>
                <xdr:col>15</xdr:col>
                <xdr:colOff>31</xdr:colOff>
                <xdr:row>287</xdr:row>
                <xdr:rowOff>12</xdr:rowOff>
              </xdr:to>
            </anchor>
          </commentPr>
        </mc:Choice>
        <mc:Fallback/>
      </mc:AlternateContent>
    </comment>
    <comment ref="M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4</xdr:row>
                <xdr:rowOff>9</xdr:rowOff>
              </xdr:from>
              <xdr:to>
                <xdr:col>15</xdr:col>
                <xdr:colOff>31</xdr:colOff>
                <xdr:row>288</xdr:row>
                <xdr:rowOff>12</xdr:rowOff>
              </xdr:to>
            </anchor>
          </commentPr>
        </mc:Choice>
        <mc:Fallback/>
      </mc:AlternateContent>
    </comment>
    <comment ref="M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5</xdr:row>
                <xdr:rowOff>9</xdr:rowOff>
              </xdr:from>
              <xdr:to>
                <xdr:col>15</xdr:col>
                <xdr:colOff>31</xdr:colOff>
                <xdr:row>289</xdr:row>
                <xdr:rowOff>12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286</xdr:row>
                <xdr:rowOff>9</xdr:rowOff>
              </xdr:from>
              <xdr:to>
                <xdr:col>15</xdr:col>
                <xdr:colOff>31</xdr:colOff>
                <xdr:row>290</xdr:row>
                <xdr:rowOff>12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308</xdr:row>
                <xdr:rowOff>9</xdr:rowOff>
              </xdr:from>
              <xdr:to>
                <xdr:col>12</xdr:col>
                <xdr:colOff>31</xdr:colOff>
                <xdr:row>312</xdr:row>
                <xdr:rowOff>12</xdr:rowOff>
              </xdr:to>
            </anchor>
          </commentPr>
        </mc:Choice>
        <mc:Fallback/>
      </mc:AlternateContent>
    </comment>
    <comment ref="M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59</xdr:row>
                <xdr:rowOff>9</xdr:rowOff>
              </xdr:from>
              <xdr:to>
                <xdr:col>14</xdr:col>
                <xdr:colOff>2</xdr:colOff>
                <xdr:row>363</xdr:row>
                <xdr:rowOff>12</xdr:rowOff>
              </xdr:to>
            </anchor>
          </commentPr>
        </mc:Choice>
        <mc:Fallback/>
      </mc:AlternateContent>
    </comment>
    <comment ref="M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0</xdr:row>
                <xdr:rowOff>9</xdr:rowOff>
              </xdr:from>
              <xdr:to>
                <xdr:col>15</xdr:col>
                <xdr:colOff>31</xdr:colOff>
                <xdr:row>364</xdr:row>
                <xdr:rowOff>12</xdr:rowOff>
              </xdr:to>
            </anchor>
          </commentPr>
        </mc:Choice>
        <mc:Fallback/>
      </mc:AlternateContent>
    </comment>
    <comment ref="M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365</xdr:row>
                <xdr:rowOff>9</xdr:rowOff>
              </xdr:from>
              <xdr:to>
                <xdr:col>15</xdr:col>
                <xdr:colOff>31</xdr:colOff>
                <xdr:row>369</xdr:row>
                <xdr:rowOff>12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84</xdr:row>
                <xdr:rowOff>9</xdr:rowOff>
              </xdr:from>
              <xdr:to>
                <xdr:col>16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M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85</xdr:row>
                <xdr:rowOff>9</xdr:rowOff>
              </xdr:from>
              <xdr:to>
                <xdr:col>16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M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86</xdr:row>
                <xdr:rowOff>9</xdr:rowOff>
              </xdr:from>
              <xdr:to>
                <xdr:col>16</xdr:col>
                <xdr:colOff>25</xdr:colOff>
                <xdr:row>390</xdr:row>
                <xdr:rowOff>12</xdr:rowOff>
              </xdr:to>
            </anchor>
          </commentPr>
        </mc:Choice>
        <mc:Fallback/>
      </mc:AlternateContent>
    </comment>
    <comment ref="M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87</xdr:row>
                <xdr:rowOff>9</xdr:rowOff>
              </xdr:from>
              <xdr:to>
                <xdr:col>16</xdr:col>
                <xdr:colOff>25</xdr:colOff>
                <xdr:row>391</xdr:row>
                <xdr:rowOff>12</xdr:rowOff>
              </xdr:to>
            </anchor>
          </commentPr>
        </mc:Choice>
        <mc:Fallback/>
      </mc:AlternateContent>
    </comment>
    <comment ref="M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88</xdr:row>
                <xdr:rowOff>9</xdr:rowOff>
              </xdr:from>
              <xdr:to>
                <xdr:col>16</xdr:col>
                <xdr:colOff>25</xdr:colOff>
                <xdr:row>392</xdr:row>
                <xdr:rowOff>12</xdr:rowOff>
              </xdr:to>
            </anchor>
          </commentPr>
        </mc:Choice>
        <mc:Fallback/>
      </mc:AlternateContent>
    </comment>
    <comment ref="M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89</xdr:row>
                <xdr:rowOff>9</xdr:rowOff>
              </xdr:from>
              <xdr:to>
                <xdr:col>16</xdr:col>
                <xdr:colOff>25</xdr:colOff>
                <xdr:row>393</xdr:row>
                <xdr:rowOff>12</xdr:rowOff>
              </xdr:to>
            </anchor>
          </commentPr>
        </mc:Choice>
        <mc:Fallback/>
      </mc:AlternateContent>
    </comment>
    <comment ref="M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0</xdr:row>
                <xdr:rowOff>9</xdr:rowOff>
              </xdr:from>
              <xdr:to>
                <xdr:col>16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M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1</xdr:row>
                <xdr:rowOff>9</xdr:rowOff>
              </xdr:from>
              <xdr:to>
                <xdr:col>16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M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2</xdr:row>
                <xdr:rowOff>9</xdr:rowOff>
              </xdr:from>
              <xdr:to>
                <xdr:col>16</xdr:col>
                <xdr:colOff>25</xdr:colOff>
                <xdr:row>396</xdr:row>
                <xdr:rowOff>12</xdr:rowOff>
              </xdr:to>
            </anchor>
          </commentPr>
        </mc:Choice>
        <mc:Fallback/>
      </mc:AlternateContent>
    </comment>
    <comment ref="M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3</xdr:row>
                <xdr:rowOff>9</xdr:rowOff>
              </xdr:from>
              <xdr:to>
                <xdr:col>16</xdr:col>
                <xdr:colOff>25</xdr:colOff>
                <xdr:row>397</xdr:row>
                <xdr:rowOff>12</xdr:rowOff>
              </xdr:to>
            </anchor>
          </commentPr>
        </mc:Choice>
        <mc:Fallback/>
      </mc:AlternateContent>
    </comment>
    <comment ref="M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4</xdr:row>
                <xdr:rowOff>9</xdr:rowOff>
              </xdr:from>
              <xdr:to>
                <xdr:col>16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M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5</xdr:row>
                <xdr:rowOff>9</xdr:rowOff>
              </xdr:from>
              <xdr:to>
                <xdr:col>16</xdr:col>
                <xdr:colOff>25</xdr:colOff>
                <xdr:row>399</xdr:row>
                <xdr:rowOff>12</xdr:rowOff>
              </xdr:to>
            </anchor>
          </commentPr>
        </mc:Choice>
        <mc:Fallback/>
      </mc:AlternateContent>
    </comment>
    <comment ref="M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396</xdr:row>
                <xdr:rowOff>9</xdr:rowOff>
              </xdr:from>
              <xdr:to>
                <xdr:col>16</xdr:col>
                <xdr:colOff>25</xdr:colOff>
                <xdr:row>400</xdr:row>
                <xdr:rowOff>12</xdr:rowOff>
              </xdr:to>
            </anchor>
          </commentPr>
        </mc:Choice>
        <mc:Fallback/>
      </mc:AlternateContent>
    </comment>
    <comment ref="M4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431</xdr:row>
                <xdr:rowOff>9</xdr:rowOff>
              </xdr:from>
              <xdr:to>
                <xdr:col>15</xdr:col>
                <xdr:colOff>31</xdr:colOff>
                <xdr:row>435</xdr:row>
                <xdr:rowOff>1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0</xdr:row>
                <xdr:rowOff>9</xdr:rowOff>
              </xdr:from>
              <xdr:to>
                <xdr:col>13</xdr:col>
                <xdr:colOff>26</xdr:colOff>
                <xdr:row>64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1</xdr:row>
                <xdr:rowOff>9</xdr:rowOff>
              </xdr:from>
              <xdr:to>
                <xdr:col>13</xdr:col>
                <xdr:colOff>26</xdr:colOff>
                <xdr:row>65</xdr:row>
                <xdr:rowOff>1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3</xdr:row>
                <xdr:rowOff>9</xdr:rowOff>
              </xdr:from>
              <xdr:to>
                <xdr:col>17</xdr:col>
                <xdr:colOff>2</xdr:colOff>
                <xdr:row>157</xdr:row>
                <xdr:rowOff>12</xdr:rowOff>
              </xdr:to>
            </anchor>
          </commentPr>
        </mc:Choice>
        <mc:Fallback/>
      </mc:AlternateContent>
    </comment>
    <comment ref="N1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7</xdr:row>
                <xdr:rowOff>9</xdr:rowOff>
              </xdr:from>
              <xdr:to>
                <xdr:col>17</xdr:col>
                <xdr:colOff>2</xdr:colOff>
                <xdr:row>161</xdr:row>
                <xdr:rowOff>12</xdr:rowOff>
              </xdr:to>
            </anchor>
          </commentPr>
        </mc:Choice>
        <mc:Fallback/>
      </mc:AlternateContent>
    </comment>
    <comment ref="N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46</xdr:row>
                <xdr:rowOff>9</xdr:rowOff>
              </xdr:from>
              <xdr:to>
                <xdr:col>15</xdr:col>
                <xdr:colOff>6</xdr:colOff>
                <xdr:row>250</xdr:row>
                <xdr:rowOff>12</xdr:rowOff>
              </xdr:to>
            </anchor>
          </commentPr>
        </mc:Choice>
        <mc:Fallback/>
      </mc:AlternateContent>
    </comment>
    <comment ref="N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62</xdr:row>
                <xdr:rowOff>9</xdr:rowOff>
              </xdr:from>
              <xdr:to>
                <xdr:col>17</xdr:col>
                <xdr:colOff>2</xdr:colOff>
                <xdr:row>266</xdr:row>
                <xdr:rowOff>12</xdr:rowOff>
              </xdr:to>
            </anchor>
          </commentPr>
        </mc:Choice>
        <mc:Fallback/>
      </mc:AlternateContent>
    </comment>
    <comment ref="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87</xdr:row>
                <xdr:rowOff>9</xdr:rowOff>
              </xdr:from>
              <xdr:to>
                <xdr:col>17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N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88</xdr:row>
                <xdr:rowOff>9</xdr:rowOff>
              </xdr:from>
              <xdr:to>
                <xdr:col>17</xdr:col>
                <xdr:colOff>2</xdr:colOff>
                <xdr:row>292</xdr:row>
                <xdr:rowOff>12</xdr:rowOff>
              </xdr:to>
            </anchor>
          </commentPr>
        </mc:Choice>
        <mc:Fallback/>
      </mc:AlternateContent>
    </comment>
    <comment ref="N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89</xdr:row>
                <xdr:rowOff>9</xdr:rowOff>
              </xdr:from>
              <xdr:to>
                <xdr:col>17</xdr:col>
                <xdr:colOff>2</xdr:colOff>
                <xdr:row>293</xdr:row>
                <xdr:rowOff>12</xdr:rowOff>
              </xdr:to>
            </anchor>
          </commentPr>
        </mc:Choice>
        <mc:Fallback/>
      </mc:AlternateContent>
    </comment>
    <comment ref="N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9</xdr:row>
                <xdr:rowOff>9</xdr:rowOff>
              </xdr:from>
              <xdr:to>
                <xdr:col>19</xdr:col>
                <xdr:colOff>41</xdr:colOff>
                <xdr:row>313</xdr:row>
                <xdr:rowOff>12</xdr:rowOff>
              </xdr:to>
            </anchor>
          </commentPr>
        </mc:Choice>
        <mc:Fallback/>
      </mc:AlternateContent>
    </comment>
    <comment ref="N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10</xdr:row>
                <xdr:rowOff>9</xdr:rowOff>
              </xdr:from>
              <xdr:to>
                <xdr:col>19</xdr:col>
                <xdr:colOff>41</xdr:colOff>
                <xdr:row>314</xdr:row>
                <xdr:rowOff>12</xdr:rowOff>
              </xdr:to>
            </anchor>
          </commentPr>
        </mc:Choice>
        <mc:Fallback/>
      </mc:AlternateContent>
    </comment>
    <comment ref="N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0</xdr:row>
                <xdr:rowOff>9</xdr:rowOff>
              </xdr:from>
              <xdr:to>
                <xdr:col>15</xdr:col>
                <xdr:colOff>9</xdr:colOff>
                <xdr:row>194</xdr:row>
                <xdr:rowOff>12</xdr:rowOff>
              </xdr:to>
            </anchor>
          </commentPr>
        </mc:Choice>
        <mc:Fallback/>
      </mc:AlternateContent>
    </comment>
    <comment ref="N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91</xdr:row>
                <xdr:rowOff>9</xdr:rowOff>
              </xdr:from>
              <xdr:to>
                <xdr:col>15</xdr:col>
                <xdr:colOff>9</xdr:colOff>
                <xdr:row>195</xdr:row>
                <xdr:rowOff>12</xdr:rowOff>
              </xdr:to>
            </anchor>
          </commentPr>
        </mc:Choice>
        <mc:Fallback/>
      </mc:AlternateContent>
    </comment>
    <comment ref="O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3</xdr:row>
                <xdr:rowOff>9</xdr:rowOff>
              </xdr:from>
              <xdr:to>
                <xdr:col>18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O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0</xdr:row>
                <xdr:rowOff>9</xdr:rowOff>
              </xdr:from>
              <xdr:to>
                <xdr:col>16</xdr:col>
                <xdr:colOff>17</xdr:colOff>
                <xdr:row>244</xdr:row>
                <xdr:rowOff>12</xdr:rowOff>
              </xdr:to>
            </anchor>
          </commentPr>
        </mc:Choice>
        <mc:Fallback/>
      </mc:AlternateContent>
    </comment>
    <comment ref="O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1</xdr:row>
                <xdr:rowOff>9</xdr:rowOff>
              </xdr:from>
              <xdr:to>
                <xdr:col>16</xdr:col>
                <xdr:colOff>17</xdr:colOff>
                <xdr:row>245</xdr:row>
                <xdr:rowOff>12</xdr:rowOff>
              </xdr:to>
            </anchor>
          </commentPr>
        </mc:Choice>
        <mc:Fallback/>
      </mc:AlternateContent>
    </comment>
    <comment ref="O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2</xdr:row>
                <xdr:rowOff>9</xdr:rowOff>
              </xdr:from>
              <xdr:to>
                <xdr:col>16</xdr:col>
                <xdr:colOff>17</xdr:colOff>
                <xdr:row>246</xdr:row>
                <xdr:rowOff>12</xdr:rowOff>
              </xdr:to>
            </anchor>
          </commentPr>
        </mc:Choice>
        <mc:Fallback/>
      </mc:AlternateContent>
    </comment>
    <comment ref="O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43</xdr:row>
                <xdr:rowOff>9</xdr:rowOff>
              </xdr:from>
              <xdr:to>
                <xdr:col>16</xdr:col>
                <xdr:colOff>17</xdr:colOff>
                <xdr:row>247</xdr:row>
                <xdr:rowOff>12</xdr:rowOff>
              </xdr:to>
            </anchor>
          </commentPr>
        </mc:Choice>
        <mc:Fallback/>
      </mc:AlternateContent>
    </comment>
    <comment ref="O24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4</xdr:row>
                <xdr:rowOff>9</xdr:rowOff>
              </xdr:from>
              <xdr:to>
                <xdr:col>18</xdr:col>
                <xdr:colOff>5</xdr:colOff>
                <xdr:row>248</xdr:row>
                <xdr:rowOff>12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7</xdr:row>
                <xdr:rowOff>9</xdr:rowOff>
              </xdr:from>
              <xdr:to>
                <xdr:col>18</xdr:col>
                <xdr:colOff>8</xdr:colOff>
                <xdr:row>261</xdr:row>
                <xdr:rowOff>12</xdr:rowOff>
              </xdr:to>
            </anchor>
          </commentPr>
        </mc:Choice>
        <mc:Fallback/>
      </mc:AlternateContent>
    </comment>
    <comment ref="O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58</xdr:row>
                <xdr:rowOff>9</xdr:rowOff>
              </xdr:from>
              <xdr:to>
                <xdr:col>18</xdr:col>
                <xdr:colOff>8</xdr:colOff>
                <xdr:row>262</xdr:row>
                <xdr:rowOff>12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1</xdr:row>
                <xdr:rowOff>9</xdr:rowOff>
              </xdr:from>
              <xdr:to>
                <xdr:col>18</xdr:col>
                <xdr:colOff>5</xdr:colOff>
                <xdr:row>265</xdr:row>
                <xdr:rowOff>12</xdr:rowOff>
              </xdr:to>
            </anchor>
          </commentPr>
        </mc:Choice>
        <mc:Fallback/>
      </mc:AlternateContent>
    </comment>
    <comment ref="O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2</xdr:row>
                <xdr:rowOff>9</xdr:rowOff>
              </xdr:from>
              <xdr:to>
                <xdr:col>18</xdr:col>
                <xdr:colOff>5</xdr:colOff>
                <xdr:row>266</xdr:row>
                <xdr:rowOff>12</xdr:rowOff>
              </xdr:to>
            </anchor>
          </commentPr>
        </mc:Choice>
        <mc:Fallback/>
      </mc:AlternateContent>
    </comment>
    <comment ref="O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3</xdr:row>
                <xdr:rowOff>9</xdr:rowOff>
              </xdr:from>
              <xdr:to>
                <xdr:col>18</xdr:col>
                <xdr:colOff>5</xdr:colOff>
                <xdr:row>267</xdr:row>
                <xdr:rowOff>12</xdr:rowOff>
              </xdr:to>
            </anchor>
          </commentPr>
        </mc:Choice>
        <mc:Fallback/>
      </mc:AlternateContent>
    </comment>
    <comment ref="O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4</xdr:row>
                <xdr:rowOff>9</xdr:rowOff>
              </xdr:from>
              <xdr:to>
                <xdr:col>18</xdr:col>
                <xdr:colOff>5</xdr:colOff>
                <xdr:row>268</xdr:row>
                <xdr:rowOff>12</xdr:rowOff>
              </xdr:to>
            </anchor>
          </commentPr>
        </mc:Choice>
        <mc:Fallback/>
      </mc:AlternateContent>
    </comment>
    <comment ref="O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268</xdr:row>
                <xdr:rowOff>9</xdr:rowOff>
              </xdr:from>
              <xdr:to>
                <xdr:col>18</xdr:col>
                <xdr:colOff>1</xdr:colOff>
                <xdr:row>272</xdr:row>
                <xdr:rowOff>12</xdr:rowOff>
              </xdr:to>
            </anchor>
          </commentPr>
        </mc:Choice>
        <mc:Fallback/>
      </mc:AlternateContent>
    </comment>
    <comment ref="O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3</xdr:row>
                <xdr:rowOff>9</xdr:rowOff>
              </xdr:from>
              <xdr:to>
                <xdr:col>18</xdr:col>
                <xdr:colOff>5</xdr:colOff>
                <xdr:row>287</xdr:row>
                <xdr:rowOff>12</xdr:rowOff>
              </xdr:to>
            </anchor>
          </commentPr>
        </mc:Choice>
        <mc:Fallback/>
      </mc:AlternateContent>
    </comment>
    <comment ref="O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6</xdr:row>
                <xdr:rowOff>9</xdr:rowOff>
              </xdr:from>
              <xdr:to>
                <xdr:col>18</xdr:col>
                <xdr:colOff>5</xdr:colOff>
                <xdr:row>290</xdr:row>
                <xdr:rowOff>12</xdr:rowOff>
              </xdr:to>
            </anchor>
          </commentPr>
        </mc:Choice>
        <mc:Fallback/>
      </mc:AlternateContent>
    </comment>
    <comment ref="O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1</xdr:row>
                <xdr:rowOff>9</xdr:rowOff>
              </xdr:from>
              <xdr:to>
                <xdr:col>18</xdr:col>
                <xdr:colOff>5</xdr:colOff>
                <xdr:row>295</xdr:row>
                <xdr:rowOff>12</xdr:rowOff>
              </xdr:to>
            </anchor>
          </commentPr>
        </mc:Choice>
        <mc:Fallback/>
      </mc:AlternateContent>
    </comment>
    <comment ref="O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2</xdr:row>
                <xdr:rowOff>9</xdr:rowOff>
              </xdr:from>
              <xdr:to>
                <xdr:col>18</xdr:col>
                <xdr:colOff>5</xdr:colOff>
                <xdr:row>296</xdr:row>
                <xdr:rowOff>12</xdr:rowOff>
              </xdr:to>
            </anchor>
          </commentPr>
        </mc:Choice>
        <mc:Fallback/>
      </mc:AlternateContent>
    </comment>
    <comment ref="O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08</xdr:row>
                <xdr:rowOff>9</xdr:rowOff>
              </xdr:from>
              <xdr:to>
                <xdr:col>15</xdr:col>
                <xdr:colOff>0</xdr:colOff>
                <xdr:row>312</xdr:row>
                <xdr:rowOff>12</xdr:rowOff>
              </xdr:to>
            </anchor>
          </commentPr>
        </mc:Choice>
        <mc:Fallback/>
      </mc:AlternateContent>
    </comment>
    <comment ref="O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59</xdr:row>
                <xdr:rowOff>9</xdr:rowOff>
              </xdr:from>
              <xdr:to>
                <xdr:col>16</xdr:col>
                <xdr:colOff>17</xdr:colOff>
                <xdr:row>363</xdr:row>
                <xdr:rowOff>12</xdr:rowOff>
              </xdr:to>
            </anchor>
          </commentPr>
        </mc:Choice>
        <mc:Fallback/>
      </mc:AlternateContent>
    </comment>
    <comment ref="O3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0</xdr:row>
                <xdr:rowOff>9</xdr:rowOff>
              </xdr:from>
              <xdr:to>
                <xdr:col>18</xdr:col>
                <xdr:colOff>5</xdr:colOff>
                <xdr:row>364</xdr:row>
                <xdr:rowOff>12</xdr:rowOff>
              </xdr:to>
            </anchor>
          </commentPr>
        </mc:Choice>
        <mc:Fallback/>
      </mc:AlternateContent>
    </comment>
    <comment ref="O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5</xdr:row>
                <xdr:rowOff>9</xdr:rowOff>
              </xdr:from>
              <xdr:to>
                <xdr:col>18</xdr:col>
                <xdr:colOff>5</xdr:colOff>
                <xdr:row>369</xdr:row>
                <xdr:rowOff>12</xdr:rowOff>
              </xdr:to>
            </anchor>
          </commentPr>
        </mc:Choice>
        <mc:Fallback/>
      </mc:AlternateContent>
    </comment>
    <comment ref="O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7</xdr:row>
                <xdr:rowOff>9</xdr:rowOff>
              </xdr:from>
              <xdr:to>
                <xdr:col>18</xdr:col>
                <xdr:colOff>5</xdr:colOff>
                <xdr:row>371</xdr:row>
                <xdr:rowOff>12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4</xdr:row>
                <xdr:rowOff>9</xdr:rowOff>
              </xdr:from>
              <xdr:to>
                <xdr:col>18</xdr:col>
                <xdr:colOff>35</xdr:colOff>
                <xdr:row>388</xdr:row>
                <xdr:rowOff>12</xdr:rowOff>
              </xdr:to>
            </anchor>
          </commentPr>
        </mc:Choice>
        <mc:Fallback/>
      </mc:AlternateContent>
    </comment>
    <comment ref="O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5</xdr:row>
                <xdr:rowOff>9</xdr:rowOff>
              </xdr:from>
              <xdr:to>
                <xdr:col>18</xdr:col>
                <xdr:colOff>35</xdr:colOff>
                <xdr:row>389</xdr:row>
                <xdr:rowOff>12</xdr:rowOff>
              </xdr:to>
            </anchor>
          </commentPr>
        </mc:Choice>
        <mc:Fallback/>
      </mc:AlternateContent>
    </comment>
    <comment ref="O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6</xdr:row>
                <xdr:rowOff>9</xdr:rowOff>
              </xdr:from>
              <xdr:to>
                <xdr:col>18</xdr:col>
                <xdr:colOff>35</xdr:colOff>
                <xdr:row>390</xdr:row>
                <xdr:rowOff>12</xdr:rowOff>
              </xdr:to>
            </anchor>
          </commentPr>
        </mc:Choice>
        <mc:Fallback/>
      </mc:AlternateContent>
    </comment>
    <comment ref="O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7</xdr:row>
                <xdr:rowOff>9</xdr:rowOff>
              </xdr:from>
              <xdr:to>
                <xdr:col>18</xdr:col>
                <xdr:colOff>35</xdr:colOff>
                <xdr:row>391</xdr:row>
                <xdr:rowOff>12</xdr:rowOff>
              </xdr:to>
            </anchor>
          </commentPr>
        </mc:Choice>
        <mc:Fallback/>
      </mc:AlternateContent>
    </comment>
    <comment ref="O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8</xdr:row>
                <xdr:rowOff>9</xdr:rowOff>
              </xdr:from>
              <xdr:to>
                <xdr:col>18</xdr:col>
                <xdr:colOff>35</xdr:colOff>
                <xdr:row>392</xdr:row>
                <xdr:rowOff>12</xdr:rowOff>
              </xdr:to>
            </anchor>
          </commentPr>
        </mc:Choice>
        <mc:Fallback/>
      </mc:AlternateContent>
    </comment>
    <comment ref="O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89</xdr:row>
                <xdr:rowOff>9</xdr:rowOff>
              </xdr:from>
              <xdr:to>
                <xdr:col>18</xdr:col>
                <xdr:colOff>35</xdr:colOff>
                <xdr:row>393</xdr:row>
                <xdr:rowOff>12</xdr:rowOff>
              </xdr:to>
            </anchor>
          </commentPr>
        </mc:Choice>
        <mc:Fallback/>
      </mc:AlternateContent>
    </comment>
    <comment ref="O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0</xdr:row>
                <xdr:rowOff>9</xdr:rowOff>
              </xdr:from>
              <xdr:to>
                <xdr:col>18</xdr:col>
                <xdr:colOff>35</xdr:colOff>
                <xdr:row>394</xdr:row>
                <xdr:rowOff>12</xdr:rowOff>
              </xdr:to>
            </anchor>
          </commentPr>
        </mc:Choice>
        <mc:Fallback/>
      </mc:AlternateContent>
    </comment>
    <comment ref="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1</xdr:row>
                <xdr:rowOff>9</xdr:rowOff>
              </xdr:from>
              <xdr:to>
                <xdr:col>18</xdr:col>
                <xdr:colOff>35</xdr:colOff>
                <xdr:row>395</xdr:row>
                <xdr:rowOff>12</xdr:rowOff>
              </xdr:to>
            </anchor>
          </commentPr>
        </mc:Choice>
        <mc:Fallback/>
      </mc:AlternateContent>
    </comment>
    <comment ref="O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2</xdr:row>
                <xdr:rowOff>9</xdr:rowOff>
              </xdr:from>
              <xdr:to>
                <xdr:col>18</xdr:col>
                <xdr:colOff>35</xdr:colOff>
                <xdr:row>396</xdr:row>
                <xdr:rowOff>12</xdr:rowOff>
              </xdr:to>
            </anchor>
          </commentPr>
        </mc:Choice>
        <mc:Fallback/>
      </mc:AlternateContent>
    </comment>
    <comment ref="O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3</xdr:row>
                <xdr:rowOff>9</xdr:rowOff>
              </xdr:from>
              <xdr:to>
                <xdr:col>18</xdr:col>
                <xdr:colOff>35</xdr:colOff>
                <xdr:row>397</xdr:row>
                <xdr:rowOff>12</xdr:rowOff>
              </xdr:to>
            </anchor>
          </commentPr>
        </mc:Choice>
        <mc:Fallback/>
      </mc:AlternateContent>
    </comment>
    <comment ref="O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4</xdr:row>
                <xdr:rowOff>9</xdr:rowOff>
              </xdr:from>
              <xdr:to>
                <xdr:col>18</xdr:col>
                <xdr:colOff>35</xdr:colOff>
                <xdr:row>398</xdr:row>
                <xdr:rowOff>12</xdr:rowOff>
              </xdr:to>
            </anchor>
          </commentPr>
        </mc:Choice>
        <mc:Fallback/>
      </mc:AlternateContent>
    </comment>
    <comment ref="O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5</xdr:row>
                <xdr:rowOff>9</xdr:rowOff>
              </xdr:from>
              <xdr:to>
                <xdr:col>18</xdr:col>
                <xdr:colOff>35</xdr:colOff>
                <xdr:row>399</xdr:row>
                <xdr:rowOff>12</xdr:rowOff>
              </xdr:to>
            </anchor>
          </commentPr>
        </mc:Choice>
        <mc:Fallback/>
      </mc:AlternateContent>
    </comment>
    <comment ref="O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396</xdr:row>
                <xdr:rowOff>9</xdr:rowOff>
              </xdr:from>
              <xdr:to>
                <xdr:col>18</xdr:col>
                <xdr:colOff>35</xdr:colOff>
                <xdr:row>400</xdr:row>
                <xdr:rowOff>12</xdr:rowOff>
              </xdr:to>
            </anchor>
          </commentPr>
        </mc:Choice>
        <mc:Fallback/>
      </mc:AlternateContent>
    </comment>
    <comment ref="O4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1</xdr:row>
                <xdr:rowOff>9</xdr:rowOff>
              </xdr:from>
              <xdr:to>
                <xdr:col>18</xdr:col>
                <xdr:colOff>5</xdr:colOff>
                <xdr:row>435</xdr:row>
                <xdr:rowOff>1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6</xdr:row>
                <xdr:rowOff>9</xdr:rowOff>
              </xdr:from>
              <xdr:to>
                <xdr:col>16</xdr:col>
                <xdr:colOff>13</xdr:colOff>
                <xdr:row>70</xdr:row>
                <xdr:rowOff>12</xdr:rowOff>
              </xdr:to>
            </anchor>
          </commentPr>
        </mc:Choice>
        <mc:Fallback/>
      </mc:AlternateContent>
    </comment>
    <comment ref="P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6</xdr:colOff>
                <xdr:row>246</xdr:row>
                <xdr:rowOff>9</xdr:rowOff>
              </xdr:from>
              <xdr:to>
                <xdr:col>17</xdr:col>
                <xdr:colOff>27</xdr:colOff>
                <xdr:row>250</xdr:row>
                <xdr:rowOff>12</xdr:rowOff>
              </xdr:to>
            </anchor>
          </commentPr>
        </mc:Choice>
        <mc:Fallback/>
      </mc:AlternateContent>
    </comment>
    <comment ref="P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62</xdr:row>
                <xdr:rowOff>9</xdr:rowOff>
              </xdr:from>
              <xdr:to>
                <xdr:col>19</xdr:col>
                <xdr:colOff>13</xdr:colOff>
                <xdr:row>266</xdr:row>
                <xdr:rowOff>12</xdr:rowOff>
              </xdr:to>
            </anchor>
          </commentPr>
        </mc:Choice>
        <mc:Fallback/>
      </mc:AlternateContent>
    </comment>
    <comment ref="P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87</xdr:row>
                <xdr:rowOff>9</xdr:rowOff>
              </xdr:from>
              <xdr:to>
                <xdr:col>19</xdr:col>
                <xdr:colOff>13</xdr:colOff>
                <xdr:row>291</xdr:row>
                <xdr:rowOff>12</xdr:rowOff>
              </xdr:to>
            </anchor>
          </commentPr>
        </mc:Choice>
        <mc:Fallback/>
      </mc:AlternateContent>
    </comment>
    <comment ref="P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93</xdr:row>
                <xdr:rowOff>9</xdr:rowOff>
              </xdr:from>
              <xdr:to>
                <xdr:col>19</xdr:col>
                <xdr:colOff>13</xdr:colOff>
                <xdr:row>297</xdr:row>
                <xdr:rowOff>12</xdr:rowOff>
              </xdr:to>
            </anchor>
          </commentPr>
        </mc:Choice>
        <mc:Fallback/>
      </mc:AlternateContent>
    </comment>
    <comment ref="P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09</xdr:row>
                <xdr:rowOff>9</xdr:rowOff>
              </xdr:from>
              <xdr:to>
                <xdr:col>18</xdr:col>
                <xdr:colOff>1</xdr:colOff>
                <xdr:row>313</xdr:row>
                <xdr:rowOff>12</xdr:rowOff>
              </xdr:to>
            </anchor>
          </commentPr>
        </mc:Choice>
        <mc:Fallback/>
      </mc:AlternateContent>
    </comment>
    <comment ref="P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</xdr:colOff>
                <xdr:row>310</xdr:row>
                <xdr:rowOff>9</xdr:rowOff>
              </xdr:from>
              <xdr:to>
                <xdr:col>18</xdr:col>
                <xdr:colOff>1</xdr:colOff>
                <xdr:row>314</xdr:row>
                <xdr:rowOff>12</xdr:rowOff>
              </xdr:to>
            </anchor>
          </commentPr>
        </mc:Choice>
        <mc:Fallback/>
      </mc:AlternateContent>
    </comment>
    <comment ref="P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0</xdr:row>
                <xdr:rowOff>9</xdr:rowOff>
              </xdr:from>
              <xdr:to>
                <xdr:col>17</xdr:col>
                <xdr:colOff>31</xdr:colOff>
                <xdr:row>194</xdr:row>
                <xdr:rowOff>12</xdr:rowOff>
              </xdr:to>
            </anchor>
          </commentPr>
        </mc:Choice>
        <mc:Fallback/>
      </mc:AlternateContent>
    </comment>
    <comment ref="P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91</xdr:row>
                <xdr:rowOff>9</xdr:rowOff>
              </xdr:from>
              <xdr:to>
                <xdr:col>17</xdr:col>
                <xdr:colOff>31</xdr:colOff>
                <xdr:row>195</xdr:row>
                <xdr:rowOff>12</xdr:rowOff>
              </xdr:to>
            </anchor>
          </commentPr>
        </mc:Choice>
        <mc:Fallback/>
      </mc:AlternateContent>
    </comment>
    <comment ref="Q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73</xdr:row>
                <xdr:rowOff>9</xdr:rowOff>
              </xdr:from>
              <xdr:to>
                <xdr:col>20</xdr:col>
                <xdr:colOff>21</xdr:colOff>
                <xdr:row>77</xdr:row>
                <xdr:rowOff>12</xdr:rowOff>
              </xdr:to>
            </anchor>
          </commentPr>
        </mc:Choice>
        <mc:Fallback/>
      </mc:AlternateContent>
    </comment>
    <comment ref="Q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0</xdr:row>
                <xdr:rowOff>9</xdr:rowOff>
              </xdr:from>
              <xdr:to>
                <xdr:col>18</xdr:col>
                <xdr:colOff>30</xdr:colOff>
                <xdr:row>244</xdr:row>
                <xdr:rowOff>12</xdr:rowOff>
              </xdr:to>
            </anchor>
          </commentPr>
        </mc:Choice>
        <mc:Fallback/>
      </mc:AlternateContent>
    </comment>
    <comment ref="Q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1</xdr:row>
                <xdr:rowOff>9</xdr:rowOff>
              </xdr:from>
              <xdr:to>
                <xdr:col>18</xdr:col>
                <xdr:colOff>30</xdr:colOff>
                <xdr:row>245</xdr:row>
                <xdr:rowOff>12</xdr:rowOff>
              </xdr:to>
            </anchor>
          </commentPr>
        </mc:Choice>
        <mc:Fallback/>
      </mc:AlternateContent>
    </comment>
    <comment ref="Q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2</xdr:row>
                <xdr:rowOff>9</xdr:rowOff>
              </xdr:from>
              <xdr:to>
                <xdr:col>18</xdr:col>
                <xdr:colOff>30</xdr:colOff>
                <xdr:row>246</xdr:row>
                <xdr:rowOff>12</xdr:rowOff>
              </xdr:to>
            </anchor>
          </commentPr>
        </mc:Choice>
        <mc:Fallback/>
      </mc:AlternateContent>
    </comment>
    <comment ref="Q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43</xdr:row>
                <xdr:rowOff>9</xdr:rowOff>
              </xdr:from>
              <xdr:to>
                <xdr:col>18</xdr:col>
                <xdr:colOff>30</xdr:colOff>
                <xdr:row>247</xdr:row>
                <xdr:rowOff>12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57</xdr:row>
                <xdr:rowOff>9</xdr:rowOff>
              </xdr:from>
              <xdr:to>
                <xdr:col>20</xdr:col>
                <xdr:colOff>24</xdr:colOff>
                <xdr:row>261</xdr:row>
                <xdr:rowOff>12</xdr:rowOff>
              </xdr:to>
            </anchor>
          </commentPr>
        </mc:Choice>
        <mc:Fallback/>
      </mc:AlternateContent>
    </comment>
    <comment ref="Q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9</xdr:colOff>
                <xdr:row>258</xdr:row>
                <xdr:rowOff>9</xdr:rowOff>
              </xdr:from>
              <xdr:to>
                <xdr:col>20</xdr:col>
                <xdr:colOff>24</xdr:colOff>
                <xdr:row>262</xdr:row>
                <xdr:rowOff>12</xdr:rowOff>
              </xdr:to>
            </anchor>
          </commentPr>
        </mc:Choice>
        <mc:Fallback/>
      </mc:AlternateContent>
    </comment>
    <comment ref="Q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61</xdr:row>
                <xdr:rowOff>9</xdr:rowOff>
              </xdr:from>
              <xdr:to>
                <xdr:col>20</xdr:col>
                <xdr:colOff>21</xdr:colOff>
                <xdr:row>265</xdr:row>
                <xdr:rowOff>12</xdr:rowOff>
              </xdr:to>
            </anchor>
          </commentPr>
        </mc:Choice>
        <mc:Fallback/>
      </mc:AlternateContent>
    </comment>
    <comment ref="Q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62</xdr:row>
                <xdr:rowOff>9</xdr:rowOff>
              </xdr:from>
              <xdr:to>
                <xdr:col>20</xdr:col>
                <xdr:colOff>21</xdr:colOff>
                <xdr:row>266</xdr:row>
                <xdr:rowOff>12</xdr:rowOff>
              </xdr:to>
            </anchor>
          </commentPr>
        </mc:Choice>
        <mc:Fallback/>
      </mc:AlternateContent>
    </comment>
    <comment ref="Q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63</xdr:row>
                <xdr:rowOff>9</xdr:rowOff>
              </xdr:from>
              <xdr:to>
                <xdr:col>20</xdr:col>
                <xdr:colOff>21</xdr:colOff>
                <xdr:row>267</xdr:row>
                <xdr:rowOff>12</xdr:rowOff>
              </xdr:to>
            </anchor>
          </commentPr>
        </mc:Choice>
        <mc:Fallback/>
      </mc:AlternateContent>
    </comment>
    <comment ref="Q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64</xdr:row>
                <xdr:rowOff>9</xdr:rowOff>
              </xdr:from>
              <xdr:to>
                <xdr:col>20</xdr:col>
                <xdr:colOff>21</xdr:colOff>
                <xdr:row>268</xdr:row>
                <xdr:rowOff>12</xdr:rowOff>
              </xdr:to>
            </anchor>
          </commentPr>
        </mc:Choice>
        <mc:Fallback/>
      </mc:AlternateContent>
    </comment>
    <comment ref="Q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268</xdr:row>
                <xdr:rowOff>9</xdr:rowOff>
              </xdr:from>
              <xdr:to>
                <xdr:col>20</xdr:col>
                <xdr:colOff>17</xdr:colOff>
                <xdr:row>272</xdr:row>
                <xdr:rowOff>12</xdr:rowOff>
              </xdr:to>
            </anchor>
          </commentPr>
        </mc:Choice>
        <mc:Fallback/>
      </mc:AlternateContent>
    </comment>
    <comment ref="Q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83</xdr:row>
                <xdr:rowOff>9</xdr:rowOff>
              </xdr:from>
              <xdr:to>
                <xdr:col>20</xdr:col>
                <xdr:colOff>21</xdr:colOff>
                <xdr:row>287</xdr:row>
                <xdr:rowOff>12</xdr:rowOff>
              </xdr:to>
            </anchor>
          </commentPr>
        </mc:Choice>
        <mc:Fallback/>
      </mc:AlternateContent>
    </comment>
    <comment ref="Q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86</xdr:row>
                <xdr:rowOff>9</xdr:rowOff>
              </xdr:from>
              <xdr:to>
                <xdr:col>20</xdr:col>
                <xdr:colOff>21</xdr:colOff>
                <xdr:row>290</xdr:row>
                <xdr:rowOff>12</xdr:rowOff>
              </xdr:to>
            </anchor>
          </commentPr>
        </mc:Choice>
        <mc:Fallback/>
      </mc:AlternateContent>
    </comment>
    <comment ref="Q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91</xdr:row>
                <xdr:rowOff>9</xdr:rowOff>
              </xdr:from>
              <xdr:to>
                <xdr:col>20</xdr:col>
                <xdr:colOff>21</xdr:colOff>
                <xdr:row>295</xdr:row>
                <xdr:rowOff>12</xdr:rowOff>
              </xdr:to>
            </anchor>
          </commentPr>
        </mc:Choice>
        <mc:Fallback/>
      </mc:AlternateContent>
    </comment>
    <comment ref="Q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92</xdr:row>
                <xdr:rowOff>9</xdr:rowOff>
              </xdr:from>
              <xdr:to>
                <xdr:col>20</xdr:col>
                <xdr:colOff>21</xdr:colOff>
                <xdr:row>296</xdr:row>
                <xdr:rowOff>12</xdr:rowOff>
              </xdr:to>
            </anchor>
          </commentPr>
        </mc:Choice>
        <mc:Fallback/>
      </mc:AlternateContent>
    </comment>
    <comment ref="Q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308</xdr:row>
                <xdr:rowOff>9</xdr:rowOff>
              </xdr:from>
              <xdr:to>
                <xdr:col>17</xdr:col>
                <xdr:colOff>32</xdr:colOff>
                <xdr:row>312</xdr:row>
                <xdr:rowOff>12</xdr:rowOff>
              </xdr:to>
            </anchor>
          </commentPr>
        </mc:Choice>
        <mc:Fallback/>
      </mc:AlternateContent>
    </comment>
    <comment ref="Q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359</xdr:row>
                <xdr:rowOff>9</xdr:rowOff>
              </xdr:from>
              <xdr:to>
                <xdr:col>18</xdr:col>
                <xdr:colOff>30</xdr:colOff>
                <xdr:row>363</xdr:row>
                <xdr:rowOff>12</xdr:rowOff>
              </xdr:to>
            </anchor>
          </commentPr>
        </mc:Choice>
        <mc:Fallback/>
      </mc:AlternateContent>
    </comment>
    <comment ref="Q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65</xdr:row>
                <xdr:rowOff>9</xdr:rowOff>
              </xdr:from>
              <xdr:to>
                <xdr:col>20</xdr:col>
                <xdr:colOff>21</xdr:colOff>
                <xdr:row>369</xdr:row>
                <xdr:rowOff>12</xdr:rowOff>
              </xdr:to>
            </anchor>
          </commentPr>
        </mc:Choice>
        <mc:Fallback/>
      </mc:AlternateContent>
    </comment>
    <comment ref="Q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67</xdr:row>
                <xdr:rowOff>9</xdr:rowOff>
              </xdr:from>
              <xdr:to>
                <xdr:col>20</xdr:col>
                <xdr:colOff>21</xdr:colOff>
                <xdr:row>371</xdr:row>
                <xdr:rowOff>12</xdr:rowOff>
              </xdr:to>
            </anchor>
          </commentPr>
        </mc:Choice>
        <mc:Fallback/>
      </mc:AlternateContent>
    </comment>
    <comment ref="Q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68</xdr:row>
                <xdr:rowOff>9</xdr:rowOff>
              </xdr:from>
              <xdr:to>
                <xdr:col>20</xdr:col>
                <xdr:colOff>21</xdr:colOff>
                <xdr:row>372</xdr:row>
                <xdr:rowOff>12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4</xdr:row>
                <xdr:rowOff>9</xdr:rowOff>
              </xdr:from>
              <xdr:to>
                <xdr:col>21</xdr:col>
                <xdr:colOff>9</xdr:colOff>
                <xdr:row>388</xdr:row>
                <xdr:rowOff>12</xdr:rowOff>
              </xdr:to>
            </anchor>
          </commentPr>
        </mc:Choice>
        <mc:Fallback/>
      </mc:AlternateContent>
    </comment>
    <comment ref="Q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5</xdr:row>
                <xdr:rowOff>9</xdr:rowOff>
              </xdr:from>
              <xdr:to>
                <xdr:col>21</xdr:col>
                <xdr:colOff>9</xdr:colOff>
                <xdr:row>389</xdr:row>
                <xdr:rowOff>12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6</xdr:row>
                <xdr:rowOff>9</xdr:rowOff>
              </xdr:from>
              <xdr:to>
                <xdr:col>21</xdr:col>
                <xdr:colOff>9</xdr:colOff>
                <xdr:row>390</xdr:row>
                <xdr:rowOff>12</xdr:rowOff>
              </xdr:to>
            </anchor>
          </commentPr>
        </mc:Choice>
        <mc:Fallback/>
      </mc:AlternateContent>
    </comment>
    <comment ref="Q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7</xdr:row>
                <xdr:rowOff>9</xdr:rowOff>
              </xdr:from>
              <xdr:to>
                <xdr:col>21</xdr:col>
                <xdr:colOff>9</xdr:colOff>
                <xdr:row>391</xdr:row>
                <xdr:rowOff>12</xdr:rowOff>
              </xdr:to>
            </anchor>
          </commentPr>
        </mc:Choice>
        <mc:Fallback/>
      </mc:AlternateContent>
    </comment>
    <comment ref="Q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8</xdr:row>
                <xdr:rowOff>9</xdr:rowOff>
              </xdr:from>
              <xdr:to>
                <xdr:col>21</xdr:col>
                <xdr:colOff>9</xdr:colOff>
                <xdr:row>392</xdr:row>
                <xdr:rowOff>12</xdr:rowOff>
              </xdr:to>
            </anchor>
          </commentPr>
        </mc:Choice>
        <mc:Fallback/>
      </mc:AlternateContent>
    </comment>
    <comment ref="Q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89</xdr:row>
                <xdr:rowOff>9</xdr:rowOff>
              </xdr:from>
              <xdr:to>
                <xdr:col>21</xdr:col>
                <xdr:colOff>9</xdr:colOff>
                <xdr:row>393</xdr:row>
                <xdr:rowOff>12</xdr:rowOff>
              </xdr:to>
            </anchor>
          </commentPr>
        </mc:Choice>
        <mc:Fallback/>
      </mc:AlternateContent>
    </comment>
    <comment ref="Q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0</xdr:row>
                <xdr:rowOff>9</xdr:rowOff>
              </xdr:from>
              <xdr:to>
                <xdr:col>21</xdr:col>
                <xdr:colOff>9</xdr:colOff>
                <xdr:row>394</xdr:row>
                <xdr:rowOff>12</xdr:rowOff>
              </xdr:to>
            </anchor>
          </commentPr>
        </mc:Choice>
        <mc:Fallback/>
      </mc:AlternateContent>
    </comment>
    <comment ref="Q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1</xdr:row>
                <xdr:rowOff>9</xdr:rowOff>
              </xdr:from>
              <xdr:to>
                <xdr:col>21</xdr:col>
                <xdr:colOff>9</xdr:colOff>
                <xdr:row>395</xdr:row>
                <xdr:rowOff>12</xdr:rowOff>
              </xdr:to>
            </anchor>
          </commentPr>
        </mc:Choice>
        <mc:Fallback/>
      </mc:AlternateContent>
    </comment>
    <comment ref="Q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2</xdr:row>
                <xdr:rowOff>9</xdr:rowOff>
              </xdr:from>
              <xdr:to>
                <xdr:col>21</xdr:col>
                <xdr:colOff>9</xdr:colOff>
                <xdr:row>396</xdr:row>
                <xdr:rowOff>12</xdr:rowOff>
              </xdr:to>
            </anchor>
          </commentPr>
        </mc:Choice>
        <mc:Fallback/>
      </mc:AlternateContent>
    </comment>
    <comment ref="Q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3</xdr:row>
                <xdr:rowOff>9</xdr:rowOff>
              </xdr:from>
              <xdr:to>
                <xdr:col>21</xdr:col>
                <xdr:colOff>9</xdr:colOff>
                <xdr:row>397</xdr:row>
                <xdr:rowOff>12</xdr:rowOff>
              </xdr:to>
            </anchor>
          </commentPr>
        </mc:Choice>
        <mc:Fallback/>
      </mc:AlternateContent>
    </comment>
    <comment ref="Q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4</xdr:row>
                <xdr:rowOff>9</xdr:rowOff>
              </xdr:from>
              <xdr:to>
                <xdr:col>21</xdr:col>
                <xdr:colOff>9</xdr:colOff>
                <xdr:row>398</xdr:row>
                <xdr:rowOff>12</xdr:rowOff>
              </xdr:to>
            </anchor>
          </commentPr>
        </mc:Choice>
        <mc:Fallback/>
      </mc:AlternateContent>
    </comment>
    <comment ref="Q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5</xdr:row>
                <xdr:rowOff>9</xdr:rowOff>
              </xdr:from>
              <xdr:to>
                <xdr:col>21</xdr:col>
                <xdr:colOff>9</xdr:colOff>
                <xdr:row>399</xdr:row>
                <xdr:rowOff>12</xdr:rowOff>
              </xdr:to>
            </anchor>
          </commentPr>
        </mc:Choice>
        <mc:Fallback/>
      </mc:AlternateContent>
    </comment>
    <comment ref="Q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396</xdr:row>
                <xdr:rowOff>9</xdr:rowOff>
              </xdr:from>
              <xdr:to>
                <xdr:col>21</xdr:col>
                <xdr:colOff>9</xdr:colOff>
                <xdr:row>400</xdr:row>
                <xdr:rowOff>12</xdr:rowOff>
              </xdr:to>
            </anchor>
          </commentPr>
        </mc:Choice>
        <mc:Fallback/>
      </mc:AlternateContent>
    </comment>
    <comment ref="Q4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31</xdr:row>
                <xdr:rowOff>9</xdr:rowOff>
              </xdr:from>
              <xdr:to>
                <xdr:col>20</xdr:col>
                <xdr:colOff>21</xdr:colOff>
                <xdr:row>435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</xdr:colOff>
                <xdr:row>61</xdr:row>
                <xdr:rowOff>9</xdr:rowOff>
              </xdr:from>
              <xdr:to>
                <xdr:col>19</xdr:col>
                <xdr:colOff>1</xdr:colOff>
                <xdr:row>65</xdr:row>
                <xdr:rowOff>12</xdr:rowOff>
              </xdr:to>
            </anchor>
          </commentPr>
        </mc:Choice>
        <mc:Fallback/>
      </mc:AlternateContent>
    </comment>
    <comment ref="R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46</xdr:row>
                <xdr:rowOff>9</xdr:rowOff>
              </xdr:from>
              <xdr:to>
                <xdr:col>19</xdr:col>
                <xdr:colOff>38</xdr:colOff>
                <xdr:row>250</xdr:row>
                <xdr:rowOff>12</xdr:rowOff>
              </xdr:to>
            </anchor>
          </commentPr>
        </mc:Choice>
        <mc:Fallback/>
      </mc:AlternateContent>
    </comment>
    <comment ref="R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62</xdr:row>
                <xdr:rowOff>9</xdr:rowOff>
              </xdr:from>
              <xdr:to>
                <xdr:col>21</xdr:col>
                <xdr:colOff>29</xdr:colOff>
                <xdr:row>266</xdr:row>
                <xdr:rowOff>12</xdr:rowOff>
              </xdr:to>
            </anchor>
          </commentPr>
        </mc:Choice>
        <mc:Fallback/>
      </mc:AlternateContent>
    </comment>
    <comment ref="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87</xdr:row>
                <xdr:rowOff>9</xdr:rowOff>
              </xdr:from>
              <xdr:to>
                <xdr:col>21</xdr:col>
                <xdr:colOff>29</xdr:colOff>
                <xdr:row>291</xdr:row>
                <xdr:rowOff>12</xdr:rowOff>
              </xdr:to>
            </anchor>
          </commentPr>
        </mc:Choice>
        <mc:Fallback/>
      </mc:AlternateContent>
    </comment>
    <comment ref="R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293</xdr:row>
                <xdr:rowOff>9</xdr:rowOff>
              </xdr:from>
              <xdr:to>
                <xdr:col>21</xdr:col>
                <xdr:colOff>29</xdr:colOff>
                <xdr:row>297</xdr:row>
                <xdr:rowOff>12</xdr:rowOff>
              </xdr:to>
            </anchor>
          </commentPr>
        </mc:Choice>
        <mc:Fallback/>
      </mc:AlternateContent>
    </comment>
    <comment ref="R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09</xdr:row>
                <xdr:rowOff>9</xdr:rowOff>
              </xdr:from>
              <xdr:to>
                <xdr:col>20</xdr:col>
                <xdr:colOff>33</xdr:colOff>
                <xdr:row>313</xdr:row>
                <xdr:rowOff>12</xdr:rowOff>
              </xdr:to>
            </anchor>
          </commentPr>
        </mc:Choice>
        <mc:Fallback/>
      </mc:AlternateContent>
    </comment>
    <comment ref="R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310</xdr:row>
                <xdr:rowOff>9</xdr:rowOff>
              </xdr:from>
              <xdr:to>
                <xdr:col>20</xdr:col>
                <xdr:colOff>33</xdr:colOff>
                <xdr:row>314</xdr:row>
                <xdr:rowOff>12</xdr:rowOff>
              </xdr:to>
            </anchor>
          </commentPr>
        </mc:Choice>
        <mc:Fallback/>
      </mc:AlternateContent>
    </comment>
    <comment ref="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0</xdr:row>
                <xdr:rowOff>9</xdr:rowOff>
              </xdr:from>
              <xdr:to>
                <xdr:col>19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1</xdr:row>
                <xdr:rowOff>9</xdr:rowOff>
              </xdr:from>
              <xdr:to>
                <xdr:col>19</xdr:col>
                <xdr:colOff>41</xdr:colOff>
                <xdr:row>195</xdr:row>
                <xdr:rowOff>12</xdr:rowOff>
              </xdr:to>
            </anchor>
          </commentPr>
        </mc:Choice>
        <mc:Fallback/>
      </mc:AlternateContent>
    </comment>
    <comment ref="R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369</xdr:row>
                <xdr:rowOff>9</xdr:rowOff>
              </xdr:from>
              <xdr:to>
                <xdr:col>21</xdr:col>
                <xdr:colOff>29</xdr:colOff>
                <xdr:row>373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73</xdr:row>
                <xdr:rowOff>9</xdr:rowOff>
              </xdr:from>
              <xdr:to>
                <xdr:col>22</xdr:col>
                <xdr:colOff>37</xdr:colOff>
                <xdr:row>77</xdr:row>
                <xdr:rowOff>12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77</xdr:row>
                <xdr:rowOff>9</xdr:rowOff>
              </xdr:from>
              <xdr:to>
                <xdr:col>22</xdr:col>
                <xdr:colOff>37</xdr:colOff>
                <xdr:row>81</xdr:row>
                <xdr:rowOff>12</xdr:rowOff>
              </xdr:to>
            </anchor>
          </commentPr>
        </mc:Choice>
        <mc:Fallback/>
      </mc:AlternateContent>
    </comment>
    <comment ref="S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0</xdr:row>
                <xdr:rowOff>9</xdr:rowOff>
              </xdr:from>
              <xdr:to>
                <xdr:col>21</xdr:col>
                <xdr:colOff>3</xdr:colOff>
                <xdr:row>244</xdr:row>
                <xdr:rowOff>12</xdr:rowOff>
              </xdr:to>
            </anchor>
          </commentPr>
        </mc:Choice>
        <mc:Fallback/>
      </mc:AlternateContent>
    </comment>
    <comment ref="S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1</xdr:row>
                <xdr:rowOff>9</xdr:rowOff>
              </xdr:from>
              <xdr:to>
                <xdr:col>21</xdr:col>
                <xdr:colOff>3</xdr:colOff>
                <xdr:row>245</xdr:row>
                <xdr:rowOff>12</xdr:rowOff>
              </xdr:to>
            </anchor>
          </commentPr>
        </mc:Choice>
        <mc:Fallback/>
      </mc:AlternateContent>
    </comment>
    <comment ref="S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2</xdr:row>
                <xdr:rowOff>9</xdr:rowOff>
              </xdr:from>
              <xdr:to>
                <xdr:col>21</xdr:col>
                <xdr:colOff>3</xdr:colOff>
                <xdr:row>246</xdr:row>
                <xdr:rowOff>12</xdr:rowOff>
              </xdr:to>
            </anchor>
          </commentPr>
        </mc:Choice>
        <mc:Fallback/>
      </mc:AlternateContent>
    </comment>
    <comment ref="S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243</xdr:row>
                <xdr:rowOff>9</xdr:rowOff>
              </xdr:from>
              <xdr:to>
                <xdr:col>21</xdr:col>
                <xdr:colOff>3</xdr:colOff>
                <xdr:row>247</xdr:row>
                <xdr:rowOff>12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51</xdr:row>
                <xdr:rowOff>9</xdr:rowOff>
              </xdr:from>
              <xdr:to>
                <xdr:col>22</xdr:col>
                <xdr:colOff>37</xdr:colOff>
                <xdr:row>255</xdr:row>
                <xdr:rowOff>12</xdr:rowOff>
              </xdr:to>
            </anchor>
          </commentPr>
        </mc:Choice>
        <mc:Fallback/>
      </mc:AlternateContent>
    </comment>
    <comment ref="S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57</xdr:row>
                <xdr:rowOff>9</xdr:rowOff>
              </xdr:from>
              <xdr:to>
                <xdr:col>22</xdr:col>
                <xdr:colOff>40</xdr:colOff>
                <xdr:row>261</xdr:row>
                <xdr:rowOff>12</xdr:rowOff>
              </xdr:to>
            </anchor>
          </commentPr>
        </mc:Choice>
        <mc:Fallback/>
      </mc:AlternateContent>
    </comment>
    <comment ref="S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58</xdr:row>
                <xdr:rowOff>9</xdr:rowOff>
              </xdr:from>
              <xdr:to>
                <xdr:col>22</xdr:col>
                <xdr:colOff>40</xdr:colOff>
                <xdr:row>262</xdr:row>
                <xdr:rowOff>12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61</xdr:row>
                <xdr:rowOff>9</xdr:rowOff>
              </xdr:from>
              <xdr:to>
                <xdr:col>22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S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62</xdr:row>
                <xdr:rowOff>9</xdr:rowOff>
              </xdr:from>
              <xdr:to>
                <xdr:col>22</xdr:col>
                <xdr:colOff>37</xdr:colOff>
                <xdr:row>266</xdr:row>
                <xdr:rowOff>12</xdr:rowOff>
              </xdr:to>
            </anchor>
          </commentPr>
        </mc:Choice>
        <mc:Fallback/>
      </mc:AlternateContent>
    </comment>
    <comment ref="S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63</xdr:row>
                <xdr:rowOff>9</xdr:rowOff>
              </xdr:from>
              <xdr:to>
                <xdr:col>22</xdr:col>
                <xdr:colOff>37</xdr:colOff>
                <xdr:row>267</xdr:row>
                <xdr:rowOff>12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64</xdr:row>
                <xdr:rowOff>9</xdr:rowOff>
              </xdr:from>
              <xdr:to>
                <xdr:col>22</xdr:col>
                <xdr:colOff>37</xdr:colOff>
                <xdr:row>268</xdr:row>
                <xdr:rowOff>12</xdr:rowOff>
              </xdr:to>
            </anchor>
          </commentPr>
        </mc:Choice>
        <mc:Fallback/>
      </mc:AlternateContent>
    </comment>
    <comment ref="S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68</xdr:row>
                <xdr:rowOff>9</xdr:rowOff>
              </xdr:from>
              <xdr:to>
                <xdr:col>22</xdr:col>
                <xdr:colOff>33</xdr:colOff>
                <xdr:row>272</xdr:row>
                <xdr:rowOff>12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3</xdr:row>
                <xdr:rowOff>9</xdr:rowOff>
              </xdr:from>
              <xdr:to>
                <xdr:col>22</xdr:col>
                <xdr:colOff>37</xdr:colOff>
                <xdr:row>287</xdr:row>
                <xdr:rowOff>12</xdr:rowOff>
              </xdr:to>
            </anchor>
          </commentPr>
        </mc:Choice>
        <mc:Fallback/>
      </mc:AlternateContent>
    </comment>
    <comment ref="S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86</xdr:row>
                <xdr:rowOff>9</xdr:rowOff>
              </xdr:from>
              <xdr:to>
                <xdr:col>22</xdr:col>
                <xdr:colOff>37</xdr:colOff>
                <xdr:row>290</xdr:row>
                <xdr:rowOff>12</xdr:rowOff>
              </xdr:to>
            </anchor>
          </commentPr>
        </mc:Choice>
        <mc:Fallback/>
      </mc:AlternateContent>
    </comment>
    <comment ref="S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1</xdr:row>
                <xdr:rowOff>9</xdr:rowOff>
              </xdr:from>
              <xdr:to>
                <xdr:col>22</xdr:col>
                <xdr:colOff>37</xdr:colOff>
                <xdr:row>295</xdr:row>
                <xdr:rowOff>12</xdr:rowOff>
              </xdr:to>
            </anchor>
          </commentPr>
        </mc:Choice>
        <mc:Fallback/>
      </mc:AlternateContent>
    </comment>
    <comment ref="S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292</xdr:row>
                <xdr:rowOff>9</xdr:rowOff>
              </xdr:from>
              <xdr:to>
                <xdr:col>22</xdr:col>
                <xdr:colOff>37</xdr:colOff>
                <xdr:row>296</xdr:row>
                <xdr:rowOff>12</xdr:rowOff>
              </xdr:to>
            </anchor>
          </commentPr>
        </mc:Choice>
        <mc:Fallback/>
      </mc:AlternateContent>
    </comment>
    <comment ref="S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08</xdr:row>
                <xdr:rowOff>9</xdr:rowOff>
              </xdr:from>
              <xdr:to>
                <xdr:col>20</xdr:col>
                <xdr:colOff>17</xdr:colOff>
                <xdr:row>312</xdr:row>
                <xdr:rowOff>12</xdr:rowOff>
              </xdr:to>
            </anchor>
          </commentPr>
        </mc:Choice>
        <mc:Fallback/>
      </mc:AlternateContent>
    </comment>
    <comment ref="S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359</xdr:row>
                <xdr:rowOff>9</xdr:rowOff>
              </xdr:from>
              <xdr:to>
                <xdr:col>21</xdr:col>
                <xdr:colOff>3</xdr:colOff>
                <xdr:row>363</xdr:row>
                <xdr:rowOff>12</xdr:rowOff>
              </xdr:to>
            </anchor>
          </commentPr>
        </mc:Choice>
        <mc:Fallback/>
      </mc:AlternateContent>
    </comment>
    <comment ref="S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67</xdr:row>
                <xdr:rowOff>9</xdr:rowOff>
              </xdr:from>
              <xdr:to>
                <xdr:col>22</xdr:col>
                <xdr:colOff>37</xdr:colOff>
                <xdr:row>371</xdr:row>
                <xdr:rowOff>12</xdr:rowOff>
              </xdr:to>
            </anchor>
          </commentPr>
        </mc:Choice>
        <mc:Fallback/>
      </mc:AlternateContent>
    </comment>
    <comment ref="S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368</xdr:row>
                <xdr:rowOff>9</xdr:rowOff>
              </xdr:from>
              <xdr:to>
                <xdr:col>22</xdr:col>
                <xdr:colOff>37</xdr:colOff>
                <xdr:row>372</xdr:row>
                <xdr:rowOff>12</xdr:rowOff>
              </xdr:to>
            </anchor>
          </commentPr>
        </mc:Choice>
        <mc:Fallback/>
      </mc:AlternateContent>
    </comment>
    <comment ref="S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84</xdr:row>
                <xdr:rowOff>9</xdr:rowOff>
              </xdr:from>
              <xdr:to>
                <xdr:col>23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S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85</xdr:row>
                <xdr:rowOff>9</xdr:rowOff>
              </xdr:from>
              <xdr:to>
                <xdr:col>23</xdr:col>
                <xdr:colOff>25</xdr:colOff>
                <xdr:row>389</xdr:row>
                <xdr:rowOff>12</xdr:rowOff>
              </xdr:to>
            </anchor>
          </commentPr>
        </mc:Choice>
        <mc:Fallback/>
      </mc:AlternateContent>
    </comment>
    <comment ref="S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86</xdr:row>
                <xdr:rowOff>9</xdr:rowOff>
              </xdr:from>
              <xdr:to>
                <xdr:col>23</xdr:col>
                <xdr:colOff>25</xdr:colOff>
                <xdr:row>390</xdr:row>
                <xdr:rowOff>12</xdr:rowOff>
              </xdr:to>
            </anchor>
          </commentPr>
        </mc:Choice>
        <mc:Fallback/>
      </mc:AlternateContent>
    </comment>
    <comment ref="S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87</xdr:row>
                <xdr:rowOff>9</xdr:rowOff>
              </xdr:from>
              <xdr:to>
                <xdr:col>23</xdr:col>
                <xdr:colOff>25</xdr:colOff>
                <xdr:row>391</xdr:row>
                <xdr:rowOff>12</xdr:rowOff>
              </xdr:to>
            </anchor>
          </commentPr>
        </mc:Choice>
        <mc:Fallback/>
      </mc:AlternateContent>
    </comment>
    <comment ref="S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88</xdr:row>
                <xdr:rowOff>9</xdr:rowOff>
              </xdr:from>
              <xdr:to>
                <xdr:col>23</xdr:col>
                <xdr:colOff>25</xdr:colOff>
                <xdr:row>392</xdr:row>
                <xdr:rowOff>12</xdr:rowOff>
              </xdr:to>
            </anchor>
          </commentPr>
        </mc:Choice>
        <mc:Fallback/>
      </mc:AlternateContent>
    </comment>
    <comment ref="S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89</xdr:row>
                <xdr:rowOff>9</xdr:rowOff>
              </xdr:from>
              <xdr:to>
                <xdr:col>23</xdr:col>
                <xdr:colOff>25</xdr:colOff>
                <xdr:row>393</xdr:row>
                <xdr:rowOff>12</xdr:rowOff>
              </xdr:to>
            </anchor>
          </commentPr>
        </mc:Choice>
        <mc:Fallback/>
      </mc:AlternateContent>
    </comment>
    <comment ref="S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0</xdr:row>
                <xdr:rowOff>9</xdr:rowOff>
              </xdr:from>
              <xdr:to>
                <xdr:col>23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S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1</xdr:row>
                <xdr:rowOff>9</xdr:rowOff>
              </xdr:from>
              <xdr:to>
                <xdr:col>23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S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2</xdr:row>
                <xdr:rowOff>9</xdr:rowOff>
              </xdr:from>
              <xdr:to>
                <xdr:col>23</xdr:col>
                <xdr:colOff>25</xdr:colOff>
                <xdr:row>396</xdr:row>
                <xdr:rowOff>12</xdr:rowOff>
              </xdr:to>
            </anchor>
          </commentPr>
        </mc:Choice>
        <mc:Fallback/>
      </mc:AlternateContent>
    </comment>
    <comment ref="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3</xdr:row>
                <xdr:rowOff>9</xdr:rowOff>
              </xdr:from>
              <xdr:to>
                <xdr:col>23</xdr:col>
                <xdr:colOff>25</xdr:colOff>
                <xdr:row>397</xdr:row>
                <xdr:rowOff>12</xdr:rowOff>
              </xdr:to>
            </anchor>
          </commentPr>
        </mc:Choice>
        <mc:Fallback/>
      </mc:AlternateContent>
    </comment>
    <comment ref="S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4</xdr:row>
                <xdr:rowOff>9</xdr:rowOff>
              </xdr:from>
              <xdr:to>
                <xdr:col>23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S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5</xdr:row>
                <xdr:rowOff>9</xdr:rowOff>
              </xdr:from>
              <xdr:to>
                <xdr:col>23</xdr:col>
                <xdr:colOff>25</xdr:colOff>
                <xdr:row>399</xdr:row>
                <xdr:rowOff>12</xdr:rowOff>
              </xdr:to>
            </anchor>
          </commentPr>
        </mc:Choice>
        <mc:Fallback/>
      </mc:AlternateContent>
    </comment>
    <comment ref="S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396</xdr:row>
                <xdr:rowOff>9</xdr:rowOff>
              </xdr:from>
              <xdr:to>
                <xdr:col>23</xdr:col>
                <xdr:colOff>25</xdr:colOff>
                <xdr:row>400</xdr:row>
                <xdr:rowOff>12</xdr:rowOff>
              </xdr:to>
            </anchor>
          </commentPr>
        </mc:Choice>
        <mc:Fallback/>
      </mc:AlternateContent>
    </comment>
    <comment ref="S43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31</xdr:row>
                <xdr:rowOff>9</xdr:rowOff>
              </xdr:from>
              <xdr:to>
                <xdr:col>22</xdr:col>
                <xdr:colOff>37</xdr:colOff>
                <xdr:row>435</xdr:row>
                <xdr:rowOff>12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8</xdr:colOff>
                <xdr:row>66</xdr:row>
                <xdr:rowOff>9</xdr:rowOff>
              </xdr:from>
              <xdr:to>
                <xdr:col>21</xdr:col>
                <xdr:colOff>33</xdr:colOff>
                <xdr:row>70</xdr:row>
                <xdr:rowOff>12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78</xdr:row>
                <xdr:rowOff>9</xdr:rowOff>
              </xdr:from>
              <xdr:to>
                <xdr:col>24</xdr:col>
                <xdr:colOff>2</xdr:colOff>
                <xdr:row>82</xdr:row>
                <xdr:rowOff>12</xdr:rowOff>
              </xdr:to>
            </anchor>
          </commentPr>
        </mc:Choice>
        <mc:Fallback/>
      </mc:AlternateContent>
    </comment>
    <comment ref="T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46</xdr:row>
                <xdr:rowOff>9</xdr:rowOff>
              </xdr:from>
              <xdr:to>
                <xdr:col>22</xdr:col>
                <xdr:colOff>11</xdr:colOff>
                <xdr:row>250</xdr:row>
                <xdr:rowOff>12</xdr:rowOff>
              </xdr:to>
            </anchor>
          </commentPr>
        </mc:Choice>
        <mc:Fallback/>
      </mc:AlternateContent>
    </comment>
    <comment ref="T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62</xdr:row>
                <xdr:rowOff>9</xdr:rowOff>
              </xdr:from>
              <xdr:to>
                <xdr:col>24</xdr:col>
                <xdr:colOff>2</xdr:colOff>
                <xdr:row>266</xdr:row>
                <xdr:rowOff>12</xdr:rowOff>
              </xdr:to>
            </anchor>
          </commentPr>
        </mc:Choice>
        <mc:Fallback/>
      </mc:AlternateContent>
    </comment>
    <comment ref="T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87</xdr:row>
                <xdr:rowOff>9</xdr:rowOff>
              </xdr:from>
              <xdr:to>
                <xdr:col>24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T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293</xdr:row>
                <xdr:rowOff>9</xdr:rowOff>
              </xdr:from>
              <xdr:to>
                <xdr:col>24</xdr:col>
                <xdr:colOff>2</xdr:colOff>
                <xdr:row>297</xdr:row>
                <xdr:rowOff>12</xdr:rowOff>
              </xdr:to>
            </anchor>
          </commentPr>
        </mc:Choice>
        <mc:Fallback/>
      </mc:AlternateContent>
    </comment>
    <comment ref="T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09</xdr:row>
                <xdr:rowOff>9</xdr:rowOff>
              </xdr:from>
              <xdr:to>
                <xdr:col>23</xdr:col>
                <xdr:colOff>23</xdr:colOff>
                <xdr:row>313</xdr:row>
                <xdr:rowOff>12</xdr:rowOff>
              </xdr:to>
            </anchor>
          </commentPr>
        </mc:Choice>
        <mc:Fallback/>
      </mc:AlternateContent>
    </comment>
    <comment ref="T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310</xdr:row>
                <xdr:rowOff>9</xdr:rowOff>
              </xdr:from>
              <xdr:to>
                <xdr:col>23</xdr:col>
                <xdr:colOff>23</xdr:colOff>
                <xdr:row>314</xdr:row>
                <xdr:rowOff>12</xdr:rowOff>
              </xdr:to>
            </anchor>
          </commentPr>
        </mc:Choice>
        <mc:Fallback/>
      </mc:AlternateContent>
    </comment>
    <comment ref="T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90</xdr:row>
                <xdr:rowOff>9</xdr:rowOff>
              </xdr:from>
              <xdr:to>
                <xdr:col>22</xdr:col>
                <xdr:colOff>15</xdr:colOff>
                <xdr:row>194</xdr:row>
                <xdr:rowOff>12</xdr:rowOff>
              </xdr:to>
            </anchor>
          </commentPr>
        </mc:Choice>
        <mc:Fallback/>
      </mc:AlternateContent>
    </comment>
    <comment ref="T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191</xdr:row>
                <xdr:rowOff>9</xdr:rowOff>
              </xdr:from>
              <xdr:to>
                <xdr:col>22</xdr:col>
                <xdr:colOff>15</xdr:colOff>
                <xdr:row>195</xdr:row>
                <xdr:rowOff>12</xdr:rowOff>
              </xdr:to>
            </anchor>
          </commentPr>
        </mc:Choice>
        <mc:Fallback/>
      </mc:AlternateContent>
    </comment>
    <comment ref="T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369</xdr:row>
                <xdr:rowOff>9</xdr:rowOff>
              </xdr:from>
              <xdr:to>
                <xdr:col>24</xdr:col>
                <xdr:colOff>2</xdr:colOff>
                <xdr:row>373</xdr:row>
                <xdr:rowOff>12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3</xdr:row>
                <xdr:rowOff>9</xdr:rowOff>
              </xdr:from>
              <xdr:to>
                <xdr:col>25</xdr:col>
                <xdr:colOff>10</xdr:colOff>
                <xdr:row>77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7</xdr:row>
                <xdr:rowOff>9</xdr:rowOff>
              </xdr:from>
              <xdr:to>
                <xdr:col>25</xdr:col>
                <xdr:colOff>10</xdr:colOff>
                <xdr:row>81</xdr:row>
                <xdr:rowOff>12</xdr:rowOff>
              </xdr:to>
            </anchor>
          </commentPr>
        </mc:Choice>
        <mc:Fallback/>
      </mc:AlternateContent>
    </comment>
    <comment ref="U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40</xdr:row>
                <xdr:rowOff>9</xdr:rowOff>
              </xdr:from>
              <xdr:to>
                <xdr:col>23</xdr:col>
                <xdr:colOff>19</xdr:colOff>
                <xdr:row>244</xdr:row>
                <xdr:rowOff>12</xdr:rowOff>
              </xdr:to>
            </anchor>
          </commentPr>
        </mc:Choice>
        <mc:Fallback/>
      </mc:AlternateContent>
    </comment>
    <comment ref="U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41</xdr:row>
                <xdr:rowOff>9</xdr:rowOff>
              </xdr:from>
              <xdr:to>
                <xdr:col>23</xdr:col>
                <xdr:colOff>19</xdr:colOff>
                <xdr:row>245</xdr:row>
                <xdr:rowOff>12</xdr:rowOff>
              </xdr:to>
            </anchor>
          </commentPr>
        </mc:Choice>
        <mc:Fallback/>
      </mc:AlternateContent>
    </comment>
    <comment ref="U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42</xdr:row>
                <xdr:rowOff>9</xdr:rowOff>
              </xdr:from>
              <xdr:to>
                <xdr:col>23</xdr:col>
                <xdr:colOff>19</xdr:colOff>
                <xdr:row>246</xdr:row>
                <xdr:rowOff>12</xdr:rowOff>
              </xdr:to>
            </anchor>
          </commentPr>
        </mc:Choice>
        <mc:Fallback/>
      </mc:AlternateContent>
    </comment>
    <comment ref="U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243</xdr:row>
                <xdr:rowOff>9</xdr:rowOff>
              </xdr:from>
              <xdr:to>
                <xdr:col>23</xdr:col>
                <xdr:colOff>19</xdr:colOff>
                <xdr:row>247</xdr:row>
                <xdr:rowOff>12</xdr:rowOff>
              </xdr:to>
            </anchor>
          </commentPr>
        </mc:Choice>
        <mc:Fallback/>
      </mc:AlternateContent>
    </comment>
    <comment ref="U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51</xdr:row>
                <xdr:rowOff>9</xdr:rowOff>
              </xdr:from>
              <xdr:to>
                <xdr:col>25</xdr:col>
                <xdr:colOff>10</xdr:colOff>
                <xdr:row>255</xdr:row>
                <xdr:rowOff>12</xdr:rowOff>
              </xdr:to>
            </anchor>
          </commentPr>
        </mc:Choice>
        <mc:Fallback/>
      </mc:AlternateContent>
    </comment>
    <comment ref="U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57</xdr:row>
                <xdr:rowOff>9</xdr:rowOff>
              </xdr:from>
              <xdr:to>
                <xdr:col>25</xdr:col>
                <xdr:colOff>14</xdr:colOff>
                <xdr:row>261</xdr:row>
                <xdr:rowOff>12</xdr:rowOff>
              </xdr:to>
            </anchor>
          </commentPr>
        </mc:Choice>
        <mc:Fallback/>
      </mc:AlternateContent>
    </comment>
    <comment ref="U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258</xdr:row>
                <xdr:rowOff>9</xdr:rowOff>
              </xdr:from>
              <xdr:to>
                <xdr:col>25</xdr:col>
                <xdr:colOff>14</xdr:colOff>
                <xdr:row>262</xdr:row>
                <xdr:rowOff>12</xdr:rowOff>
              </xdr:to>
            </anchor>
          </commentPr>
        </mc:Choice>
        <mc:Fallback/>
      </mc:AlternateContent>
    </comment>
    <comment ref="U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1</xdr:row>
                <xdr:rowOff>9</xdr:rowOff>
              </xdr:from>
              <xdr:to>
                <xdr:col>25</xdr:col>
                <xdr:colOff>10</xdr:colOff>
                <xdr:row>265</xdr:row>
                <xdr:rowOff>12</xdr:rowOff>
              </xdr:to>
            </anchor>
          </commentPr>
        </mc:Choice>
        <mc:Fallback/>
      </mc:AlternateContent>
    </comment>
    <comment ref="U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2</xdr:row>
                <xdr:rowOff>9</xdr:rowOff>
              </xdr:from>
              <xdr:to>
                <xdr:col>25</xdr:col>
                <xdr:colOff>10</xdr:colOff>
                <xdr:row>266</xdr:row>
                <xdr:rowOff>12</xdr:rowOff>
              </xdr:to>
            </anchor>
          </commentPr>
        </mc:Choice>
        <mc:Fallback/>
      </mc:AlternateContent>
    </comment>
    <comment ref="U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3</xdr:row>
                <xdr:rowOff>9</xdr:rowOff>
              </xdr:from>
              <xdr:to>
                <xdr:col>25</xdr:col>
                <xdr:colOff>10</xdr:colOff>
                <xdr:row>267</xdr:row>
                <xdr:rowOff>12</xdr:rowOff>
              </xdr:to>
            </anchor>
          </commentPr>
        </mc:Choice>
        <mc:Fallback/>
      </mc:AlternateContent>
    </comment>
    <comment ref="U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64</xdr:row>
                <xdr:rowOff>9</xdr:rowOff>
              </xdr:from>
              <xdr:to>
                <xdr:col>25</xdr:col>
                <xdr:colOff>10</xdr:colOff>
                <xdr:row>268</xdr:row>
                <xdr:rowOff>12</xdr:rowOff>
              </xdr:to>
            </anchor>
          </commentPr>
        </mc:Choice>
        <mc:Fallback/>
      </mc:AlternateContent>
    </comment>
    <comment ref="U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268</xdr:row>
                <xdr:rowOff>9</xdr:rowOff>
              </xdr:from>
              <xdr:to>
                <xdr:col>25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U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83</xdr:row>
                <xdr:rowOff>9</xdr:rowOff>
              </xdr:from>
              <xdr:to>
                <xdr:col>25</xdr:col>
                <xdr:colOff>10</xdr:colOff>
                <xdr:row>287</xdr:row>
                <xdr:rowOff>12</xdr:rowOff>
              </xdr:to>
            </anchor>
          </commentPr>
        </mc:Choice>
        <mc:Fallback/>
      </mc:AlternateContent>
    </comment>
    <comment ref="U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86</xdr:row>
                <xdr:rowOff>9</xdr:rowOff>
              </xdr:from>
              <xdr:to>
                <xdr:col>25</xdr:col>
                <xdr:colOff>10</xdr:colOff>
                <xdr:row>290</xdr:row>
                <xdr:rowOff>12</xdr:rowOff>
              </xdr:to>
            </anchor>
          </commentPr>
        </mc:Choice>
        <mc:Fallback/>
      </mc:AlternateContent>
    </comment>
    <comment ref="U2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91</xdr:row>
                <xdr:rowOff>9</xdr:rowOff>
              </xdr:from>
              <xdr:to>
                <xdr:col>25</xdr:col>
                <xdr:colOff>10</xdr:colOff>
                <xdr:row>295</xdr:row>
                <xdr:rowOff>12</xdr:rowOff>
              </xdr:to>
            </anchor>
          </commentPr>
        </mc:Choice>
        <mc:Fallback/>
      </mc:AlternateContent>
    </comment>
    <comment ref="U2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92</xdr:row>
                <xdr:rowOff>9</xdr:rowOff>
              </xdr:from>
              <xdr:to>
                <xdr:col>25</xdr:col>
                <xdr:colOff>10</xdr:colOff>
                <xdr:row>296</xdr:row>
                <xdr:rowOff>12</xdr:rowOff>
              </xdr:to>
            </anchor>
          </commentPr>
        </mc:Choice>
        <mc:Fallback/>
      </mc:AlternateContent>
    </comment>
    <comment ref="U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308</xdr:row>
                <xdr:rowOff>9</xdr:rowOff>
              </xdr:from>
              <xdr:to>
                <xdr:col>23</xdr:col>
                <xdr:colOff>7</xdr:colOff>
                <xdr:row>312</xdr:row>
                <xdr:rowOff>12</xdr:rowOff>
              </xdr:to>
            </anchor>
          </commentPr>
        </mc:Choice>
        <mc:Fallback/>
      </mc:AlternateContent>
    </comment>
    <comment ref="U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59</xdr:row>
                <xdr:rowOff>9</xdr:rowOff>
              </xdr:from>
              <xdr:to>
                <xdr:col>23</xdr:col>
                <xdr:colOff>19</xdr:colOff>
                <xdr:row>363</xdr:row>
                <xdr:rowOff>12</xdr:rowOff>
              </xdr:to>
            </anchor>
          </commentPr>
        </mc:Choice>
        <mc:Fallback/>
      </mc:AlternateContent>
    </comment>
    <comment ref="U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67</xdr:row>
                <xdr:rowOff>9</xdr:rowOff>
              </xdr:from>
              <xdr:to>
                <xdr:col>25</xdr:col>
                <xdr:colOff>10</xdr:colOff>
                <xdr:row>371</xdr:row>
                <xdr:rowOff>12</xdr:rowOff>
              </xdr:to>
            </anchor>
          </commentPr>
        </mc:Choice>
        <mc:Fallback/>
      </mc:AlternateContent>
    </comment>
    <comment ref="U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68</xdr:row>
                <xdr:rowOff>9</xdr:rowOff>
              </xdr:from>
              <xdr:to>
                <xdr:col>25</xdr:col>
                <xdr:colOff>10</xdr:colOff>
                <xdr:row>372</xdr:row>
                <xdr:rowOff>12</xdr:rowOff>
              </xdr:to>
            </anchor>
          </commentPr>
        </mc:Choice>
        <mc:Fallback/>
      </mc:AlternateContent>
    </comment>
    <comment ref="U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372</xdr:row>
                <xdr:rowOff>9</xdr:rowOff>
              </xdr:from>
              <xdr:to>
                <xdr:col>25</xdr:col>
                <xdr:colOff>10</xdr:colOff>
                <xdr:row>376</xdr:row>
                <xdr:rowOff>12</xdr:rowOff>
              </xdr:to>
            </anchor>
          </commentPr>
        </mc:Choice>
        <mc:Fallback/>
      </mc:AlternateContent>
    </comment>
    <comment ref="U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84</xdr:row>
                <xdr:rowOff>9</xdr:rowOff>
              </xdr:from>
              <xdr:to>
                <xdr:col>25</xdr:col>
                <xdr:colOff>41</xdr:colOff>
                <xdr:row>388</xdr:row>
                <xdr:rowOff>12</xdr:rowOff>
              </xdr:to>
            </anchor>
          </commentPr>
        </mc:Choice>
        <mc:Fallback/>
      </mc:AlternateContent>
    </comment>
    <comment ref="U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85</xdr:row>
                <xdr:rowOff>9</xdr:rowOff>
              </xdr:from>
              <xdr:to>
                <xdr:col>25</xdr:col>
                <xdr:colOff>41</xdr:colOff>
                <xdr:row>389</xdr:row>
                <xdr:rowOff>12</xdr:rowOff>
              </xdr:to>
            </anchor>
          </commentPr>
        </mc:Choice>
        <mc:Fallback/>
      </mc:AlternateContent>
    </comment>
    <comment ref="U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86</xdr:row>
                <xdr:rowOff>9</xdr:rowOff>
              </xdr:from>
              <xdr:to>
                <xdr:col>25</xdr:col>
                <xdr:colOff>41</xdr:colOff>
                <xdr:row>390</xdr:row>
                <xdr:rowOff>12</xdr:rowOff>
              </xdr:to>
            </anchor>
          </commentPr>
        </mc:Choice>
        <mc:Fallback/>
      </mc:AlternateContent>
    </comment>
    <comment ref="U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87</xdr:row>
                <xdr:rowOff>9</xdr:rowOff>
              </xdr:from>
              <xdr:to>
                <xdr:col>25</xdr:col>
                <xdr:colOff>41</xdr:colOff>
                <xdr:row>391</xdr:row>
                <xdr:rowOff>12</xdr:rowOff>
              </xdr:to>
            </anchor>
          </commentPr>
        </mc:Choice>
        <mc:Fallback/>
      </mc:AlternateContent>
    </comment>
    <comment ref="U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88</xdr:row>
                <xdr:rowOff>9</xdr:rowOff>
              </xdr:from>
              <xdr:to>
                <xdr:col>25</xdr:col>
                <xdr:colOff>41</xdr:colOff>
                <xdr:row>392</xdr:row>
                <xdr:rowOff>12</xdr:rowOff>
              </xdr:to>
            </anchor>
          </commentPr>
        </mc:Choice>
        <mc:Fallback/>
      </mc:AlternateContent>
    </comment>
    <comment ref="U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89</xdr:row>
                <xdr:rowOff>9</xdr:rowOff>
              </xdr:from>
              <xdr:to>
                <xdr:col>25</xdr:col>
                <xdr:colOff>41</xdr:colOff>
                <xdr:row>393</xdr:row>
                <xdr:rowOff>12</xdr:rowOff>
              </xdr:to>
            </anchor>
          </commentPr>
        </mc:Choice>
        <mc:Fallback/>
      </mc:AlternateContent>
    </comment>
    <comment ref="U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0</xdr:row>
                <xdr:rowOff>9</xdr:rowOff>
              </xdr:from>
              <xdr:to>
                <xdr:col>25</xdr:col>
                <xdr:colOff>41</xdr:colOff>
                <xdr:row>394</xdr:row>
                <xdr:rowOff>12</xdr:rowOff>
              </xdr:to>
            </anchor>
          </commentPr>
        </mc:Choice>
        <mc:Fallback/>
      </mc:AlternateContent>
    </comment>
    <comment ref="U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1</xdr:row>
                <xdr:rowOff>9</xdr:rowOff>
              </xdr:from>
              <xdr:to>
                <xdr:col>25</xdr:col>
                <xdr:colOff>41</xdr:colOff>
                <xdr:row>395</xdr:row>
                <xdr:rowOff>12</xdr:rowOff>
              </xdr:to>
            </anchor>
          </commentPr>
        </mc:Choice>
        <mc:Fallback/>
      </mc:AlternateContent>
    </comment>
    <comment ref="U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2</xdr:row>
                <xdr:rowOff>9</xdr:rowOff>
              </xdr:from>
              <xdr:to>
                <xdr:col>25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U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3</xdr:row>
                <xdr:rowOff>9</xdr:rowOff>
              </xdr:from>
              <xdr:to>
                <xdr:col>25</xdr:col>
                <xdr:colOff>41</xdr:colOff>
                <xdr:row>397</xdr:row>
                <xdr:rowOff>12</xdr:rowOff>
              </xdr:to>
            </anchor>
          </commentPr>
        </mc:Choice>
        <mc:Fallback/>
      </mc:AlternateContent>
    </comment>
    <comment ref="U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4</xdr:row>
                <xdr:rowOff>9</xdr:rowOff>
              </xdr:from>
              <xdr:to>
                <xdr:col>25</xdr:col>
                <xdr:colOff>41</xdr:colOff>
                <xdr:row>398</xdr:row>
                <xdr:rowOff>12</xdr:rowOff>
              </xdr:to>
            </anchor>
          </commentPr>
        </mc:Choice>
        <mc:Fallback/>
      </mc:AlternateContent>
    </comment>
    <comment ref="U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5</xdr:row>
                <xdr:rowOff>9</xdr:rowOff>
              </xdr:from>
              <xdr:to>
                <xdr:col>25</xdr:col>
                <xdr:colOff>41</xdr:colOff>
                <xdr:row>399</xdr:row>
                <xdr:rowOff>12</xdr:rowOff>
              </xdr:to>
            </anchor>
          </commentPr>
        </mc:Choice>
        <mc:Fallback/>
      </mc:AlternateContent>
    </comment>
    <comment ref="U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396</xdr:row>
                <xdr:rowOff>9</xdr:rowOff>
              </xdr:from>
              <xdr:to>
                <xdr:col>25</xdr:col>
                <xdr:colOff>41</xdr:colOff>
                <xdr:row>400</xdr:row>
                <xdr:rowOff>12</xdr:rowOff>
              </xdr:to>
            </anchor>
          </commentPr>
        </mc:Choice>
        <mc:Fallback/>
      </mc:AlternateContent>
    </comment>
    <comment ref="U4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433</xdr:row>
                <xdr:rowOff>9</xdr:rowOff>
              </xdr:from>
              <xdr:to>
                <xdr:col>25</xdr:col>
                <xdr:colOff>10</xdr:colOff>
                <xdr:row>437</xdr:row>
                <xdr:rowOff>12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1</xdr:row>
                <xdr:rowOff>9</xdr:rowOff>
              </xdr:from>
              <xdr:to>
                <xdr:col>24</xdr:col>
                <xdr:colOff>23</xdr:colOff>
                <xdr:row>65</xdr:row>
                <xdr:rowOff>12</xdr:rowOff>
              </xdr:to>
            </anchor>
          </commentPr>
        </mc:Choice>
        <mc:Fallback/>
      </mc:AlternateContent>
    </comment>
    <comment ref="V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78</xdr:row>
                <xdr:rowOff>9</xdr:rowOff>
              </xdr:from>
              <xdr:to>
                <xdr:col>26</xdr:col>
                <xdr:colOff>18</xdr:colOff>
                <xdr:row>82</xdr:row>
                <xdr:rowOff>12</xdr:rowOff>
              </xdr:to>
            </anchor>
          </commentPr>
        </mc:Choice>
        <mc:Fallback/>
      </mc:AlternateContent>
    </comment>
    <comment ref="V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83</xdr:row>
                <xdr:rowOff>9</xdr:rowOff>
              </xdr:from>
              <xdr:to>
                <xdr:col>26</xdr:col>
                <xdr:colOff>18</xdr:colOff>
                <xdr:row>87</xdr:row>
                <xdr:rowOff>12</xdr:rowOff>
              </xdr:to>
            </anchor>
          </commentPr>
        </mc:Choice>
        <mc:Fallback/>
      </mc:AlternateContent>
    </comment>
    <comment ref="V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2</xdr:colOff>
                <xdr:row>246</xdr:row>
                <xdr:rowOff>9</xdr:rowOff>
              </xdr:from>
              <xdr:to>
                <xdr:col>24</xdr:col>
                <xdr:colOff>27</xdr:colOff>
                <xdr:row>250</xdr:row>
                <xdr:rowOff>12</xdr:rowOff>
              </xdr:to>
            </anchor>
          </commentPr>
        </mc:Choice>
        <mc:Fallback/>
      </mc:AlternateContent>
    </comment>
    <comment ref="V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62</xdr:row>
                <xdr:rowOff>9</xdr:rowOff>
              </xdr:from>
              <xdr:to>
                <xdr:col>26</xdr:col>
                <xdr:colOff>18</xdr:colOff>
                <xdr:row>266</xdr:row>
                <xdr:rowOff>12</xdr:rowOff>
              </xdr:to>
            </anchor>
          </commentPr>
        </mc:Choice>
        <mc:Fallback/>
      </mc:AlternateContent>
    </comment>
    <comment ref="V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87</xdr:row>
                <xdr:rowOff>9</xdr:rowOff>
              </xdr:from>
              <xdr:to>
                <xdr:col>26</xdr:col>
                <xdr:colOff>18</xdr:colOff>
                <xdr:row>291</xdr:row>
                <xdr:rowOff>12</xdr:rowOff>
              </xdr:to>
            </anchor>
          </commentPr>
        </mc:Choice>
        <mc:Fallback/>
      </mc:AlternateContent>
    </comment>
    <comment ref="V2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93</xdr:row>
                <xdr:rowOff>9</xdr:rowOff>
              </xdr:from>
              <xdr:to>
                <xdr:col>26</xdr:col>
                <xdr:colOff>18</xdr:colOff>
                <xdr:row>297</xdr:row>
                <xdr:rowOff>12</xdr:rowOff>
              </xdr:to>
            </anchor>
          </commentPr>
        </mc:Choice>
        <mc:Fallback/>
      </mc:AlternateContent>
    </comment>
    <comment ref="V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294</xdr:row>
                <xdr:rowOff>9</xdr:rowOff>
              </xdr:from>
              <xdr:to>
                <xdr:col>26</xdr:col>
                <xdr:colOff>18</xdr:colOff>
                <xdr:row>298</xdr:row>
                <xdr:rowOff>12</xdr:rowOff>
              </xdr:to>
            </anchor>
          </commentPr>
        </mc:Choice>
        <mc:Fallback/>
      </mc:AlternateContent>
    </comment>
    <comment ref="V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90</xdr:row>
                <xdr:rowOff>9</xdr:rowOff>
              </xdr:from>
              <xdr:to>
                <xdr:col>24</xdr:col>
                <xdr:colOff>31</xdr:colOff>
                <xdr:row>194</xdr:row>
                <xdr:rowOff>12</xdr:rowOff>
              </xdr:to>
            </anchor>
          </commentPr>
        </mc:Choice>
        <mc:Fallback/>
      </mc:AlternateContent>
    </comment>
    <comment ref="V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5</xdr:colOff>
                <xdr:row>191</xdr:row>
                <xdr:rowOff>9</xdr:rowOff>
              </xdr:from>
              <xdr:to>
                <xdr:col>24</xdr:col>
                <xdr:colOff>31</xdr:colOff>
                <xdr:row>195</xdr:row>
                <xdr:rowOff>12</xdr:rowOff>
              </xdr:to>
            </anchor>
          </commentPr>
        </mc:Choice>
        <mc:Fallback/>
      </mc:AlternateContent>
    </comment>
    <comment ref="V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369</xdr:row>
                <xdr:rowOff>9</xdr:rowOff>
              </xdr:from>
              <xdr:to>
                <xdr:col>26</xdr:col>
                <xdr:colOff>18</xdr:colOff>
                <xdr:row>373</xdr:row>
                <xdr:rowOff>12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77</xdr:row>
                <xdr:rowOff>9</xdr:rowOff>
              </xdr:from>
              <xdr:to>
                <xdr:col>27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W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40</xdr:row>
                <xdr:rowOff>9</xdr:rowOff>
              </xdr:from>
              <xdr:to>
                <xdr:col>25</xdr:col>
                <xdr:colOff>39</xdr:colOff>
                <xdr:row>244</xdr:row>
                <xdr:rowOff>12</xdr:rowOff>
              </xdr:to>
            </anchor>
          </commentPr>
        </mc:Choice>
        <mc:Fallback/>
      </mc:AlternateContent>
    </comment>
    <comment ref="W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41</xdr:row>
                <xdr:rowOff>9</xdr:rowOff>
              </xdr:from>
              <xdr:to>
                <xdr:col>25</xdr:col>
                <xdr:colOff>39</xdr:colOff>
                <xdr:row>245</xdr:row>
                <xdr:rowOff>12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42</xdr:row>
                <xdr:rowOff>9</xdr:rowOff>
              </xdr:from>
              <xdr:to>
                <xdr:col>25</xdr:col>
                <xdr:colOff>39</xdr:colOff>
                <xdr:row>246</xdr:row>
                <xdr:rowOff>12</xdr:rowOff>
              </xdr:to>
            </anchor>
          </commentPr>
        </mc:Choice>
        <mc:Fallback/>
      </mc:AlternateContent>
    </comment>
    <comment ref="W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243</xdr:row>
                <xdr:rowOff>9</xdr:rowOff>
              </xdr:from>
              <xdr:to>
                <xdr:col>25</xdr:col>
                <xdr:colOff>39</xdr:colOff>
                <xdr:row>247</xdr:row>
                <xdr:rowOff>12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51</xdr:row>
                <xdr:rowOff>9</xdr:rowOff>
              </xdr:from>
              <xdr:to>
                <xdr:col>27</xdr:col>
                <xdr:colOff>30</xdr:colOff>
                <xdr:row>255</xdr:row>
                <xdr:rowOff>12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57</xdr:row>
                <xdr:rowOff>9</xdr:rowOff>
              </xdr:from>
              <xdr:to>
                <xdr:col>27</xdr:col>
                <xdr:colOff>33</xdr:colOff>
                <xdr:row>261</xdr:row>
                <xdr:rowOff>12</xdr:rowOff>
              </xdr:to>
            </anchor>
          </commentPr>
        </mc:Choice>
        <mc:Fallback/>
      </mc:AlternateContent>
    </comment>
    <comment ref="W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258</xdr:row>
                <xdr:rowOff>9</xdr:rowOff>
              </xdr:from>
              <xdr:to>
                <xdr:col>27</xdr:col>
                <xdr:colOff>33</xdr:colOff>
                <xdr:row>262</xdr:row>
                <xdr:rowOff>12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1</xdr:row>
                <xdr:rowOff>9</xdr:rowOff>
              </xdr:from>
              <xdr:to>
                <xdr:col>27</xdr:col>
                <xdr:colOff>30</xdr:colOff>
                <xdr:row>265</xdr:row>
                <xdr:rowOff>12</xdr:rowOff>
              </xdr:to>
            </anchor>
          </commentPr>
        </mc:Choice>
        <mc:Fallback/>
      </mc:AlternateContent>
    </comment>
    <comment ref="W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2</xdr:row>
                <xdr:rowOff>9</xdr:rowOff>
              </xdr:from>
              <xdr:to>
                <xdr:col>27</xdr:col>
                <xdr:colOff>30</xdr:colOff>
                <xdr:row>266</xdr:row>
                <xdr:rowOff>12</xdr:rowOff>
              </xdr:to>
            </anchor>
          </commentPr>
        </mc:Choice>
        <mc:Fallback/>
      </mc:AlternateContent>
    </comment>
    <comment ref="W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3</xdr:row>
                <xdr:rowOff>9</xdr:rowOff>
              </xdr:from>
              <xdr:to>
                <xdr:col>27</xdr:col>
                <xdr:colOff>30</xdr:colOff>
                <xdr:row>267</xdr:row>
                <xdr:rowOff>12</xdr:rowOff>
              </xdr:to>
            </anchor>
          </commentPr>
        </mc:Choice>
        <mc:Fallback/>
      </mc:AlternateContent>
    </comment>
    <comment ref="W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64</xdr:row>
                <xdr:rowOff>9</xdr:rowOff>
              </xdr:from>
              <xdr:to>
                <xdr:col>27</xdr:col>
                <xdr:colOff>30</xdr:colOff>
                <xdr:row>268</xdr:row>
                <xdr:rowOff>12</xdr:rowOff>
              </xdr:to>
            </anchor>
          </commentPr>
        </mc:Choice>
        <mc:Fallback/>
      </mc:AlternateContent>
    </comment>
    <comment ref="W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268</xdr:row>
                <xdr:rowOff>9</xdr:rowOff>
              </xdr:from>
              <xdr:to>
                <xdr:col>27</xdr:col>
                <xdr:colOff>26</xdr:colOff>
                <xdr:row>272</xdr:row>
                <xdr:rowOff>12</xdr:rowOff>
              </xdr:to>
            </anchor>
          </commentPr>
        </mc:Choice>
        <mc:Fallback/>
      </mc:AlternateContent>
    </comment>
    <comment ref="W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286</xdr:row>
                <xdr:rowOff>9</xdr:rowOff>
              </xdr:from>
              <xdr:to>
                <xdr:col>27</xdr:col>
                <xdr:colOff>30</xdr:colOff>
                <xdr:row>290</xdr:row>
                <xdr:rowOff>12</xdr:rowOff>
              </xdr:to>
            </anchor>
          </commentPr>
        </mc:Choice>
        <mc:Fallback/>
      </mc:AlternateContent>
    </comment>
    <comment ref="W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08</xdr:row>
                <xdr:rowOff>9</xdr:rowOff>
              </xdr:from>
              <xdr:to>
                <xdr:col>25</xdr:col>
                <xdr:colOff>39</xdr:colOff>
                <xdr:row>312</xdr:row>
                <xdr:rowOff>12</xdr:rowOff>
              </xdr:to>
            </anchor>
          </commentPr>
        </mc:Choice>
        <mc:Fallback/>
      </mc:AlternateContent>
    </comment>
    <comment ref="W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</xdr:colOff>
                <xdr:row>359</xdr:row>
                <xdr:rowOff>9</xdr:rowOff>
              </xdr:from>
              <xdr:to>
                <xdr:col>25</xdr:col>
                <xdr:colOff>39</xdr:colOff>
                <xdr:row>363</xdr:row>
                <xdr:rowOff>12</xdr:rowOff>
              </xdr:to>
            </anchor>
          </commentPr>
        </mc:Choice>
        <mc:Fallback/>
      </mc:AlternateContent>
    </comment>
    <comment ref="W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7</xdr:row>
                <xdr:rowOff>9</xdr:rowOff>
              </xdr:from>
              <xdr:to>
                <xdr:col>27</xdr:col>
                <xdr:colOff>30</xdr:colOff>
                <xdr:row>371</xdr:row>
                <xdr:rowOff>12</xdr:rowOff>
              </xdr:to>
            </anchor>
          </commentPr>
        </mc:Choice>
        <mc:Fallback/>
      </mc:AlternateContent>
    </comment>
    <comment ref="W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68</xdr:row>
                <xdr:rowOff>9</xdr:rowOff>
              </xdr:from>
              <xdr:to>
                <xdr:col>27</xdr:col>
                <xdr:colOff>30</xdr:colOff>
                <xdr:row>372</xdr:row>
                <xdr:rowOff>12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372</xdr:row>
                <xdr:rowOff>9</xdr:rowOff>
              </xdr:from>
              <xdr:to>
                <xdr:col>27</xdr:col>
                <xdr:colOff>30</xdr:colOff>
                <xdr:row>376</xdr:row>
                <xdr:rowOff>12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4</xdr:row>
                <xdr:rowOff>9</xdr:rowOff>
              </xdr:from>
              <xdr:to>
                <xdr:col>28</xdr:col>
                <xdr:colOff>18</xdr:colOff>
                <xdr:row>388</xdr:row>
                <xdr:rowOff>12</xdr:rowOff>
              </xdr:to>
            </anchor>
          </commentPr>
        </mc:Choice>
        <mc:Fallback/>
      </mc:AlternateContent>
    </comment>
    <comment ref="W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5</xdr:row>
                <xdr:rowOff>9</xdr:rowOff>
              </xdr:from>
              <xdr:to>
                <xdr:col>28</xdr:col>
                <xdr:colOff>18</xdr:colOff>
                <xdr:row>389</xdr:row>
                <xdr:rowOff>12</xdr:rowOff>
              </xdr:to>
            </anchor>
          </commentPr>
        </mc:Choice>
        <mc:Fallback/>
      </mc:AlternateContent>
    </comment>
    <comment ref="W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6</xdr:row>
                <xdr:rowOff>9</xdr:rowOff>
              </xdr:from>
              <xdr:to>
                <xdr:col>28</xdr:col>
                <xdr:colOff>18</xdr:colOff>
                <xdr:row>390</xdr:row>
                <xdr:rowOff>12</xdr:rowOff>
              </xdr:to>
            </anchor>
          </commentPr>
        </mc:Choice>
        <mc:Fallback/>
      </mc:AlternateContent>
    </comment>
    <comment ref="W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7</xdr:row>
                <xdr:rowOff>9</xdr:rowOff>
              </xdr:from>
              <xdr:to>
                <xdr:col>28</xdr:col>
                <xdr:colOff>18</xdr:colOff>
                <xdr:row>391</xdr:row>
                <xdr:rowOff>12</xdr:rowOff>
              </xdr:to>
            </anchor>
          </commentPr>
        </mc:Choice>
        <mc:Fallback/>
      </mc:AlternateContent>
    </comment>
    <comment ref="W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8</xdr:row>
                <xdr:rowOff>9</xdr:rowOff>
              </xdr:from>
              <xdr:to>
                <xdr:col>28</xdr:col>
                <xdr:colOff>18</xdr:colOff>
                <xdr:row>392</xdr:row>
                <xdr:rowOff>12</xdr:rowOff>
              </xdr:to>
            </anchor>
          </commentPr>
        </mc:Choice>
        <mc:Fallback/>
      </mc:AlternateContent>
    </comment>
    <comment ref="W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89</xdr:row>
                <xdr:rowOff>9</xdr:rowOff>
              </xdr:from>
              <xdr:to>
                <xdr:col>28</xdr:col>
                <xdr:colOff>18</xdr:colOff>
                <xdr:row>393</xdr:row>
                <xdr:rowOff>12</xdr:rowOff>
              </xdr:to>
            </anchor>
          </commentPr>
        </mc:Choice>
        <mc:Fallback/>
      </mc:AlternateContent>
    </comment>
    <comment ref="W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0</xdr:row>
                <xdr:rowOff>9</xdr:rowOff>
              </xdr:from>
              <xdr:to>
                <xdr:col>28</xdr:col>
                <xdr:colOff>18</xdr:colOff>
                <xdr:row>394</xdr:row>
                <xdr:rowOff>12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1</xdr:row>
                <xdr:rowOff>9</xdr:rowOff>
              </xdr:from>
              <xdr:to>
                <xdr:col>28</xdr:col>
                <xdr:colOff>18</xdr:colOff>
                <xdr:row>395</xdr:row>
                <xdr:rowOff>12</xdr:rowOff>
              </xdr:to>
            </anchor>
          </commentPr>
        </mc:Choice>
        <mc:Fallback/>
      </mc:AlternateContent>
    </comment>
    <comment ref="W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2</xdr:row>
                <xdr:rowOff>9</xdr:rowOff>
              </xdr:from>
              <xdr:to>
                <xdr:col>28</xdr:col>
                <xdr:colOff>18</xdr:colOff>
                <xdr:row>396</xdr:row>
                <xdr:rowOff>12</xdr:rowOff>
              </xdr:to>
            </anchor>
          </commentPr>
        </mc:Choice>
        <mc:Fallback/>
      </mc:AlternateContent>
    </comment>
    <comment ref="W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3</xdr:row>
                <xdr:rowOff>9</xdr:rowOff>
              </xdr:from>
              <xdr:to>
                <xdr:col>28</xdr:col>
                <xdr:colOff>18</xdr:colOff>
                <xdr:row>397</xdr:row>
                <xdr:rowOff>12</xdr:rowOff>
              </xdr:to>
            </anchor>
          </commentPr>
        </mc:Choice>
        <mc:Fallback/>
      </mc:AlternateContent>
    </comment>
    <comment ref="W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4</xdr:row>
                <xdr:rowOff>9</xdr:rowOff>
              </xdr:from>
              <xdr:to>
                <xdr:col>28</xdr:col>
                <xdr:colOff>18</xdr:colOff>
                <xdr:row>398</xdr:row>
                <xdr:rowOff>12</xdr:rowOff>
              </xdr:to>
            </anchor>
          </commentPr>
        </mc:Choice>
        <mc:Fallback/>
      </mc:AlternateContent>
    </comment>
    <comment ref="W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5</xdr:row>
                <xdr:rowOff>9</xdr:rowOff>
              </xdr:from>
              <xdr:to>
                <xdr:col>28</xdr:col>
                <xdr:colOff>18</xdr:colOff>
                <xdr:row>399</xdr:row>
                <xdr:rowOff>12</xdr:rowOff>
              </xdr:to>
            </anchor>
          </commentPr>
        </mc:Choice>
        <mc:Fallback/>
      </mc:AlternateContent>
    </comment>
    <comment ref="W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396</xdr:row>
                <xdr:rowOff>9</xdr:rowOff>
              </xdr:from>
              <xdr:to>
                <xdr:col>28</xdr:col>
                <xdr:colOff>18</xdr:colOff>
                <xdr:row>400</xdr:row>
                <xdr:rowOff>12</xdr:rowOff>
              </xdr:to>
            </anchor>
          </commentPr>
        </mc:Choice>
        <mc:Fallback/>
      </mc:AlternateContent>
    </comment>
    <comment ref="W4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433</xdr:row>
                <xdr:rowOff>9</xdr:rowOff>
              </xdr:from>
              <xdr:to>
                <xdr:col>27</xdr:col>
                <xdr:colOff>30</xdr:colOff>
                <xdr:row>437</xdr:row>
                <xdr:rowOff>12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6</xdr:row>
                <xdr:rowOff>9</xdr:rowOff>
              </xdr:from>
              <xdr:to>
                <xdr:col>27</xdr:col>
                <xdr:colOff>13</xdr:colOff>
                <xdr:row>70</xdr:row>
                <xdr:rowOff>12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78</xdr:row>
                <xdr:rowOff>9</xdr:rowOff>
              </xdr:from>
              <xdr:to>
                <xdr:col>28</xdr:col>
                <xdr:colOff>41</xdr:colOff>
                <xdr:row>82</xdr:row>
                <xdr:rowOff>12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83</xdr:row>
                <xdr:rowOff>9</xdr:rowOff>
              </xdr:from>
              <xdr:to>
                <xdr:col>28</xdr:col>
                <xdr:colOff>41</xdr:colOff>
                <xdr:row>87</xdr:row>
                <xdr:rowOff>12</xdr:rowOff>
              </xdr:to>
            </anchor>
          </commentPr>
        </mc:Choice>
        <mc:Fallback/>
      </mc:AlternateContent>
    </comment>
    <comment ref="X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</xdr:colOff>
                <xdr:row>246</xdr:row>
                <xdr:rowOff>9</xdr:rowOff>
              </xdr:from>
              <xdr:to>
                <xdr:col>27</xdr:col>
                <xdr:colOff>8</xdr:colOff>
                <xdr:row>250</xdr:row>
                <xdr:rowOff>12</xdr:rowOff>
              </xdr:to>
            </anchor>
          </commentPr>
        </mc:Choice>
        <mc:Fallback/>
      </mc:AlternateContent>
    </comment>
    <comment ref="X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62</xdr:row>
                <xdr:rowOff>9</xdr:rowOff>
              </xdr:from>
              <xdr:to>
                <xdr:col>28</xdr:col>
                <xdr:colOff>41</xdr:colOff>
                <xdr:row>266</xdr:row>
                <xdr:rowOff>12</xdr:rowOff>
              </xdr:to>
            </anchor>
          </commentPr>
        </mc:Choice>
        <mc:Fallback/>
      </mc:AlternateContent>
    </comment>
    <comment ref="X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87</xdr:row>
                <xdr:rowOff>9</xdr:rowOff>
              </xdr:from>
              <xdr:to>
                <xdr:col>28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X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294</xdr:row>
                <xdr:rowOff>9</xdr:rowOff>
              </xdr:from>
              <xdr:to>
                <xdr:col>28</xdr:col>
                <xdr:colOff>41</xdr:colOff>
                <xdr:row>298</xdr:row>
                <xdr:rowOff>12</xdr:rowOff>
              </xdr:to>
            </anchor>
          </commentPr>
        </mc:Choice>
        <mc:Fallback/>
      </mc:AlternateContent>
    </comment>
    <comment ref="X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09</xdr:row>
                <xdr:rowOff>9</xdr:rowOff>
              </xdr:from>
              <xdr:to>
                <xdr:col>29</xdr:col>
                <xdr:colOff>2</xdr:colOff>
                <xdr:row>313</xdr:row>
                <xdr:rowOff>12</xdr:rowOff>
              </xdr:to>
            </anchor>
          </commentPr>
        </mc:Choice>
        <mc:Fallback/>
      </mc:AlternateContent>
    </comment>
    <comment ref="X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310</xdr:row>
                <xdr:rowOff>9</xdr:rowOff>
              </xdr:from>
              <xdr:to>
                <xdr:col>29</xdr:col>
                <xdr:colOff>2</xdr:colOff>
                <xdr:row>314</xdr:row>
                <xdr:rowOff>12</xdr:rowOff>
              </xdr:to>
            </anchor>
          </commentPr>
        </mc:Choice>
        <mc:Fallback/>
      </mc:AlternateContent>
    </comment>
    <comment ref="X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0</xdr:row>
                <xdr:rowOff>9</xdr:rowOff>
              </xdr:from>
              <xdr:to>
                <xdr:col>27</xdr:col>
                <xdr:colOff>11</xdr:colOff>
                <xdr:row>194</xdr:row>
                <xdr:rowOff>12</xdr:rowOff>
              </xdr:to>
            </anchor>
          </commentPr>
        </mc:Choice>
        <mc:Fallback/>
      </mc:AlternateContent>
    </comment>
    <comment ref="X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1</xdr:row>
                <xdr:rowOff>9</xdr:rowOff>
              </xdr:from>
              <xdr:to>
                <xdr:col>27</xdr:col>
                <xdr:colOff>11</xdr:colOff>
                <xdr:row>195</xdr:row>
                <xdr:rowOff>12</xdr:rowOff>
              </xdr:to>
            </anchor>
          </commentPr>
        </mc:Choice>
        <mc:Fallback/>
      </mc:AlternateContent>
    </comment>
    <comment ref="X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369</xdr:row>
                <xdr:rowOff>9</xdr:rowOff>
              </xdr:from>
              <xdr:to>
                <xdr:col>28</xdr:col>
                <xdr:colOff>41</xdr:colOff>
                <xdr:row>373</xdr:row>
                <xdr:rowOff>1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6</xdr:row>
                <xdr:rowOff>9</xdr:rowOff>
              </xdr:from>
              <xdr:to>
                <xdr:col>30</xdr:col>
                <xdr:colOff>10</xdr:colOff>
                <xdr:row>90</xdr:row>
                <xdr:rowOff>12</xdr:rowOff>
              </xdr:to>
            </anchor>
          </commentPr>
        </mc:Choice>
        <mc:Fallback/>
      </mc:AlternateContent>
    </comment>
    <comment ref="Y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0</xdr:row>
                <xdr:rowOff>9</xdr:rowOff>
              </xdr:from>
              <xdr:to>
                <xdr:col>28</xdr:col>
                <xdr:colOff>19</xdr:colOff>
                <xdr:row>244</xdr:row>
                <xdr:rowOff>12</xdr:rowOff>
              </xdr:to>
            </anchor>
          </commentPr>
        </mc:Choice>
        <mc:Fallback/>
      </mc:AlternateContent>
    </comment>
    <comment ref="Y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1</xdr:row>
                <xdr:rowOff>9</xdr:rowOff>
              </xdr:from>
              <xdr:to>
                <xdr:col>28</xdr:col>
                <xdr:colOff>19</xdr:colOff>
                <xdr:row>245</xdr:row>
                <xdr:rowOff>12</xdr:rowOff>
              </xdr:to>
            </anchor>
          </commentPr>
        </mc:Choice>
        <mc:Fallback/>
      </mc:AlternateContent>
    </comment>
    <comment ref="Y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2</xdr:row>
                <xdr:rowOff>9</xdr:rowOff>
              </xdr:from>
              <xdr:to>
                <xdr:col>28</xdr:col>
                <xdr:colOff>19</xdr:colOff>
                <xdr:row>246</xdr:row>
                <xdr:rowOff>12</xdr:rowOff>
              </xdr:to>
            </anchor>
          </commentPr>
        </mc:Choice>
        <mc:Fallback/>
      </mc:AlternateContent>
    </comment>
    <comment ref="Y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243</xdr:row>
                <xdr:rowOff>9</xdr:rowOff>
              </xdr:from>
              <xdr:to>
                <xdr:col>28</xdr:col>
                <xdr:colOff>19</xdr:colOff>
                <xdr:row>247</xdr:row>
                <xdr:rowOff>12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51</xdr:row>
                <xdr:rowOff>9</xdr:rowOff>
              </xdr:from>
              <xdr:to>
                <xdr:col>30</xdr:col>
                <xdr:colOff>10</xdr:colOff>
                <xdr:row>255</xdr:row>
                <xdr:rowOff>12</xdr:rowOff>
              </xdr:to>
            </anchor>
          </commentPr>
        </mc:Choice>
        <mc:Fallback/>
      </mc:AlternateContent>
    </comment>
    <comment ref="Y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7</xdr:row>
                <xdr:rowOff>9</xdr:rowOff>
              </xdr:from>
              <xdr:to>
                <xdr:col>30</xdr:col>
                <xdr:colOff>14</xdr:colOff>
                <xdr:row>261</xdr:row>
                <xdr:rowOff>12</xdr:rowOff>
              </xdr:to>
            </anchor>
          </commentPr>
        </mc:Choice>
        <mc:Fallback/>
      </mc:AlternateContent>
    </comment>
    <comment ref="Y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8</xdr:row>
                <xdr:rowOff>9</xdr:rowOff>
              </xdr:from>
              <xdr:to>
                <xdr:col>30</xdr:col>
                <xdr:colOff>14</xdr:colOff>
                <xdr:row>262</xdr:row>
                <xdr:rowOff>12</xdr:rowOff>
              </xdr:to>
            </anchor>
          </commentPr>
        </mc:Choice>
        <mc:Fallback/>
      </mc:AlternateContent>
    </comment>
    <comment ref="Y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</xdr:row>
                <xdr:rowOff>9</xdr:rowOff>
              </xdr:from>
              <xdr:to>
                <xdr:col>30</xdr:col>
                <xdr:colOff>10</xdr:colOff>
                <xdr:row>265</xdr:row>
                <xdr:rowOff>12</xdr:rowOff>
              </xdr:to>
            </anchor>
          </commentPr>
        </mc:Choice>
        <mc:Fallback/>
      </mc:AlternateContent>
    </comment>
    <comment ref="Y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2</xdr:row>
                <xdr:rowOff>9</xdr:rowOff>
              </xdr:from>
              <xdr:to>
                <xdr:col>30</xdr:col>
                <xdr:colOff>10</xdr:colOff>
                <xdr:row>266</xdr:row>
                <xdr:rowOff>12</xdr:rowOff>
              </xdr:to>
            </anchor>
          </commentPr>
        </mc:Choice>
        <mc:Fallback/>
      </mc:AlternateContent>
    </comment>
    <comment ref="Y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3</xdr:row>
                <xdr:rowOff>9</xdr:rowOff>
              </xdr:from>
              <xdr:to>
                <xdr:col>30</xdr:col>
                <xdr:colOff>10</xdr:colOff>
                <xdr:row>267</xdr:row>
                <xdr:rowOff>12</xdr:rowOff>
              </xdr:to>
            </anchor>
          </commentPr>
        </mc:Choice>
        <mc:Fallback/>
      </mc:AlternateContent>
    </comment>
    <comment ref="Y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4</xdr:row>
                <xdr:rowOff>9</xdr:rowOff>
              </xdr:from>
              <xdr:to>
                <xdr:col>30</xdr:col>
                <xdr:colOff>10</xdr:colOff>
                <xdr:row>268</xdr:row>
                <xdr:rowOff>12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68</xdr:row>
                <xdr:rowOff>9</xdr:rowOff>
              </xdr:from>
              <xdr:to>
                <xdr:col>30</xdr:col>
                <xdr:colOff>7</xdr:colOff>
                <xdr:row>272</xdr:row>
                <xdr:rowOff>12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83</xdr:row>
                <xdr:rowOff>9</xdr:rowOff>
              </xdr:from>
              <xdr:to>
                <xdr:col>30</xdr:col>
                <xdr:colOff>10</xdr:colOff>
                <xdr:row>287</xdr:row>
                <xdr:rowOff>12</xdr:rowOff>
              </xdr:to>
            </anchor>
          </commentPr>
        </mc:Choice>
        <mc:Fallback/>
      </mc:AlternateContent>
    </comment>
    <comment ref="Y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86</xdr:row>
                <xdr:rowOff>9</xdr:rowOff>
              </xdr:from>
              <xdr:to>
                <xdr:col>30</xdr:col>
                <xdr:colOff>10</xdr:colOff>
                <xdr:row>290</xdr:row>
                <xdr:rowOff>12</xdr:rowOff>
              </xdr:to>
            </anchor>
          </commentPr>
        </mc:Choice>
        <mc:Fallback/>
      </mc:AlternateContent>
    </comment>
    <comment ref="Y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95</xdr:row>
                <xdr:rowOff>9</xdr:rowOff>
              </xdr:from>
              <xdr:to>
                <xdr:col>30</xdr:col>
                <xdr:colOff>10</xdr:colOff>
                <xdr:row>299</xdr:row>
                <xdr:rowOff>12</xdr:rowOff>
              </xdr:to>
            </anchor>
          </commentPr>
        </mc:Choice>
        <mc:Fallback/>
      </mc:AlternateContent>
    </comment>
    <comment ref="Y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3</xdr:colOff>
                <xdr:row>308</xdr:row>
                <xdr:rowOff>9</xdr:rowOff>
              </xdr:from>
              <xdr:to>
                <xdr:col>28</xdr:col>
                <xdr:colOff>29</xdr:colOff>
                <xdr:row>312</xdr:row>
                <xdr:rowOff>12</xdr:rowOff>
              </xdr:to>
            </anchor>
          </commentPr>
        </mc:Choice>
        <mc:Fallback/>
      </mc:AlternateContent>
    </comment>
    <comment ref="Y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359</xdr:row>
                <xdr:rowOff>9</xdr:rowOff>
              </xdr:from>
              <xdr:to>
                <xdr:col>28</xdr:col>
                <xdr:colOff>19</xdr:colOff>
                <xdr:row>363</xdr:row>
                <xdr:rowOff>12</xdr:rowOff>
              </xdr:to>
            </anchor>
          </commentPr>
        </mc:Choice>
        <mc:Fallback/>
      </mc:AlternateContent>
    </comment>
    <comment ref="Y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7</xdr:row>
                <xdr:rowOff>9</xdr:rowOff>
              </xdr:from>
              <xdr:to>
                <xdr:col>30</xdr:col>
                <xdr:colOff>10</xdr:colOff>
                <xdr:row>371</xdr:row>
                <xdr:rowOff>12</xdr:rowOff>
              </xdr:to>
            </anchor>
          </commentPr>
        </mc:Choice>
        <mc:Fallback/>
      </mc:AlternateContent>
    </comment>
    <comment ref="Y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68</xdr:row>
                <xdr:rowOff>9</xdr:rowOff>
              </xdr:from>
              <xdr:to>
                <xdr:col>30</xdr:col>
                <xdr:colOff>10</xdr:colOff>
                <xdr:row>372</xdr:row>
                <xdr:rowOff>12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373</xdr:row>
                <xdr:rowOff>9</xdr:rowOff>
              </xdr:from>
              <xdr:to>
                <xdr:col>30</xdr:col>
                <xdr:colOff>10</xdr:colOff>
                <xdr:row>377</xdr:row>
                <xdr:rowOff>12</xdr:rowOff>
              </xdr:to>
            </anchor>
          </commentPr>
        </mc:Choice>
        <mc:Fallback/>
      </mc:AlternateContent>
    </comment>
    <comment ref="Y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84</xdr:row>
                <xdr:rowOff>9</xdr:rowOff>
              </xdr:from>
              <xdr:to>
                <xdr:col>30</xdr:col>
                <xdr:colOff>41</xdr:colOff>
                <xdr:row>388</xdr:row>
                <xdr:rowOff>12</xdr:rowOff>
              </xdr:to>
            </anchor>
          </commentPr>
        </mc:Choice>
        <mc:Fallback/>
      </mc:AlternateContent>
    </comment>
    <comment ref="Y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85</xdr:row>
                <xdr:rowOff>9</xdr:rowOff>
              </xdr:from>
              <xdr:to>
                <xdr:col>30</xdr:col>
                <xdr:colOff>41</xdr:colOff>
                <xdr:row>389</xdr:row>
                <xdr:rowOff>12</xdr:rowOff>
              </xdr:to>
            </anchor>
          </commentPr>
        </mc:Choice>
        <mc:Fallback/>
      </mc:AlternateContent>
    </comment>
    <comment ref="Y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86</xdr:row>
                <xdr:rowOff>9</xdr:rowOff>
              </xdr:from>
              <xdr:to>
                <xdr:col>30</xdr:col>
                <xdr:colOff>41</xdr:colOff>
                <xdr:row>390</xdr:row>
                <xdr:rowOff>12</xdr:rowOff>
              </xdr:to>
            </anchor>
          </commentPr>
        </mc:Choice>
        <mc:Fallback/>
      </mc:AlternateContent>
    </comment>
    <comment ref="Y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87</xdr:row>
                <xdr:rowOff>9</xdr:rowOff>
              </xdr:from>
              <xdr:to>
                <xdr:col>30</xdr:col>
                <xdr:colOff>41</xdr:colOff>
                <xdr:row>391</xdr:row>
                <xdr:rowOff>12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88</xdr:row>
                <xdr:rowOff>9</xdr:rowOff>
              </xdr:from>
              <xdr:to>
                <xdr:col>30</xdr:col>
                <xdr:colOff>41</xdr:colOff>
                <xdr:row>392</xdr:row>
                <xdr:rowOff>12</xdr:rowOff>
              </xdr:to>
            </anchor>
          </commentPr>
        </mc:Choice>
        <mc:Fallback/>
      </mc:AlternateContent>
    </comment>
    <comment ref="Y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89</xdr:row>
                <xdr:rowOff>9</xdr:rowOff>
              </xdr:from>
              <xdr:to>
                <xdr:col>30</xdr:col>
                <xdr:colOff>41</xdr:colOff>
                <xdr:row>393</xdr:row>
                <xdr:rowOff>12</xdr:rowOff>
              </xdr:to>
            </anchor>
          </commentPr>
        </mc:Choice>
        <mc:Fallback/>
      </mc:AlternateContent>
    </comment>
    <comment ref="Y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0</xdr:row>
                <xdr:rowOff>9</xdr:rowOff>
              </xdr:from>
              <xdr:to>
                <xdr:col>30</xdr:col>
                <xdr:colOff>41</xdr:colOff>
                <xdr:row>394</xdr:row>
                <xdr:rowOff>12</xdr:rowOff>
              </xdr:to>
            </anchor>
          </commentPr>
        </mc:Choice>
        <mc:Fallback/>
      </mc:AlternateContent>
    </comment>
    <comment ref="Y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1</xdr:row>
                <xdr:rowOff>9</xdr:rowOff>
              </xdr:from>
              <xdr:to>
                <xdr:col>30</xdr:col>
                <xdr:colOff>41</xdr:colOff>
                <xdr:row>395</xdr:row>
                <xdr:rowOff>12</xdr:rowOff>
              </xdr:to>
            </anchor>
          </commentPr>
        </mc:Choice>
        <mc:Fallback/>
      </mc:AlternateContent>
    </comment>
    <comment ref="Y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2</xdr:row>
                <xdr:rowOff>9</xdr:rowOff>
              </xdr:from>
              <xdr:to>
                <xdr:col>30</xdr:col>
                <xdr:colOff>41</xdr:colOff>
                <xdr:row>396</xdr:row>
                <xdr:rowOff>12</xdr:rowOff>
              </xdr:to>
            </anchor>
          </commentPr>
        </mc:Choice>
        <mc:Fallback/>
      </mc:AlternateContent>
    </comment>
    <comment ref="Y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3</xdr:row>
                <xdr:rowOff>9</xdr:rowOff>
              </xdr:from>
              <xdr:to>
                <xdr:col>30</xdr:col>
                <xdr:colOff>41</xdr:colOff>
                <xdr:row>397</xdr:row>
                <xdr:rowOff>12</xdr:rowOff>
              </xdr:to>
            </anchor>
          </commentPr>
        </mc:Choice>
        <mc:Fallback/>
      </mc:AlternateContent>
    </comment>
    <comment ref="Y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4</xdr:row>
                <xdr:rowOff>9</xdr:rowOff>
              </xdr:from>
              <xdr:to>
                <xdr:col>30</xdr:col>
                <xdr:colOff>41</xdr:colOff>
                <xdr:row>398</xdr:row>
                <xdr:rowOff>12</xdr:rowOff>
              </xdr:to>
            </anchor>
          </commentPr>
        </mc:Choice>
        <mc:Fallback/>
      </mc:AlternateContent>
    </comment>
    <comment ref="Y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5</xdr:row>
                <xdr:rowOff>9</xdr:rowOff>
              </xdr:from>
              <xdr:to>
                <xdr:col>30</xdr:col>
                <xdr:colOff>41</xdr:colOff>
                <xdr:row>399</xdr:row>
                <xdr:rowOff>12</xdr:rowOff>
              </xdr:to>
            </anchor>
          </commentPr>
        </mc:Choice>
        <mc:Fallback/>
      </mc:AlternateContent>
    </comment>
    <comment ref="Y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</xdr:colOff>
                <xdr:row>396</xdr:row>
                <xdr:rowOff>9</xdr:rowOff>
              </xdr:from>
              <xdr:to>
                <xdr:col>30</xdr:col>
                <xdr:colOff>41</xdr:colOff>
                <xdr:row>400</xdr:row>
                <xdr:rowOff>12</xdr:rowOff>
              </xdr:to>
            </anchor>
          </commentPr>
        </mc:Choice>
        <mc:Fallback/>
      </mc:AlternateContent>
    </comment>
    <comment ref="Y4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33</xdr:row>
                <xdr:rowOff>9</xdr:rowOff>
              </xdr:from>
              <xdr:to>
                <xdr:col>30</xdr:col>
                <xdr:colOff>10</xdr:colOff>
                <xdr:row>437</xdr:row>
                <xdr:rowOff>1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</xdr:colOff>
                <xdr:row>61</xdr:row>
                <xdr:rowOff>9</xdr:rowOff>
              </xdr:from>
              <xdr:to>
                <xdr:col>30</xdr:col>
                <xdr:colOff>2</xdr:colOff>
                <xdr:row>65</xdr:row>
                <xdr:rowOff>12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83</xdr:row>
                <xdr:rowOff>9</xdr:rowOff>
              </xdr:from>
              <xdr:to>
                <xdr:col>31</xdr:col>
                <xdr:colOff>22</xdr:colOff>
                <xdr:row>87</xdr:row>
                <xdr:rowOff>12</xdr:rowOff>
              </xdr:to>
            </anchor>
          </commentPr>
        </mc:Choice>
        <mc:Fallback/>
      </mc:AlternateContent>
    </comment>
    <comment ref="Z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246</xdr:row>
                <xdr:rowOff>9</xdr:rowOff>
              </xdr:from>
              <xdr:to>
                <xdr:col>29</xdr:col>
                <xdr:colOff>31</xdr:colOff>
                <xdr:row>250</xdr:row>
                <xdr:rowOff>12</xdr:rowOff>
              </xdr:to>
            </anchor>
          </commentPr>
        </mc:Choice>
        <mc:Fallback/>
      </mc:AlternateContent>
    </comment>
    <comment ref="Z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62</xdr:row>
                <xdr:rowOff>9</xdr:rowOff>
              </xdr:from>
              <xdr:to>
                <xdr:col>31</xdr:col>
                <xdr:colOff>22</xdr:colOff>
                <xdr:row>266</xdr:row>
                <xdr:rowOff>12</xdr:rowOff>
              </xdr:to>
            </anchor>
          </commentPr>
        </mc:Choice>
        <mc:Fallback/>
      </mc:AlternateContent>
    </comment>
    <comment ref="Z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87</xdr:row>
                <xdr:rowOff>9</xdr:rowOff>
              </xdr:from>
              <xdr:to>
                <xdr:col>31</xdr:col>
                <xdr:colOff>22</xdr:colOff>
                <xdr:row>291</xdr:row>
                <xdr:rowOff>12</xdr:rowOff>
              </xdr:to>
            </anchor>
          </commentPr>
        </mc:Choice>
        <mc:Fallback/>
      </mc:AlternateContent>
    </comment>
    <comment ref="Z2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294</xdr:row>
                <xdr:rowOff>9</xdr:rowOff>
              </xdr:from>
              <xdr:to>
                <xdr:col>31</xdr:col>
                <xdr:colOff>22</xdr:colOff>
                <xdr:row>298</xdr:row>
                <xdr:rowOff>12</xdr:rowOff>
              </xdr:to>
            </anchor>
          </commentPr>
        </mc:Choice>
        <mc:Fallback/>
      </mc:AlternateContent>
    </comment>
    <comment ref="Z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09</xdr:row>
                <xdr:rowOff>9</xdr:rowOff>
              </xdr:from>
              <xdr:to>
                <xdr:col>31</xdr:col>
                <xdr:colOff>34</xdr:colOff>
                <xdr:row>313</xdr:row>
                <xdr:rowOff>12</xdr:rowOff>
              </xdr:to>
            </anchor>
          </commentPr>
        </mc:Choice>
        <mc:Fallback/>
      </mc:AlternateContent>
    </comment>
    <comment ref="Z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10</xdr:row>
                <xdr:rowOff>9</xdr:rowOff>
              </xdr:from>
              <xdr:to>
                <xdr:col>31</xdr:col>
                <xdr:colOff>34</xdr:colOff>
                <xdr:row>314</xdr:row>
                <xdr:rowOff>12</xdr:rowOff>
              </xdr:to>
            </anchor>
          </commentPr>
        </mc:Choice>
        <mc:Fallback/>
      </mc:AlternateContent>
    </comment>
    <comment ref="Z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190</xdr:row>
                <xdr:rowOff>9</xdr:rowOff>
              </xdr:from>
              <xdr:to>
                <xdr:col>29</xdr:col>
                <xdr:colOff>34</xdr:colOff>
                <xdr:row>194</xdr:row>
                <xdr:rowOff>12</xdr:rowOff>
              </xdr:to>
            </anchor>
          </commentPr>
        </mc:Choice>
        <mc:Fallback/>
      </mc:AlternateContent>
    </comment>
    <comment ref="Z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9</xdr:colOff>
                <xdr:row>191</xdr:row>
                <xdr:rowOff>9</xdr:rowOff>
              </xdr:from>
              <xdr:to>
                <xdr:col>29</xdr:col>
                <xdr:colOff>34</xdr:colOff>
                <xdr:row>195</xdr:row>
                <xdr:rowOff>12</xdr:rowOff>
              </xdr:to>
            </anchor>
          </commentPr>
        </mc:Choice>
        <mc:Fallback/>
      </mc:AlternateContent>
    </comment>
    <comment ref="Z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73</xdr:row>
                <xdr:rowOff>9</xdr:rowOff>
              </xdr:from>
              <xdr:to>
                <xdr:col>31</xdr:col>
                <xdr:colOff>22</xdr:colOff>
                <xdr:row>377</xdr:row>
                <xdr:rowOff>12</xdr:rowOff>
              </xdr:to>
            </anchor>
          </commentPr>
        </mc:Choice>
        <mc:Fallback/>
      </mc:AlternateContent>
    </comment>
    <comment ref="AA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86</xdr:row>
                <xdr:rowOff>9</xdr:rowOff>
              </xdr:from>
              <xdr:to>
                <xdr:col>32</xdr:col>
                <xdr:colOff>33</xdr:colOff>
                <xdr:row>90</xdr:row>
                <xdr:rowOff>12</xdr:rowOff>
              </xdr:to>
            </anchor>
          </commentPr>
        </mc:Choice>
        <mc:Fallback/>
      </mc:AlternateContent>
    </comment>
    <comment ref="AA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168</xdr:row>
                <xdr:rowOff>9</xdr:rowOff>
              </xdr:from>
              <xdr:to>
                <xdr:col>32</xdr:col>
                <xdr:colOff>33</xdr:colOff>
                <xdr:row>172</xdr:row>
                <xdr:rowOff>12</xdr:rowOff>
              </xdr:to>
            </anchor>
          </commentPr>
        </mc:Choice>
        <mc:Fallback/>
      </mc:AlternateContent>
    </comment>
    <comment ref="AA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40</xdr:row>
                <xdr:rowOff>9</xdr:rowOff>
              </xdr:from>
              <xdr:to>
                <xdr:col>31</xdr:col>
                <xdr:colOff>0</xdr:colOff>
                <xdr:row>244</xdr:row>
                <xdr:rowOff>12</xdr:rowOff>
              </xdr:to>
            </anchor>
          </commentPr>
        </mc:Choice>
        <mc:Fallback/>
      </mc:AlternateContent>
    </comment>
    <comment ref="AA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41</xdr:row>
                <xdr:rowOff>9</xdr:rowOff>
              </xdr:from>
              <xdr:to>
                <xdr:col>31</xdr:col>
                <xdr:colOff>0</xdr:colOff>
                <xdr:row>245</xdr:row>
                <xdr:rowOff>12</xdr:rowOff>
              </xdr:to>
            </anchor>
          </commentPr>
        </mc:Choice>
        <mc:Fallback/>
      </mc:AlternateContent>
    </comment>
    <comment ref="AA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42</xdr:row>
                <xdr:rowOff>9</xdr:rowOff>
              </xdr:from>
              <xdr:to>
                <xdr:col>31</xdr:col>
                <xdr:colOff>0</xdr:colOff>
                <xdr:row>246</xdr:row>
                <xdr:rowOff>12</xdr:rowOff>
              </xdr:to>
            </anchor>
          </commentPr>
        </mc:Choice>
        <mc:Fallback/>
      </mc:AlternateContent>
    </comment>
    <comment ref="AA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43</xdr:row>
                <xdr:rowOff>9</xdr:rowOff>
              </xdr:from>
              <xdr:to>
                <xdr:col>31</xdr:col>
                <xdr:colOff>0</xdr:colOff>
                <xdr:row>247</xdr:row>
                <xdr:rowOff>12</xdr:rowOff>
              </xdr:to>
            </anchor>
          </commentPr>
        </mc:Choice>
        <mc:Fallback/>
      </mc:AlternateContent>
    </comment>
    <comment ref="AA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57</xdr:row>
                <xdr:rowOff>9</xdr:rowOff>
              </xdr:from>
              <xdr:to>
                <xdr:col>32</xdr:col>
                <xdr:colOff>37</xdr:colOff>
                <xdr:row>261</xdr:row>
                <xdr:rowOff>12</xdr:rowOff>
              </xdr:to>
            </anchor>
          </commentPr>
        </mc:Choice>
        <mc:Fallback/>
      </mc:AlternateContent>
    </comment>
    <comment ref="AA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58</xdr:row>
                <xdr:rowOff>9</xdr:rowOff>
              </xdr:from>
              <xdr:to>
                <xdr:col>32</xdr:col>
                <xdr:colOff>37</xdr:colOff>
                <xdr:row>262</xdr:row>
                <xdr:rowOff>12</xdr:rowOff>
              </xdr:to>
            </anchor>
          </commentPr>
        </mc:Choice>
        <mc:Fallback/>
      </mc:AlternateContent>
    </comment>
    <comment ref="AA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61</xdr:row>
                <xdr:rowOff>9</xdr:rowOff>
              </xdr:from>
              <xdr:to>
                <xdr:col>32</xdr:col>
                <xdr:colOff>33</xdr:colOff>
                <xdr:row>265</xdr:row>
                <xdr:rowOff>12</xdr:rowOff>
              </xdr:to>
            </anchor>
          </commentPr>
        </mc:Choice>
        <mc:Fallback/>
      </mc:AlternateContent>
    </comment>
    <comment ref="AA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62</xdr:row>
                <xdr:rowOff>9</xdr:rowOff>
              </xdr:from>
              <xdr:to>
                <xdr:col>32</xdr:col>
                <xdr:colOff>33</xdr:colOff>
                <xdr:row>266</xdr:row>
                <xdr:rowOff>12</xdr:rowOff>
              </xdr:to>
            </anchor>
          </commentPr>
        </mc:Choice>
        <mc:Fallback/>
      </mc:AlternateContent>
    </comment>
    <comment ref="AA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63</xdr:row>
                <xdr:rowOff>9</xdr:rowOff>
              </xdr:from>
              <xdr:to>
                <xdr:col>32</xdr:col>
                <xdr:colOff>33</xdr:colOff>
                <xdr:row>267</xdr:row>
                <xdr:rowOff>12</xdr:rowOff>
              </xdr:to>
            </anchor>
          </commentPr>
        </mc:Choice>
        <mc:Fallback/>
      </mc:AlternateContent>
    </comment>
    <comment ref="AA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64</xdr:row>
                <xdr:rowOff>9</xdr:rowOff>
              </xdr:from>
              <xdr:to>
                <xdr:col>32</xdr:col>
                <xdr:colOff>33</xdr:colOff>
                <xdr:row>268</xdr:row>
                <xdr:rowOff>12</xdr:rowOff>
              </xdr:to>
            </anchor>
          </commentPr>
        </mc:Choice>
        <mc:Fallback/>
      </mc:AlternateContent>
    </comment>
    <comment ref="AA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1</xdr:colOff>
                <xdr:row>272</xdr:row>
                <xdr:rowOff>9</xdr:rowOff>
              </xdr:from>
              <xdr:to>
                <xdr:col>32</xdr:col>
                <xdr:colOff>37</xdr:colOff>
                <xdr:row>276</xdr:row>
                <xdr:rowOff>12</xdr:rowOff>
              </xdr:to>
            </anchor>
          </commentPr>
        </mc:Choice>
        <mc:Fallback/>
      </mc:AlternateContent>
    </comment>
    <comment ref="AA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83</xdr:row>
                <xdr:rowOff>9</xdr:rowOff>
              </xdr:from>
              <xdr:to>
                <xdr:col>32</xdr:col>
                <xdr:colOff>33</xdr:colOff>
                <xdr:row>287</xdr:row>
                <xdr:rowOff>12</xdr:rowOff>
              </xdr:to>
            </anchor>
          </commentPr>
        </mc:Choice>
        <mc:Fallback/>
      </mc:AlternateContent>
    </comment>
    <comment ref="AA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86</xdr:row>
                <xdr:rowOff>9</xdr:rowOff>
              </xdr:from>
              <xdr:to>
                <xdr:col>32</xdr:col>
                <xdr:colOff>33</xdr:colOff>
                <xdr:row>290</xdr:row>
                <xdr:rowOff>12</xdr:rowOff>
              </xdr:to>
            </anchor>
          </commentPr>
        </mc:Choice>
        <mc:Fallback/>
      </mc:AlternateContent>
    </comment>
    <comment ref="AA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295</xdr:row>
                <xdr:rowOff>9</xdr:rowOff>
              </xdr:from>
              <xdr:to>
                <xdr:col>32</xdr:col>
                <xdr:colOff>33</xdr:colOff>
                <xdr:row>299</xdr:row>
                <xdr:rowOff>12</xdr:rowOff>
              </xdr:to>
            </anchor>
          </commentPr>
        </mc:Choice>
        <mc:Fallback/>
      </mc:AlternateContent>
    </comment>
    <comment ref="AA31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12</xdr:row>
                <xdr:rowOff>9</xdr:rowOff>
              </xdr:from>
              <xdr:to>
                <xdr:col>32</xdr:col>
                <xdr:colOff>33</xdr:colOff>
                <xdr:row>316</xdr:row>
                <xdr:rowOff>12</xdr:rowOff>
              </xdr:to>
            </anchor>
          </commentPr>
        </mc:Choice>
        <mc:Fallback/>
      </mc:AlternateContent>
    </comment>
    <comment ref="AA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40</xdr:row>
                <xdr:rowOff>9</xdr:rowOff>
              </xdr:from>
              <xdr:to>
                <xdr:col>32</xdr:col>
                <xdr:colOff>33</xdr:colOff>
                <xdr:row>344</xdr:row>
                <xdr:rowOff>12</xdr:rowOff>
              </xdr:to>
            </anchor>
          </commentPr>
        </mc:Choice>
        <mc:Fallback/>
      </mc:AlternateContent>
    </comment>
    <comment ref="AA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59</xdr:row>
                <xdr:rowOff>9</xdr:rowOff>
              </xdr:from>
              <xdr:to>
                <xdr:col>31</xdr:col>
                <xdr:colOff>0</xdr:colOff>
                <xdr:row>363</xdr:row>
                <xdr:rowOff>12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373</xdr:row>
                <xdr:rowOff>9</xdr:rowOff>
              </xdr:from>
              <xdr:to>
                <xdr:col>32</xdr:col>
                <xdr:colOff>33</xdr:colOff>
                <xdr:row>377</xdr:row>
                <xdr:rowOff>12</xdr:rowOff>
              </xdr:to>
            </anchor>
          </commentPr>
        </mc:Choice>
        <mc:Fallback/>
      </mc:AlternateContent>
    </comment>
    <comment ref="AA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84</xdr:row>
                <xdr:rowOff>9</xdr:rowOff>
              </xdr:from>
              <xdr:to>
                <xdr:col>33</xdr:col>
                <xdr:colOff>22</xdr:colOff>
                <xdr:row>388</xdr:row>
                <xdr:rowOff>12</xdr:rowOff>
              </xdr:to>
            </anchor>
          </commentPr>
        </mc:Choice>
        <mc:Fallback/>
      </mc:AlternateContent>
    </comment>
    <comment ref="AA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85</xdr:row>
                <xdr:rowOff>9</xdr:rowOff>
              </xdr:from>
              <xdr:to>
                <xdr:col>33</xdr:col>
                <xdr:colOff>22</xdr:colOff>
                <xdr:row>389</xdr:row>
                <xdr:rowOff>12</xdr:rowOff>
              </xdr:to>
            </anchor>
          </commentPr>
        </mc:Choice>
        <mc:Fallback/>
      </mc:AlternateContent>
    </comment>
    <comment ref="AA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86</xdr:row>
                <xdr:rowOff>9</xdr:rowOff>
              </xdr:from>
              <xdr:to>
                <xdr:col>33</xdr:col>
                <xdr:colOff>22</xdr:colOff>
                <xdr:row>390</xdr:row>
                <xdr:rowOff>12</xdr:rowOff>
              </xdr:to>
            </anchor>
          </commentPr>
        </mc:Choice>
        <mc:Fallback/>
      </mc:AlternateContent>
    </comment>
    <comment ref="AA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87</xdr:row>
                <xdr:rowOff>9</xdr:rowOff>
              </xdr:from>
              <xdr:to>
                <xdr:col>33</xdr:col>
                <xdr:colOff>22</xdr:colOff>
                <xdr:row>391</xdr:row>
                <xdr:rowOff>12</xdr:rowOff>
              </xdr:to>
            </anchor>
          </commentPr>
        </mc:Choice>
        <mc:Fallback/>
      </mc:AlternateContent>
    </comment>
    <comment ref="AA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88</xdr:row>
                <xdr:rowOff>9</xdr:rowOff>
              </xdr:from>
              <xdr:to>
                <xdr:col>33</xdr:col>
                <xdr:colOff>22</xdr:colOff>
                <xdr:row>392</xdr:row>
                <xdr:rowOff>12</xdr:rowOff>
              </xdr:to>
            </anchor>
          </commentPr>
        </mc:Choice>
        <mc:Fallback/>
      </mc:AlternateContent>
    </comment>
    <comment ref="AA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89</xdr:row>
                <xdr:rowOff>9</xdr:rowOff>
              </xdr:from>
              <xdr:to>
                <xdr:col>33</xdr:col>
                <xdr:colOff>22</xdr:colOff>
                <xdr:row>393</xdr:row>
                <xdr:rowOff>12</xdr:rowOff>
              </xdr:to>
            </anchor>
          </commentPr>
        </mc:Choice>
        <mc:Fallback/>
      </mc:AlternateContent>
    </comment>
    <comment ref="AA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0</xdr:row>
                <xdr:rowOff>9</xdr:rowOff>
              </xdr:from>
              <xdr:to>
                <xdr:col>33</xdr:col>
                <xdr:colOff>22</xdr:colOff>
                <xdr:row>394</xdr:row>
                <xdr:rowOff>12</xdr:rowOff>
              </xdr:to>
            </anchor>
          </commentPr>
        </mc:Choice>
        <mc:Fallback/>
      </mc:AlternateContent>
    </comment>
    <comment ref="AA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1</xdr:row>
                <xdr:rowOff>9</xdr:rowOff>
              </xdr:from>
              <xdr:to>
                <xdr:col>33</xdr:col>
                <xdr:colOff>22</xdr:colOff>
                <xdr:row>395</xdr:row>
                <xdr:rowOff>12</xdr:rowOff>
              </xdr:to>
            </anchor>
          </commentPr>
        </mc:Choice>
        <mc:Fallback/>
      </mc:AlternateContent>
    </comment>
    <comment ref="AA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2</xdr:row>
                <xdr:rowOff>9</xdr:rowOff>
              </xdr:from>
              <xdr:to>
                <xdr:col>33</xdr:col>
                <xdr:colOff>22</xdr:colOff>
                <xdr:row>396</xdr:row>
                <xdr:rowOff>12</xdr:rowOff>
              </xdr:to>
            </anchor>
          </commentPr>
        </mc:Choice>
        <mc:Fallback/>
      </mc:AlternateContent>
    </comment>
    <comment ref="AA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3</xdr:row>
                <xdr:rowOff>9</xdr:rowOff>
              </xdr:from>
              <xdr:to>
                <xdr:col>33</xdr:col>
                <xdr:colOff>22</xdr:colOff>
                <xdr:row>397</xdr:row>
                <xdr:rowOff>12</xdr:rowOff>
              </xdr:to>
            </anchor>
          </commentPr>
        </mc:Choice>
        <mc:Fallback/>
      </mc:AlternateContent>
    </comment>
    <comment ref="AA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4</xdr:row>
                <xdr:rowOff>9</xdr:rowOff>
              </xdr:from>
              <xdr:to>
                <xdr:col>33</xdr:col>
                <xdr:colOff>22</xdr:colOff>
                <xdr:row>398</xdr:row>
                <xdr:rowOff>12</xdr:rowOff>
              </xdr:to>
            </anchor>
          </commentPr>
        </mc:Choice>
        <mc:Fallback/>
      </mc:AlternateContent>
    </comment>
    <comment ref="AA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5</xdr:row>
                <xdr:rowOff>9</xdr:rowOff>
              </xdr:from>
              <xdr:to>
                <xdr:col>33</xdr:col>
                <xdr:colOff>22</xdr:colOff>
                <xdr:row>399</xdr:row>
                <xdr:rowOff>12</xdr:rowOff>
              </xdr:to>
            </anchor>
          </commentPr>
        </mc:Choice>
        <mc:Fallback/>
      </mc:AlternateContent>
    </comment>
    <comment ref="AA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6</xdr:colOff>
                <xdr:row>396</xdr:row>
                <xdr:rowOff>9</xdr:rowOff>
              </xdr:from>
              <xdr:to>
                <xdr:col>33</xdr:col>
                <xdr:colOff>22</xdr:colOff>
                <xdr:row>400</xdr:row>
                <xdr:rowOff>12</xdr:rowOff>
              </xdr:to>
            </anchor>
          </commentPr>
        </mc:Choice>
        <mc:Fallback/>
      </mc:AlternateContent>
    </comment>
    <comment ref="AA43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8</xdr:colOff>
                <xdr:row>433</xdr:row>
                <xdr:rowOff>9</xdr:rowOff>
              </xdr:from>
              <xdr:to>
                <xdr:col>32</xdr:col>
                <xdr:colOff>33</xdr:colOff>
                <xdr:row>437</xdr:row>
                <xdr:rowOff>12</xdr:rowOff>
              </xdr:to>
            </anchor>
          </commentPr>
        </mc:Choice>
        <mc:Fallback/>
      </mc:AlternateContent>
    </comment>
    <comment ref="AB1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70</xdr:row>
                <xdr:rowOff>9</xdr:rowOff>
              </xdr:from>
              <xdr:to>
                <xdr:col>34</xdr:col>
                <xdr:colOff>2</xdr:colOff>
                <xdr:row>174</xdr:row>
                <xdr:rowOff>12</xdr:rowOff>
              </xdr:to>
            </anchor>
          </commentPr>
        </mc:Choice>
        <mc:Fallback/>
      </mc:AlternateContent>
    </comment>
    <comment ref="AB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6</xdr:row>
                <xdr:rowOff>9</xdr:rowOff>
              </xdr:from>
              <xdr:to>
                <xdr:col>32</xdr:col>
                <xdr:colOff>11</xdr:colOff>
                <xdr:row>250</xdr:row>
                <xdr:rowOff>12</xdr:rowOff>
              </xdr:to>
            </anchor>
          </commentPr>
        </mc:Choice>
        <mc:Fallback/>
      </mc:AlternateContent>
    </comment>
    <comment ref="AB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62</xdr:row>
                <xdr:rowOff>9</xdr:rowOff>
              </xdr:from>
              <xdr:to>
                <xdr:col>34</xdr:col>
                <xdr:colOff>2</xdr:colOff>
                <xdr:row>266</xdr:row>
                <xdr:rowOff>12</xdr:rowOff>
              </xdr:to>
            </anchor>
          </commentPr>
        </mc:Choice>
        <mc:Fallback/>
      </mc:AlternateContent>
    </comment>
    <comment ref="AB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87</xdr:row>
                <xdr:rowOff>9</xdr:rowOff>
              </xdr:from>
              <xdr:to>
                <xdr:col>34</xdr:col>
                <xdr:colOff>2</xdr:colOff>
                <xdr:row>291</xdr:row>
                <xdr:rowOff>12</xdr:rowOff>
              </xdr:to>
            </anchor>
          </commentPr>
        </mc:Choice>
        <mc:Fallback/>
      </mc:AlternateContent>
    </comment>
    <comment ref="AB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96</xdr:row>
                <xdr:rowOff>9</xdr:rowOff>
              </xdr:from>
              <xdr:to>
                <xdr:col>34</xdr:col>
                <xdr:colOff>2</xdr:colOff>
                <xdr:row>300</xdr:row>
                <xdr:rowOff>12</xdr:rowOff>
              </xdr:to>
            </anchor>
          </commentPr>
        </mc:Choice>
        <mc:Fallback/>
      </mc:AlternateContent>
    </comment>
    <comment ref="AB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297</xdr:row>
                <xdr:rowOff>9</xdr:rowOff>
              </xdr:from>
              <xdr:to>
                <xdr:col>34</xdr:col>
                <xdr:colOff>2</xdr:colOff>
                <xdr:row>301</xdr:row>
                <xdr:rowOff>12</xdr:rowOff>
              </xdr:to>
            </anchor>
          </commentPr>
        </mc:Choice>
        <mc:Fallback/>
      </mc:AlternateContent>
    </comment>
    <comment ref="AB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09</xdr:row>
                <xdr:rowOff>9</xdr:rowOff>
              </xdr:from>
              <xdr:to>
                <xdr:col>34</xdr:col>
                <xdr:colOff>24</xdr:colOff>
                <xdr:row>313</xdr:row>
                <xdr:rowOff>12</xdr:rowOff>
              </xdr:to>
            </anchor>
          </commentPr>
        </mc:Choice>
        <mc:Fallback/>
      </mc:AlternateContent>
    </comment>
    <comment ref="AB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8</xdr:colOff>
                <xdr:row>310</xdr:row>
                <xdr:rowOff>9</xdr:rowOff>
              </xdr:from>
              <xdr:to>
                <xdr:col>34</xdr:col>
                <xdr:colOff>24</xdr:colOff>
                <xdr:row>314</xdr:row>
                <xdr:rowOff>12</xdr:rowOff>
              </xdr:to>
            </anchor>
          </commentPr>
        </mc:Choice>
        <mc:Fallback/>
      </mc:AlternateContent>
    </comment>
    <comment ref="AB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90</xdr:row>
                <xdr:rowOff>9</xdr:rowOff>
              </xdr:from>
              <xdr:to>
                <xdr:col>32</xdr:col>
                <xdr:colOff>15</xdr:colOff>
                <xdr:row>194</xdr:row>
                <xdr:rowOff>12</xdr:rowOff>
              </xdr:to>
            </anchor>
          </commentPr>
        </mc:Choice>
        <mc:Fallback/>
      </mc:AlternateContent>
    </comment>
    <comment ref="AB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9</xdr:colOff>
                <xdr:row>191</xdr:row>
                <xdr:rowOff>9</xdr:rowOff>
              </xdr:from>
              <xdr:to>
                <xdr:col>32</xdr:col>
                <xdr:colOff>15</xdr:colOff>
                <xdr:row>195</xdr:row>
                <xdr:rowOff>12</xdr:rowOff>
              </xdr:to>
            </anchor>
          </commentPr>
        </mc:Choice>
        <mc:Fallback/>
      </mc:AlternateContent>
    </comment>
    <comment ref="AB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373</xdr:row>
                <xdr:rowOff>9</xdr:rowOff>
              </xdr:from>
              <xdr:to>
                <xdr:col>34</xdr:col>
                <xdr:colOff>2</xdr:colOff>
                <xdr:row>377</xdr:row>
                <xdr:rowOff>12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86</xdr:row>
                <xdr:rowOff>9</xdr:rowOff>
              </xdr:from>
              <xdr:to>
                <xdr:col>35</xdr:col>
                <xdr:colOff>14</xdr:colOff>
                <xdr:row>90</xdr:row>
                <xdr:rowOff>12</xdr:rowOff>
              </xdr:to>
            </anchor>
          </commentPr>
        </mc:Choice>
        <mc:Fallback/>
      </mc:AlternateContent>
    </comment>
    <comment ref="AC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168</xdr:row>
                <xdr:rowOff>9</xdr:rowOff>
              </xdr:from>
              <xdr:to>
                <xdr:col>35</xdr:col>
                <xdr:colOff>14</xdr:colOff>
                <xdr:row>172</xdr:row>
                <xdr:rowOff>12</xdr:rowOff>
              </xdr:to>
            </anchor>
          </commentPr>
        </mc:Choice>
        <mc:Fallback/>
      </mc:AlternateContent>
    </comment>
    <comment ref="AC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0</xdr:row>
                <xdr:rowOff>9</xdr:rowOff>
              </xdr:from>
              <xdr:to>
                <xdr:col>33</xdr:col>
                <xdr:colOff>23</xdr:colOff>
                <xdr:row>244</xdr:row>
                <xdr:rowOff>12</xdr:rowOff>
              </xdr:to>
            </anchor>
          </commentPr>
        </mc:Choice>
        <mc:Fallback/>
      </mc:AlternateContent>
    </comment>
    <comment ref="AC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1</xdr:row>
                <xdr:rowOff>9</xdr:rowOff>
              </xdr:from>
              <xdr:to>
                <xdr:col>33</xdr:col>
                <xdr:colOff>23</xdr:colOff>
                <xdr:row>245</xdr:row>
                <xdr:rowOff>12</xdr:rowOff>
              </xdr:to>
            </anchor>
          </commentPr>
        </mc:Choice>
        <mc:Fallback/>
      </mc:AlternateContent>
    </comment>
    <comment ref="AC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2</xdr:row>
                <xdr:rowOff>9</xdr:rowOff>
              </xdr:from>
              <xdr:to>
                <xdr:col>33</xdr:col>
                <xdr:colOff>23</xdr:colOff>
                <xdr:row>246</xdr:row>
                <xdr:rowOff>12</xdr:rowOff>
              </xdr:to>
            </anchor>
          </commentPr>
        </mc:Choice>
        <mc:Fallback/>
      </mc:AlternateContent>
    </comment>
    <comment ref="AC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243</xdr:row>
                <xdr:rowOff>9</xdr:rowOff>
              </xdr:from>
              <xdr:to>
                <xdr:col>33</xdr:col>
                <xdr:colOff>23</xdr:colOff>
                <xdr:row>247</xdr:row>
                <xdr:rowOff>12</xdr:rowOff>
              </xdr:to>
            </anchor>
          </commentPr>
        </mc:Choice>
        <mc:Fallback/>
      </mc:AlternateContent>
    </comment>
    <comment ref="AC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57</xdr:row>
                <xdr:rowOff>9</xdr:rowOff>
              </xdr:from>
              <xdr:to>
                <xdr:col>35</xdr:col>
                <xdr:colOff>17</xdr:colOff>
                <xdr:row>261</xdr:row>
                <xdr:rowOff>12</xdr:rowOff>
              </xdr:to>
            </anchor>
          </commentPr>
        </mc:Choice>
        <mc:Fallback/>
      </mc:AlternateContent>
    </comment>
    <comment ref="AC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58</xdr:row>
                <xdr:rowOff>9</xdr:rowOff>
              </xdr:from>
              <xdr:to>
                <xdr:col>35</xdr:col>
                <xdr:colOff>17</xdr:colOff>
                <xdr:row>262</xdr:row>
                <xdr:rowOff>12</xdr:rowOff>
              </xdr:to>
            </anchor>
          </commentPr>
        </mc:Choice>
        <mc:Fallback/>
      </mc:AlternateContent>
    </comment>
    <comment ref="AC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1</xdr:row>
                <xdr:rowOff>9</xdr:rowOff>
              </xdr:from>
              <xdr:to>
                <xdr:col>35</xdr:col>
                <xdr:colOff>14</xdr:colOff>
                <xdr:row>265</xdr:row>
                <xdr:rowOff>12</xdr:rowOff>
              </xdr:to>
            </anchor>
          </commentPr>
        </mc:Choice>
        <mc:Fallback/>
      </mc:AlternateContent>
    </comment>
    <comment ref="AC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2</xdr:row>
                <xdr:rowOff>9</xdr:rowOff>
              </xdr:from>
              <xdr:to>
                <xdr:col>35</xdr:col>
                <xdr:colOff>14</xdr:colOff>
                <xdr:row>266</xdr:row>
                <xdr:rowOff>12</xdr:rowOff>
              </xdr:to>
            </anchor>
          </commentPr>
        </mc:Choice>
        <mc:Fallback/>
      </mc:AlternateContent>
    </comment>
    <comment ref="AC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3</xdr:row>
                <xdr:rowOff>9</xdr:rowOff>
              </xdr:from>
              <xdr:to>
                <xdr:col>35</xdr:col>
                <xdr:colOff>14</xdr:colOff>
                <xdr:row>267</xdr:row>
                <xdr:rowOff>12</xdr:rowOff>
              </xdr:to>
            </anchor>
          </commentPr>
        </mc:Choice>
        <mc:Fallback/>
      </mc:AlternateContent>
    </comment>
    <comment ref="AC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64</xdr:row>
                <xdr:rowOff>9</xdr:rowOff>
              </xdr:from>
              <xdr:to>
                <xdr:col>35</xdr:col>
                <xdr:colOff>14</xdr:colOff>
                <xdr:row>268</xdr:row>
                <xdr:rowOff>12</xdr:rowOff>
              </xdr:to>
            </anchor>
          </commentPr>
        </mc:Choice>
        <mc:Fallback/>
      </mc:AlternateContent>
    </comment>
    <comment ref="AC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2</xdr:colOff>
                <xdr:row>272</xdr:row>
                <xdr:rowOff>9</xdr:rowOff>
              </xdr:from>
              <xdr:to>
                <xdr:col>35</xdr:col>
                <xdr:colOff>17</xdr:colOff>
                <xdr:row>276</xdr:row>
                <xdr:rowOff>12</xdr:rowOff>
              </xdr:to>
            </anchor>
          </commentPr>
        </mc:Choice>
        <mc:Fallback/>
      </mc:AlternateContent>
    </comment>
    <comment ref="AC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1</xdr:row>
                <xdr:rowOff>9</xdr:rowOff>
              </xdr:from>
              <xdr:to>
                <xdr:col>35</xdr:col>
                <xdr:colOff>5</xdr:colOff>
                <xdr:row>15</xdr:row>
                <xdr:rowOff>12</xdr:rowOff>
              </xdr:to>
            </anchor>
          </commentPr>
        </mc:Choice>
        <mc:Fallback/>
      </mc:AlternateContent>
    </comment>
    <comment ref="AC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86</xdr:row>
                <xdr:rowOff>9</xdr:rowOff>
              </xdr:from>
              <xdr:to>
                <xdr:col>35</xdr:col>
                <xdr:colOff>14</xdr:colOff>
                <xdr:row>290</xdr:row>
                <xdr:rowOff>12</xdr:rowOff>
              </xdr:to>
            </anchor>
          </commentPr>
        </mc:Choice>
        <mc:Fallback/>
      </mc:AlternateContent>
    </comment>
    <comment ref="AC2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95</xdr:row>
                <xdr:rowOff>9</xdr:rowOff>
              </xdr:from>
              <xdr:to>
                <xdr:col>35</xdr:col>
                <xdr:colOff>14</xdr:colOff>
                <xdr:row>299</xdr:row>
                <xdr:rowOff>12</xdr:rowOff>
              </xdr:to>
            </anchor>
          </commentPr>
        </mc:Choice>
        <mc:Fallback/>
      </mc:AlternateContent>
    </comment>
    <comment ref="AC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40</xdr:row>
                <xdr:rowOff>9</xdr:rowOff>
              </xdr:from>
              <xdr:to>
                <xdr:col>35</xdr:col>
                <xdr:colOff>14</xdr:colOff>
                <xdr:row>344</xdr:row>
                <xdr:rowOff>12</xdr:rowOff>
              </xdr:to>
            </anchor>
          </commentPr>
        </mc:Choice>
        <mc:Fallback/>
      </mc:AlternateContent>
    </comment>
    <comment ref="AC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359</xdr:row>
                <xdr:rowOff>9</xdr:rowOff>
              </xdr:from>
              <xdr:to>
                <xdr:col>33</xdr:col>
                <xdr:colOff>23</xdr:colOff>
                <xdr:row>363</xdr:row>
                <xdr:rowOff>12</xdr:rowOff>
              </xdr:to>
            </anchor>
          </commentPr>
        </mc:Choice>
        <mc:Fallback/>
      </mc:AlternateContent>
    </comment>
    <comment ref="AC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73</xdr:row>
                <xdr:rowOff>9</xdr:rowOff>
              </xdr:from>
              <xdr:to>
                <xdr:col>35</xdr:col>
                <xdr:colOff>14</xdr:colOff>
                <xdr:row>377</xdr:row>
                <xdr:rowOff>12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374</xdr:row>
                <xdr:rowOff>9</xdr:rowOff>
              </xdr:from>
              <xdr:to>
                <xdr:col>35</xdr:col>
                <xdr:colOff>14</xdr:colOff>
                <xdr:row>378</xdr:row>
                <xdr:rowOff>12</xdr:rowOff>
              </xdr:to>
            </anchor>
          </commentPr>
        </mc:Choice>
        <mc:Fallback/>
      </mc:AlternateContent>
    </comment>
    <comment ref="AC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84</xdr:row>
                <xdr:rowOff>9</xdr:rowOff>
              </xdr:from>
              <xdr:to>
                <xdr:col>36</xdr:col>
                <xdr:colOff>2</xdr:colOff>
                <xdr:row>388</xdr:row>
                <xdr:rowOff>12</xdr:rowOff>
              </xdr:to>
            </anchor>
          </commentPr>
        </mc:Choice>
        <mc:Fallback/>
      </mc:AlternateContent>
    </comment>
    <comment ref="AC3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85</xdr:row>
                <xdr:rowOff>9</xdr:rowOff>
              </xdr:from>
              <xdr:to>
                <xdr:col>36</xdr:col>
                <xdr:colOff>2</xdr:colOff>
                <xdr:row>389</xdr:row>
                <xdr:rowOff>12</xdr:rowOff>
              </xdr:to>
            </anchor>
          </commentPr>
        </mc:Choice>
        <mc:Fallback/>
      </mc:AlternateContent>
    </comment>
    <comment ref="AC3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86</xdr:row>
                <xdr:rowOff>9</xdr:rowOff>
              </xdr:from>
              <xdr:to>
                <xdr:col>36</xdr:col>
                <xdr:colOff>2</xdr:colOff>
                <xdr:row>390</xdr:row>
                <xdr:rowOff>12</xdr:rowOff>
              </xdr:to>
            </anchor>
          </commentPr>
        </mc:Choice>
        <mc:Fallback/>
      </mc:AlternateContent>
    </comment>
    <comment ref="AC3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87</xdr:row>
                <xdr:rowOff>9</xdr:rowOff>
              </xdr:from>
              <xdr:to>
                <xdr:col>36</xdr:col>
                <xdr:colOff>2</xdr:colOff>
                <xdr:row>391</xdr:row>
                <xdr:rowOff>12</xdr:rowOff>
              </xdr:to>
            </anchor>
          </commentPr>
        </mc:Choice>
        <mc:Fallback/>
      </mc:AlternateContent>
    </comment>
    <comment ref="AC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88</xdr:row>
                <xdr:rowOff>9</xdr:rowOff>
              </xdr:from>
              <xdr:to>
                <xdr:col>36</xdr:col>
                <xdr:colOff>2</xdr:colOff>
                <xdr:row>392</xdr:row>
                <xdr:rowOff>12</xdr:rowOff>
              </xdr:to>
            </anchor>
          </commentPr>
        </mc:Choice>
        <mc:Fallback/>
      </mc:AlternateContent>
    </comment>
    <comment ref="AC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89</xdr:row>
                <xdr:rowOff>9</xdr:rowOff>
              </xdr:from>
              <xdr:to>
                <xdr:col>36</xdr:col>
                <xdr:colOff>2</xdr:colOff>
                <xdr:row>393</xdr:row>
                <xdr:rowOff>12</xdr:rowOff>
              </xdr:to>
            </anchor>
          </commentPr>
        </mc:Choice>
        <mc:Fallback/>
      </mc:AlternateContent>
    </comment>
    <comment ref="AC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0</xdr:row>
                <xdr:rowOff>9</xdr:rowOff>
              </xdr:from>
              <xdr:to>
                <xdr:col>36</xdr:col>
                <xdr:colOff>2</xdr:colOff>
                <xdr:row>394</xdr:row>
                <xdr:rowOff>12</xdr:rowOff>
              </xdr:to>
            </anchor>
          </commentPr>
        </mc:Choice>
        <mc:Fallback/>
      </mc:AlternateContent>
    </comment>
    <comment ref="AC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1</xdr:row>
                <xdr:rowOff>9</xdr:rowOff>
              </xdr:from>
              <xdr:to>
                <xdr:col>36</xdr:col>
                <xdr:colOff>2</xdr:colOff>
                <xdr:row>395</xdr:row>
                <xdr:rowOff>12</xdr:rowOff>
              </xdr:to>
            </anchor>
          </commentPr>
        </mc:Choice>
        <mc:Fallback/>
      </mc:AlternateContent>
    </comment>
    <comment ref="AC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2</xdr:row>
                <xdr:rowOff>9</xdr:rowOff>
              </xdr:from>
              <xdr:to>
                <xdr:col>36</xdr:col>
                <xdr:colOff>2</xdr:colOff>
                <xdr:row>396</xdr:row>
                <xdr:rowOff>12</xdr:rowOff>
              </xdr:to>
            </anchor>
          </commentPr>
        </mc:Choice>
        <mc:Fallback/>
      </mc:AlternateContent>
    </comment>
    <comment ref="AC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3</xdr:row>
                <xdr:rowOff>9</xdr:rowOff>
              </xdr:from>
              <xdr:to>
                <xdr:col>36</xdr:col>
                <xdr:colOff>2</xdr:colOff>
                <xdr:row>397</xdr:row>
                <xdr:rowOff>12</xdr:rowOff>
              </xdr:to>
            </anchor>
          </commentPr>
        </mc:Choice>
        <mc:Fallback/>
      </mc:AlternateContent>
    </comment>
    <comment ref="AC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4</xdr:row>
                <xdr:rowOff>9</xdr:rowOff>
              </xdr:from>
              <xdr:to>
                <xdr:col>36</xdr:col>
                <xdr:colOff>2</xdr:colOff>
                <xdr:row>398</xdr:row>
                <xdr:rowOff>12</xdr:rowOff>
              </xdr:to>
            </anchor>
          </commentPr>
        </mc:Choice>
        <mc:Fallback/>
      </mc:AlternateContent>
    </comment>
    <comment ref="AC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5</xdr:row>
                <xdr:rowOff>9</xdr:rowOff>
              </xdr:from>
              <xdr:to>
                <xdr:col>36</xdr:col>
                <xdr:colOff>2</xdr:colOff>
                <xdr:row>399</xdr:row>
                <xdr:rowOff>12</xdr:rowOff>
              </xdr:to>
            </anchor>
          </commentPr>
        </mc:Choice>
        <mc:Fallback/>
      </mc:AlternateContent>
    </comment>
    <comment ref="AC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396</xdr:row>
                <xdr:rowOff>9</xdr:rowOff>
              </xdr:from>
              <xdr:to>
                <xdr:col>36</xdr:col>
                <xdr:colOff>2</xdr:colOff>
                <xdr:row>400</xdr:row>
                <xdr:rowOff>1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9</xdr:colOff>
                <xdr:row>61</xdr:row>
                <xdr:rowOff>9</xdr:rowOff>
              </xdr:from>
              <xdr:to>
                <xdr:col>35</xdr:col>
                <xdr:colOff>24</xdr:colOff>
                <xdr:row>65</xdr:row>
                <xdr:rowOff>12</xdr:rowOff>
              </xdr:to>
            </anchor>
          </commentPr>
        </mc:Choice>
        <mc:Fallback/>
      </mc:AlternateContent>
    </comment>
    <comment ref="AD1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170</xdr:row>
                <xdr:rowOff>9</xdr:rowOff>
              </xdr:from>
              <xdr:to>
                <xdr:col>36</xdr:col>
                <xdr:colOff>25</xdr:colOff>
                <xdr:row>174</xdr:row>
                <xdr:rowOff>12</xdr:rowOff>
              </xdr:to>
            </anchor>
          </commentPr>
        </mc:Choice>
        <mc:Fallback/>
      </mc:AlternateContent>
    </comment>
    <comment ref="AD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9</xdr:colOff>
                <xdr:row>246</xdr:row>
                <xdr:rowOff>9</xdr:rowOff>
              </xdr:from>
              <xdr:to>
                <xdr:col>34</xdr:col>
                <xdr:colOff>34</xdr:colOff>
                <xdr:row>250</xdr:row>
                <xdr:rowOff>12</xdr:rowOff>
              </xdr:to>
            </anchor>
          </commentPr>
        </mc:Choice>
        <mc:Fallback/>
      </mc:AlternateContent>
    </comment>
    <comment ref="AD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62</xdr:row>
                <xdr:rowOff>9</xdr:rowOff>
              </xdr:from>
              <xdr:to>
                <xdr:col>36</xdr:col>
                <xdr:colOff>25</xdr:colOff>
                <xdr:row>266</xdr:row>
                <xdr:rowOff>12</xdr:rowOff>
              </xdr:to>
            </anchor>
          </commentPr>
        </mc:Choice>
        <mc:Fallback/>
      </mc:AlternateContent>
    </comment>
    <comment ref="AD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87</xdr:row>
                <xdr:rowOff>9</xdr:rowOff>
              </xdr:from>
              <xdr:to>
                <xdr:col>36</xdr:col>
                <xdr:colOff>25</xdr:colOff>
                <xdr:row>291</xdr:row>
                <xdr:rowOff>12</xdr:rowOff>
              </xdr:to>
            </anchor>
          </commentPr>
        </mc:Choice>
        <mc:Fallback/>
      </mc:AlternateContent>
    </comment>
    <comment ref="AD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96</xdr:row>
                <xdr:rowOff>9</xdr:rowOff>
              </xdr:from>
              <xdr:to>
                <xdr:col>36</xdr:col>
                <xdr:colOff>25</xdr:colOff>
                <xdr:row>300</xdr:row>
                <xdr:rowOff>12</xdr:rowOff>
              </xdr:to>
            </anchor>
          </commentPr>
        </mc:Choice>
        <mc:Fallback/>
      </mc:AlternateContent>
    </comment>
    <comment ref="AD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297</xdr:row>
                <xdr:rowOff>9</xdr:rowOff>
              </xdr:from>
              <xdr:to>
                <xdr:col>36</xdr:col>
                <xdr:colOff>25</xdr:colOff>
                <xdr:row>301</xdr:row>
                <xdr:rowOff>12</xdr:rowOff>
              </xdr:to>
            </anchor>
          </commentPr>
        </mc:Choice>
        <mc:Fallback/>
      </mc:AlternateContent>
    </comment>
    <comment ref="AD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09</xdr:row>
                <xdr:rowOff>9</xdr:rowOff>
              </xdr:from>
              <xdr:to>
                <xdr:col>37</xdr:col>
                <xdr:colOff>14</xdr:colOff>
                <xdr:row>313</xdr:row>
                <xdr:rowOff>12</xdr:rowOff>
              </xdr:to>
            </anchor>
          </commentPr>
        </mc:Choice>
        <mc:Fallback/>
      </mc:AlternateContent>
    </comment>
    <comment ref="AD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10</xdr:row>
                <xdr:rowOff>9</xdr:rowOff>
              </xdr:from>
              <xdr:to>
                <xdr:col>37</xdr:col>
                <xdr:colOff>14</xdr:colOff>
                <xdr:row>314</xdr:row>
                <xdr:rowOff>12</xdr:rowOff>
              </xdr:to>
            </anchor>
          </commentPr>
        </mc:Choice>
        <mc:Fallback/>
      </mc:AlternateContent>
    </comment>
    <comment ref="AD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0</xdr:row>
                <xdr:rowOff>9</xdr:rowOff>
              </xdr:from>
              <xdr:to>
                <xdr:col>34</xdr:col>
                <xdr:colOff>38</xdr:colOff>
                <xdr:row>194</xdr:row>
                <xdr:rowOff>12</xdr:rowOff>
              </xdr:to>
            </anchor>
          </commentPr>
        </mc:Choice>
        <mc:Fallback/>
      </mc:AlternateContent>
    </comment>
    <comment ref="AD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191</xdr:row>
                <xdr:rowOff>9</xdr:rowOff>
              </xdr:from>
              <xdr:to>
                <xdr:col>34</xdr:col>
                <xdr:colOff>38</xdr:colOff>
                <xdr:row>195</xdr:row>
                <xdr:rowOff>12</xdr:rowOff>
              </xdr:to>
            </anchor>
          </commentPr>
        </mc:Choice>
        <mc:Fallback/>
      </mc:AlternateContent>
    </comment>
    <comment ref="AD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0</xdr:colOff>
                <xdr:row>373</xdr:row>
                <xdr:rowOff>9</xdr:rowOff>
              </xdr:from>
              <xdr:to>
                <xdr:col>36</xdr:col>
                <xdr:colOff>25</xdr:colOff>
                <xdr:row>377</xdr:row>
                <xdr:rowOff>12</xdr:rowOff>
              </xdr:to>
            </anchor>
          </commentPr>
        </mc:Choice>
        <mc:Fallback/>
      </mc:AlternateContent>
    </comment>
    <comment ref="AE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0</xdr:row>
                <xdr:rowOff>9</xdr:rowOff>
              </xdr:from>
              <xdr:to>
                <xdr:col>36</xdr:col>
                <xdr:colOff>3</xdr:colOff>
                <xdr:row>244</xdr:row>
                <xdr:rowOff>12</xdr:rowOff>
              </xdr:to>
            </anchor>
          </commentPr>
        </mc:Choice>
        <mc:Fallback/>
      </mc:AlternateContent>
    </comment>
    <comment ref="AE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1</xdr:row>
                <xdr:rowOff>9</xdr:rowOff>
              </xdr:from>
              <xdr:to>
                <xdr:col>36</xdr:col>
                <xdr:colOff>3</xdr:colOff>
                <xdr:row>245</xdr:row>
                <xdr:rowOff>12</xdr:rowOff>
              </xdr:to>
            </anchor>
          </commentPr>
        </mc:Choice>
        <mc:Fallback/>
      </mc:AlternateContent>
    </comment>
    <comment ref="AE24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2</xdr:row>
                <xdr:rowOff>9</xdr:rowOff>
              </xdr:from>
              <xdr:to>
                <xdr:col>36</xdr:col>
                <xdr:colOff>3</xdr:colOff>
                <xdr:row>246</xdr:row>
                <xdr:rowOff>12</xdr:rowOff>
              </xdr:to>
            </anchor>
          </commentPr>
        </mc:Choice>
        <mc:Fallback/>
      </mc:AlternateContent>
    </comment>
    <comment ref="AE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243</xdr:row>
                <xdr:rowOff>9</xdr:rowOff>
              </xdr:from>
              <xdr:to>
                <xdr:col>36</xdr:col>
                <xdr:colOff>3</xdr:colOff>
                <xdr:row>247</xdr:row>
                <xdr:rowOff>12</xdr:rowOff>
              </xdr:to>
            </anchor>
          </commentPr>
        </mc:Choice>
        <mc:Fallback/>
      </mc:AlternateContent>
    </comment>
    <comment ref="AE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57</xdr:row>
                <xdr:rowOff>9</xdr:rowOff>
              </xdr:from>
              <xdr:to>
                <xdr:col>37</xdr:col>
                <xdr:colOff>40</xdr:colOff>
                <xdr:row>261</xdr:row>
                <xdr:rowOff>12</xdr:rowOff>
              </xdr:to>
            </anchor>
          </commentPr>
        </mc:Choice>
        <mc:Fallback/>
      </mc:AlternateContent>
    </comment>
    <comment ref="AE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58</xdr:row>
                <xdr:rowOff>9</xdr:rowOff>
              </xdr:from>
              <xdr:to>
                <xdr:col>37</xdr:col>
                <xdr:colOff>40</xdr:colOff>
                <xdr:row>262</xdr:row>
                <xdr:rowOff>12</xdr:rowOff>
              </xdr:to>
            </anchor>
          </commentPr>
        </mc:Choice>
        <mc:Fallback/>
      </mc:AlternateContent>
    </comment>
    <comment ref="AE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61</xdr:row>
                <xdr:rowOff>9</xdr:rowOff>
              </xdr:from>
              <xdr:to>
                <xdr:col>37</xdr:col>
                <xdr:colOff>37</xdr:colOff>
                <xdr:row>265</xdr:row>
                <xdr:rowOff>12</xdr:rowOff>
              </xdr:to>
            </anchor>
          </commentPr>
        </mc:Choice>
        <mc:Fallback/>
      </mc:AlternateContent>
    </comment>
    <comment ref="AE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62</xdr:row>
                <xdr:rowOff>9</xdr:rowOff>
              </xdr:from>
              <xdr:to>
                <xdr:col>37</xdr:col>
                <xdr:colOff>37</xdr:colOff>
                <xdr:row>266</xdr:row>
                <xdr:rowOff>12</xdr:rowOff>
              </xdr:to>
            </anchor>
          </commentPr>
        </mc:Choice>
        <mc:Fallback/>
      </mc:AlternateContent>
    </comment>
    <comment ref="AE2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63</xdr:row>
                <xdr:rowOff>9</xdr:rowOff>
              </xdr:from>
              <xdr:to>
                <xdr:col>37</xdr:col>
                <xdr:colOff>37</xdr:colOff>
                <xdr:row>267</xdr:row>
                <xdr:rowOff>12</xdr:rowOff>
              </xdr:to>
            </anchor>
          </commentPr>
        </mc:Choice>
        <mc:Fallback/>
      </mc:AlternateContent>
    </comment>
    <comment ref="AE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64</xdr:row>
                <xdr:rowOff>9</xdr:rowOff>
              </xdr:from>
              <xdr:to>
                <xdr:col>37</xdr:col>
                <xdr:colOff>37</xdr:colOff>
                <xdr:row>268</xdr:row>
                <xdr:rowOff>12</xdr:rowOff>
              </xdr:to>
            </anchor>
          </commentPr>
        </mc:Choice>
        <mc:Fallback/>
      </mc:AlternateContent>
    </comment>
    <comment ref="AE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272</xdr:row>
                <xdr:rowOff>9</xdr:rowOff>
              </xdr:from>
              <xdr:to>
                <xdr:col>37</xdr:col>
                <xdr:colOff>40</xdr:colOff>
                <xdr:row>276</xdr:row>
                <xdr:rowOff>12</xdr:rowOff>
              </xdr:to>
            </anchor>
          </commentPr>
        </mc:Choice>
        <mc:Fallback/>
      </mc:AlternateContent>
    </comment>
    <comment ref="AE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286</xdr:row>
                <xdr:rowOff>9</xdr:rowOff>
              </xdr:from>
              <xdr:to>
                <xdr:col>37</xdr:col>
                <xdr:colOff>37</xdr:colOff>
                <xdr:row>290</xdr:row>
                <xdr:rowOff>12</xdr:rowOff>
              </xdr:to>
            </anchor>
          </commentPr>
        </mc:Choice>
        <mc:Fallback/>
      </mc:AlternateContent>
    </comment>
    <comment ref="AE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340</xdr:row>
                <xdr:rowOff>9</xdr:rowOff>
              </xdr:from>
              <xdr:to>
                <xdr:col>37</xdr:col>
                <xdr:colOff>37</xdr:colOff>
                <xdr:row>344</xdr:row>
                <xdr:rowOff>12</xdr:rowOff>
              </xdr:to>
            </anchor>
          </commentPr>
        </mc:Choice>
        <mc:Fallback/>
      </mc:AlternateContent>
    </comment>
    <comment ref="AE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359</xdr:row>
                <xdr:rowOff>9</xdr:rowOff>
              </xdr:from>
              <xdr:to>
                <xdr:col>36</xdr:col>
                <xdr:colOff>3</xdr:colOff>
                <xdr:row>363</xdr:row>
                <xdr:rowOff>12</xdr:rowOff>
              </xdr:to>
            </anchor>
          </commentPr>
        </mc:Choice>
        <mc:Fallback/>
      </mc:AlternateContent>
    </comment>
    <comment ref="AE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1</xdr:colOff>
                <xdr:row>374</xdr:row>
                <xdr:rowOff>9</xdr:rowOff>
              </xdr:from>
              <xdr:to>
                <xdr:col>37</xdr:col>
                <xdr:colOff>37</xdr:colOff>
                <xdr:row>378</xdr:row>
                <xdr:rowOff>12</xdr:rowOff>
              </xdr:to>
            </anchor>
          </commentPr>
        </mc:Choice>
        <mc:Fallback/>
      </mc:AlternateContent>
    </comment>
    <comment ref="AE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88</xdr:row>
                <xdr:rowOff>9</xdr:rowOff>
              </xdr:from>
              <xdr:to>
                <xdr:col>38</xdr:col>
                <xdr:colOff>25</xdr:colOff>
                <xdr:row>392</xdr:row>
                <xdr:rowOff>12</xdr:rowOff>
              </xdr:to>
            </anchor>
          </commentPr>
        </mc:Choice>
        <mc:Fallback/>
      </mc:AlternateContent>
    </comment>
    <comment ref="AE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89</xdr:row>
                <xdr:rowOff>9</xdr:rowOff>
              </xdr:from>
              <xdr:to>
                <xdr:col>38</xdr:col>
                <xdr:colOff>25</xdr:colOff>
                <xdr:row>393</xdr:row>
                <xdr:rowOff>12</xdr:rowOff>
              </xdr:to>
            </anchor>
          </commentPr>
        </mc:Choice>
        <mc:Fallback/>
      </mc:AlternateContent>
    </comment>
    <comment ref="AE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0</xdr:row>
                <xdr:rowOff>9</xdr:rowOff>
              </xdr:from>
              <xdr:to>
                <xdr:col>38</xdr:col>
                <xdr:colOff>25</xdr:colOff>
                <xdr:row>394</xdr:row>
                <xdr:rowOff>12</xdr:rowOff>
              </xdr:to>
            </anchor>
          </commentPr>
        </mc:Choice>
        <mc:Fallback/>
      </mc:AlternateContent>
    </comment>
    <comment ref="AE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1</xdr:row>
                <xdr:rowOff>9</xdr:rowOff>
              </xdr:from>
              <xdr:to>
                <xdr:col>38</xdr:col>
                <xdr:colOff>25</xdr:colOff>
                <xdr:row>395</xdr:row>
                <xdr:rowOff>12</xdr:rowOff>
              </xdr:to>
            </anchor>
          </commentPr>
        </mc:Choice>
        <mc:Fallback/>
      </mc:AlternateContent>
    </comment>
    <comment ref="AE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2</xdr:row>
                <xdr:rowOff>9</xdr:rowOff>
              </xdr:from>
              <xdr:to>
                <xdr:col>38</xdr:col>
                <xdr:colOff>25</xdr:colOff>
                <xdr:row>396</xdr:row>
                <xdr:rowOff>12</xdr:rowOff>
              </xdr:to>
            </anchor>
          </commentPr>
        </mc:Choice>
        <mc:Fallback/>
      </mc:AlternateContent>
    </comment>
    <comment ref="AE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3</xdr:row>
                <xdr:rowOff>9</xdr:rowOff>
              </xdr:from>
              <xdr:to>
                <xdr:col>38</xdr:col>
                <xdr:colOff>25</xdr:colOff>
                <xdr:row>397</xdr:row>
                <xdr:rowOff>12</xdr:rowOff>
              </xdr:to>
            </anchor>
          </commentPr>
        </mc:Choice>
        <mc:Fallback/>
      </mc:AlternateContent>
    </comment>
    <comment ref="AE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4</xdr:row>
                <xdr:rowOff>9</xdr:rowOff>
              </xdr:from>
              <xdr:to>
                <xdr:col>38</xdr:col>
                <xdr:colOff>25</xdr:colOff>
                <xdr:row>398</xdr:row>
                <xdr:rowOff>12</xdr:rowOff>
              </xdr:to>
            </anchor>
          </commentPr>
        </mc:Choice>
        <mc:Fallback/>
      </mc:AlternateContent>
    </comment>
    <comment ref="AE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5</xdr:row>
                <xdr:rowOff>9</xdr:rowOff>
              </xdr:from>
              <xdr:to>
                <xdr:col>38</xdr:col>
                <xdr:colOff>25</xdr:colOff>
                <xdr:row>399</xdr:row>
                <xdr:rowOff>12</xdr:rowOff>
              </xdr:to>
            </anchor>
          </commentPr>
        </mc:Choice>
        <mc:Fallback/>
      </mc:AlternateContent>
    </comment>
    <comment ref="AE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0</xdr:colOff>
                <xdr:row>396</xdr:row>
                <xdr:rowOff>9</xdr:rowOff>
              </xdr:from>
              <xdr:to>
                <xdr:col>38</xdr:col>
                <xdr:colOff>25</xdr:colOff>
                <xdr:row>400</xdr:row>
                <xdr:rowOff>12</xdr:rowOff>
              </xdr:to>
            </anchor>
          </commentPr>
        </mc:Choice>
        <mc:Fallback/>
      </mc:AlternateContent>
    </comment>
    <comment ref="AF24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246</xdr:row>
                <xdr:rowOff>9</xdr:rowOff>
              </xdr:from>
              <xdr:to>
                <xdr:col>37</xdr:col>
                <xdr:colOff>15</xdr:colOff>
                <xdr:row>250</xdr:row>
                <xdr:rowOff>12</xdr:rowOff>
              </xdr:to>
            </anchor>
          </commentPr>
        </mc:Choice>
        <mc:Fallback/>
      </mc:AlternateContent>
    </comment>
    <comment ref="AF2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62</xdr:row>
                <xdr:rowOff>9</xdr:rowOff>
              </xdr:from>
              <xdr:to>
                <xdr:col>39</xdr:col>
                <xdr:colOff>6</xdr:colOff>
                <xdr:row>266</xdr:row>
                <xdr:rowOff>12</xdr:rowOff>
              </xdr:to>
            </anchor>
          </commentPr>
        </mc:Choice>
        <mc:Fallback/>
      </mc:AlternateContent>
    </comment>
    <comment ref="AF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87</xdr:row>
                <xdr:rowOff>9</xdr:rowOff>
              </xdr:from>
              <xdr:to>
                <xdr:col>39</xdr:col>
                <xdr:colOff>6</xdr:colOff>
                <xdr:row>291</xdr:row>
                <xdr:rowOff>12</xdr:rowOff>
              </xdr:to>
            </anchor>
          </commentPr>
        </mc:Choice>
        <mc:Fallback/>
      </mc:AlternateContent>
    </comment>
    <comment ref="AF2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96</xdr:row>
                <xdr:rowOff>9</xdr:rowOff>
              </xdr:from>
              <xdr:to>
                <xdr:col>39</xdr:col>
                <xdr:colOff>6</xdr:colOff>
                <xdr:row>300</xdr:row>
                <xdr:rowOff>12</xdr:rowOff>
              </xdr:to>
            </anchor>
          </commentPr>
        </mc:Choice>
        <mc:Fallback/>
      </mc:AlternateContent>
    </comment>
    <comment ref="AF29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0</xdr:colOff>
                <xdr:row>297</xdr:row>
                <xdr:rowOff>9</xdr:rowOff>
              </xdr:from>
              <xdr:to>
                <xdr:col>39</xdr:col>
                <xdr:colOff>6</xdr:colOff>
                <xdr:row>301</xdr:row>
                <xdr:rowOff>12</xdr:rowOff>
              </xdr:to>
            </anchor>
          </commentPr>
        </mc:Choice>
        <mc:Fallback/>
      </mc:AlternateContent>
    </comment>
    <comment ref="AF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09</xdr:row>
                <xdr:rowOff>9</xdr:rowOff>
              </xdr:from>
              <xdr:to>
                <xdr:col>40</xdr:col>
                <xdr:colOff>3</xdr:colOff>
                <xdr:row>313</xdr:row>
                <xdr:rowOff>12</xdr:rowOff>
              </xdr:to>
            </anchor>
          </commentPr>
        </mc:Choice>
        <mc:Fallback/>
      </mc:AlternateContent>
    </comment>
    <comment ref="AF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10</xdr:row>
                <xdr:rowOff>9</xdr:rowOff>
              </xdr:from>
              <xdr:to>
                <xdr:col>40</xdr:col>
                <xdr:colOff>3</xdr:colOff>
                <xdr:row>314</xdr:row>
                <xdr:rowOff>12</xdr:rowOff>
              </xdr:to>
            </anchor>
          </commentPr>
        </mc:Choice>
        <mc:Fallback/>
      </mc:AlternateContent>
    </comment>
    <comment ref="AF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90</xdr:row>
                <xdr:rowOff>9</xdr:rowOff>
              </xdr:from>
              <xdr:to>
                <xdr:col>37</xdr:col>
                <xdr:colOff>18</xdr:colOff>
                <xdr:row>194</xdr:row>
                <xdr:rowOff>12</xdr:rowOff>
              </xdr:to>
            </anchor>
          </commentPr>
        </mc:Choice>
        <mc:Fallback/>
      </mc:AlternateContent>
    </comment>
    <comment ref="AF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3</xdr:colOff>
                <xdr:row>191</xdr:row>
                <xdr:rowOff>9</xdr:rowOff>
              </xdr:from>
              <xdr:to>
                <xdr:col>37</xdr:col>
                <xdr:colOff>18</xdr:colOff>
                <xdr:row>195</xdr:row>
                <xdr:rowOff>12</xdr:rowOff>
              </xdr:to>
            </anchor>
          </commentPr>
        </mc:Choice>
        <mc:Fallback/>
      </mc:AlternateContent>
    </comment>
    <comment ref="AG1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4</xdr:colOff>
                <xdr:row>101</xdr:row>
                <xdr:rowOff>9</xdr:rowOff>
              </xdr:from>
              <xdr:to>
                <xdr:col>39</xdr:col>
                <xdr:colOff>30</xdr:colOff>
                <xdr:row>105</xdr:row>
                <xdr:rowOff>12</xdr:rowOff>
              </xdr:to>
            </anchor>
          </commentPr>
        </mc:Choice>
        <mc:Fallback/>
      </mc:AlternateContent>
    </comment>
    <comment ref="AG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102</xdr:row>
                <xdr:rowOff>9</xdr:rowOff>
              </xdr:from>
              <xdr:to>
                <xdr:col>40</xdr:col>
                <xdr:colOff>17</xdr:colOff>
                <xdr:row>106</xdr:row>
                <xdr:rowOff>12</xdr:rowOff>
              </xdr:to>
            </anchor>
          </commentPr>
        </mc:Choice>
        <mc:Fallback/>
      </mc:AlternateContent>
    </comment>
    <comment ref="AG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40</xdr:row>
                <xdr:rowOff>9</xdr:rowOff>
              </xdr:from>
              <xdr:to>
                <xdr:col>38</xdr:col>
                <xdr:colOff>26</xdr:colOff>
                <xdr:row>244</xdr:row>
                <xdr:rowOff>12</xdr:rowOff>
              </xdr:to>
            </anchor>
          </commentPr>
        </mc:Choice>
        <mc:Fallback/>
      </mc:AlternateContent>
    </comment>
    <comment ref="AG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41</xdr:row>
                <xdr:rowOff>9</xdr:rowOff>
              </xdr:from>
              <xdr:to>
                <xdr:col>38</xdr:col>
                <xdr:colOff>26</xdr:colOff>
                <xdr:row>245</xdr:row>
                <xdr:rowOff>12</xdr:rowOff>
              </xdr:to>
            </anchor>
          </commentPr>
        </mc:Choice>
        <mc:Fallback/>
      </mc:AlternateContent>
    </comment>
    <comment ref="AG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243</xdr:row>
                <xdr:rowOff>9</xdr:rowOff>
              </xdr:from>
              <xdr:to>
                <xdr:col>38</xdr:col>
                <xdr:colOff>26</xdr:colOff>
                <xdr:row>247</xdr:row>
                <xdr:rowOff>12</xdr:rowOff>
              </xdr:to>
            </anchor>
          </commentPr>
        </mc:Choice>
        <mc:Fallback/>
      </mc:AlternateContent>
    </comment>
    <comment ref="AG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57</xdr:row>
                <xdr:rowOff>9</xdr:rowOff>
              </xdr:from>
              <xdr:to>
                <xdr:col>40</xdr:col>
                <xdr:colOff>21</xdr:colOff>
                <xdr:row>261</xdr:row>
                <xdr:rowOff>12</xdr:rowOff>
              </xdr:to>
            </anchor>
          </commentPr>
        </mc:Choice>
        <mc:Fallback/>
      </mc:AlternateContent>
    </comment>
    <comment ref="AG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58</xdr:row>
                <xdr:rowOff>9</xdr:rowOff>
              </xdr:from>
              <xdr:to>
                <xdr:col>40</xdr:col>
                <xdr:colOff>21</xdr:colOff>
                <xdr:row>262</xdr:row>
                <xdr:rowOff>12</xdr:rowOff>
              </xdr:to>
            </anchor>
          </commentPr>
        </mc:Choice>
        <mc:Fallback/>
      </mc:AlternateContent>
    </comment>
    <comment ref="AG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272</xdr:row>
                <xdr:rowOff>9</xdr:rowOff>
              </xdr:from>
              <xdr:to>
                <xdr:col>40</xdr:col>
                <xdr:colOff>21</xdr:colOff>
                <xdr:row>276</xdr:row>
                <xdr:rowOff>12</xdr:rowOff>
              </xdr:to>
            </anchor>
          </commentPr>
        </mc:Choice>
        <mc:Fallback/>
      </mc:AlternateContent>
    </comment>
    <comment ref="AG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286</xdr:row>
                <xdr:rowOff>9</xdr:rowOff>
              </xdr:from>
              <xdr:to>
                <xdr:col>40</xdr:col>
                <xdr:colOff>17</xdr:colOff>
                <xdr:row>290</xdr:row>
                <xdr:rowOff>12</xdr:rowOff>
              </xdr:to>
            </anchor>
          </commentPr>
        </mc:Choice>
        <mc:Fallback/>
      </mc:AlternateContent>
    </comment>
    <comment ref="AG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40</xdr:row>
                <xdr:rowOff>9</xdr:rowOff>
              </xdr:from>
              <xdr:to>
                <xdr:col>40</xdr:col>
                <xdr:colOff>17</xdr:colOff>
                <xdr:row>344</xdr:row>
                <xdr:rowOff>12</xdr:rowOff>
              </xdr:to>
            </anchor>
          </commentPr>
        </mc:Choice>
        <mc:Fallback/>
      </mc:AlternateContent>
    </comment>
    <comment ref="AG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1</xdr:colOff>
                <xdr:row>359</xdr:row>
                <xdr:rowOff>9</xdr:rowOff>
              </xdr:from>
              <xdr:to>
                <xdr:col>38</xdr:col>
                <xdr:colOff>26</xdr:colOff>
                <xdr:row>363</xdr:row>
                <xdr:rowOff>12</xdr:rowOff>
              </xdr:to>
            </anchor>
          </commentPr>
        </mc:Choice>
        <mc:Fallback/>
      </mc:AlternateContent>
    </comment>
    <comment ref="AG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75</xdr:row>
                <xdr:rowOff>9</xdr:rowOff>
              </xdr:from>
              <xdr:to>
                <xdr:col>40</xdr:col>
                <xdr:colOff>17</xdr:colOff>
                <xdr:row>379</xdr:row>
                <xdr:rowOff>12</xdr:rowOff>
              </xdr:to>
            </anchor>
          </commentPr>
        </mc:Choice>
        <mc:Fallback/>
      </mc:AlternateContent>
    </comment>
    <comment ref="AG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76</xdr:row>
                <xdr:rowOff>9</xdr:rowOff>
              </xdr:from>
              <xdr:to>
                <xdr:col>40</xdr:col>
                <xdr:colOff>17</xdr:colOff>
                <xdr:row>380</xdr:row>
                <xdr:rowOff>12</xdr:rowOff>
              </xdr:to>
            </anchor>
          </commentPr>
        </mc:Choice>
        <mc:Fallback/>
      </mc:AlternateContent>
    </comment>
    <comment ref="AG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377</xdr:row>
                <xdr:rowOff>9</xdr:rowOff>
              </xdr:from>
              <xdr:to>
                <xdr:col>40</xdr:col>
                <xdr:colOff>17</xdr:colOff>
                <xdr:row>381</xdr:row>
                <xdr:rowOff>12</xdr:rowOff>
              </xdr:to>
            </anchor>
          </commentPr>
        </mc:Choice>
        <mc:Fallback/>
      </mc:AlternateContent>
    </comment>
    <comment ref="AG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0</xdr:row>
                <xdr:rowOff>9</xdr:rowOff>
              </xdr:from>
              <xdr:to>
                <xdr:col>41</xdr:col>
                <xdr:colOff>13</xdr:colOff>
                <xdr:row>394</xdr:row>
                <xdr:rowOff>12</xdr:rowOff>
              </xdr:to>
            </anchor>
          </commentPr>
        </mc:Choice>
        <mc:Fallback/>
      </mc:AlternateContent>
    </comment>
    <comment ref="AG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1</xdr:row>
                <xdr:rowOff>9</xdr:rowOff>
              </xdr:from>
              <xdr:to>
                <xdr:col>41</xdr:col>
                <xdr:colOff>13</xdr:colOff>
                <xdr:row>395</xdr:row>
                <xdr:rowOff>12</xdr:rowOff>
              </xdr:to>
            </anchor>
          </commentPr>
        </mc:Choice>
        <mc:Fallback/>
      </mc:AlternateContent>
    </comment>
    <comment ref="AG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2</xdr:row>
                <xdr:rowOff>9</xdr:rowOff>
              </xdr:from>
              <xdr:to>
                <xdr:col>41</xdr:col>
                <xdr:colOff>13</xdr:colOff>
                <xdr:row>396</xdr:row>
                <xdr:rowOff>12</xdr:rowOff>
              </xdr:to>
            </anchor>
          </commentPr>
        </mc:Choice>
        <mc:Fallback/>
      </mc:AlternateContent>
    </comment>
    <comment ref="AG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3</xdr:row>
                <xdr:rowOff>9</xdr:rowOff>
              </xdr:from>
              <xdr:to>
                <xdr:col>41</xdr:col>
                <xdr:colOff>13</xdr:colOff>
                <xdr:row>397</xdr:row>
                <xdr:rowOff>12</xdr:rowOff>
              </xdr:to>
            </anchor>
          </commentPr>
        </mc:Choice>
        <mc:Fallback/>
      </mc:AlternateContent>
    </comment>
    <comment ref="AG39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4</xdr:row>
                <xdr:rowOff>9</xdr:rowOff>
              </xdr:from>
              <xdr:to>
                <xdr:col>41</xdr:col>
                <xdr:colOff>13</xdr:colOff>
                <xdr:row>398</xdr:row>
                <xdr:rowOff>12</xdr:rowOff>
              </xdr:to>
            </anchor>
          </commentPr>
        </mc:Choice>
        <mc:Fallback/>
      </mc:AlternateContent>
    </comment>
    <comment ref="AG39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5</xdr:row>
                <xdr:rowOff>9</xdr:rowOff>
              </xdr:from>
              <xdr:to>
                <xdr:col>41</xdr:col>
                <xdr:colOff>13</xdr:colOff>
                <xdr:row>399</xdr:row>
                <xdr:rowOff>12</xdr:rowOff>
              </xdr:to>
            </anchor>
          </commentPr>
        </mc:Choice>
        <mc:Fallback/>
      </mc:AlternateContent>
    </comment>
    <comment ref="AG39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0</xdr:colOff>
                <xdr:row>396</xdr:row>
                <xdr:rowOff>9</xdr:rowOff>
              </xdr:from>
              <xdr:to>
                <xdr:col>41</xdr:col>
                <xdr:colOff>13</xdr:colOff>
                <xdr:row>400</xdr:row>
                <xdr:rowOff>12</xdr:rowOff>
              </xdr:to>
            </anchor>
          </commentPr>
        </mc:Choice>
        <mc:Fallback/>
      </mc:AlternateContent>
    </comment>
    <comment ref="AH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104</xdr:row>
                <xdr:rowOff>9</xdr:rowOff>
              </xdr:from>
              <xdr:to>
                <xdr:col>42</xdr:col>
                <xdr:colOff>0</xdr:colOff>
                <xdr:row>108</xdr:row>
                <xdr:rowOff>12</xdr:rowOff>
              </xdr:to>
            </anchor>
          </commentPr>
        </mc:Choice>
        <mc:Fallback/>
      </mc:AlternateContent>
    </comment>
    <comment ref="AH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87</xdr:row>
                <xdr:rowOff>9</xdr:rowOff>
              </xdr:from>
              <xdr:to>
                <xdr:col>42</xdr:col>
                <xdr:colOff>0</xdr:colOff>
                <xdr:row>291</xdr:row>
                <xdr:rowOff>12</xdr:rowOff>
              </xdr:to>
            </anchor>
          </commentPr>
        </mc:Choice>
        <mc:Fallback/>
      </mc:AlternateContent>
    </comment>
    <comment ref="AH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309</xdr:row>
                <xdr:rowOff>9</xdr:rowOff>
              </xdr:from>
              <xdr:to>
                <xdr:col>43</xdr:col>
                <xdr:colOff>3</xdr:colOff>
                <xdr:row>313</xdr:row>
                <xdr:rowOff>12</xdr:rowOff>
              </xdr:to>
            </anchor>
          </commentPr>
        </mc:Choice>
        <mc:Fallback/>
      </mc:AlternateContent>
    </comment>
    <comment ref="AH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310</xdr:row>
                <xdr:rowOff>9</xdr:rowOff>
              </xdr:from>
              <xdr:to>
                <xdr:col>43</xdr:col>
                <xdr:colOff>3</xdr:colOff>
                <xdr:row>314</xdr:row>
                <xdr:rowOff>12</xdr:rowOff>
              </xdr:to>
            </anchor>
          </commentPr>
        </mc:Choice>
        <mc:Fallback/>
      </mc:AlternateContent>
    </comment>
    <comment ref="AH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90</xdr:row>
                <xdr:rowOff>9</xdr:rowOff>
              </xdr:from>
              <xdr:to>
                <xdr:col>39</xdr:col>
                <xdr:colOff>41</xdr:colOff>
                <xdr:row>194</xdr:row>
                <xdr:rowOff>12</xdr:rowOff>
              </xdr:to>
            </anchor>
          </commentPr>
        </mc:Choice>
        <mc:Fallback/>
      </mc:AlternateContent>
    </comment>
    <comment ref="AH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191</xdr:row>
                <xdr:rowOff>9</xdr:rowOff>
              </xdr:from>
              <xdr:to>
                <xdr:col>39</xdr:col>
                <xdr:colOff>41</xdr:colOff>
                <xdr:row>195</xdr:row>
                <xdr:rowOff>12</xdr:rowOff>
              </xdr:to>
            </anchor>
          </commentPr>
        </mc:Choice>
        <mc:Fallback/>
      </mc:AlternateContent>
    </comment>
    <comment ref="AI1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4</xdr:colOff>
                <xdr:row>101</xdr:row>
                <xdr:rowOff>9</xdr:rowOff>
              </xdr:from>
              <xdr:to>
                <xdr:col>42</xdr:col>
                <xdr:colOff>33</xdr:colOff>
                <xdr:row>105</xdr:row>
                <xdr:rowOff>12</xdr:rowOff>
              </xdr:to>
            </anchor>
          </commentPr>
        </mc:Choice>
        <mc:Fallback/>
      </mc:AlternateContent>
    </comment>
    <comment ref="AI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102</xdr:row>
                <xdr:rowOff>9</xdr:rowOff>
              </xdr:from>
              <xdr:to>
                <xdr:col>43</xdr:col>
                <xdr:colOff>5</xdr:colOff>
                <xdr:row>106</xdr:row>
                <xdr:rowOff>12</xdr:rowOff>
              </xdr:to>
            </anchor>
          </commentPr>
        </mc:Choice>
        <mc:Fallback/>
      </mc:AlternateContent>
    </comment>
    <comment ref="AI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40</xdr:row>
                <xdr:rowOff>9</xdr:rowOff>
              </xdr:from>
              <xdr:to>
                <xdr:col>41</xdr:col>
                <xdr:colOff>14</xdr:colOff>
                <xdr:row>244</xdr:row>
                <xdr:rowOff>12</xdr:rowOff>
              </xdr:to>
            </anchor>
          </commentPr>
        </mc:Choice>
        <mc:Fallback/>
      </mc:AlternateContent>
    </comment>
    <comment ref="AI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41</xdr:row>
                <xdr:rowOff>9</xdr:rowOff>
              </xdr:from>
              <xdr:to>
                <xdr:col>41</xdr:col>
                <xdr:colOff>14</xdr:colOff>
                <xdr:row>245</xdr:row>
                <xdr:rowOff>12</xdr:rowOff>
              </xdr:to>
            </anchor>
          </commentPr>
        </mc:Choice>
        <mc:Fallback/>
      </mc:AlternateContent>
    </comment>
    <comment ref="AI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243</xdr:row>
                <xdr:rowOff>9</xdr:rowOff>
              </xdr:from>
              <xdr:to>
                <xdr:col>41</xdr:col>
                <xdr:colOff>14</xdr:colOff>
                <xdr:row>247</xdr:row>
                <xdr:rowOff>12</xdr:rowOff>
              </xdr:to>
            </anchor>
          </commentPr>
        </mc:Choice>
        <mc:Fallback/>
      </mc:AlternateContent>
    </comment>
    <comment ref="AI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57</xdr:row>
                <xdr:rowOff>9</xdr:rowOff>
              </xdr:from>
              <xdr:to>
                <xdr:col>43</xdr:col>
                <xdr:colOff>8</xdr:colOff>
                <xdr:row>261</xdr:row>
                <xdr:rowOff>12</xdr:rowOff>
              </xdr:to>
            </anchor>
          </commentPr>
        </mc:Choice>
        <mc:Fallback/>
      </mc:AlternateContent>
    </comment>
    <comment ref="AI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58</xdr:row>
                <xdr:rowOff>9</xdr:rowOff>
              </xdr:from>
              <xdr:to>
                <xdr:col>43</xdr:col>
                <xdr:colOff>8</xdr:colOff>
                <xdr:row>262</xdr:row>
                <xdr:rowOff>12</xdr:rowOff>
              </xdr:to>
            </anchor>
          </commentPr>
        </mc:Choice>
        <mc:Fallback/>
      </mc:AlternateContent>
    </comment>
    <comment ref="AI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6</xdr:colOff>
                <xdr:row>272</xdr:row>
                <xdr:rowOff>9</xdr:rowOff>
              </xdr:from>
              <xdr:to>
                <xdr:col>43</xdr:col>
                <xdr:colOff>8</xdr:colOff>
                <xdr:row>276</xdr:row>
                <xdr:rowOff>12</xdr:rowOff>
              </xdr:to>
            </anchor>
          </commentPr>
        </mc:Choice>
        <mc:Fallback/>
      </mc:AlternateContent>
    </comment>
    <comment ref="AI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286</xdr:row>
                <xdr:rowOff>9</xdr:rowOff>
              </xdr:from>
              <xdr:to>
                <xdr:col>43</xdr:col>
                <xdr:colOff>5</xdr:colOff>
                <xdr:row>290</xdr:row>
                <xdr:rowOff>12</xdr:rowOff>
              </xdr:to>
            </anchor>
          </commentPr>
        </mc:Choice>
        <mc:Fallback/>
      </mc:AlternateContent>
    </comment>
    <comment ref="AI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40</xdr:row>
                <xdr:rowOff>9</xdr:rowOff>
              </xdr:from>
              <xdr:to>
                <xdr:col>43</xdr:col>
                <xdr:colOff>5</xdr:colOff>
                <xdr:row>344</xdr:row>
                <xdr:rowOff>12</xdr:rowOff>
              </xdr:to>
            </anchor>
          </commentPr>
        </mc:Choice>
        <mc:Fallback/>
      </mc:AlternateContent>
    </comment>
    <comment ref="AI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50</xdr:row>
                <xdr:rowOff>9</xdr:rowOff>
              </xdr:from>
              <xdr:to>
                <xdr:col>43</xdr:col>
                <xdr:colOff>5</xdr:colOff>
                <xdr:row>354</xdr:row>
                <xdr:rowOff>12</xdr:rowOff>
              </xdr:to>
            </anchor>
          </commentPr>
        </mc:Choice>
        <mc:Fallback/>
      </mc:AlternateContent>
    </comment>
    <comment ref="AI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1</xdr:colOff>
                <xdr:row>359</xdr:row>
                <xdr:rowOff>9</xdr:rowOff>
              </xdr:from>
              <xdr:to>
                <xdr:col>41</xdr:col>
                <xdr:colOff>14</xdr:colOff>
                <xdr:row>363</xdr:row>
                <xdr:rowOff>12</xdr:rowOff>
              </xdr:to>
            </anchor>
          </commentPr>
        </mc:Choice>
        <mc:Fallback/>
      </mc:AlternateContent>
    </comment>
    <comment ref="AI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75</xdr:row>
                <xdr:rowOff>9</xdr:rowOff>
              </xdr:from>
              <xdr:to>
                <xdr:col>43</xdr:col>
                <xdr:colOff>5</xdr:colOff>
                <xdr:row>379</xdr:row>
                <xdr:rowOff>12</xdr:rowOff>
              </xdr:to>
            </anchor>
          </commentPr>
        </mc:Choice>
        <mc:Fallback/>
      </mc:AlternateContent>
    </comment>
    <comment ref="AI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76</xdr:row>
                <xdr:rowOff>9</xdr:rowOff>
              </xdr:from>
              <xdr:to>
                <xdr:col>43</xdr:col>
                <xdr:colOff>5</xdr:colOff>
                <xdr:row>380</xdr:row>
                <xdr:rowOff>12</xdr:rowOff>
              </xdr:to>
            </anchor>
          </commentPr>
        </mc:Choice>
        <mc:Fallback/>
      </mc:AlternateContent>
    </comment>
    <comment ref="AI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77</xdr:row>
                <xdr:rowOff>9</xdr:rowOff>
              </xdr:from>
              <xdr:to>
                <xdr:col>43</xdr:col>
                <xdr:colOff>5</xdr:colOff>
                <xdr:row>381</xdr:row>
                <xdr:rowOff>12</xdr:rowOff>
              </xdr:to>
            </anchor>
          </commentPr>
        </mc:Choice>
        <mc:Fallback/>
      </mc:AlternateContent>
    </comment>
    <comment ref="AI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</xdr:colOff>
                <xdr:row>378</xdr:row>
                <xdr:rowOff>9</xdr:rowOff>
              </xdr:from>
              <xdr:to>
                <xdr:col>43</xdr:col>
                <xdr:colOff>5</xdr:colOff>
                <xdr:row>382</xdr:row>
                <xdr:rowOff>12</xdr:rowOff>
              </xdr:to>
            </anchor>
          </commentPr>
        </mc:Choice>
        <mc:Fallback/>
      </mc:AlternateContent>
    </comment>
    <comment ref="AI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90</xdr:row>
                <xdr:rowOff>9</xdr:rowOff>
              </xdr:from>
              <xdr:to>
                <xdr:col>43</xdr:col>
                <xdr:colOff>29</xdr:colOff>
                <xdr:row>394</xdr:row>
                <xdr:rowOff>12</xdr:rowOff>
              </xdr:to>
            </anchor>
          </commentPr>
        </mc:Choice>
        <mc:Fallback/>
      </mc:AlternateContent>
    </comment>
    <comment ref="AI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91</xdr:row>
                <xdr:rowOff>9</xdr:rowOff>
              </xdr:from>
              <xdr:to>
                <xdr:col>43</xdr:col>
                <xdr:colOff>29</xdr:colOff>
                <xdr:row>395</xdr:row>
                <xdr:rowOff>12</xdr:rowOff>
              </xdr:to>
            </anchor>
          </commentPr>
        </mc:Choice>
        <mc:Fallback/>
      </mc:AlternateContent>
    </comment>
    <comment ref="AI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92</xdr:row>
                <xdr:rowOff>9</xdr:rowOff>
              </xdr:from>
              <xdr:to>
                <xdr:col>43</xdr:col>
                <xdr:colOff>29</xdr:colOff>
                <xdr:row>396</xdr:row>
                <xdr:rowOff>12</xdr:rowOff>
              </xdr:to>
            </anchor>
          </commentPr>
        </mc:Choice>
        <mc:Fallback/>
      </mc:AlternateContent>
    </comment>
    <comment ref="AI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393</xdr:row>
                <xdr:rowOff>9</xdr:rowOff>
              </xdr:from>
              <xdr:to>
                <xdr:col>43</xdr:col>
                <xdr:colOff>29</xdr:colOff>
                <xdr:row>397</xdr:row>
                <xdr:rowOff>12</xdr:rowOff>
              </xdr:to>
            </anchor>
          </commentPr>
        </mc:Choice>
        <mc:Fallback/>
      </mc:AlternateContent>
    </comment>
    <comment ref="AJ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104</xdr:row>
                <xdr:rowOff>9</xdr:rowOff>
              </xdr:from>
              <xdr:to>
                <xdr:col>44</xdr:col>
                <xdr:colOff>9</xdr:colOff>
                <xdr:row>108</xdr:row>
                <xdr:rowOff>12</xdr:rowOff>
              </xdr:to>
            </anchor>
          </commentPr>
        </mc:Choice>
        <mc:Fallback/>
      </mc:AlternateContent>
    </comment>
    <comment ref="AJ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287</xdr:row>
                <xdr:rowOff>9</xdr:rowOff>
              </xdr:from>
              <xdr:to>
                <xdr:col>44</xdr:col>
                <xdr:colOff>9</xdr:colOff>
                <xdr:row>291</xdr:row>
                <xdr:rowOff>12</xdr:rowOff>
              </xdr:to>
            </anchor>
          </commentPr>
        </mc:Choice>
        <mc:Fallback/>
      </mc:AlternateContent>
    </comment>
    <comment ref="AJ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09</xdr:row>
                <xdr:rowOff>9</xdr:rowOff>
              </xdr:from>
              <xdr:to>
                <xdr:col>45</xdr:col>
                <xdr:colOff>25</xdr:colOff>
                <xdr:row>313</xdr:row>
                <xdr:rowOff>12</xdr:rowOff>
              </xdr:to>
            </anchor>
          </commentPr>
        </mc:Choice>
        <mc:Fallback/>
      </mc:AlternateContent>
    </comment>
    <comment ref="AJ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</xdr:colOff>
                <xdr:row>310</xdr:row>
                <xdr:rowOff>9</xdr:rowOff>
              </xdr:from>
              <xdr:to>
                <xdr:col>45</xdr:col>
                <xdr:colOff>25</xdr:colOff>
                <xdr:row>314</xdr:row>
                <xdr:rowOff>12</xdr:rowOff>
              </xdr:to>
            </anchor>
          </commentPr>
        </mc:Choice>
        <mc:Fallback/>
      </mc:AlternateContent>
    </comment>
    <comment ref="AJ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190</xdr:row>
                <xdr:rowOff>9</xdr:rowOff>
              </xdr:from>
              <xdr:to>
                <xdr:col>42</xdr:col>
                <xdr:colOff>35</xdr:colOff>
                <xdr:row>194</xdr:row>
                <xdr:rowOff>12</xdr:rowOff>
              </xdr:to>
            </anchor>
          </commentPr>
        </mc:Choice>
        <mc:Fallback/>
      </mc:AlternateContent>
    </comment>
    <comment ref="AJ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6</xdr:colOff>
                <xdr:row>191</xdr:row>
                <xdr:rowOff>9</xdr:rowOff>
              </xdr:from>
              <xdr:to>
                <xdr:col>42</xdr:col>
                <xdr:colOff>35</xdr:colOff>
                <xdr:row>195</xdr:row>
                <xdr:rowOff>12</xdr:rowOff>
              </xdr:to>
            </anchor>
          </commentPr>
        </mc:Choice>
        <mc:Fallback/>
      </mc:AlternateContent>
    </comment>
    <comment ref="AJ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378</xdr:row>
                <xdr:rowOff>9</xdr:rowOff>
              </xdr:from>
              <xdr:to>
                <xdr:col>44</xdr:col>
                <xdr:colOff>9</xdr:colOff>
                <xdr:row>382</xdr:row>
                <xdr:rowOff>12</xdr:rowOff>
              </xdr:to>
            </anchor>
          </commentPr>
        </mc:Choice>
        <mc:Fallback/>
      </mc:AlternateContent>
    </comment>
    <comment ref="AK1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1</xdr:colOff>
                <xdr:row>101</xdr:row>
                <xdr:rowOff>9</xdr:rowOff>
              </xdr:from>
              <xdr:to>
                <xdr:col>45</xdr:col>
                <xdr:colOff>9</xdr:colOff>
                <xdr:row>105</xdr:row>
                <xdr:rowOff>12</xdr:rowOff>
              </xdr:to>
            </anchor>
          </commentPr>
        </mc:Choice>
        <mc:Fallback/>
      </mc:AlternateContent>
    </comment>
    <comment ref="AK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102</xdr:row>
                <xdr:rowOff>9</xdr:rowOff>
              </xdr:from>
              <xdr:to>
                <xdr:col>45</xdr:col>
                <xdr:colOff>21</xdr:colOff>
                <xdr:row>106</xdr:row>
                <xdr:rowOff>12</xdr:rowOff>
              </xdr:to>
            </anchor>
          </commentPr>
        </mc:Choice>
        <mc:Fallback/>
      </mc:AlternateContent>
    </comment>
    <comment ref="AK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240</xdr:row>
                <xdr:rowOff>9</xdr:rowOff>
              </xdr:from>
              <xdr:to>
                <xdr:col>43</xdr:col>
                <xdr:colOff>30</xdr:colOff>
                <xdr:row>244</xdr:row>
                <xdr:rowOff>12</xdr:rowOff>
              </xdr:to>
            </anchor>
          </commentPr>
        </mc:Choice>
        <mc:Fallback/>
      </mc:AlternateContent>
    </comment>
    <comment ref="AK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241</xdr:row>
                <xdr:rowOff>9</xdr:rowOff>
              </xdr:from>
              <xdr:to>
                <xdr:col>43</xdr:col>
                <xdr:colOff>30</xdr:colOff>
                <xdr:row>245</xdr:row>
                <xdr:rowOff>12</xdr:rowOff>
              </xdr:to>
            </anchor>
          </commentPr>
        </mc:Choice>
        <mc:Fallback/>
      </mc:AlternateContent>
    </comment>
    <comment ref="AK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243</xdr:row>
                <xdr:rowOff>9</xdr:rowOff>
              </xdr:from>
              <xdr:to>
                <xdr:col>43</xdr:col>
                <xdr:colOff>30</xdr:colOff>
                <xdr:row>247</xdr:row>
                <xdr:rowOff>12</xdr:rowOff>
              </xdr:to>
            </anchor>
          </commentPr>
        </mc:Choice>
        <mc:Fallback/>
      </mc:AlternateContent>
    </comment>
    <comment ref="AK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57</xdr:row>
                <xdr:rowOff>9</xdr:rowOff>
              </xdr:from>
              <xdr:to>
                <xdr:col>45</xdr:col>
                <xdr:colOff>24</xdr:colOff>
                <xdr:row>261</xdr:row>
                <xdr:rowOff>12</xdr:rowOff>
              </xdr:to>
            </anchor>
          </commentPr>
        </mc:Choice>
        <mc:Fallback/>
      </mc:AlternateContent>
    </comment>
    <comment ref="AK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58</xdr:row>
                <xdr:rowOff>9</xdr:rowOff>
              </xdr:from>
              <xdr:to>
                <xdr:col>45</xdr:col>
                <xdr:colOff>24</xdr:colOff>
                <xdr:row>262</xdr:row>
                <xdr:rowOff>12</xdr:rowOff>
              </xdr:to>
            </anchor>
          </commentPr>
        </mc:Choice>
        <mc:Fallback/>
      </mc:AlternateContent>
    </comment>
    <comment ref="AK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272</xdr:row>
                <xdr:rowOff>9</xdr:rowOff>
              </xdr:from>
              <xdr:to>
                <xdr:col>45</xdr:col>
                <xdr:colOff>24</xdr:colOff>
                <xdr:row>276</xdr:row>
                <xdr:rowOff>12</xdr:rowOff>
              </xdr:to>
            </anchor>
          </commentPr>
        </mc:Choice>
        <mc:Fallback/>
      </mc:AlternateContent>
    </comment>
    <comment ref="AK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286</xdr:row>
                <xdr:rowOff>9</xdr:rowOff>
              </xdr:from>
              <xdr:to>
                <xdr:col>45</xdr:col>
                <xdr:colOff>21</xdr:colOff>
                <xdr:row>290</xdr:row>
                <xdr:rowOff>12</xdr:rowOff>
              </xdr:to>
            </anchor>
          </commentPr>
        </mc:Choice>
        <mc:Fallback/>
      </mc:AlternateContent>
    </comment>
    <comment ref="AK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50</xdr:row>
                <xdr:rowOff>9</xdr:rowOff>
              </xdr:from>
              <xdr:to>
                <xdr:col>45</xdr:col>
                <xdr:colOff>21</xdr:colOff>
                <xdr:row>354</xdr:row>
                <xdr:rowOff>12</xdr:rowOff>
              </xdr:to>
            </anchor>
          </commentPr>
        </mc:Choice>
        <mc:Fallback/>
      </mc:AlternateContent>
    </comment>
    <comment ref="AK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4</xdr:colOff>
                <xdr:row>359</xdr:row>
                <xdr:rowOff>9</xdr:rowOff>
              </xdr:from>
              <xdr:to>
                <xdr:col>43</xdr:col>
                <xdr:colOff>30</xdr:colOff>
                <xdr:row>363</xdr:row>
                <xdr:rowOff>12</xdr:rowOff>
              </xdr:to>
            </anchor>
          </commentPr>
        </mc:Choice>
        <mc:Fallback/>
      </mc:AlternateContent>
    </comment>
    <comment ref="AK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75</xdr:row>
                <xdr:rowOff>9</xdr:rowOff>
              </xdr:from>
              <xdr:to>
                <xdr:col>45</xdr:col>
                <xdr:colOff>21</xdr:colOff>
                <xdr:row>379</xdr:row>
                <xdr:rowOff>12</xdr:rowOff>
              </xdr:to>
            </anchor>
          </commentPr>
        </mc:Choice>
        <mc:Fallback/>
      </mc:AlternateContent>
    </comment>
    <comment ref="AK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76</xdr:row>
                <xdr:rowOff>9</xdr:rowOff>
              </xdr:from>
              <xdr:to>
                <xdr:col>45</xdr:col>
                <xdr:colOff>21</xdr:colOff>
                <xdr:row>380</xdr:row>
                <xdr:rowOff>12</xdr:rowOff>
              </xdr:to>
            </anchor>
          </commentPr>
        </mc:Choice>
        <mc:Fallback/>
      </mc:AlternateContent>
    </comment>
    <comment ref="AK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77</xdr:row>
                <xdr:rowOff>9</xdr:rowOff>
              </xdr:from>
              <xdr:to>
                <xdr:col>45</xdr:col>
                <xdr:colOff>21</xdr:colOff>
                <xdr:row>381</xdr:row>
                <xdr:rowOff>12</xdr:rowOff>
              </xdr:to>
            </anchor>
          </commentPr>
        </mc:Choice>
        <mc:Fallback/>
      </mc:AlternateContent>
    </comment>
    <comment ref="AK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78</xdr:row>
                <xdr:rowOff>9</xdr:rowOff>
              </xdr:from>
              <xdr:to>
                <xdr:col>45</xdr:col>
                <xdr:colOff>21</xdr:colOff>
                <xdr:row>382</xdr:row>
                <xdr:rowOff>12</xdr:rowOff>
              </xdr:to>
            </anchor>
          </commentPr>
        </mc:Choice>
        <mc:Fallback/>
      </mc:AlternateContent>
    </comment>
    <comment ref="AK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9</xdr:colOff>
                <xdr:row>379</xdr:row>
                <xdr:rowOff>9</xdr:rowOff>
              </xdr:from>
              <xdr:to>
                <xdr:col>45</xdr:col>
                <xdr:colOff>21</xdr:colOff>
                <xdr:row>383</xdr:row>
                <xdr:rowOff>12</xdr:rowOff>
              </xdr:to>
            </anchor>
          </commentPr>
        </mc:Choice>
        <mc:Fallback/>
      </mc:AlternateContent>
    </comment>
    <comment ref="AK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88</xdr:row>
                <xdr:rowOff>9</xdr:rowOff>
              </xdr:from>
              <xdr:to>
                <xdr:col>46</xdr:col>
                <xdr:colOff>16</xdr:colOff>
                <xdr:row>392</xdr:row>
                <xdr:rowOff>12</xdr:rowOff>
              </xdr:to>
            </anchor>
          </commentPr>
        </mc:Choice>
        <mc:Fallback/>
      </mc:AlternateContent>
    </comment>
    <comment ref="AK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89</xdr:row>
                <xdr:rowOff>9</xdr:rowOff>
              </xdr:from>
              <xdr:to>
                <xdr:col>46</xdr:col>
                <xdr:colOff>16</xdr:colOff>
                <xdr:row>393</xdr:row>
                <xdr:rowOff>12</xdr:rowOff>
              </xdr:to>
            </anchor>
          </commentPr>
        </mc:Choice>
        <mc:Fallback/>
      </mc:AlternateContent>
    </comment>
    <comment ref="AK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92</xdr:row>
                <xdr:rowOff>9</xdr:rowOff>
              </xdr:from>
              <xdr:to>
                <xdr:col>46</xdr:col>
                <xdr:colOff>16</xdr:colOff>
                <xdr:row>396</xdr:row>
                <xdr:rowOff>12</xdr:rowOff>
              </xdr:to>
            </anchor>
          </commentPr>
        </mc:Choice>
        <mc:Fallback/>
      </mc:AlternateContent>
    </comment>
    <comment ref="AK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4</xdr:colOff>
                <xdr:row>393</xdr:row>
                <xdr:rowOff>9</xdr:rowOff>
              </xdr:from>
              <xdr:to>
                <xdr:col>46</xdr:col>
                <xdr:colOff>16</xdr:colOff>
                <xdr:row>397</xdr:row>
                <xdr:rowOff>12</xdr:rowOff>
              </xdr:to>
            </anchor>
          </commentPr>
        </mc:Choice>
        <mc:Fallback/>
      </mc:AlternateContent>
    </comment>
    <comment ref="AL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104</xdr:row>
                <xdr:rowOff>9</xdr:rowOff>
              </xdr:from>
              <xdr:to>
                <xdr:col>47</xdr:col>
                <xdr:colOff>1</xdr:colOff>
                <xdr:row>108</xdr:row>
                <xdr:rowOff>12</xdr:rowOff>
              </xdr:to>
            </anchor>
          </commentPr>
        </mc:Choice>
        <mc:Fallback/>
      </mc:AlternateContent>
    </comment>
    <comment ref="AL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287</xdr:row>
                <xdr:rowOff>9</xdr:rowOff>
              </xdr:from>
              <xdr:to>
                <xdr:col>47</xdr:col>
                <xdr:colOff>1</xdr:colOff>
                <xdr:row>291</xdr:row>
                <xdr:rowOff>12</xdr:rowOff>
              </xdr:to>
            </anchor>
          </commentPr>
        </mc:Choice>
        <mc:Fallback/>
      </mc:AlternateContent>
    </comment>
    <comment ref="AL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0</xdr:colOff>
                <xdr:row>309</xdr:row>
                <xdr:rowOff>9</xdr:rowOff>
              </xdr:from>
              <xdr:to>
                <xdr:col>48</xdr:col>
                <xdr:colOff>36</xdr:colOff>
                <xdr:row>313</xdr:row>
                <xdr:rowOff>12</xdr:rowOff>
              </xdr:to>
            </anchor>
          </commentPr>
        </mc:Choice>
        <mc:Fallback/>
      </mc:AlternateContent>
    </comment>
    <comment ref="AL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40</xdr:colOff>
                <xdr:row>310</xdr:row>
                <xdr:rowOff>9</xdr:rowOff>
              </xdr:from>
              <xdr:to>
                <xdr:col>48</xdr:col>
                <xdr:colOff>36</xdr:colOff>
                <xdr:row>314</xdr:row>
                <xdr:rowOff>12</xdr:rowOff>
              </xdr:to>
            </anchor>
          </commentPr>
        </mc:Choice>
        <mc:Fallback/>
      </mc:AlternateContent>
    </comment>
    <comment ref="AL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190</xdr:row>
                <xdr:rowOff>9</xdr:rowOff>
              </xdr:from>
              <xdr:to>
                <xdr:col>45</xdr:col>
                <xdr:colOff>0</xdr:colOff>
                <xdr:row>194</xdr:row>
                <xdr:rowOff>12</xdr:rowOff>
              </xdr:to>
            </anchor>
          </commentPr>
        </mc:Choice>
        <mc:Fallback/>
      </mc:AlternateContent>
    </comment>
    <comment ref="AL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1</xdr:colOff>
                <xdr:row>191</xdr:row>
                <xdr:rowOff>9</xdr:rowOff>
              </xdr:from>
              <xdr:to>
                <xdr:col>45</xdr:col>
                <xdr:colOff>0</xdr:colOff>
                <xdr:row>195</xdr:row>
                <xdr:rowOff>12</xdr:rowOff>
              </xdr:to>
            </anchor>
          </commentPr>
        </mc:Choice>
        <mc:Fallback/>
      </mc:AlternateContent>
    </comment>
    <comment ref="AL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78</xdr:row>
                <xdr:rowOff>9</xdr:rowOff>
              </xdr:from>
              <xdr:to>
                <xdr:col>47</xdr:col>
                <xdr:colOff>1</xdr:colOff>
                <xdr:row>382</xdr:row>
                <xdr:rowOff>12</xdr:rowOff>
              </xdr:to>
            </anchor>
          </commentPr>
        </mc:Choice>
        <mc:Fallback/>
      </mc:AlternateContent>
    </comment>
    <comment ref="AL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3</xdr:colOff>
                <xdr:row>380</xdr:row>
                <xdr:rowOff>9</xdr:rowOff>
              </xdr:from>
              <xdr:to>
                <xdr:col>47</xdr:col>
                <xdr:colOff>1</xdr:colOff>
                <xdr:row>384</xdr:row>
                <xdr:rowOff>12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102</xdr:row>
                <xdr:rowOff>9</xdr:rowOff>
              </xdr:from>
              <xdr:to>
                <xdr:col>48</xdr:col>
                <xdr:colOff>25</xdr:colOff>
                <xdr:row>106</xdr:row>
                <xdr:rowOff>12</xdr:rowOff>
              </xdr:to>
            </anchor>
          </commentPr>
        </mc:Choice>
        <mc:Fallback/>
      </mc:AlternateContent>
    </comment>
    <comment ref="AM1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116</xdr:row>
                <xdr:rowOff>9</xdr:rowOff>
              </xdr:from>
              <xdr:to>
                <xdr:col>48</xdr:col>
                <xdr:colOff>20</xdr:colOff>
                <xdr:row>120</xdr:row>
                <xdr:rowOff>12</xdr:rowOff>
              </xdr:to>
            </anchor>
          </commentPr>
        </mc:Choice>
        <mc:Fallback/>
      </mc:AlternateContent>
    </comment>
    <comment ref="AM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240</xdr:row>
                <xdr:rowOff>9</xdr:rowOff>
              </xdr:from>
              <xdr:to>
                <xdr:col>46</xdr:col>
                <xdr:colOff>13</xdr:colOff>
                <xdr:row>244</xdr:row>
                <xdr:rowOff>12</xdr:rowOff>
              </xdr:to>
            </anchor>
          </commentPr>
        </mc:Choice>
        <mc:Fallback/>
      </mc:AlternateContent>
    </comment>
    <comment ref="AM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241</xdr:row>
                <xdr:rowOff>9</xdr:rowOff>
              </xdr:from>
              <xdr:to>
                <xdr:col>46</xdr:col>
                <xdr:colOff>13</xdr:colOff>
                <xdr:row>245</xdr:row>
                <xdr:rowOff>12</xdr:rowOff>
              </xdr:to>
            </anchor>
          </commentPr>
        </mc:Choice>
        <mc:Fallback/>
      </mc:AlternateContent>
    </comment>
    <comment ref="AM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243</xdr:row>
                <xdr:rowOff>9</xdr:rowOff>
              </xdr:from>
              <xdr:to>
                <xdr:col>46</xdr:col>
                <xdr:colOff>13</xdr:colOff>
                <xdr:row>247</xdr:row>
                <xdr:rowOff>12</xdr:rowOff>
              </xdr:to>
            </anchor>
          </commentPr>
        </mc:Choice>
        <mc:Fallback/>
      </mc:AlternateContent>
    </comment>
    <comment ref="AM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57</xdr:row>
                <xdr:rowOff>9</xdr:rowOff>
              </xdr:from>
              <xdr:to>
                <xdr:col>48</xdr:col>
                <xdr:colOff>28</xdr:colOff>
                <xdr:row>261</xdr:row>
                <xdr:rowOff>12</xdr:rowOff>
              </xdr:to>
            </anchor>
          </commentPr>
        </mc:Choice>
        <mc:Fallback/>
      </mc:AlternateContent>
    </comment>
    <comment ref="AM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58</xdr:row>
                <xdr:rowOff>9</xdr:rowOff>
              </xdr:from>
              <xdr:to>
                <xdr:col>48</xdr:col>
                <xdr:colOff>28</xdr:colOff>
                <xdr:row>262</xdr:row>
                <xdr:rowOff>12</xdr:rowOff>
              </xdr:to>
            </anchor>
          </commentPr>
        </mc:Choice>
        <mc:Fallback/>
      </mc:AlternateContent>
    </comment>
    <comment ref="AM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5</xdr:colOff>
                <xdr:row>272</xdr:row>
                <xdr:rowOff>9</xdr:rowOff>
              </xdr:from>
              <xdr:to>
                <xdr:col>48</xdr:col>
                <xdr:colOff>28</xdr:colOff>
                <xdr:row>276</xdr:row>
                <xdr:rowOff>12</xdr:rowOff>
              </xdr:to>
            </anchor>
          </commentPr>
        </mc:Choice>
        <mc:Fallback/>
      </mc:AlternateContent>
    </comment>
    <comment ref="AM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286</xdr:row>
                <xdr:rowOff>9</xdr:rowOff>
              </xdr:from>
              <xdr:to>
                <xdr:col>48</xdr:col>
                <xdr:colOff>25</xdr:colOff>
                <xdr:row>290</xdr:row>
                <xdr:rowOff>12</xdr:rowOff>
              </xdr:to>
            </anchor>
          </commentPr>
        </mc:Choice>
        <mc:Fallback/>
      </mc:AlternateContent>
    </comment>
    <comment ref="AM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50</xdr:row>
                <xdr:rowOff>9</xdr:rowOff>
              </xdr:from>
              <xdr:to>
                <xdr:col>48</xdr:col>
                <xdr:colOff>25</xdr:colOff>
                <xdr:row>354</xdr:row>
                <xdr:rowOff>12</xdr:rowOff>
              </xdr:to>
            </anchor>
          </commentPr>
        </mc:Choice>
        <mc:Fallback/>
      </mc:AlternateContent>
    </comment>
    <comment ref="AM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1</xdr:colOff>
                <xdr:row>359</xdr:row>
                <xdr:rowOff>9</xdr:rowOff>
              </xdr:from>
              <xdr:to>
                <xdr:col>46</xdr:col>
                <xdr:colOff>13</xdr:colOff>
                <xdr:row>363</xdr:row>
                <xdr:rowOff>12</xdr:rowOff>
              </xdr:to>
            </anchor>
          </commentPr>
        </mc:Choice>
        <mc:Fallback/>
      </mc:AlternateContent>
    </comment>
    <comment ref="AM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78</xdr:row>
                <xdr:rowOff>9</xdr:rowOff>
              </xdr:from>
              <xdr:to>
                <xdr:col>48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M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79</xdr:row>
                <xdr:rowOff>9</xdr:rowOff>
              </xdr:from>
              <xdr:to>
                <xdr:col>48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AM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22</xdr:colOff>
                <xdr:row>381</xdr:row>
                <xdr:rowOff>9</xdr:rowOff>
              </xdr:from>
              <xdr:to>
                <xdr:col>48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AM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388</xdr:row>
                <xdr:rowOff>9</xdr:rowOff>
              </xdr:from>
              <xdr:to>
                <xdr:col>48</xdr:col>
                <xdr:colOff>50</xdr:colOff>
                <xdr:row>392</xdr:row>
                <xdr:rowOff>12</xdr:rowOff>
              </xdr:to>
            </anchor>
          </commentPr>
        </mc:Choice>
        <mc:Fallback/>
      </mc:AlternateContent>
    </comment>
    <comment ref="AM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389</xdr:row>
                <xdr:rowOff>9</xdr:rowOff>
              </xdr:from>
              <xdr:to>
                <xdr:col>48</xdr:col>
                <xdr:colOff>50</xdr:colOff>
                <xdr:row>393</xdr:row>
                <xdr:rowOff>12</xdr:rowOff>
              </xdr:to>
            </anchor>
          </commentPr>
        </mc:Choice>
        <mc:Fallback/>
      </mc:AlternateContent>
    </comment>
    <comment ref="AM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392</xdr:row>
                <xdr:rowOff>9</xdr:rowOff>
              </xdr:from>
              <xdr:to>
                <xdr:col>48</xdr:col>
                <xdr:colOff>50</xdr:colOff>
                <xdr:row>396</xdr:row>
                <xdr:rowOff>12</xdr:rowOff>
              </xdr:to>
            </anchor>
          </commentPr>
        </mc:Choice>
        <mc:Fallback/>
      </mc:AlternateContent>
    </comment>
    <comment ref="AM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0</xdr:colOff>
                <xdr:row>393</xdr:row>
                <xdr:rowOff>9</xdr:rowOff>
              </xdr:from>
              <xdr:to>
                <xdr:col>48</xdr:col>
                <xdr:colOff>50</xdr:colOff>
                <xdr:row>397</xdr:row>
                <xdr:rowOff>12</xdr:rowOff>
              </xdr:to>
            </anchor>
          </commentPr>
        </mc:Choice>
        <mc:Fallback/>
      </mc:AlternateContent>
    </comment>
    <comment ref="AN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104</xdr:row>
                <xdr:rowOff>9</xdr:rowOff>
              </xdr:from>
              <xdr:to>
                <xdr:col>48</xdr:col>
                <xdr:colOff>70</xdr:colOff>
                <xdr:row>108</xdr:row>
                <xdr:rowOff>12</xdr:rowOff>
              </xdr:to>
            </anchor>
          </commentPr>
        </mc:Choice>
        <mc:Fallback/>
      </mc:AlternateContent>
    </comment>
    <comment ref="AN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87</xdr:row>
                <xdr:rowOff>9</xdr:rowOff>
              </xdr:from>
              <xdr:to>
                <xdr:col>48</xdr:col>
                <xdr:colOff>70</xdr:colOff>
                <xdr:row>291</xdr:row>
                <xdr:rowOff>12</xdr:rowOff>
              </xdr:to>
            </anchor>
          </commentPr>
        </mc:Choice>
        <mc:Fallback/>
      </mc:AlternateContent>
    </comment>
    <comment ref="AN31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09</xdr:row>
                <xdr:rowOff>9</xdr:rowOff>
              </xdr:from>
              <xdr:to>
                <xdr:col>49</xdr:col>
                <xdr:colOff>55</xdr:colOff>
                <xdr:row>313</xdr:row>
                <xdr:rowOff>12</xdr:rowOff>
              </xdr:to>
            </anchor>
          </commentPr>
        </mc:Choice>
        <mc:Fallback/>
      </mc:AlternateContent>
    </comment>
    <comment ref="AN31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310</xdr:row>
                <xdr:rowOff>9</xdr:rowOff>
              </xdr:from>
              <xdr:to>
                <xdr:col>49</xdr:col>
                <xdr:colOff>55</xdr:colOff>
                <xdr:row>314</xdr:row>
                <xdr:rowOff>12</xdr:rowOff>
              </xdr:to>
            </anchor>
          </commentPr>
        </mc:Choice>
        <mc:Fallback/>
      </mc:AlternateContent>
    </comment>
    <comment ref="AN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190</xdr:row>
                <xdr:rowOff>9</xdr:rowOff>
              </xdr:from>
              <xdr:to>
                <xdr:col>48</xdr:col>
                <xdr:colOff>3</xdr:colOff>
                <xdr:row>194</xdr:row>
                <xdr:rowOff>12</xdr:rowOff>
              </xdr:to>
            </anchor>
          </commentPr>
        </mc:Choice>
        <mc:Fallback/>
      </mc:AlternateContent>
    </comment>
    <comment ref="AN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</xdr:colOff>
                <xdr:row>191</xdr:row>
                <xdr:rowOff>9</xdr:rowOff>
              </xdr:from>
              <xdr:to>
                <xdr:col>48</xdr:col>
                <xdr:colOff>3</xdr:colOff>
                <xdr:row>195</xdr:row>
                <xdr:rowOff>12</xdr:rowOff>
              </xdr:to>
            </anchor>
          </commentPr>
        </mc:Choice>
        <mc:Fallback/>
      </mc:AlternateContent>
    </comment>
    <comment ref="AN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378</xdr:row>
                <xdr:rowOff>9</xdr:rowOff>
              </xdr:from>
              <xdr:to>
                <xdr:col>48</xdr:col>
                <xdr:colOff>70</xdr:colOff>
                <xdr:row>382</xdr:row>
                <xdr:rowOff>12</xdr:rowOff>
              </xdr:to>
            </anchor>
          </commentPr>
        </mc:Choice>
        <mc:Fallback/>
      </mc:AlternateContent>
    </comment>
    <comment ref="AN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380</xdr:row>
                <xdr:rowOff>9</xdr:rowOff>
              </xdr:from>
              <xdr:to>
                <xdr:col>48</xdr:col>
                <xdr:colOff>70</xdr:colOff>
                <xdr:row>384</xdr:row>
                <xdr:rowOff>12</xdr:rowOff>
              </xdr:to>
            </anchor>
          </commentPr>
        </mc:Choice>
        <mc:Fallback/>
      </mc:AlternateContent>
    </comment>
    <comment ref="AO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102</xdr:row>
                <xdr:rowOff>9</xdr:rowOff>
              </xdr:from>
              <xdr:to>
                <xdr:col>49</xdr:col>
                <xdr:colOff>37</xdr:colOff>
                <xdr:row>106</xdr:row>
                <xdr:rowOff>12</xdr:rowOff>
              </xdr:to>
            </anchor>
          </commentPr>
        </mc:Choice>
        <mc:Fallback/>
      </mc:AlternateContent>
    </comment>
    <comment ref="AO1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5</xdr:colOff>
                <xdr:row>116</xdr:row>
                <xdr:rowOff>9</xdr:rowOff>
              </xdr:from>
              <xdr:to>
                <xdr:col>49</xdr:col>
                <xdr:colOff>34</xdr:colOff>
                <xdr:row>120</xdr:row>
                <xdr:rowOff>12</xdr:rowOff>
              </xdr:to>
            </anchor>
          </commentPr>
        </mc:Choice>
        <mc:Fallback/>
      </mc:AlternateContent>
    </comment>
    <comment ref="AO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240</xdr:row>
                <xdr:rowOff>9</xdr:rowOff>
              </xdr:from>
              <xdr:to>
                <xdr:col>48</xdr:col>
                <xdr:colOff>45</xdr:colOff>
                <xdr:row>244</xdr:row>
                <xdr:rowOff>12</xdr:rowOff>
              </xdr:to>
            </anchor>
          </commentPr>
        </mc:Choice>
        <mc:Fallback/>
      </mc:AlternateContent>
    </comment>
    <comment ref="AO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241</xdr:row>
                <xdr:rowOff>9</xdr:rowOff>
              </xdr:from>
              <xdr:to>
                <xdr:col>48</xdr:col>
                <xdr:colOff>45</xdr:colOff>
                <xdr:row>245</xdr:row>
                <xdr:rowOff>12</xdr:rowOff>
              </xdr:to>
            </anchor>
          </commentPr>
        </mc:Choice>
        <mc:Fallback/>
      </mc:AlternateContent>
    </comment>
    <comment ref="AO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243</xdr:row>
                <xdr:rowOff>9</xdr:rowOff>
              </xdr:from>
              <xdr:to>
                <xdr:col>48</xdr:col>
                <xdr:colOff>45</xdr:colOff>
                <xdr:row>247</xdr:row>
                <xdr:rowOff>12</xdr:rowOff>
              </xdr:to>
            </anchor>
          </commentPr>
        </mc:Choice>
        <mc:Fallback/>
      </mc:AlternateContent>
    </comment>
    <comment ref="AO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257</xdr:row>
                <xdr:rowOff>9</xdr:rowOff>
              </xdr:from>
              <xdr:to>
                <xdr:col>49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AO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258</xdr:row>
                <xdr:rowOff>9</xdr:rowOff>
              </xdr:from>
              <xdr:to>
                <xdr:col>49</xdr:col>
                <xdr:colOff>41</xdr:colOff>
                <xdr:row>262</xdr:row>
                <xdr:rowOff>12</xdr:rowOff>
              </xdr:to>
            </anchor>
          </commentPr>
        </mc:Choice>
        <mc:Fallback/>
      </mc:AlternateContent>
    </comment>
    <comment ref="AO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272</xdr:row>
                <xdr:rowOff>9</xdr:rowOff>
              </xdr:from>
              <xdr:to>
                <xdr:col>49</xdr:col>
                <xdr:colOff>41</xdr:colOff>
                <xdr:row>276</xdr:row>
                <xdr:rowOff>12</xdr:rowOff>
              </xdr:to>
            </anchor>
          </commentPr>
        </mc:Choice>
        <mc:Fallback/>
      </mc:AlternateContent>
    </comment>
    <comment ref="AO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286</xdr:row>
                <xdr:rowOff>9</xdr:rowOff>
              </xdr:from>
              <xdr:to>
                <xdr:col>49</xdr:col>
                <xdr:colOff>37</xdr:colOff>
                <xdr:row>290</xdr:row>
                <xdr:rowOff>12</xdr:rowOff>
              </xdr:to>
            </anchor>
          </commentPr>
        </mc:Choice>
        <mc:Fallback/>
      </mc:AlternateContent>
    </comment>
    <comment ref="AO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350</xdr:row>
                <xdr:rowOff>9</xdr:rowOff>
              </xdr:from>
              <xdr:to>
                <xdr:col>49</xdr:col>
                <xdr:colOff>37</xdr:colOff>
                <xdr:row>354</xdr:row>
                <xdr:rowOff>12</xdr:rowOff>
              </xdr:to>
            </anchor>
          </commentPr>
        </mc:Choice>
        <mc:Fallback/>
      </mc:AlternateContent>
    </comment>
    <comment ref="AO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7</xdr:colOff>
                <xdr:row>359</xdr:row>
                <xdr:rowOff>9</xdr:rowOff>
              </xdr:from>
              <xdr:to>
                <xdr:col>48</xdr:col>
                <xdr:colOff>45</xdr:colOff>
                <xdr:row>363</xdr:row>
                <xdr:rowOff>12</xdr:rowOff>
              </xdr:to>
            </anchor>
          </commentPr>
        </mc:Choice>
        <mc:Fallback/>
      </mc:AlternateContent>
    </comment>
    <comment ref="AO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378</xdr:row>
                <xdr:rowOff>9</xdr:rowOff>
              </xdr:from>
              <xdr:to>
                <xdr:col>49</xdr:col>
                <xdr:colOff>37</xdr:colOff>
                <xdr:row>382</xdr:row>
                <xdr:rowOff>12</xdr:rowOff>
              </xdr:to>
            </anchor>
          </commentPr>
        </mc:Choice>
        <mc:Fallback/>
      </mc:AlternateContent>
    </comment>
    <comment ref="AO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0</xdr:colOff>
                <xdr:row>381</xdr:row>
                <xdr:rowOff>9</xdr:rowOff>
              </xdr:from>
              <xdr:to>
                <xdr:col>49</xdr:col>
                <xdr:colOff>37</xdr:colOff>
                <xdr:row>385</xdr:row>
                <xdr:rowOff>12</xdr:rowOff>
              </xdr:to>
            </anchor>
          </commentPr>
        </mc:Choice>
        <mc:Fallback/>
      </mc:AlternateContent>
    </comment>
    <comment ref="AO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388</xdr:row>
                <xdr:rowOff>9</xdr:rowOff>
              </xdr:from>
              <xdr:to>
                <xdr:col>49</xdr:col>
                <xdr:colOff>68</xdr:colOff>
                <xdr:row>392</xdr:row>
                <xdr:rowOff>12</xdr:rowOff>
              </xdr:to>
            </anchor>
          </commentPr>
        </mc:Choice>
        <mc:Fallback/>
      </mc:AlternateContent>
    </comment>
    <comment ref="AO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389</xdr:row>
                <xdr:rowOff>9</xdr:rowOff>
              </xdr:from>
              <xdr:to>
                <xdr:col>49</xdr:col>
                <xdr:colOff>68</xdr:colOff>
                <xdr:row>393</xdr:row>
                <xdr:rowOff>12</xdr:rowOff>
              </xdr:to>
            </anchor>
          </commentPr>
        </mc:Choice>
        <mc:Fallback/>
      </mc:AlternateContent>
    </comment>
    <comment ref="AO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390</xdr:row>
                <xdr:rowOff>9</xdr:rowOff>
              </xdr:from>
              <xdr:to>
                <xdr:col>49</xdr:col>
                <xdr:colOff>68</xdr:colOff>
                <xdr:row>394</xdr:row>
                <xdr:rowOff>12</xdr:rowOff>
              </xdr:to>
            </anchor>
          </commentPr>
        </mc:Choice>
        <mc:Fallback/>
      </mc:AlternateContent>
    </comment>
    <comment ref="AO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5</xdr:colOff>
                <xdr:row>391</xdr:row>
                <xdr:rowOff>9</xdr:rowOff>
              </xdr:from>
              <xdr:to>
                <xdr:col>49</xdr:col>
                <xdr:colOff>68</xdr:colOff>
                <xdr:row>395</xdr:row>
                <xdr:rowOff>12</xdr:rowOff>
              </xdr:to>
            </anchor>
          </commentPr>
        </mc:Choice>
        <mc:Fallback/>
      </mc:AlternateContent>
    </comment>
    <comment ref="AP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104</xdr:row>
                <xdr:rowOff>9</xdr:rowOff>
              </xdr:from>
              <xdr:to>
                <xdr:col>50</xdr:col>
                <xdr:colOff>15</xdr:colOff>
                <xdr:row>108</xdr:row>
                <xdr:rowOff>12</xdr:rowOff>
              </xdr:to>
            </anchor>
          </commentPr>
        </mc:Choice>
        <mc:Fallback/>
      </mc:AlternateContent>
    </comment>
    <comment ref="AP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287</xdr:row>
                <xdr:rowOff>9</xdr:rowOff>
              </xdr:from>
              <xdr:to>
                <xdr:col>50</xdr:col>
                <xdr:colOff>15</xdr:colOff>
                <xdr:row>291</xdr:row>
                <xdr:rowOff>12</xdr:rowOff>
              </xdr:to>
            </anchor>
          </commentPr>
        </mc:Choice>
        <mc:Fallback/>
      </mc:AlternateContent>
    </comment>
    <comment ref="AP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90</xdr:row>
                <xdr:rowOff>9</xdr:rowOff>
              </xdr:from>
              <xdr:to>
                <xdr:col>49</xdr:col>
                <xdr:colOff>18</xdr:colOff>
                <xdr:row>194</xdr:row>
                <xdr:rowOff>12</xdr:rowOff>
              </xdr:to>
            </anchor>
          </commentPr>
        </mc:Choice>
        <mc:Fallback/>
      </mc:AlternateContent>
    </comment>
    <comment ref="AP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9</xdr:colOff>
                <xdr:row>191</xdr:row>
                <xdr:rowOff>9</xdr:rowOff>
              </xdr:from>
              <xdr:to>
                <xdr:col>49</xdr:col>
                <xdr:colOff>18</xdr:colOff>
                <xdr:row>195</xdr:row>
                <xdr:rowOff>12</xdr:rowOff>
              </xdr:to>
            </anchor>
          </commentPr>
        </mc:Choice>
        <mc:Fallback/>
      </mc:AlternateContent>
    </comment>
    <comment ref="AP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78</xdr:row>
                <xdr:rowOff>9</xdr:rowOff>
              </xdr:from>
              <xdr:to>
                <xdr:col>50</xdr:col>
                <xdr:colOff>15</xdr:colOff>
                <xdr:row>382</xdr:row>
                <xdr:rowOff>12</xdr:rowOff>
              </xdr:to>
            </anchor>
          </commentPr>
        </mc:Choice>
        <mc:Fallback/>
      </mc:AlternateContent>
    </comment>
    <comment ref="AP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4</xdr:colOff>
                <xdr:row>380</xdr:row>
                <xdr:rowOff>9</xdr:rowOff>
              </xdr:from>
              <xdr:to>
                <xdr:col>50</xdr:col>
                <xdr:colOff>15</xdr:colOff>
                <xdr:row>384</xdr:row>
                <xdr:rowOff>12</xdr:rowOff>
              </xdr:to>
            </anchor>
          </commentPr>
        </mc:Choice>
        <mc:Fallback/>
      </mc:AlternateContent>
    </comment>
    <comment ref="AQ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102</xdr:row>
                <xdr:rowOff>9</xdr:rowOff>
              </xdr:from>
              <xdr:to>
                <xdr:col>50</xdr:col>
                <xdr:colOff>77</xdr:colOff>
                <xdr:row>106</xdr:row>
                <xdr:rowOff>12</xdr:rowOff>
              </xdr:to>
            </anchor>
          </commentPr>
        </mc:Choice>
        <mc:Fallback/>
      </mc:AlternateContent>
    </comment>
    <comment ref="AQ1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2</xdr:colOff>
                <xdr:row>116</xdr:row>
                <xdr:rowOff>9</xdr:rowOff>
              </xdr:from>
              <xdr:to>
                <xdr:col>50</xdr:col>
                <xdr:colOff>77</xdr:colOff>
                <xdr:row>120</xdr:row>
                <xdr:rowOff>12</xdr:rowOff>
              </xdr:to>
            </anchor>
          </commentPr>
        </mc:Choice>
        <mc:Fallback/>
      </mc:AlternateContent>
    </comment>
    <comment ref="AQ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240</xdr:row>
                <xdr:rowOff>9</xdr:rowOff>
              </xdr:from>
              <xdr:to>
                <xdr:col>49</xdr:col>
                <xdr:colOff>64</xdr:colOff>
                <xdr:row>244</xdr:row>
                <xdr:rowOff>12</xdr:rowOff>
              </xdr:to>
            </anchor>
          </commentPr>
        </mc:Choice>
        <mc:Fallback/>
      </mc:AlternateContent>
    </comment>
    <comment ref="AQ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241</xdr:row>
                <xdr:rowOff>9</xdr:rowOff>
              </xdr:from>
              <xdr:to>
                <xdr:col>49</xdr:col>
                <xdr:colOff>64</xdr:colOff>
                <xdr:row>245</xdr:row>
                <xdr:rowOff>12</xdr:rowOff>
              </xdr:to>
            </anchor>
          </commentPr>
        </mc:Choice>
        <mc:Fallback/>
      </mc:AlternateContent>
    </comment>
    <comment ref="AQ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243</xdr:row>
                <xdr:rowOff>9</xdr:rowOff>
              </xdr:from>
              <xdr:to>
                <xdr:col>49</xdr:col>
                <xdr:colOff>64</xdr:colOff>
                <xdr:row>247</xdr:row>
                <xdr:rowOff>12</xdr:rowOff>
              </xdr:to>
            </anchor>
          </commentPr>
        </mc:Choice>
        <mc:Fallback/>
      </mc:AlternateContent>
    </comment>
    <comment ref="AQ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57</xdr:row>
                <xdr:rowOff>9</xdr:rowOff>
              </xdr:from>
              <xdr:to>
                <xdr:col>50</xdr:col>
                <xdr:colOff>79</xdr:colOff>
                <xdr:row>261</xdr:row>
                <xdr:rowOff>12</xdr:rowOff>
              </xdr:to>
            </anchor>
          </commentPr>
        </mc:Choice>
        <mc:Fallback/>
      </mc:AlternateContent>
    </comment>
    <comment ref="AQ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58</xdr:row>
                <xdr:rowOff>9</xdr:rowOff>
              </xdr:from>
              <xdr:to>
                <xdr:col>50</xdr:col>
                <xdr:colOff>79</xdr:colOff>
                <xdr:row>262</xdr:row>
                <xdr:rowOff>12</xdr:rowOff>
              </xdr:to>
            </anchor>
          </commentPr>
        </mc:Choice>
        <mc:Fallback/>
      </mc:AlternateContent>
    </comment>
    <comment ref="AQ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71</xdr:colOff>
                <xdr:row>272</xdr:row>
                <xdr:rowOff>9</xdr:rowOff>
              </xdr:from>
              <xdr:to>
                <xdr:col>50</xdr:col>
                <xdr:colOff>79</xdr:colOff>
                <xdr:row>276</xdr:row>
                <xdr:rowOff>12</xdr:rowOff>
              </xdr:to>
            </anchor>
          </commentPr>
        </mc:Choice>
        <mc:Fallback/>
      </mc:AlternateContent>
    </comment>
    <comment ref="AQ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286</xdr:row>
                <xdr:rowOff>9</xdr:rowOff>
              </xdr:from>
              <xdr:to>
                <xdr:col>50</xdr:col>
                <xdr:colOff>77</xdr:colOff>
                <xdr:row>290</xdr:row>
                <xdr:rowOff>12</xdr:rowOff>
              </xdr:to>
            </anchor>
          </commentPr>
        </mc:Choice>
        <mc:Fallback/>
      </mc:AlternateContent>
    </comment>
    <comment ref="AQ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350</xdr:row>
                <xdr:rowOff>9</xdr:rowOff>
              </xdr:from>
              <xdr:to>
                <xdr:col>50</xdr:col>
                <xdr:colOff>77</xdr:colOff>
                <xdr:row>354</xdr:row>
                <xdr:rowOff>12</xdr:rowOff>
              </xdr:to>
            </anchor>
          </commentPr>
        </mc:Choice>
        <mc:Fallback/>
      </mc:AlternateContent>
    </comment>
    <comment ref="AQ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2</xdr:colOff>
                <xdr:row>359</xdr:row>
                <xdr:rowOff>9</xdr:rowOff>
              </xdr:from>
              <xdr:to>
                <xdr:col>49</xdr:col>
                <xdr:colOff>64</xdr:colOff>
                <xdr:row>363</xdr:row>
                <xdr:rowOff>12</xdr:rowOff>
              </xdr:to>
            </anchor>
          </commentPr>
        </mc:Choice>
        <mc:Fallback/>
      </mc:AlternateContent>
    </comment>
    <comment ref="AQ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378</xdr:row>
                <xdr:rowOff>9</xdr:rowOff>
              </xdr:from>
              <xdr:to>
                <xdr:col>50</xdr:col>
                <xdr:colOff>77</xdr:colOff>
                <xdr:row>382</xdr:row>
                <xdr:rowOff>12</xdr:rowOff>
              </xdr:to>
            </anchor>
          </commentPr>
        </mc:Choice>
        <mc:Fallback/>
      </mc:AlternateContent>
    </comment>
    <comment ref="AQ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7</xdr:colOff>
                <xdr:row>381</xdr:row>
                <xdr:rowOff>9</xdr:rowOff>
              </xdr:from>
              <xdr:to>
                <xdr:col>50</xdr:col>
                <xdr:colOff>77</xdr:colOff>
                <xdr:row>385</xdr:row>
                <xdr:rowOff>12</xdr:rowOff>
              </xdr:to>
            </anchor>
          </commentPr>
        </mc:Choice>
        <mc:Fallback/>
      </mc:AlternateContent>
    </comment>
    <comment ref="AQ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88</xdr:row>
                <xdr:rowOff>9</xdr:rowOff>
              </xdr:from>
              <xdr:to>
                <xdr:col>51</xdr:col>
                <xdr:colOff>18</xdr:colOff>
                <xdr:row>392</xdr:row>
                <xdr:rowOff>12</xdr:rowOff>
              </xdr:to>
            </anchor>
          </commentPr>
        </mc:Choice>
        <mc:Fallback/>
      </mc:AlternateContent>
    </comment>
    <comment ref="AQ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89</xdr:row>
                <xdr:rowOff>9</xdr:rowOff>
              </xdr:from>
              <xdr:to>
                <xdr:col>51</xdr:col>
                <xdr:colOff>18</xdr:colOff>
                <xdr:row>393</xdr:row>
                <xdr:rowOff>12</xdr:rowOff>
              </xdr:to>
            </anchor>
          </commentPr>
        </mc:Choice>
        <mc:Fallback/>
      </mc:AlternateContent>
    </comment>
    <comment ref="AQ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90</xdr:row>
                <xdr:rowOff>9</xdr:rowOff>
              </xdr:from>
              <xdr:to>
                <xdr:col>51</xdr:col>
                <xdr:colOff>18</xdr:colOff>
                <xdr:row>394</xdr:row>
                <xdr:rowOff>12</xdr:rowOff>
              </xdr:to>
            </anchor>
          </commentPr>
        </mc:Choice>
        <mc:Fallback/>
      </mc:AlternateContent>
    </comment>
    <comment ref="AQ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391</xdr:row>
                <xdr:rowOff>9</xdr:rowOff>
              </xdr:from>
              <xdr:to>
                <xdr:col>51</xdr:col>
                <xdr:colOff>18</xdr:colOff>
                <xdr:row>395</xdr:row>
                <xdr:rowOff>12</xdr:rowOff>
              </xdr:to>
            </anchor>
          </commentPr>
        </mc:Choice>
        <mc:Fallback/>
      </mc:AlternateContent>
    </comment>
    <comment ref="AR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104</xdr:row>
                <xdr:rowOff>9</xdr:rowOff>
              </xdr:from>
              <xdr:to>
                <xdr:col>51</xdr:col>
                <xdr:colOff>37</xdr:colOff>
                <xdr:row>108</xdr:row>
                <xdr:rowOff>12</xdr:rowOff>
              </xdr:to>
            </anchor>
          </commentPr>
        </mc:Choice>
        <mc:Fallback/>
      </mc:AlternateContent>
    </comment>
    <comment ref="AR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287</xdr:row>
                <xdr:rowOff>9</xdr:rowOff>
              </xdr:from>
              <xdr:to>
                <xdr:col>51</xdr:col>
                <xdr:colOff>37</xdr:colOff>
                <xdr:row>291</xdr:row>
                <xdr:rowOff>12</xdr:rowOff>
              </xdr:to>
            </anchor>
          </commentPr>
        </mc:Choice>
        <mc:Fallback/>
      </mc:AlternateContent>
    </comment>
    <comment ref="AR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5</xdr:colOff>
                <xdr:row>190</xdr:row>
                <xdr:rowOff>9</xdr:rowOff>
              </xdr:from>
              <xdr:to>
                <xdr:col>50</xdr:col>
                <xdr:colOff>62</xdr:colOff>
                <xdr:row>194</xdr:row>
                <xdr:rowOff>12</xdr:rowOff>
              </xdr:to>
            </anchor>
          </commentPr>
        </mc:Choice>
        <mc:Fallback/>
      </mc:AlternateContent>
    </comment>
    <comment ref="AR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5</xdr:colOff>
                <xdr:row>191</xdr:row>
                <xdr:rowOff>9</xdr:rowOff>
              </xdr:from>
              <xdr:to>
                <xdr:col>50</xdr:col>
                <xdr:colOff>62</xdr:colOff>
                <xdr:row>195</xdr:row>
                <xdr:rowOff>12</xdr:rowOff>
              </xdr:to>
            </anchor>
          </commentPr>
        </mc:Choice>
        <mc:Fallback/>
      </mc:AlternateContent>
    </comment>
    <comment ref="AR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378</xdr:row>
                <xdr:rowOff>9</xdr:rowOff>
              </xdr:from>
              <xdr:to>
                <xdr:col>51</xdr:col>
                <xdr:colOff>37</xdr:colOff>
                <xdr:row>382</xdr:row>
                <xdr:rowOff>12</xdr:rowOff>
              </xdr:to>
            </anchor>
          </commentPr>
        </mc:Choice>
        <mc:Fallback/>
      </mc:AlternateContent>
    </comment>
    <comment ref="AR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7</xdr:colOff>
                <xdr:row>380</xdr:row>
                <xdr:rowOff>9</xdr:rowOff>
              </xdr:from>
              <xdr:to>
                <xdr:col>51</xdr:col>
                <xdr:colOff>37</xdr:colOff>
                <xdr:row>384</xdr:row>
                <xdr:rowOff>12</xdr:rowOff>
              </xdr:to>
            </anchor>
          </commentPr>
        </mc:Choice>
        <mc:Fallback/>
      </mc:AlternateContent>
    </comment>
    <comment ref="AS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0</xdr:row>
                <xdr:rowOff>9</xdr:rowOff>
              </xdr:from>
              <xdr:to>
                <xdr:col>51</xdr:col>
                <xdr:colOff>17</xdr:colOff>
                <xdr:row>244</xdr:row>
                <xdr:rowOff>12</xdr:rowOff>
              </xdr:to>
            </anchor>
          </commentPr>
        </mc:Choice>
        <mc:Fallback/>
      </mc:AlternateContent>
    </comment>
    <comment ref="AS24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1</xdr:row>
                <xdr:rowOff>9</xdr:rowOff>
              </xdr:from>
              <xdr:to>
                <xdr:col>51</xdr:col>
                <xdr:colOff>17</xdr:colOff>
                <xdr:row>245</xdr:row>
                <xdr:rowOff>12</xdr:rowOff>
              </xdr:to>
            </anchor>
          </commentPr>
        </mc:Choice>
        <mc:Fallback/>
      </mc:AlternateContent>
    </comment>
    <comment ref="AS24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243</xdr:row>
                <xdr:rowOff>9</xdr:rowOff>
              </xdr:from>
              <xdr:to>
                <xdr:col>51</xdr:col>
                <xdr:colOff>17</xdr:colOff>
                <xdr:row>247</xdr:row>
                <xdr:rowOff>12</xdr:rowOff>
              </xdr:to>
            </anchor>
          </commentPr>
        </mc:Choice>
        <mc:Fallback/>
      </mc:AlternateContent>
    </comment>
    <comment ref="AS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57</xdr:row>
                <xdr:rowOff>9</xdr:rowOff>
              </xdr:from>
              <xdr:to>
                <xdr:col>52</xdr:col>
                <xdr:colOff>9</xdr:colOff>
                <xdr:row>261</xdr:row>
                <xdr:rowOff>12</xdr:rowOff>
              </xdr:to>
            </anchor>
          </commentPr>
        </mc:Choice>
        <mc:Fallback/>
      </mc:AlternateContent>
    </comment>
    <comment ref="AS2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58</xdr:row>
                <xdr:rowOff>9</xdr:rowOff>
              </xdr:from>
              <xdr:to>
                <xdr:col>52</xdr:col>
                <xdr:colOff>9</xdr:colOff>
                <xdr:row>262</xdr:row>
                <xdr:rowOff>12</xdr:rowOff>
              </xdr:to>
            </anchor>
          </commentPr>
        </mc:Choice>
        <mc:Fallback/>
      </mc:AlternateContent>
    </comment>
    <comment ref="AS2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7</xdr:colOff>
                <xdr:row>272</xdr:row>
                <xdr:rowOff>9</xdr:rowOff>
              </xdr:from>
              <xdr:to>
                <xdr:col>52</xdr:col>
                <xdr:colOff>9</xdr:colOff>
                <xdr:row>276</xdr:row>
                <xdr:rowOff>12</xdr:rowOff>
              </xdr:to>
            </anchor>
          </commentPr>
        </mc:Choice>
        <mc:Fallback/>
      </mc:AlternateContent>
    </comment>
    <comment ref="AS36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2</xdr:colOff>
                <xdr:row>359</xdr:row>
                <xdr:rowOff>9</xdr:rowOff>
              </xdr:from>
              <xdr:to>
                <xdr:col>51</xdr:col>
                <xdr:colOff>17</xdr:colOff>
                <xdr:row>363</xdr:row>
                <xdr:rowOff>12</xdr:rowOff>
              </xdr:to>
            </anchor>
          </commentPr>
        </mc:Choice>
        <mc:Fallback/>
      </mc:AlternateContent>
    </comment>
    <comment ref="AS3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88</xdr:row>
                <xdr:rowOff>9</xdr:rowOff>
              </xdr:from>
              <xdr:to>
                <xdr:col>52</xdr:col>
                <xdr:colOff>36</xdr:colOff>
                <xdr:row>392</xdr:row>
                <xdr:rowOff>12</xdr:rowOff>
              </xdr:to>
            </anchor>
          </commentPr>
        </mc:Choice>
        <mc:Fallback/>
      </mc:AlternateContent>
    </comment>
    <comment ref="AS3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89</xdr:row>
                <xdr:rowOff>9</xdr:rowOff>
              </xdr:from>
              <xdr:to>
                <xdr:col>52</xdr:col>
                <xdr:colOff>36</xdr:colOff>
                <xdr:row>393</xdr:row>
                <xdr:rowOff>12</xdr:rowOff>
              </xdr:to>
            </anchor>
          </commentPr>
        </mc:Choice>
        <mc:Fallback/>
      </mc:AlternateContent>
    </comment>
    <comment ref="AS39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90</xdr:row>
                <xdr:rowOff>9</xdr:rowOff>
              </xdr:from>
              <xdr:to>
                <xdr:col>52</xdr:col>
                <xdr:colOff>36</xdr:colOff>
                <xdr:row>394</xdr:row>
                <xdr:rowOff>12</xdr:rowOff>
              </xdr:to>
            </anchor>
          </commentPr>
        </mc:Choice>
        <mc:Fallback/>
      </mc:AlternateContent>
    </comment>
    <comment ref="AS39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91</xdr:row>
                <xdr:rowOff>9</xdr:rowOff>
              </xdr:from>
              <xdr:to>
                <xdr:col>52</xdr:col>
                <xdr:colOff>36</xdr:colOff>
                <xdr:row>395</xdr:row>
                <xdr:rowOff>12</xdr:rowOff>
              </xdr:to>
            </anchor>
          </commentPr>
        </mc:Choice>
        <mc:Fallback/>
      </mc:AlternateContent>
    </comment>
    <comment ref="AS39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92</xdr:row>
                <xdr:rowOff>9</xdr:rowOff>
              </xdr:from>
              <xdr:to>
                <xdr:col>52</xdr:col>
                <xdr:colOff>36</xdr:colOff>
                <xdr:row>396</xdr:row>
                <xdr:rowOff>12</xdr:rowOff>
              </xdr:to>
            </anchor>
          </commentPr>
        </mc:Choice>
        <mc:Fallback/>
      </mc:AlternateContent>
    </comment>
    <comment ref="AS39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93</xdr:row>
                <xdr:rowOff>9</xdr:rowOff>
              </xdr:from>
              <xdr:to>
                <xdr:col>52</xdr:col>
                <xdr:colOff>36</xdr:colOff>
                <xdr:row>397</xdr:row>
                <xdr:rowOff>12</xdr:rowOff>
              </xdr:to>
            </anchor>
          </commentPr>
        </mc:Choice>
        <mc:Fallback/>
      </mc:AlternateContent>
    </comment>
    <comment ref="AT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5</xdr:colOff>
                <xdr:row>190</xdr:row>
                <xdr:rowOff>9</xdr:rowOff>
              </xdr:from>
              <xdr:to>
                <xdr:col>51</xdr:col>
                <xdr:colOff>67</xdr:colOff>
                <xdr:row>194</xdr:row>
                <xdr:rowOff>12</xdr:rowOff>
              </xdr:to>
            </anchor>
          </commentPr>
        </mc:Choice>
        <mc:Fallback/>
      </mc:AlternateContent>
    </comment>
    <comment ref="AT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5</xdr:colOff>
                <xdr:row>191</xdr:row>
                <xdr:rowOff>9</xdr:rowOff>
              </xdr:from>
              <xdr:to>
                <xdr:col>51</xdr:col>
                <xdr:colOff>67</xdr:colOff>
                <xdr:row>19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3</xdr:colOff>
                <xdr:row>60</xdr:row>
                <xdr:rowOff>9</xdr:rowOff>
              </xdr:from>
              <xdr:to>
                <xdr:col>10</xdr:col>
                <xdr:colOff>23</xdr:colOff>
                <xdr:row>64</xdr:row>
                <xdr:rowOff>12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3</xdr:colOff>
                <xdr:row>61</xdr:row>
                <xdr:rowOff>9</xdr:rowOff>
              </xdr:from>
              <xdr:to>
                <xdr:col>10</xdr:col>
                <xdr:colOff>23</xdr:colOff>
                <xdr:row>65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，并取消</t>
        </r>
        <r>
          <rPr>
            <sz val="9"/>
            <color rgb="FF000000"/>
            <rFont val="Tahoma"/>
            <family val="2"/>
          </rPr>
          <t xml:space="preserve">11.3-11.19</t>
        </r>
        <r>
          <rPr>
            <sz val="9"/>
            <color rgb="FF000000"/>
            <rFont val="DejaVu Sans"/>
            <family val="2"/>
          </rPr>
          <t xml:space="preserve">周的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63</xdr:colOff>
                <xdr:row>66</xdr:row>
                <xdr:rowOff>9</xdr:rowOff>
              </xdr:from>
              <xdr:to>
                <xdr:col>10</xdr:col>
                <xdr:colOff>23</xdr:colOff>
                <xdr:row>70</xdr:row>
                <xdr:rowOff>12</xdr:rowOff>
              </xdr:to>
            </anchor>
          </commentPr>
        </mc:Choice>
        <mc:Fallback/>
      </mc:AlternateContent>
    </comment>
    <comment ref="J1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4</xdr:row>
                <xdr:rowOff>9</xdr:rowOff>
              </xdr:from>
              <xdr:to>
                <xdr:col>14</xdr:col>
                <xdr:colOff>37</xdr:colOff>
                <xdr:row>8</xdr:row>
                <xdr:rowOff>12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上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128</xdr:row>
                <xdr:rowOff>9</xdr:rowOff>
              </xdr:from>
              <xdr:to>
                <xdr:col>10</xdr:col>
                <xdr:colOff>13</xdr:colOff>
                <xdr:row>132</xdr:row>
                <xdr:rowOff>12</xdr:rowOff>
              </xdr:to>
            </anchor>
          </commentPr>
        </mc:Choice>
        <mc:Fallback/>
      </mc:AlternateContent>
    </comment>
    <comment ref="J2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2</xdr:colOff>
                <xdr:row>218</xdr:row>
                <xdr:rowOff>9</xdr:rowOff>
              </xdr:from>
              <xdr:to>
                <xdr:col>10</xdr:col>
                <xdr:colOff>13</xdr:colOff>
                <xdr:row>222</xdr:row>
                <xdr:rowOff>12</xdr:rowOff>
              </xdr:to>
            </anchor>
          </commentPr>
        </mc:Choice>
        <mc:Fallback/>
      </mc:AlternateContent>
    </comment>
    <comment ref="J31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</t>
        </r>
        <r>
          <rPr>
            <sz val="9"/>
            <color rgb="FF000000"/>
            <rFont val="Tahoma"/>
            <family val="2"/>
          </rPr>
          <t xml:space="preserve">18-19</t>
        </r>
        <r>
          <rPr>
            <sz val="9"/>
            <color rgb="FF000000"/>
            <rFont val="DejaVu Sans"/>
            <family val="2"/>
          </rPr>
          <t xml:space="preserve">周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2</xdr:colOff>
                <xdr:row>134</xdr:row>
                <xdr:rowOff>9</xdr:rowOff>
              </xdr:from>
              <xdr:to>
                <xdr:col>14</xdr:col>
                <xdr:colOff>23</xdr:colOff>
                <xdr:row>138</xdr:row>
                <xdr:rowOff>12</xdr:rowOff>
              </xdr:to>
            </anchor>
          </commentPr>
        </mc:Choice>
        <mc:Fallback/>
      </mc:AlternateContent>
    </comment>
    <comment ref="J32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5</xdr:colOff>
                <xdr:row>214</xdr:row>
                <xdr:rowOff>9</xdr:rowOff>
              </xdr:from>
              <xdr:to>
                <xdr:col>18</xdr:col>
                <xdr:colOff>11</xdr:colOff>
                <xdr:row>218</xdr:row>
                <xdr:rowOff>12</xdr:rowOff>
              </xdr:to>
            </anchor>
          </commentPr>
        </mc:Choice>
        <mc:Fallback/>
      </mc:AlternateContent>
    </comment>
    <comment ref="J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79</xdr:row>
                <xdr:rowOff>9</xdr:rowOff>
              </xdr:from>
              <xdr:to>
                <xdr:col>14</xdr:col>
                <xdr:colOff>37</xdr:colOff>
                <xdr:row>183</xdr:row>
                <xdr:rowOff>12</xdr:rowOff>
              </xdr:to>
            </anchor>
          </commentPr>
        </mc:Choice>
        <mc:Fallback/>
      </mc:AlternateContent>
    </comment>
    <comment ref="J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改为下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9</xdr:colOff>
                <xdr:row>180</xdr:row>
                <xdr:rowOff>9</xdr:rowOff>
              </xdr:from>
              <xdr:to>
                <xdr:col>14</xdr:col>
                <xdr:colOff>37</xdr:colOff>
                <xdr:row>184</xdr:row>
                <xdr:rowOff>12</xdr:rowOff>
              </xdr:to>
            </anchor>
          </commentPr>
        </mc:Choice>
        <mc:Fallback/>
      </mc:AlternateContent>
    </comment>
    <comment ref="J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上午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02</xdr:row>
                <xdr:rowOff>9</xdr:rowOff>
              </xdr:from>
              <xdr:to>
                <xdr:col>14</xdr:col>
                <xdr:colOff>8</xdr:colOff>
                <xdr:row>206</xdr:row>
                <xdr:rowOff>12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上午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03</xdr:row>
                <xdr:rowOff>9</xdr:rowOff>
              </xdr:from>
              <xdr:to>
                <xdr:col>14</xdr:col>
                <xdr:colOff>8</xdr:colOff>
                <xdr:row>207</xdr:row>
                <xdr:rowOff>12</xdr:rowOff>
              </xdr:to>
            </anchor>
          </commentPr>
        </mc:Choice>
        <mc:Fallback/>
      </mc:AlternateContent>
    </comment>
    <comment ref="J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上午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04</xdr:row>
                <xdr:rowOff>9</xdr:rowOff>
              </xdr:from>
              <xdr:to>
                <xdr:col>14</xdr:col>
                <xdr:colOff>8</xdr:colOff>
                <xdr:row>208</xdr:row>
                <xdr:rowOff>12</xdr:rowOff>
              </xdr:to>
            </anchor>
          </commentPr>
        </mc:Choice>
        <mc:Fallback/>
      </mc:AlternateContent>
    </comment>
    <comment ref="J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上午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05</xdr:row>
                <xdr:rowOff>9</xdr:rowOff>
              </xdr:from>
              <xdr:to>
                <xdr:col>14</xdr:col>
                <xdr:colOff>8</xdr:colOff>
                <xdr:row>209</xdr:row>
                <xdr:rowOff>12</xdr:rowOff>
              </xdr:to>
            </anchor>
          </commentPr>
        </mc:Choice>
        <mc:Fallback/>
      </mc:AlternateContent>
    </comment>
    <comment ref="J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上午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06</xdr:row>
                <xdr:rowOff>9</xdr:rowOff>
              </xdr:from>
              <xdr:to>
                <xdr:col>14</xdr:col>
                <xdr:colOff>8</xdr:colOff>
                <xdr:row>210</xdr:row>
                <xdr:rowOff>12</xdr:rowOff>
              </xdr:to>
            </anchor>
          </commentPr>
        </mc:Choice>
        <mc:Fallback/>
      </mc:AlternateContent>
    </comment>
    <comment ref="J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17</t>
        </r>
        <r>
          <rPr>
            <sz val="9"/>
            <color rgb="FF000000"/>
            <rFont val="DejaVu Sans"/>
            <family val="2"/>
          </rPr>
          <t xml:space="preserve">周上午取消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7</xdr:colOff>
                <xdr:row>207</xdr:row>
                <xdr:rowOff>9</xdr:rowOff>
              </xdr:from>
              <xdr:to>
                <xdr:col>14</xdr:col>
                <xdr:colOff>8</xdr:colOff>
                <xdr:row>211</xdr:row>
                <xdr:rowOff>12</xdr:rowOff>
              </xdr:to>
            </anchor>
          </commentPr>
        </mc:Choice>
        <mc:Fallback/>
      </mc:AlternateContent>
    </comment>
    <comment ref="M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0</xdr:row>
                <xdr:rowOff>9</xdr:rowOff>
              </xdr:from>
              <xdr:to>
                <xdr:col>18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M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4</xdr:row>
                <xdr:rowOff>9</xdr:rowOff>
              </xdr:from>
              <xdr:to>
                <xdr:col>17</xdr:col>
                <xdr:colOff>8</xdr:colOff>
                <xdr:row>238</xdr:row>
                <xdr:rowOff>12</xdr:rowOff>
              </xdr:to>
            </anchor>
          </commentPr>
        </mc:Choice>
        <mc:Fallback/>
      </mc:AlternateContent>
    </comment>
    <comment ref="M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5</xdr:row>
                <xdr:rowOff>9</xdr:rowOff>
              </xdr:from>
              <xdr:to>
                <xdr:col>17</xdr:col>
                <xdr:colOff>8</xdr:colOff>
                <xdr:row>239</xdr:row>
                <xdr:rowOff>12</xdr:rowOff>
              </xdr:to>
            </anchor>
          </commentPr>
        </mc:Choice>
        <mc:Fallback/>
      </mc:AlternateContent>
    </comment>
    <comment ref="M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6</xdr:row>
                <xdr:rowOff>9</xdr:rowOff>
              </xdr:from>
              <xdr:to>
                <xdr:col>17</xdr:col>
                <xdr:colOff>8</xdr:colOff>
                <xdr:row>240</xdr:row>
                <xdr:rowOff>12</xdr:rowOff>
              </xdr:to>
            </anchor>
          </commentPr>
        </mc:Choice>
        <mc:Fallback/>
      </mc:AlternateContent>
    </comment>
    <comment ref="M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37</xdr:row>
                <xdr:rowOff>9</xdr:rowOff>
              </xdr:from>
              <xdr:to>
                <xdr:col>17</xdr:col>
                <xdr:colOff>8</xdr:colOff>
                <xdr:row>241</xdr:row>
                <xdr:rowOff>12</xdr:rowOff>
              </xdr:to>
            </anchor>
          </commentPr>
        </mc:Choice>
        <mc:Fallback/>
      </mc:AlternateContent>
    </comment>
    <comment ref="M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38</xdr:row>
                <xdr:rowOff>9</xdr:rowOff>
              </xdr:from>
              <xdr:to>
                <xdr:col>18</xdr:col>
                <xdr:colOff>39</xdr:colOff>
                <xdr:row>242</xdr:row>
                <xdr:rowOff>12</xdr:rowOff>
              </xdr:to>
            </anchor>
          </commentPr>
        </mc:Choice>
        <mc:Fallback/>
      </mc:AlternateContent>
    </comment>
    <comment ref="M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50</xdr:row>
                <xdr:rowOff>9</xdr:rowOff>
              </xdr:from>
              <xdr:to>
                <xdr:col>18</xdr:col>
                <xdr:colOff>42</xdr:colOff>
                <xdr:row>254</xdr:row>
                <xdr:rowOff>12</xdr:rowOff>
              </xdr:to>
            </anchor>
          </commentPr>
        </mc:Choice>
        <mc:Fallback/>
      </mc:AlternateContent>
    </comment>
    <comment ref="M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251</xdr:row>
                <xdr:rowOff>9</xdr:rowOff>
              </xdr:from>
              <xdr:to>
                <xdr:col>18</xdr:col>
                <xdr:colOff>42</xdr:colOff>
                <xdr:row>255</xdr:row>
                <xdr:rowOff>12</xdr:rowOff>
              </xdr:to>
            </anchor>
          </commentPr>
        </mc:Choice>
        <mc:Fallback/>
      </mc:AlternateContent>
    </comment>
    <comment ref="M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4</xdr:row>
                <xdr:rowOff>9</xdr:rowOff>
              </xdr:from>
              <xdr:to>
                <xdr:col>18</xdr:col>
                <xdr:colOff>39</xdr:colOff>
                <xdr:row>258</xdr:row>
                <xdr:rowOff>12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5</xdr:row>
                <xdr:rowOff>9</xdr:rowOff>
              </xdr:from>
              <xdr:to>
                <xdr:col>18</xdr:col>
                <xdr:colOff>39</xdr:colOff>
                <xdr:row>259</xdr:row>
                <xdr:rowOff>12</xdr:rowOff>
              </xdr:to>
            </anchor>
          </commentPr>
        </mc:Choice>
        <mc:Fallback/>
      </mc:AlternateContent>
    </comment>
    <comment ref="M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6</xdr:row>
                <xdr:rowOff>9</xdr:rowOff>
              </xdr:from>
              <xdr:to>
                <xdr:col>18</xdr:col>
                <xdr:colOff>39</xdr:colOff>
                <xdr:row>260</xdr:row>
                <xdr:rowOff>12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57</xdr:row>
                <xdr:rowOff>9</xdr:rowOff>
              </xdr:from>
              <xdr:to>
                <xdr:col>18</xdr:col>
                <xdr:colOff>39</xdr:colOff>
                <xdr:row>261</xdr:row>
                <xdr:rowOff>12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5</xdr:row>
                <xdr:rowOff>9</xdr:rowOff>
              </xdr:from>
              <xdr:to>
                <xdr:col>18</xdr:col>
                <xdr:colOff>39</xdr:colOff>
                <xdr:row>279</xdr:row>
                <xdr:rowOff>12</xdr:rowOff>
              </xdr:to>
            </anchor>
          </commentPr>
        </mc:Choice>
        <mc:Fallback/>
      </mc:AlternateContent>
    </comment>
    <comment ref="M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6</xdr:row>
                <xdr:rowOff>9</xdr:rowOff>
              </xdr:from>
              <xdr:to>
                <xdr:col>18</xdr:col>
                <xdr:colOff>39</xdr:colOff>
                <xdr:row>280</xdr:row>
                <xdr:rowOff>12</xdr:rowOff>
              </xdr:to>
            </anchor>
          </commentPr>
        </mc:Choice>
        <mc:Fallback/>
      </mc:AlternateContent>
    </comment>
    <comment ref="M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7</xdr:row>
                <xdr:rowOff>9</xdr:rowOff>
              </xdr:from>
              <xdr:to>
                <xdr:col>18</xdr:col>
                <xdr:colOff>39</xdr:colOff>
                <xdr:row>281</xdr:row>
                <xdr:rowOff>12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78</xdr:row>
                <xdr:rowOff>9</xdr:rowOff>
              </xdr:from>
              <xdr:to>
                <xdr:col>18</xdr:col>
                <xdr:colOff>39</xdr:colOff>
                <xdr:row>282</xdr:row>
                <xdr:rowOff>12</xdr:rowOff>
              </xdr:to>
            </anchor>
          </commentPr>
        </mc:Choice>
        <mc:Fallback/>
      </mc:AlternateContent>
    </comment>
    <comment ref="M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2</xdr:colOff>
                <xdr:row>299</xdr:row>
                <xdr:rowOff>9</xdr:rowOff>
              </xdr:from>
              <xdr:to>
                <xdr:col>21</xdr:col>
                <xdr:colOff>18</xdr:colOff>
                <xdr:row>303</xdr:row>
                <xdr:rowOff>12</xdr:rowOff>
              </xdr:to>
            </anchor>
          </commentPr>
        </mc:Choice>
        <mc:Fallback/>
      </mc:AlternateContent>
    </comment>
    <comment ref="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48</xdr:row>
                <xdr:rowOff>9</xdr:rowOff>
              </xdr:from>
              <xdr:to>
                <xdr:col>17</xdr:col>
                <xdr:colOff>8</xdr:colOff>
                <xdr:row>352</xdr:row>
                <xdr:rowOff>12</xdr:rowOff>
              </xdr:to>
            </anchor>
          </commentPr>
        </mc:Choice>
        <mc:Fallback/>
      </mc:AlternateContent>
    </comment>
    <comment ref="M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349</xdr:row>
                <xdr:rowOff>9</xdr:rowOff>
              </xdr:from>
              <xdr:to>
                <xdr:col>18</xdr:col>
                <xdr:colOff>39</xdr:colOff>
                <xdr:row>353</xdr:row>
                <xdr:rowOff>12</xdr:rowOff>
              </xdr:to>
            </anchor>
          </commentPr>
        </mc:Choice>
        <mc:Fallback/>
      </mc:AlternateContent>
    </comment>
    <comment ref="M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72</xdr:row>
                <xdr:rowOff>9</xdr:rowOff>
              </xdr:from>
              <xdr:to>
                <xdr:col>18</xdr:col>
                <xdr:colOff>42</xdr:colOff>
                <xdr:row>376</xdr:row>
                <xdr:rowOff>12</xdr:rowOff>
              </xdr:to>
            </anchor>
          </commentPr>
        </mc:Choice>
        <mc:Fallback/>
      </mc:AlternateContent>
    </comment>
    <comment ref="M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1</xdr:colOff>
                <xdr:row>373</xdr:row>
                <xdr:rowOff>9</xdr:rowOff>
              </xdr:from>
              <xdr:to>
                <xdr:col>18</xdr:col>
                <xdr:colOff>42</xdr:colOff>
                <xdr:row>377</xdr:row>
                <xdr:rowOff>12</xdr:rowOff>
              </xdr:to>
            </anchor>
          </commentPr>
        </mc:Choice>
        <mc:Fallback/>
      </mc:AlternateContent>
    </comment>
    <comment ref="M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4</xdr:row>
                <xdr:rowOff>9</xdr:rowOff>
              </xdr:from>
              <xdr:to>
                <xdr:col>19</xdr:col>
                <xdr:colOff>25</xdr:colOff>
                <xdr:row>378</xdr:row>
                <xdr:rowOff>12</xdr:rowOff>
              </xdr:to>
            </anchor>
          </commentPr>
        </mc:Choice>
        <mc:Fallback/>
      </mc:AlternateContent>
    </comment>
    <comment ref="M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5</xdr:row>
                <xdr:rowOff>9</xdr:rowOff>
              </xdr:from>
              <xdr:to>
                <xdr:col>19</xdr:col>
                <xdr:colOff>25</xdr:colOff>
                <xdr:row>379</xdr:row>
                <xdr:rowOff>12</xdr:rowOff>
              </xdr:to>
            </anchor>
          </commentPr>
        </mc:Choice>
        <mc:Fallback/>
      </mc:AlternateContent>
    </comment>
    <comment ref="M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6</xdr:row>
                <xdr:rowOff>9</xdr:rowOff>
              </xdr:from>
              <xdr:to>
                <xdr:col>19</xdr:col>
                <xdr:colOff>25</xdr:colOff>
                <xdr:row>380</xdr:row>
                <xdr:rowOff>12</xdr:rowOff>
              </xdr:to>
            </anchor>
          </commentPr>
        </mc:Choice>
        <mc:Fallback/>
      </mc:AlternateContent>
    </comment>
    <comment ref="M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7</xdr:row>
                <xdr:rowOff>9</xdr:rowOff>
              </xdr:from>
              <xdr:to>
                <xdr:col>19</xdr:col>
                <xdr:colOff>25</xdr:colOff>
                <xdr:row>381</xdr:row>
                <xdr:rowOff>12</xdr:rowOff>
              </xdr:to>
            </anchor>
          </commentPr>
        </mc:Choice>
        <mc:Fallback/>
      </mc:AlternateContent>
    </comment>
    <comment ref="M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8</xdr:row>
                <xdr:rowOff>9</xdr:rowOff>
              </xdr:from>
              <xdr:to>
                <xdr:col>19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M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79</xdr:row>
                <xdr:rowOff>9</xdr:rowOff>
              </xdr:from>
              <xdr:to>
                <xdr:col>19</xdr:col>
                <xdr:colOff>25</xdr:colOff>
                <xdr:row>383</xdr:row>
                <xdr:rowOff>12</xdr:rowOff>
              </xdr:to>
            </anchor>
          </commentPr>
        </mc:Choice>
        <mc:Fallback/>
      </mc:AlternateContent>
    </comment>
    <comment ref="M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0</xdr:row>
                <xdr:rowOff>9</xdr:rowOff>
              </xdr:from>
              <xdr:to>
                <xdr:col>19</xdr:col>
                <xdr:colOff>25</xdr:colOff>
                <xdr:row>384</xdr:row>
                <xdr:rowOff>12</xdr:rowOff>
              </xdr:to>
            </anchor>
          </commentPr>
        </mc:Choice>
        <mc:Fallback/>
      </mc:AlternateContent>
    </comment>
    <comment ref="M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1</xdr:row>
                <xdr:rowOff>9</xdr:rowOff>
              </xdr:from>
              <xdr:to>
                <xdr:col>19</xdr:col>
                <xdr:colOff>25</xdr:colOff>
                <xdr:row>385</xdr:row>
                <xdr:rowOff>12</xdr:rowOff>
              </xdr:to>
            </anchor>
          </commentPr>
        </mc:Choice>
        <mc:Fallback/>
      </mc:AlternateContent>
    </comment>
    <comment ref="M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2</xdr:row>
                <xdr:rowOff>9</xdr:rowOff>
              </xdr:from>
              <xdr:to>
                <xdr:col>19</xdr:col>
                <xdr:colOff>25</xdr:colOff>
                <xdr:row>386</xdr:row>
                <xdr:rowOff>12</xdr:rowOff>
              </xdr:to>
            </anchor>
          </commentPr>
        </mc:Choice>
        <mc:Fallback/>
      </mc:AlternateContent>
    </comment>
    <comment ref="M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3</xdr:row>
                <xdr:rowOff>9</xdr:rowOff>
              </xdr:from>
              <xdr:to>
                <xdr:col>19</xdr:col>
                <xdr:colOff>25</xdr:colOff>
                <xdr:row>387</xdr:row>
                <xdr:rowOff>12</xdr:rowOff>
              </xdr:to>
            </anchor>
          </commentPr>
        </mc:Choice>
        <mc:Fallback/>
      </mc:AlternateContent>
    </comment>
    <comment ref="M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4</xdr:row>
                <xdr:rowOff>9</xdr:rowOff>
              </xdr:from>
              <xdr:to>
                <xdr:col>19</xdr:col>
                <xdr:colOff>25</xdr:colOff>
                <xdr:row>388</xdr:row>
                <xdr:rowOff>12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0</xdr:row>
                <xdr:rowOff>9</xdr:rowOff>
              </xdr:from>
              <xdr:to>
                <xdr:col>16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61</xdr:row>
                <xdr:rowOff>9</xdr:rowOff>
              </xdr:from>
              <xdr:to>
                <xdr:col>16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N1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51</xdr:row>
                <xdr:rowOff>9</xdr:rowOff>
              </xdr:from>
              <xdr:to>
                <xdr:col>19</xdr:col>
                <xdr:colOff>37</xdr:colOff>
                <xdr:row>155</xdr:row>
                <xdr:rowOff>12</xdr:rowOff>
              </xdr:to>
            </anchor>
          </commentPr>
        </mc:Choice>
        <mc:Fallback/>
      </mc:AlternateContent>
    </comment>
    <comment ref="N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40</xdr:row>
                <xdr:rowOff>9</xdr:rowOff>
              </xdr:from>
              <xdr:to>
                <xdr:col>18</xdr:col>
                <xdr:colOff>6</xdr:colOff>
                <xdr:row>244</xdr:row>
                <xdr:rowOff>12</xdr:rowOff>
              </xdr:to>
            </anchor>
          </commentPr>
        </mc:Choice>
        <mc:Fallback/>
      </mc:AlternateContent>
    </comment>
    <comment ref="N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55</xdr:row>
                <xdr:rowOff>9</xdr:rowOff>
              </xdr:from>
              <xdr:to>
                <xdr:col>19</xdr:col>
                <xdr:colOff>37</xdr:colOff>
                <xdr:row>259</xdr:row>
                <xdr:rowOff>12</xdr:rowOff>
              </xdr:to>
            </anchor>
          </commentPr>
        </mc:Choice>
        <mc:Fallback/>
      </mc:AlternateContent>
    </comment>
    <comment ref="N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79</xdr:row>
                <xdr:rowOff>9</xdr:rowOff>
              </xdr:from>
              <xdr:to>
                <xdr:col>19</xdr:col>
                <xdr:colOff>37</xdr:colOff>
                <xdr:row>283</xdr:row>
                <xdr:rowOff>12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80</xdr:row>
                <xdr:rowOff>9</xdr:rowOff>
              </xdr:from>
              <xdr:to>
                <xdr:col>19</xdr:col>
                <xdr:colOff>37</xdr:colOff>
                <xdr:row>284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81</xdr:row>
                <xdr:rowOff>9</xdr:rowOff>
              </xdr:from>
              <xdr:to>
                <xdr:col>19</xdr:col>
                <xdr:colOff>37</xdr:colOff>
                <xdr:row>285</xdr:row>
                <xdr:rowOff>12</xdr:rowOff>
              </xdr:to>
            </anchor>
          </commentPr>
        </mc:Choice>
        <mc:Fallback/>
      </mc:AlternateContent>
    </comment>
    <comment ref="N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00</xdr:row>
                <xdr:rowOff>9</xdr:rowOff>
              </xdr:from>
              <xdr:to>
                <xdr:col>22</xdr:col>
                <xdr:colOff>16</xdr:colOff>
                <xdr:row>304</xdr:row>
                <xdr:rowOff>12</xdr:rowOff>
              </xdr:to>
            </anchor>
          </commentPr>
        </mc:Choice>
        <mc:Fallback/>
      </mc:AlternateContent>
    </comment>
    <comment ref="N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0</xdr:colOff>
                <xdr:row>301</xdr:row>
                <xdr:rowOff>9</xdr:rowOff>
              </xdr:from>
              <xdr:to>
                <xdr:col>22</xdr:col>
                <xdr:colOff>16</xdr:colOff>
                <xdr:row>305</xdr:row>
                <xdr:rowOff>12</xdr:rowOff>
              </xdr:to>
            </anchor>
          </commentPr>
        </mc:Choice>
        <mc:Fallback/>
      </mc:AlternateContent>
    </comment>
    <comment ref="N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79</xdr:row>
                <xdr:rowOff>9</xdr:rowOff>
              </xdr:from>
              <xdr:to>
                <xdr:col>18</xdr:col>
                <xdr:colOff>9</xdr:colOff>
                <xdr:row>183</xdr:row>
                <xdr:rowOff>12</xdr:rowOff>
              </xdr:to>
            </anchor>
          </commentPr>
        </mc:Choice>
        <mc:Fallback/>
      </mc:AlternateContent>
    </comment>
    <comment ref="N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180</xdr:row>
                <xdr:rowOff>9</xdr:rowOff>
              </xdr:from>
              <xdr:to>
                <xdr:col>18</xdr:col>
                <xdr:colOff>9</xdr:colOff>
                <xdr:row>184</xdr:row>
                <xdr:rowOff>12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0</xdr:row>
                <xdr:rowOff>9</xdr:rowOff>
              </xdr:from>
              <xdr:to>
                <xdr:col>21</xdr:col>
                <xdr:colOff>1</xdr:colOff>
                <xdr:row>154</xdr:row>
                <xdr:rowOff>12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3</xdr:row>
                <xdr:rowOff>9</xdr:rowOff>
              </xdr:from>
              <xdr:to>
                <xdr:col>21</xdr:col>
                <xdr:colOff>1</xdr:colOff>
                <xdr:row>157</xdr:row>
                <xdr:rowOff>12</xdr:rowOff>
              </xdr:to>
            </anchor>
          </commentPr>
        </mc:Choice>
        <mc:Fallback/>
      </mc:AlternateContent>
    </comment>
    <comment ref="O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4</xdr:row>
                <xdr:rowOff>9</xdr:rowOff>
              </xdr:from>
              <xdr:to>
                <xdr:col>19</xdr:col>
                <xdr:colOff>15</xdr:colOff>
                <xdr:row>238</xdr:row>
                <xdr:rowOff>12</xdr:rowOff>
              </xdr:to>
            </anchor>
          </commentPr>
        </mc:Choice>
        <mc:Fallback/>
      </mc:AlternateContent>
    </comment>
    <comment ref="O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5</xdr:row>
                <xdr:rowOff>9</xdr:rowOff>
              </xdr:from>
              <xdr:to>
                <xdr:col>19</xdr:col>
                <xdr:colOff>15</xdr:colOff>
                <xdr:row>239</xdr:row>
                <xdr:rowOff>12</xdr:rowOff>
              </xdr:to>
            </anchor>
          </commentPr>
        </mc:Choice>
        <mc:Fallback/>
      </mc:AlternateContent>
    </comment>
    <comment ref="O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6</xdr:row>
                <xdr:rowOff>9</xdr:rowOff>
              </xdr:from>
              <xdr:to>
                <xdr:col>19</xdr:col>
                <xdr:colOff>15</xdr:colOff>
                <xdr:row>240</xdr:row>
                <xdr:rowOff>12</xdr:rowOff>
              </xdr:to>
            </anchor>
          </commentPr>
        </mc:Choice>
        <mc:Fallback/>
      </mc:AlternateContent>
    </comment>
    <comment ref="O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237</xdr:row>
                <xdr:rowOff>9</xdr:rowOff>
              </xdr:from>
              <xdr:to>
                <xdr:col>19</xdr:col>
                <xdr:colOff>15</xdr:colOff>
                <xdr:row>241</xdr:row>
                <xdr:rowOff>12</xdr:rowOff>
              </xdr:to>
            </anchor>
          </commentPr>
        </mc:Choice>
        <mc:Fallback/>
      </mc:AlternateContent>
    </comment>
    <comment ref="O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38</xdr:row>
                <xdr:rowOff>9</xdr:rowOff>
              </xdr:from>
              <xdr:to>
                <xdr:col>21</xdr:col>
                <xdr:colOff>1</xdr:colOff>
                <xdr:row>242</xdr:row>
                <xdr:rowOff>12</xdr:rowOff>
              </xdr:to>
            </anchor>
          </commentPr>
        </mc:Choice>
        <mc:Fallback/>
      </mc:AlternateContent>
    </comment>
    <comment ref="O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50</xdr:row>
                <xdr:rowOff>9</xdr:rowOff>
              </xdr:from>
              <xdr:to>
                <xdr:col>21</xdr:col>
                <xdr:colOff>5</xdr:colOff>
                <xdr:row>254</xdr:row>
                <xdr:rowOff>12</xdr:rowOff>
              </xdr:to>
            </anchor>
          </commentPr>
        </mc:Choice>
        <mc:Fallback/>
      </mc:AlternateContent>
    </comment>
    <comment ref="O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</xdr:colOff>
                <xdr:row>251</xdr:row>
                <xdr:rowOff>9</xdr:rowOff>
              </xdr:from>
              <xdr:to>
                <xdr:col>21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O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4</xdr:row>
                <xdr:rowOff>9</xdr:rowOff>
              </xdr:from>
              <xdr:to>
                <xdr:col>21</xdr:col>
                <xdr:colOff>1</xdr:colOff>
                <xdr:row>258</xdr:row>
                <xdr:rowOff>12</xdr:rowOff>
              </xdr:to>
            </anchor>
          </commentPr>
        </mc:Choice>
        <mc:Fallback/>
      </mc:AlternateContent>
    </comment>
    <comment ref="O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5</xdr:row>
                <xdr:rowOff>9</xdr:rowOff>
              </xdr:from>
              <xdr:to>
                <xdr:col>21</xdr:col>
                <xdr:colOff>1</xdr:colOff>
                <xdr:row>259</xdr:row>
                <xdr:rowOff>12</xdr:rowOff>
              </xdr:to>
            </anchor>
          </commentPr>
        </mc:Choice>
        <mc:Fallback/>
      </mc:AlternateContent>
    </comment>
    <comment ref="O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6</xdr:row>
                <xdr:rowOff>9</xdr:rowOff>
              </xdr:from>
              <xdr:to>
                <xdr:col>21</xdr:col>
                <xdr:colOff>1</xdr:colOff>
                <xdr:row>260</xdr:row>
                <xdr:rowOff>12</xdr:rowOff>
              </xdr:to>
            </anchor>
          </commentPr>
        </mc:Choice>
        <mc:Fallback/>
      </mc:AlternateContent>
    </comment>
    <comment ref="O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57</xdr:row>
                <xdr:rowOff>9</xdr:rowOff>
              </xdr:from>
              <xdr:to>
                <xdr:col>21</xdr:col>
                <xdr:colOff>1</xdr:colOff>
                <xdr:row>261</xdr:row>
                <xdr:rowOff>12</xdr:rowOff>
              </xdr:to>
            </anchor>
          </commentPr>
        </mc:Choice>
        <mc:Fallback/>
      </mc:AlternateContent>
    </comment>
    <comment ref="O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261</xdr:row>
                <xdr:rowOff>9</xdr:rowOff>
              </xdr:from>
              <xdr:to>
                <xdr:col>20</xdr:col>
                <xdr:colOff>42</xdr:colOff>
                <xdr:row>265</xdr:row>
                <xdr:rowOff>12</xdr:rowOff>
              </xdr:to>
            </anchor>
          </commentPr>
        </mc:Choice>
        <mc:Fallback/>
      </mc:AlternateContent>
    </comment>
    <comment ref="O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5</xdr:row>
                <xdr:rowOff>9</xdr:rowOff>
              </xdr:from>
              <xdr:to>
                <xdr:col>21</xdr:col>
                <xdr:colOff>1</xdr:colOff>
                <xdr:row>279</xdr:row>
                <xdr:rowOff>12</xdr:rowOff>
              </xdr:to>
            </anchor>
          </commentPr>
        </mc:Choice>
        <mc:Fallback/>
      </mc:AlternateContent>
    </comment>
    <comment ref="O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6</xdr:row>
                <xdr:rowOff>9</xdr:rowOff>
              </xdr:from>
              <xdr:to>
                <xdr:col>21</xdr:col>
                <xdr:colOff>1</xdr:colOff>
                <xdr:row>280</xdr:row>
                <xdr:rowOff>12</xdr:rowOff>
              </xdr:to>
            </anchor>
          </commentPr>
        </mc:Choice>
        <mc:Fallback/>
      </mc:AlternateContent>
    </comment>
    <comment ref="O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7</xdr:row>
                <xdr:rowOff>9</xdr:rowOff>
              </xdr:from>
              <xdr:to>
                <xdr:col>21</xdr:col>
                <xdr:colOff>1</xdr:colOff>
                <xdr:row>281</xdr:row>
                <xdr:rowOff>12</xdr:rowOff>
              </xdr:to>
            </anchor>
          </commentPr>
        </mc:Choice>
        <mc:Fallback/>
      </mc:AlternateContent>
    </comment>
    <comment ref="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278</xdr:row>
                <xdr:rowOff>9</xdr:rowOff>
              </xdr:from>
              <xdr:to>
                <xdr:col>21</xdr:col>
                <xdr:colOff>1</xdr:colOff>
                <xdr:row>282</xdr:row>
                <xdr:rowOff>12</xdr:rowOff>
              </xdr:to>
            </anchor>
          </commentPr>
        </mc:Choice>
        <mc:Fallback/>
      </mc:AlternateContent>
    </comment>
    <comment ref="O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99</xdr:row>
                <xdr:rowOff>9</xdr:rowOff>
              </xdr:from>
              <xdr:to>
                <xdr:col>17</xdr:col>
                <xdr:colOff>19</xdr:colOff>
                <xdr:row>303</xdr:row>
                <xdr:rowOff>12</xdr:rowOff>
              </xdr:to>
            </anchor>
          </commentPr>
        </mc:Choice>
        <mc:Fallback/>
      </mc:AlternateContent>
    </comment>
    <comment ref="O3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02</xdr:row>
                <xdr:rowOff>9</xdr:rowOff>
              </xdr:from>
              <xdr:to>
                <xdr:col>21</xdr:col>
                <xdr:colOff>1</xdr:colOff>
                <xdr:row>306</xdr:row>
                <xdr:rowOff>12</xdr:rowOff>
              </xdr:to>
            </anchor>
          </commentPr>
        </mc:Choice>
        <mc:Fallback/>
      </mc:AlternateContent>
    </comment>
    <comment ref="O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8</xdr:colOff>
                <xdr:row>348</xdr:row>
                <xdr:rowOff>9</xdr:rowOff>
              </xdr:from>
              <xdr:to>
                <xdr:col>19</xdr:col>
                <xdr:colOff>15</xdr:colOff>
                <xdr:row>352</xdr:row>
                <xdr:rowOff>12</xdr:rowOff>
              </xdr:to>
            </anchor>
          </commentPr>
        </mc:Choice>
        <mc:Fallback/>
      </mc:AlternateContent>
    </comment>
    <comment ref="O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49</xdr:row>
                <xdr:rowOff>9</xdr:rowOff>
              </xdr:from>
              <xdr:to>
                <xdr:col>21</xdr:col>
                <xdr:colOff>1</xdr:colOff>
                <xdr:row>353</xdr:row>
                <xdr:rowOff>12</xdr:rowOff>
              </xdr:to>
            </anchor>
          </commentPr>
        </mc:Choice>
        <mc:Fallback/>
      </mc:AlternateContent>
    </comment>
    <comment ref="O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2</xdr:row>
                <xdr:rowOff>9</xdr:rowOff>
              </xdr:from>
              <xdr:to>
                <xdr:col>21</xdr:col>
                <xdr:colOff>32</xdr:colOff>
                <xdr:row>376</xdr:row>
                <xdr:rowOff>12</xdr:rowOff>
              </xdr:to>
            </anchor>
          </commentPr>
        </mc:Choice>
        <mc:Fallback/>
      </mc:AlternateContent>
    </comment>
    <comment ref="O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3</xdr:row>
                <xdr:rowOff>9</xdr:rowOff>
              </xdr:from>
              <xdr:to>
                <xdr:col>21</xdr:col>
                <xdr:colOff>32</xdr:colOff>
                <xdr:row>377</xdr:row>
                <xdr:rowOff>12</xdr:rowOff>
              </xdr:to>
            </anchor>
          </commentPr>
        </mc:Choice>
        <mc:Fallback/>
      </mc:AlternateContent>
    </comment>
    <comment ref="O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4</xdr:row>
                <xdr:rowOff>9</xdr:rowOff>
              </xdr:from>
              <xdr:to>
                <xdr:col>21</xdr:col>
                <xdr:colOff>32</xdr:colOff>
                <xdr:row>378</xdr:row>
                <xdr:rowOff>12</xdr:rowOff>
              </xdr:to>
            </anchor>
          </commentPr>
        </mc:Choice>
        <mc:Fallback/>
      </mc:AlternateContent>
    </comment>
    <comment ref="O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5</xdr:row>
                <xdr:rowOff>9</xdr:rowOff>
              </xdr:from>
              <xdr:to>
                <xdr:col>21</xdr:col>
                <xdr:colOff>32</xdr:colOff>
                <xdr:row>379</xdr:row>
                <xdr:rowOff>12</xdr:rowOff>
              </xdr:to>
            </anchor>
          </commentPr>
        </mc:Choice>
        <mc:Fallback/>
      </mc:AlternateContent>
    </comment>
    <comment ref="O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6</xdr:row>
                <xdr:rowOff>9</xdr:rowOff>
              </xdr:from>
              <xdr:to>
                <xdr:col>21</xdr:col>
                <xdr:colOff>32</xdr:colOff>
                <xdr:row>380</xdr:row>
                <xdr:rowOff>12</xdr:rowOff>
              </xdr:to>
            </anchor>
          </commentPr>
        </mc:Choice>
        <mc:Fallback/>
      </mc:AlternateContent>
    </comment>
    <comment ref="O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7</xdr:row>
                <xdr:rowOff>9</xdr:rowOff>
              </xdr:from>
              <xdr:to>
                <xdr:col>21</xdr:col>
                <xdr:colOff>32</xdr:colOff>
                <xdr:row>381</xdr:row>
                <xdr:rowOff>12</xdr:rowOff>
              </xdr:to>
            </anchor>
          </commentPr>
        </mc:Choice>
        <mc:Fallback/>
      </mc:AlternateContent>
    </comment>
    <comment ref="O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8</xdr:row>
                <xdr:rowOff>9</xdr:rowOff>
              </xdr:from>
              <xdr:to>
                <xdr:col>21</xdr:col>
                <xdr:colOff>32</xdr:colOff>
                <xdr:row>382</xdr:row>
                <xdr:rowOff>12</xdr:rowOff>
              </xdr:to>
            </anchor>
          </commentPr>
        </mc:Choice>
        <mc:Fallback/>
      </mc:AlternateContent>
    </comment>
    <comment ref="O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79</xdr:row>
                <xdr:rowOff>9</xdr:rowOff>
              </xdr:from>
              <xdr:to>
                <xdr:col>21</xdr:col>
                <xdr:colOff>32</xdr:colOff>
                <xdr:row>383</xdr:row>
                <xdr:rowOff>12</xdr:rowOff>
              </xdr:to>
            </anchor>
          </commentPr>
        </mc:Choice>
        <mc:Fallback/>
      </mc:AlternateContent>
    </comment>
    <comment ref="O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0</xdr:row>
                <xdr:rowOff>9</xdr:rowOff>
              </xdr:from>
              <xdr:to>
                <xdr:col>21</xdr:col>
                <xdr:colOff>32</xdr:colOff>
                <xdr:row>384</xdr:row>
                <xdr:rowOff>12</xdr:rowOff>
              </xdr:to>
            </anchor>
          </commentPr>
        </mc:Choice>
        <mc:Fallback/>
      </mc:AlternateContent>
    </comment>
    <comment ref="O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1</xdr:row>
                <xdr:rowOff>9</xdr:rowOff>
              </xdr:from>
              <xdr:to>
                <xdr:col>21</xdr:col>
                <xdr:colOff>32</xdr:colOff>
                <xdr:row>385</xdr:row>
                <xdr:rowOff>12</xdr:rowOff>
              </xdr:to>
            </anchor>
          </commentPr>
        </mc:Choice>
        <mc:Fallback/>
      </mc:AlternateContent>
    </comment>
    <comment ref="O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2</xdr:row>
                <xdr:rowOff>9</xdr:rowOff>
              </xdr:from>
              <xdr:to>
                <xdr:col>21</xdr:col>
                <xdr:colOff>32</xdr:colOff>
                <xdr:row>386</xdr:row>
                <xdr:rowOff>12</xdr:rowOff>
              </xdr:to>
            </anchor>
          </commentPr>
        </mc:Choice>
        <mc:Fallback/>
      </mc:AlternateContent>
    </comment>
    <comment ref="O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3</xdr:row>
                <xdr:rowOff>9</xdr:rowOff>
              </xdr:from>
              <xdr:to>
                <xdr:col>21</xdr:col>
                <xdr:colOff>32</xdr:colOff>
                <xdr:row>387</xdr:row>
                <xdr:rowOff>12</xdr:rowOff>
              </xdr:to>
            </anchor>
          </commentPr>
        </mc:Choice>
        <mc:Fallback/>
      </mc:AlternateContent>
    </comment>
    <comment ref="O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</xdr:colOff>
                <xdr:row>384</xdr:row>
                <xdr:rowOff>9</xdr:rowOff>
              </xdr:from>
              <xdr:to>
                <xdr:col>21</xdr:col>
                <xdr:colOff>32</xdr:colOff>
                <xdr:row>388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0</xdr:row>
                <xdr:rowOff>9</xdr:rowOff>
              </xdr:from>
              <xdr:to>
                <xdr:col>18</xdr:col>
                <xdr:colOff>33</xdr:colOff>
                <xdr:row>64</xdr:row>
                <xdr:rowOff>1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66</xdr:row>
                <xdr:rowOff>9</xdr:rowOff>
              </xdr:from>
              <xdr:to>
                <xdr:col>18</xdr:col>
                <xdr:colOff>33</xdr:colOff>
                <xdr:row>70</xdr:row>
                <xdr:rowOff>12</xdr:rowOff>
              </xdr:to>
            </anchor>
          </commentPr>
        </mc:Choice>
        <mc:Fallback/>
      </mc:AlternateContent>
    </comment>
    <comment ref="P1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51</xdr:row>
                <xdr:rowOff>9</xdr:rowOff>
              </xdr:from>
              <xdr:to>
                <xdr:col>22</xdr:col>
                <xdr:colOff>7</xdr:colOff>
                <xdr:row>155</xdr:row>
                <xdr:rowOff>12</xdr:rowOff>
              </xdr:to>
            </anchor>
          </commentPr>
        </mc:Choice>
        <mc:Fallback/>
      </mc:AlternateContent>
    </comment>
    <comment ref="P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55</xdr:row>
                <xdr:rowOff>9</xdr:rowOff>
              </xdr:from>
              <xdr:to>
                <xdr:col>22</xdr:col>
                <xdr:colOff>7</xdr:colOff>
                <xdr:row>159</xdr:row>
                <xdr:rowOff>12</xdr:rowOff>
              </xdr:to>
            </anchor>
          </commentPr>
        </mc:Choice>
        <mc:Fallback/>
      </mc:AlternateContent>
    </comment>
    <comment ref="P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240</xdr:row>
                <xdr:rowOff>9</xdr:rowOff>
              </xdr:from>
              <xdr:to>
                <xdr:col>20</xdr:col>
                <xdr:colOff>21</xdr:colOff>
                <xdr:row>244</xdr:row>
                <xdr:rowOff>12</xdr:rowOff>
              </xdr:to>
            </anchor>
          </commentPr>
        </mc:Choice>
        <mc:Fallback/>
      </mc:AlternateContent>
    </comment>
    <comment ref="P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55</xdr:row>
                <xdr:rowOff>9</xdr:rowOff>
              </xdr:from>
              <xdr:to>
                <xdr:col>22</xdr:col>
                <xdr:colOff>7</xdr:colOff>
                <xdr:row>259</xdr:row>
                <xdr:rowOff>12</xdr:rowOff>
              </xdr:to>
            </anchor>
          </commentPr>
        </mc:Choice>
        <mc:Fallback/>
      </mc:AlternateContent>
    </comment>
    <comment ref="P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79</xdr:row>
                <xdr:rowOff>9</xdr:rowOff>
              </xdr:from>
              <xdr:to>
                <xdr:col>22</xdr:col>
                <xdr:colOff>7</xdr:colOff>
                <xdr:row>283</xdr:row>
                <xdr:rowOff>12</xdr:rowOff>
              </xdr:to>
            </anchor>
          </commentPr>
        </mc:Choice>
        <mc:Fallback/>
      </mc:AlternateContent>
    </comment>
    <comment ref="P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0</xdr:row>
                <xdr:rowOff>9</xdr:rowOff>
              </xdr:from>
              <xdr:to>
                <xdr:col>22</xdr:col>
                <xdr:colOff>7</xdr:colOff>
                <xdr:row>284</xdr:row>
                <xdr:rowOff>12</xdr:rowOff>
              </xdr:to>
            </anchor>
          </commentPr>
        </mc:Choice>
        <mc:Fallback/>
      </mc:AlternateContent>
    </comment>
    <comment ref="P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1</xdr:row>
                <xdr:rowOff>9</xdr:rowOff>
              </xdr:from>
              <xdr:to>
                <xdr:col>22</xdr:col>
                <xdr:colOff>7</xdr:colOff>
                <xdr:row>285</xdr:row>
                <xdr:rowOff>12</xdr:rowOff>
              </xdr:to>
            </anchor>
          </commentPr>
        </mc:Choice>
        <mc:Fallback/>
      </mc:AlternateContent>
    </comment>
    <comment ref="P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00</xdr:row>
                <xdr:rowOff>9</xdr:rowOff>
              </xdr:from>
              <xdr:to>
                <xdr:col>24</xdr:col>
                <xdr:colOff>39</xdr:colOff>
                <xdr:row>304</xdr:row>
                <xdr:rowOff>12</xdr:rowOff>
              </xdr:to>
            </anchor>
          </commentPr>
        </mc:Choice>
        <mc:Fallback/>
      </mc:AlternateContent>
    </comment>
    <comment ref="P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301</xdr:row>
                <xdr:rowOff>9</xdr:rowOff>
              </xdr:from>
              <xdr:to>
                <xdr:col>24</xdr:col>
                <xdr:colOff>39</xdr:colOff>
                <xdr:row>305</xdr:row>
                <xdr:rowOff>12</xdr:rowOff>
              </xdr:to>
            </anchor>
          </commentPr>
        </mc:Choice>
        <mc:Fallback/>
      </mc:AlternateContent>
    </comment>
    <comment ref="P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79</xdr:row>
                <xdr:rowOff>9</xdr:rowOff>
              </xdr:from>
              <xdr:to>
                <xdr:col>20</xdr:col>
                <xdr:colOff>24</xdr:colOff>
                <xdr:row>183</xdr:row>
                <xdr:rowOff>12</xdr:rowOff>
              </xdr:to>
            </anchor>
          </commentPr>
        </mc:Choice>
        <mc:Fallback/>
      </mc:AlternateContent>
    </comment>
    <comment ref="P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80</xdr:row>
                <xdr:rowOff>9</xdr:rowOff>
              </xdr:from>
              <xdr:to>
                <xdr:col>20</xdr:col>
                <xdr:colOff>24</xdr:colOff>
                <xdr:row>184</xdr:row>
                <xdr:rowOff>12</xdr:rowOff>
              </xdr:to>
            </anchor>
          </commentPr>
        </mc:Choice>
        <mc:Fallback/>
      </mc:AlternateContent>
    </comment>
    <comment ref="Q1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50</xdr:row>
                <xdr:rowOff>9</xdr:rowOff>
              </xdr:from>
              <xdr:to>
                <xdr:col>23</xdr:col>
                <xdr:colOff>15</xdr:colOff>
                <xdr:row>154</xdr:row>
                <xdr:rowOff>12</xdr:rowOff>
              </xdr:to>
            </anchor>
          </commentPr>
        </mc:Choice>
        <mc:Fallback/>
      </mc:AlternateContent>
    </comment>
    <comment ref="Q15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53</xdr:row>
                <xdr:rowOff>9</xdr:rowOff>
              </xdr:from>
              <xdr:to>
                <xdr:col>23</xdr:col>
                <xdr:colOff>15</xdr:colOff>
                <xdr:row>157</xdr:row>
                <xdr:rowOff>12</xdr:rowOff>
              </xdr:to>
            </anchor>
          </commentPr>
        </mc:Choice>
        <mc:Fallback/>
      </mc:AlternateContent>
    </comment>
    <comment ref="Q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4</xdr:row>
                <xdr:rowOff>9</xdr:rowOff>
              </xdr:from>
              <xdr:to>
                <xdr:col>21</xdr:col>
                <xdr:colOff>29</xdr:colOff>
                <xdr:row>238</xdr:row>
                <xdr:rowOff>12</xdr:rowOff>
              </xdr:to>
            </anchor>
          </commentPr>
        </mc:Choice>
        <mc:Fallback/>
      </mc:AlternateContent>
    </comment>
    <comment ref="Q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5</xdr:row>
                <xdr:rowOff>9</xdr:rowOff>
              </xdr:from>
              <xdr:to>
                <xdr:col>21</xdr:col>
                <xdr:colOff>29</xdr:colOff>
                <xdr:row>239</xdr:row>
                <xdr:rowOff>12</xdr:rowOff>
              </xdr:to>
            </anchor>
          </commentPr>
        </mc:Choice>
        <mc:Fallback/>
      </mc:AlternateContent>
    </comment>
    <comment ref="Q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6</xdr:row>
                <xdr:rowOff>9</xdr:rowOff>
              </xdr:from>
              <xdr:to>
                <xdr:col>21</xdr:col>
                <xdr:colOff>29</xdr:colOff>
                <xdr:row>240</xdr:row>
                <xdr:rowOff>12</xdr:rowOff>
              </xdr:to>
            </anchor>
          </commentPr>
        </mc:Choice>
        <mc:Fallback/>
      </mc:AlternateContent>
    </comment>
    <comment ref="Q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237</xdr:row>
                <xdr:rowOff>9</xdr:rowOff>
              </xdr:from>
              <xdr:to>
                <xdr:col>21</xdr:col>
                <xdr:colOff>29</xdr:colOff>
                <xdr:row>241</xdr:row>
                <xdr:rowOff>12</xdr:rowOff>
              </xdr:to>
            </anchor>
          </commentPr>
        </mc:Choice>
        <mc:Fallback/>
      </mc:AlternateContent>
    </comment>
    <comment ref="Q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38</xdr:row>
                <xdr:rowOff>9</xdr:rowOff>
              </xdr:from>
              <xdr:to>
                <xdr:col>23</xdr:col>
                <xdr:colOff>15</xdr:colOff>
                <xdr:row>242</xdr:row>
                <xdr:rowOff>12</xdr:rowOff>
              </xdr:to>
            </anchor>
          </commentPr>
        </mc:Choice>
        <mc:Fallback/>
      </mc:AlternateContent>
    </comment>
    <comment ref="Q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50</xdr:row>
                <xdr:rowOff>9</xdr:rowOff>
              </xdr:from>
              <xdr:to>
                <xdr:col>23</xdr:col>
                <xdr:colOff>18</xdr:colOff>
                <xdr:row>254</xdr:row>
                <xdr:rowOff>12</xdr:rowOff>
              </xdr:to>
            </anchor>
          </commentPr>
        </mc:Choice>
        <mc:Fallback/>
      </mc:AlternateContent>
    </comment>
    <comment ref="Q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51</xdr:row>
                <xdr:rowOff>9</xdr:rowOff>
              </xdr:from>
              <xdr:to>
                <xdr:col>23</xdr:col>
                <xdr:colOff>18</xdr:colOff>
                <xdr:row>255</xdr:row>
                <xdr:rowOff>12</xdr:rowOff>
              </xdr:to>
            </anchor>
          </commentPr>
        </mc:Choice>
        <mc:Fallback/>
      </mc:AlternateContent>
    </comment>
    <comment ref="Q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54</xdr:row>
                <xdr:rowOff>9</xdr:rowOff>
              </xdr:from>
              <xdr:to>
                <xdr:col>23</xdr:col>
                <xdr:colOff>15</xdr:colOff>
                <xdr:row>258</xdr:row>
                <xdr:rowOff>12</xdr:rowOff>
              </xdr:to>
            </anchor>
          </commentPr>
        </mc:Choice>
        <mc:Fallback/>
      </mc:AlternateContent>
    </comment>
    <comment ref="Q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55</xdr:row>
                <xdr:rowOff>9</xdr:rowOff>
              </xdr:from>
              <xdr:to>
                <xdr:col>23</xdr:col>
                <xdr:colOff>15</xdr:colOff>
                <xdr:row>259</xdr:row>
                <xdr:rowOff>12</xdr:rowOff>
              </xdr:to>
            </anchor>
          </commentPr>
        </mc:Choice>
        <mc:Fallback/>
      </mc:AlternateContent>
    </comment>
    <comment ref="Q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56</xdr:row>
                <xdr:rowOff>9</xdr:rowOff>
              </xdr:from>
              <xdr:to>
                <xdr:col>23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57</xdr:row>
                <xdr:rowOff>9</xdr:rowOff>
              </xdr:from>
              <xdr:to>
                <xdr:col>23</xdr:col>
                <xdr:colOff>15</xdr:colOff>
                <xdr:row>261</xdr:row>
                <xdr:rowOff>12</xdr:rowOff>
              </xdr:to>
            </anchor>
          </commentPr>
        </mc:Choice>
        <mc:Fallback/>
      </mc:AlternateContent>
    </comment>
    <comment ref="Q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261</xdr:row>
                <xdr:rowOff>9</xdr:rowOff>
              </xdr:from>
              <xdr:to>
                <xdr:col>23</xdr:col>
                <xdr:colOff>11</xdr:colOff>
                <xdr:row>265</xdr:row>
                <xdr:rowOff>12</xdr:rowOff>
              </xdr:to>
            </anchor>
          </commentPr>
        </mc:Choice>
        <mc:Fallback/>
      </mc:AlternateContent>
    </comment>
    <comment ref="Q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75</xdr:row>
                <xdr:rowOff>9</xdr:rowOff>
              </xdr:from>
              <xdr:to>
                <xdr:col>23</xdr:col>
                <xdr:colOff>15</xdr:colOff>
                <xdr:row>279</xdr:row>
                <xdr:rowOff>12</xdr:rowOff>
              </xdr:to>
            </anchor>
          </commentPr>
        </mc:Choice>
        <mc:Fallback/>
      </mc:AlternateContent>
    </comment>
    <comment ref="Q2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76</xdr:row>
                <xdr:rowOff>9</xdr:rowOff>
              </xdr:from>
              <xdr:to>
                <xdr:col>23</xdr:col>
                <xdr:colOff>15</xdr:colOff>
                <xdr:row>280</xdr:row>
                <xdr:rowOff>12</xdr:rowOff>
              </xdr:to>
            </anchor>
          </commentPr>
        </mc:Choice>
        <mc:Fallback/>
      </mc:AlternateContent>
    </comment>
    <comment ref="Q2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77</xdr:row>
                <xdr:rowOff>9</xdr:rowOff>
              </xdr:from>
              <xdr:to>
                <xdr:col>23</xdr:col>
                <xdr:colOff>15</xdr:colOff>
                <xdr:row>281</xdr:row>
                <xdr:rowOff>12</xdr:rowOff>
              </xdr:to>
            </anchor>
          </commentPr>
        </mc:Choice>
        <mc:Fallback/>
      </mc:AlternateContent>
    </comment>
    <comment ref="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278</xdr:row>
                <xdr:rowOff>9</xdr:rowOff>
              </xdr:from>
              <xdr:to>
                <xdr:col>23</xdr:col>
                <xdr:colOff>15</xdr:colOff>
                <xdr:row>282</xdr:row>
                <xdr:rowOff>12</xdr:rowOff>
              </xdr:to>
            </anchor>
          </commentPr>
        </mc:Choice>
        <mc:Fallback/>
      </mc:AlternateContent>
    </comment>
    <comment ref="Q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99</xdr:row>
                <xdr:rowOff>9</xdr:rowOff>
              </xdr:from>
              <xdr:to>
                <xdr:col>19</xdr:col>
                <xdr:colOff>41</xdr:colOff>
                <xdr:row>303</xdr:row>
                <xdr:rowOff>12</xdr:rowOff>
              </xdr:to>
            </anchor>
          </commentPr>
        </mc:Choice>
        <mc:Fallback/>
      </mc:AlternateContent>
    </comment>
    <comment ref="Q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2</xdr:colOff>
                <xdr:row>348</xdr:row>
                <xdr:rowOff>9</xdr:rowOff>
              </xdr:from>
              <xdr:to>
                <xdr:col>21</xdr:col>
                <xdr:colOff>29</xdr:colOff>
                <xdr:row>352</xdr:row>
                <xdr:rowOff>12</xdr:rowOff>
              </xdr:to>
            </anchor>
          </commentPr>
        </mc:Choice>
        <mc:Fallback/>
      </mc:AlternateContent>
    </comment>
    <comment ref="Q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49</xdr:row>
                <xdr:rowOff>9</xdr:rowOff>
              </xdr:from>
              <xdr:to>
                <xdr:col>23</xdr:col>
                <xdr:colOff>15</xdr:colOff>
                <xdr:row>353</xdr:row>
                <xdr:rowOff>12</xdr:rowOff>
              </xdr:to>
            </anchor>
          </commentPr>
        </mc:Choice>
        <mc:Fallback/>
      </mc:AlternateContent>
    </comment>
    <comment ref="Q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354</xdr:row>
                <xdr:rowOff>9</xdr:rowOff>
              </xdr:from>
              <xdr:to>
                <xdr:col>23</xdr:col>
                <xdr:colOff>15</xdr:colOff>
                <xdr:row>358</xdr:row>
                <xdr:rowOff>12</xdr:rowOff>
              </xdr:to>
            </anchor>
          </commentPr>
        </mc:Choice>
        <mc:Fallback/>
      </mc:AlternateContent>
    </comment>
    <comment ref="Q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2</xdr:row>
                <xdr:rowOff>9</xdr:rowOff>
              </xdr:from>
              <xdr:to>
                <xdr:col>24</xdr:col>
                <xdr:colOff>1</xdr:colOff>
                <xdr:row>376</xdr:row>
                <xdr:rowOff>12</xdr:rowOff>
              </xdr:to>
            </anchor>
          </commentPr>
        </mc:Choice>
        <mc:Fallback/>
      </mc:AlternateContent>
    </comment>
    <comment ref="Q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3</xdr:row>
                <xdr:rowOff>9</xdr:rowOff>
              </xdr:from>
              <xdr:to>
                <xdr:col>24</xdr:col>
                <xdr:colOff>1</xdr:colOff>
                <xdr:row>377</xdr:row>
                <xdr:rowOff>12</xdr:rowOff>
              </xdr:to>
            </anchor>
          </commentPr>
        </mc:Choice>
        <mc:Fallback/>
      </mc:AlternateContent>
    </comment>
    <comment ref="Q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4</xdr:row>
                <xdr:rowOff>9</xdr:rowOff>
              </xdr:from>
              <xdr:to>
                <xdr:col>24</xdr:col>
                <xdr:colOff>1</xdr:colOff>
                <xdr:row>378</xdr:row>
                <xdr:rowOff>12</xdr:rowOff>
              </xdr:to>
            </anchor>
          </commentPr>
        </mc:Choice>
        <mc:Fallback/>
      </mc:AlternateContent>
    </comment>
    <comment ref="Q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5</xdr:row>
                <xdr:rowOff>9</xdr:rowOff>
              </xdr:from>
              <xdr:to>
                <xdr:col>24</xdr:col>
                <xdr:colOff>1</xdr:colOff>
                <xdr:row>379</xdr:row>
                <xdr:rowOff>12</xdr:rowOff>
              </xdr:to>
            </anchor>
          </commentPr>
        </mc:Choice>
        <mc:Fallback/>
      </mc:AlternateContent>
    </comment>
    <comment ref="Q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6</xdr:row>
                <xdr:rowOff>9</xdr:rowOff>
              </xdr:from>
              <xdr:to>
                <xdr:col>24</xdr:col>
                <xdr:colOff>1</xdr:colOff>
                <xdr:row>380</xdr:row>
                <xdr:rowOff>12</xdr:rowOff>
              </xdr:to>
            </anchor>
          </commentPr>
        </mc:Choice>
        <mc:Fallback/>
      </mc:AlternateContent>
    </comment>
    <comment ref="Q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7</xdr:row>
                <xdr:rowOff>9</xdr:rowOff>
              </xdr:from>
              <xdr:to>
                <xdr:col>24</xdr:col>
                <xdr:colOff>1</xdr:colOff>
                <xdr:row>381</xdr:row>
                <xdr:rowOff>12</xdr:rowOff>
              </xdr:to>
            </anchor>
          </commentPr>
        </mc:Choice>
        <mc:Fallback/>
      </mc:AlternateContent>
    </comment>
    <comment ref="Q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8</xdr:row>
                <xdr:rowOff>9</xdr:rowOff>
              </xdr:from>
              <xdr:to>
                <xdr:col>24</xdr:col>
                <xdr:colOff>1</xdr:colOff>
                <xdr:row>382</xdr:row>
                <xdr:rowOff>12</xdr:rowOff>
              </xdr:to>
            </anchor>
          </commentPr>
        </mc:Choice>
        <mc:Fallback/>
      </mc:AlternateContent>
    </comment>
    <comment ref="Q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79</xdr:row>
                <xdr:rowOff>9</xdr:rowOff>
              </xdr:from>
              <xdr:to>
                <xdr:col>24</xdr:col>
                <xdr:colOff>1</xdr:colOff>
                <xdr:row>383</xdr:row>
                <xdr:rowOff>12</xdr:rowOff>
              </xdr:to>
            </anchor>
          </commentPr>
        </mc:Choice>
        <mc:Fallback/>
      </mc:AlternateContent>
    </comment>
    <comment ref="Q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0</xdr:row>
                <xdr:rowOff>9</xdr:rowOff>
              </xdr:from>
              <xdr:to>
                <xdr:col>24</xdr:col>
                <xdr:colOff>1</xdr:colOff>
                <xdr:row>384</xdr:row>
                <xdr:rowOff>12</xdr:rowOff>
              </xdr:to>
            </anchor>
          </commentPr>
        </mc:Choice>
        <mc:Fallback/>
      </mc:AlternateContent>
    </comment>
    <comment ref="Q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1</xdr:row>
                <xdr:rowOff>9</xdr:rowOff>
              </xdr:from>
              <xdr:to>
                <xdr:col>24</xdr:col>
                <xdr:colOff>1</xdr:colOff>
                <xdr:row>385</xdr:row>
                <xdr:rowOff>12</xdr:rowOff>
              </xdr:to>
            </anchor>
          </commentPr>
        </mc:Choice>
        <mc:Fallback/>
      </mc:AlternateContent>
    </comment>
    <comment ref="Q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2</xdr:row>
                <xdr:rowOff>9</xdr:rowOff>
              </xdr:from>
              <xdr:to>
                <xdr:col>24</xdr:col>
                <xdr:colOff>1</xdr:colOff>
                <xdr:row>386</xdr:row>
                <xdr:rowOff>12</xdr:rowOff>
              </xdr:to>
            </anchor>
          </commentPr>
        </mc:Choice>
        <mc:Fallback/>
      </mc:AlternateContent>
    </comment>
    <comment ref="Q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3</xdr:row>
                <xdr:rowOff>9</xdr:rowOff>
              </xdr:from>
              <xdr:to>
                <xdr:col>24</xdr:col>
                <xdr:colOff>1</xdr:colOff>
                <xdr:row>387</xdr:row>
                <xdr:rowOff>12</xdr:rowOff>
              </xdr:to>
            </anchor>
          </commentPr>
        </mc:Choice>
        <mc:Fallback/>
      </mc:AlternateContent>
    </comment>
    <comment ref="Q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384</xdr:row>
                <xdr:rowOff>9</xdr:rowOff>
              </xdr:from>
              <xdr:to>
                <xdr:col>24</xdr:col>
                <xdr:colOff>1</xdr:colOff>
                <xdr:row>388</xdr:row>
                <xdr:rowOff>12</xdr:rowOff>
              </xdr:to>
            </anchor>
          </commentPr>
        </mc:Choice>
        <mc:Fallback/>
      </mc:AlternateContent>
    </comment>
    <comment ref="Q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417</xdr:row>
                <xdr:rowOff>9</xdr:rowOff>
              </xdr:from>
              <xdr:to>
                <xdr:col>23</xdr:col>
                <xdr:colOff>15</xdr:colOff>
                <xdr:row>421</xdr:row>
                <xdr:rowOff>12</xdr:rowOff>
              </xdr:to>
            </anchor>
          </commentPr>
        </mc:Choice>
        <mc:Fallback/>
      </mc:AlternateContent>
    </comment>
    <comment ref="R6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60</xdr:row>
                <xdr:rowOff>9</xdr:rowOff>
              </xdr:from>
              <xdr:to>
                <xdr:col>21</xdr:col>
                <xdr:colOff>10</xdr:colOff>
                <xdr:row>64</xdr:row>
                <xdr:rowOff>12</xdr:rowOff>
              </xdr:to>
            </anchor>
          </commentPr>
        </mc:Choice>
        <mc:Fallback/>
      </mc:AlternateContent>
    </comment>
    <comment ref="R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61</xdr:row>
                <xdr:rowOff>9</xdr:rowOff>
              </xdr:from>
              <xdr:to>
                <xdr:col>21</xdr:col>
                <xdr:colOff>10</xdr:colOff>
                <xdr:row>65</xdr:row>
                <xdr:rowOff>12</xdr:rowOff>
              </xdr:to>
            </anchor>
          </commentPr>
        </mc:Choice>
        <mc:Fallback/>
      </mc:AlternateContent>
    </comment>
    <comment ref="R1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1</xdr:row>
                <xdr:rowOff>9</xdr:rowOff>
              </xdr:from>
              <xdr:to>
                <xdr:col>24</xdr:col>
                <xdr:colOff>21</xdr:colOff>
                <xdr:row>155</xdr:row>
                <xdr:rowOff>12</xdr:rowOff>
              </xdr:to>
            </anchor>
          </commentPr>
        </mc:Choice>
        <mc:Fallback/>
      </mc:AlternateContent>
    </comment>
    <comment ref="R1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155</xdr:row>
                <xdr:rowOff>9</xdr:rowOff>
              </xdr:from>
              <xdr:to>
                <xdr:col>24</xdr:col>
                <xdr:colOff>21</xdr:colOff>
                <xdr:row>159</xdr:row>
                <xdr:rowOff>12</xdr:rowOff>
              </xdr:to>
            </anchor>
          </commentPr>
        </mc:Choice>
        <mc:Fallback/>
      </mc:AlternateContent>
    </comment>
    <comment ref="R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40</xdr:row>
                <xdr:rowOff>9</xdr:rowOff>
              </xdr:from>
              <xdr:to>
                <xdr:col>22</xdr:col>
                <xdr:colOff>34</xdr:colOff>
                <xdr:row>244</xdr:row>
                <xdr:rowOff>12</xdr:rowOff>
              </xdr:to>
            </anchor>
          </commentPr>
        </mc:Choice>
        <mc:Fallback/>
      </mc:AlternateContent>
    </comment>
    <comment ref="R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55</xdr:row>
                <xdr:rowOff>9</xdr:rowOff>
              </xdr:from>
              <xdr:to>
                <xdr:col>24</xdr:col>
                <xdr:colOff>21</xdr:colOff>
                <xdr:row>259</xdr:row>
                <xdr:rowOff>12</xdr:rowOff>
              </xdr:to>
            </anchor>
          </commentPr>
        </mc:Choice>
        <mc:Fallback/>
      </mc:AlternateContent>
    </comment>
    <comment ref="R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79</xdr:row>
                <xdr:rowOff>9</xdr:rowOff>
              </xdr:from>
              <xdr:to>
                <xdr:col>24</xdr:col>
                <xdr:colOff>21</xdr:colOff>
                <xdr:row>283</xdr:row>
                <xdr:rowOff>12</xdr:rowOff>
              </xdr:to>
            </anchor>
          </commentPr>
        </mc:Choice>
        <mc:Fallback/>
      </mc:AlternateContent>
    </comment>
    <comment ref="R2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80</xdr:row>
                <xdr:rowOff>9</xdr:rowOff>
              </xdr:from>
              <xdr:to>
                <xdr:col>24</xdr:col>
                <xdr:colOff>21</xdr:colOff>
                <xdr:row>284</xdr:row>
                <xdr:rowOff>12</xdr:rowOff>
              </xdr:to>
            </anchor>
          </commentPr>
        </mc:Choice>
        <mc:Fallback/>
      </mc:AlternateContent>
    </comment>
    <comment ref="R2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4</xdr:colOff>
                <xdr:row>281</xdr:row>
                <xdr:rowOff>9</xdr:rowOff>
              </xdr:from>
              <xdr:to>
                <xdr:col>24</xdr:col>
                <xdr:colOff>21</xdr:colOff>
                <xdr:row>285</xdr:row>
                <xdr:rowOff>12</xdr:rowOff>
              </xdr:to>
            </anchor>
          </commentPr>
        </mc:Choice>
        <mc:Fallback/>
      </mc:AlternateContent>
    </comment>
    <comment ref="R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00</xdr:row>
                <xdr:rowOff>9</xdr:rowOff>
              </xdr:from>
              <xdr:to>
                <xdr:col>27</xdr:col>
                <xdr:colOff>16</xdr:colOff>
                <xdr:row>304</xdr:row>
                <xdr:rowOff>12</xdr:rowOff>
              </xdr:to>
            </anchor>
          </commentPr>
        </mc:Choice>
        <mc:Fallback/>
      </mc:AlternateContent>
    </comment>
    <comment ref="R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301</xdr:row>
                <xdr:rowOff>9</xdr:rowOff>
              </xdr:from>
              <xdr:to>
                <xdr:col>27</xdr:col>
                <xdr:colOff>16</xdr:colOff>
                <xdr:row>305</xdr:row>
                <xdr:rowOff>12</xdr:rowOff>
              </xdr:to>
            </anchor>
          </commentPr>
        </mc:Choice>
        <mc:Fallback/>
      </mc:AlternateContent>
    </comment>
    <comment ref="R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79</xdr:row>
                <xdr:rowOff>9</xdr:rowOff>
              </xdr:from>
              <xdr:to>
                <xdr:col>22</xdr:col>
                <xdr:colOff>38</xdr:colOff>
                <xdr:row>183</xdr:row>
                <xdr:rowOff>12</xdr:rowOff>
              </xdr:to>
            </anchor>
          </commentPr>
        </mc:Choice>
        <mc:Fallback/>
      </mc:AlternateContent>
    </comment>
    <comment ref="R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80</xdr:row>
                <xdr:rowOff>9</xdr:rowOff>
              </xdr:from>
              <xdr:to>
                <xdr:col>22</xdr:col>
                <xdr:colOff>38</xdr:colOff>
                <xdr:row>184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73</xdr:row>
                <xdr:rowOff>9</xdr:rowOff>
              </xdr:from>
              <xdr:to>
                <xdr:col>25</xdr:col>
                <xdr:colOff>26</xdr:colOff>
                <xdr:row>77</xdr:row>
                <xdr:rowOff>12</xdr:rowOff>
              </xdr:to>
            </anchor>
          </commentPr>
        </mc:Choice>
        <mc:Fallback/>
      </mc:AlternateContent>
    </comment>
    <comment ref="S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4</xdr:row>
                <xdr:rowOff>9</xdr:rowOff>
              </xdr:from>
              <xdr:to>
                <xdr:col>23</xdr:col>
                <xdr:colOff>40</xdr:colOff>
                <xdr:row>238</xdr:row>
                <xdr:rowOff>12</xdr:rowOff>
              </xdr:to>
            </anchor>
          </commentPr>
        </mc:Choice>
        <mc:Fallback/>
      </mc:AlternateContent>
    </comment>
    <comment ref="S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5</xdr:row>
                <xdr:rowOff>9</xdr:rowOff>
              </xdr:from>
              <xdr:to>
                <xdr:col>23</xdr:col>
                <xdr:colOff>40</xdr:colOff>
                <xdr:row>239</xdr:row>
                <xdr:rowOff>12</xdr:rowOff>
              </xdr:to>
            </anchor>
          </commentPr>
        </mc:Choice>
        <mc:Fallback/>
      </mc:AlternateContent>
    </comment>
    <comment ref="S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6</xdr:row>
                <xdr:rowOff>9</xdr:rowOff>
              </xdr:from>
              <xdr:to>
                <xdr:col>23</xdr:col>
                <xdr:colOff>40</xdr:colOff>
                <xdr:row>240</xdr:row>
                <xdr:rowOff>12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37</xdr:row>
                <xdr:rowOff>9</xdr:rowOff>
              </xdr:from>
              <xdr:to>
                <xdr:col>23</xdr:col>
                <xdr:colOff>40</xdr:colOff>
                <xdr:row>241</xdr:row>
                <xdr:rowOff>12</xdr:rowOff>
              </xdr:to>
            </anchor>
          </commentPr>
        </mc:Choice>
        <mc:Fallback/>
      </mc:AlternateContent>
    </comment>
    <comment ref="S24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38</xdr:row>
                <xdr:rowOff>9</xdr:rowOff>
              </xdr:from>
              <xdr:to>
                <xdr:col>25</xdr:col>
                <xdr:colOff>26</xdr:colOff>
                <xdr:row>242</xdr:row>
                <xdr:rowOff>12</xdr:rowOff>
              </xdr:to>
            </anchor>
          </commentPr>
        </mc:Choice>
        <mc:Fallback/>
      </mc:AlternateContent>
    </comment>
    <comment ref="S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50</xdr:row>
                <xdr:rowOff>9</xdr:rowOff>
              </xdr:from>
              <xdr:to>
                <xdr:col>25</xdr:col>
                <xdr:colOff>30</xdr:colOff>
                <xdr:row>254</xdr:row>
                <xdr:rowOff>12</xdr:rowOff>
              </xdr:to>
            </anchor>
          </commentPr>
        </mc:Choice>
        <mc:Fallback/>
      </mc:AlternateContent>
    </comment>
    <comment ref="S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3</xdr:colOff>
                <xdr:row>251</xdr:row>
                <xdr:rowOff>9</xdr:rowOff>
              </xdr:from>
              <xdr:to>
                <xdr:col>25</xdr:col>
                <xdr:colOff>30</xdr:colOff>
                <xdr:row>255</xdr:row>
                <xdr:rowOff>12</xdr:rowOff>
              </xdr:to>
            </anchor>
          </commentPr>
        </mc:Choice>
        <mc:Fallback/>
      </mc:AlternateContent>
    </comment>
    <comment ref="S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54</xdr:row>
                <xdr:rowOff>9</xdr:rowOff>
              </xdr:from>
              <xdr:to>
                <xdr:col>25</xdr:col>
                <xdr:colOff>26</xdr:colOff>
                <xdr:row>258</xdr:row>
                <xdr:rowOff>12</xdr:rowOff>
              </xdr:to>
            </anchor>
          </commentPr>
        </mc:Choice>
        <mc:Fallback/>
      </mc:AlternateContent>
    </comment>
    <comment ref="S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55</xdr:row>
                <xdr:rowOff>9</xdr:rowOff>
              </xdr:from>
              <xdr:to>
                <xdr:col>25</xdr:col>
                <xdr:colOff>26</xdr:colOff>
                <xdr:row>259</xdr:row>
                <xdr:rowOff>12</xdr:rowOff>
              </xdr:to>
            </anchor>
          </commentPr>
        </mc:Choice>
        <mc:Fallback/>
      </mc:AlternateContent>
    </comment>
    <comment ref="S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56</xdr:row>
                <xdr:rowOff>9</xdr:rowOff>
              </xdr:from>
              <xdr:to>
                <xdr:col>25</xdr:col>
                <xdr:colOff>26</xdr:colOff>
                <xdr:row>260</xdr:row>
                <xdr:rowOff>12</xdr:rowOff>
              </xdr:to>
            </anchor>
          </commentPr>
        </mc:Choice>
        <mc:Fallback/>
      </mc:AlternateContent>
    </comment>
    <comment ref="S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57</xdr:row>
                <xdr:rowOff>9</xdr:rowOff>
              </xdr:from>
              <xdr:to>
                <xdr:col>25</xdr:col>
                <xdr:colOff>26</xdr:colOff>
                <xdr:row>261</xdr:row>
                <xdr:rowOff>12</xdr:rowOff>
              </xdr:to>
            </anchor>
          </commentPr>
        </mc:Choice>
        <mc:Fallback/>
      </mc:AlternateContent>
    </comment>
    <comment ref="S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261</xdr:row>
                <xdr:rowOff>9</xdr:rowOff>
              </xdr:from>
              <xdr:to>
                <xdr:col>25</xdr:col>
                <xdr:colOff>23</xdr:colOff>
                <xdr:row>265</xdr:row>
                <xdr:rowOff>12</xdr:rowOff>
              </xdr:to>
            </anchor>
          </commentPr>
        </mc:Choice>
        <mc:Fallback/>
      </mc:AlternateContent>
    </comment>
    <comment ref="S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75</xdr:row>
                <xdr:rowOff>9</xdr:rowOff>
              </xdr:from>
              <xdr:to>
                <xdr:col>25</xdr:col>
                <xdr:colOff>26</xdr:colOff>
                <xdr:row>279</xdr:row>
                <xdr:rowOff>12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78</xdr:row>
                <xdr:rowOff>9</xdr:rowOff>
              </xdr:from>
              <xdr:to>
                <xdr:col>25</xdr:col>
                <xdr:colOff>26</xdr:colOff>
                <xdr:row>282</xdr:row>
                <xdr:rowOff>12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83</xdr:row>
                <xdr:rowOff>9</xdr:rowOff>
              </xdr:from>
              <xdr:to>
                <xdr:col>25</xdr:col>
                <xdr:colOff>26</xdr:colOff>
                <xdr:row>287</xdr:row>
                <xdr:rowOff>12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284</xdr:row>
                <xdr:rowOff>9</xdr:rowOff>
              </xdr:from>
              <xdr:to>
                <xdr:col>25</xdr:col>
                <xdr:colOff>26</xdr:colOff>
                <xdr:row>288</xdr:row>
                <xdr:rowOff>12</xdr:rowOff>
              </xdr:to>
            </anchor>
          </commentPr>
        </mc:Choice>
        <mc:Fallback/>
      </mc:AlternateContent>
    </comment>
    <comment ref="S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99</xdr:row>
                <xdr:rowOff>9</xdr:rowOff>
              </xdr:from>
              <xdr:to>
                <xdr:col>22</xdr:col>
                <xdr:colOff>24</xdr:colOff>
                <xdr:row>303</xdr:row>
                <xdr:rowOff>12</xdr:rowOff>
              </xdr:to>
            </anchor>
          </commentPr>
        </mc:Choice>
        <mc:Fallback/>
      </mc:AlternateContent>
    </comment>
    <comment ref="S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348</xdr:row>
                <xdr:rowOff>9</xdr:rowOff>
              </xdr:from>
              <xdr:to>
                <xdr:col>23</xdr:col>
                <xdr:colOff>40</xdr:colOff>
                <xdr:row>352</xdr:row>
                <xdr:rowOff>12</xdr:rowOff>
              </xdr:to>
            </anchor>
          </commentPr>
        </mc:Choice>
        <mc:Fallback/>
      </mc:AlternateContent>
    </comment>
    <comment ref="S35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49</xdr:row>
                <xdr:rowOff>9</xdr:rowOff>
              </xdr:from>
              <xdr:to>
                <xdr:col>25</xdr:col>
                <xdr:colOff>26</xdr:colOff>
                <xdr:row>353</xdr:row>
                <xdr:rowOff>12</xdr:rowOff>
              </xdr:to>
            </anchor>
          </commentPr>
        </mc:Choice>
        <mc:Fallback/>
      </mc:AlternateContent>
    </comment>
    <comment ref="S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54</xdr:row>
                <xdr:rowOff>9</xdr:rowOff>
              </xdr:from>
              <xdr:to>
                <xdr:col>25</xdr:col>
                <xdr:colOff>26</xdr:colOff>
                <xdr:row>358</xdr:row>
                <xdr:rowOff>12</xdr:rowOff>
              </xdr:to>
            </anchor>
          </commentPr>
        </mc:Choice>
        <mc:Fallback/>
      </mc:AlternateContent>
    </comment>
    <comment ref="S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356</xdr:row>
                <xdr:rowOff>9</xdr:rowOff>
              </xdr:from>
              <xdr:to>
                <xdr:col>25</xdr:col>
                <xdr:colOff>26</xdr:colOff>
                <xdr:row>360</xdr:row>
                <xdr:rowOff>12</xdr:rowOff>
              </xdr:to>
            </anchor>
          </commentPr>
        </mc:Choice>
        <mc:Fallback/>
      </mc:AlternateContent>
    </comment>
    <comment ref="S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2</xdr:row>
                <xdr:rowOff>9</xdr:rowOff>
              </xdr:from>
              <xdr:to>
                <xdr:col>26</xdr:col>
                <xdr:colOff>13</xdr:colOff>
                <xdr:row>376</xdr:row>
                <xdr:rowOff>12</xdr:rowOff>
              </xdr:to>
            </anchor>
          </commentPr>
        </mc:Choice>
        <mc:Fallback/>
      </mc:AlternateContent>
    </comment>
    <comment ref="S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3</xdr:row>
                <xdr:rowOff>9</xdr:rowOff>
              </xdr:from>
              <xdr:to>
                <xdr:col>26</xdr:col>
                <xdr:colOff>13</xdr:colOff>
                <xdr:row>377</xdr:row>
                <xdr:rowOff>12</xdr:rowOff>
              </xdr:to>
            </anchor>
          </commentPr>
        </mc:Choice>
        <mc:Fallback/>
      </mc:AlternateContent>
    </comment>
    <comment ref="S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4</xdr:row>
                <xdr:rowOff>9</xdr:rowOff>
              </xdr:from>
              <xdr:to>
                <xdr:col>26</xdr:col>
                <xdr:colOff>13</xdr:colOff>
                <xdr:row>378</xdr:row>
                <xdr:rowOff>12</xdr:rowOff>
              </xdr:to>
            </anchor>
          </commentPr>
        </mc:Choice>
        <mc:Fallback/>
      </mc:AlternateContent>
    </comment>
    <comment ref="S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5</xdr:row>
                <xdr:rowOff>9</xdr:rowOff>
              </xdr:from>
              <xdr:to>
                <xdr:col>26</xdr:col>
                <xdr:colOff>13</xdr:colOff>
                <xdr:row>379</xdr:row>
                <xdr:rowOff>12</xdr:rowOff>
              </xdr:to>
            </anchor>
          </commentPr>
        </mc:Choice>
        <mc:Fallback/>
      </mc:AlternateContent>
    </comment>
    <comment ref="S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6</xdr:row>
                <xdr:rowOff>9</xdr:rowOff>
              </xdr:from>
              <xdr:to>
                <xdr:col>26</xdr:col>
                <xdr:colOff>13</xdr:colOff>
                <xdr:row>380</xdr:row>
                <xdr:rowOff>12</xdr:rowOff>
              </xdr:to>
            </anchor>
          </commentPr>
        </mc:Choice>
        <mc:Fallback/>
      </mc:AlternateContent>
    </comment>
    <comment ref="S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7</xdr:row>
                <xdr:rowOff>9</xdr:rowOff>
              </xdr:from>
              <xdr:to>
                <xdr:col>26</xdr:col>
                <xdr:colOff>13</xdr:colOff>
                <xdr:row>381</xdr:row>
                <xdr:rowOff>12</xdr:rowOff>
              </xdr:to>
            </anchor>
          </commentPr>
        </mc:Choice>
        <mc:Fallback/>
      </mc:AlternateContent>
    </comment>
    <comment ref="S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8</xdr:row>
                <xdr:rowOff>9</xdr:rowOff>
              </xdr:from>
              <xdr:to>
                <xdr:col>26</xdr:col>
                <xdr:colOff>13</xdr:colOff>
                <xdr:row>382</xdr:row>
                <xdr:rowOff>12</xdr:rowOff>
              </xdr:to>
            </anchor>
          </commentPr>
        </mc:Choice>
        <mc:Fallback/>
      </mc:AlternateContent>
    </comment>
    <comment ref="S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79</xdr:row>
                <xdr:rowOff>9</xdr:rowOff>
              </xdr:from>
              <xdr:to>
                <xdr:col>26</xdr:col>
                <xdr:colOff>13</xdr:colOff>
                <xdr:row>383</xdr:row>
                <xdr:rowOff>12</xdr:rowOff>
              </xdr:to>
            </anchor>
          </commentPr>
        </mc:Choice>
        <mc:Fallback/>
      </mc:AlternateContent>
    </comment>
    <comment ref="S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80</xdr:row>
                <xdr:rowOff>9</xdr:rowOff>
              </xdr:from>
              <xdr:to>
                <xdr:col>26</xdr:col>
                <xdr:colOff>13</xdr:colOff>
                <xdr:row>384</xdr:row>
                <xdr:rowOff>12</xdr:rowOff>
              </xdr:to>
            </anchor>
          </commentPr>
        </mc:Choice>
        <mc:Fallback/>
      </mc:AlternateContent>
    </comment>
    <comment ref="S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81</xdr:row>
                <xdr:rowOff>9</xdr:rowOff>
              </xdr:from>
              <xdr:to>
                <xdr:col>26</xdr:col>
                <xdr:colOff>13</xdr:colOff>
                <xdr:row>385</xdr:row>
                <xdr:rowOff>12</xdr:rowOff>
              </xdr:to>
            </anchor>
          </commentPr>
        </mc:Choice>
        <mc:Fallback/>
      </mc:AlternateContent>
    </comment>
    <comment ref="S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82</xdr:row>
                <xdr:rowOff>9</xdr:rowOff>
              </xdr:from>
              <xdr:to>
                <xdr:col>26</xdr:col>
                <xdr:colOff>13</xdr:colOff>
                <xdr:row>386</xdr:row>
                <xdr:rowOff>12</xdr:rowOff>
              </xdr:to>
            </anchor>
          </commentPr>
        </mc:Choice>
        <mc:Fallback/>
      </mc:AlternateContent>
    </comment>
    <comment ref="S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83</xdr:row>
                <xdr:rowOff>9</xdr:rowOff>
              </xdr:from>
              <xdr:to>
                <xdr:col>26</xdr:col>
                <xdr:colOff>13</xdr:colOff>
                <xdr:row>387</xdr:row>
                <xdr:rowOff>12</xdr:rowOff>
              </xdr:to>
            </anchor>
          </commentPr>
        </mc:Choice>
        <mc:Fallback/>
      </mc:AlternateContent>
    </comment>
    <comment ref="S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6</xdr:colOff>
                <xdr:row>384</xdr:row>
                <xdr:rowOff>9</xdr:rowOff>
              </xdr:from>
              <xdr:to>
                <xdr:col>26</xdr:col>
                <xdr:colOff>13</xdr:colOff>
                <xdr:row>388</xdr:row>
                <xdr:rowOff>12</xdr:rowOff>
              </xdr:to>
            </anchor>
          </commentPr>
        </mc:Choice>
        <mc:Fallback/>
      </mc:AlternateContent>
    </comment>
    <comment ref="S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0</xdr:colOff>
                <xdr:row>417</xdr:row>
                <xdr:rowOff>9</xdr:rowOff>
              </xdr:from>
              <xdr:to>
                <xdr:col>25</xdr:col>
                <xdr:colOff>26</xdr:colOff>
                <xdr:row>421</xdr:row>
                <xdr:rowOff>12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66</xdr:row>
                <xdr:rowOff>9</xdr:rowOff>
              </xdr:from>
              <xdr:to>
                <xdr:col>23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T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0</xdr:row>
                <xdr:rowOff>9</xdr:rowOff>
              </xdr:from>
              <xdr:to>
                <xdr:col>25</xdr:col>
                <xdr:colOff>1</xdr:colOff>
                <xdr:row>244</xdr:row>
                <xdr:rowOff>12</xdr:rowOff>
              </xdr:to>
            </anchor>
          </commentPr>
        </mc:Choice>
        <mc:Fallback/>
      </mc:AlternateContent>
    </comment>
    <comment ref="T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55</xdr:row>
                <xdr:rowOff>9</xdr:rowOff>
              </xdr:from>
              <xdr:to>
                <xdr:col>26</xdr:col>
                <xdr:colOff>32</xdr:colOff>
                <xdr:row>259</xdr:row>
                <xdr:rowOff>12</xdr:rowOff>
              </xdr:to>
            </anchor>
          </commentPr>
        </mc:Choice>
        <mc:Fallback/>
      </mc:AlternateContent>
    </comment>
    <comment ref="T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79</xdr:row>
                <xdr:rowOff>9</xdr:rowOff>
              </xdr:from>
              <xdr:to>
                <xdr:col>26</xdr:col>
                <xdr:colOff>32</xdr:colOff>
                <xdr:row>283</xdr:row>
                <xdr:rowOff>12</xdr:rowOff>
              </xdr:to>
            </anchor>
          </commentPr>
        </mc:Choice>
        <mc:Fallback/>
      </mc:AlternateContent>
    </comment>
    <comment ref="T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85</xdr:row>
                <xdr:rowOff>9</xdr:rowOff>
              </xdr:from>
              <xdr:to>
                <xdr:col>26</xdr:col>
                <xdr:colOff>32</xdr:colOff>
                <xdr:row>289</xdr:row>
                <xdr:rowOff>12</xdr:rowOff>
              </xdr:to>
            </anchor>
          </commentPr>
        </mc:Choice>
        <mc:Fallback/>
      </mc:AlternateContent>
    </comment>
    <comment ref="T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300</xdr:row>
                <xdr:rowOff>9</xdr:rowOff>
              </xdr:from>
              <xdr:to>
                <xdr:col>25</xdr:col>
                <xdr:colOff>23</xdr:colOff>
                <xdr:row>304</xdr:row>
                <xdr:rowOff>12</xdr:rowOff>
              </xdr:to>
            </anchor>
          </commentPr>
        </mc:Choice>
        <mc:Fallback/>
      </mc:AlternateContent>
    </comment>
    <comment ref="T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6</xdr:colOff>
                <xdr:row>301</xdr:row>
                <xdr:rowOff>9</xdr:rowOff>
              </xdr:from>
              <xdr:to>
                <xdr:col>25</xdr:col>
                <xdr:colOff>23</xdr:colOff>
                <xdr:row>305</xdr:row>
                <xdr:rowOff>12</xdr:rowOff>
              </xdr:to>
            </anchor>
          </commentPr>
        </mc:Choice>
        <mc:Fallback/>
      </mc:AlternateContent>
    </comment>
    <comment ref="T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79</xdr:row>
                <xdr:rowOff>9</xdr:rowOff>
              </xdr:from>
              <xdr:to>
                <xdr:col>25</xdr:col>
                <xdr:colOff>5</xdr:colOff>
                <xdr:row>183</xdr:row>
                <xdr:rowOff>12</xdr:rowOff>
              </xdr:to>
            </anchor>
          </commentPr>
        </mc:Choice>
        <mc:Fallback/>
      </mc:AlternateContent>
    </comment>
    <comment ref="T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</xdr:colOff>
                <xdr:row>180</xdr:row>
                <xdr:rowOff>9</xdr:rowOff>
              </xdr:from>
              <xdr:to>
                <xdr:col>25</xdr:col>
                <xdr:colOff>5</xdr:colOff>
                <xdr:row>184</xdr:row>
                <xdr:rowOff>12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3</xdr:row>
                <xdr:rowOff>9</xdr:rowOff>
              </xdr:from>
              <xdr:to>
                <xdr:col>27</xdr:col>
                <xdr:colOff>38</xdr:colOff>
                <xdr:row>77</xdr:row>
                <xdr:rowOff>12</xdr:rowOff>
              </xdr:to>
            </anchor>
          </commentPr>
        </mc:Choice>
        <mc:Fallback/>
      </mc:AlternateContent>
    </comment>
    <comment ref="U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4</xdr:row>
                <xdr:rowOff>9</xdr:rowOff>
              </xdr:from>
              <xdr:to>
                <xdr:col>26</xdr:col>
                <xdr:colOff>7</xdr:colOff>
                <xdr:row>238</xdr:row>
                <xdr:rowOff>12</xdr:rowOff>
              </xdr:to>
            </anchor>
          </commentPr>
        </mc:Choice>
        <mc:Fallback/>
      </mc:AlternateContent>
    </comment>
    <comment ref="U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5</xdr:row>
                <xdr:rowOff>9</xdr:rowOff>
              </xdr:from>
              <xdr:to>
                <xdr:col>26</xdr:col>
                <xdr:colOff>7</xdr:colOff>
                <xdr:row>239</xdr:row>
                <xdr:rowOff>12</xdr:rowOff>
              </xdr:to>
            </anchor>
          </commentPr>
        </mc:Choice>
        <mc:Fallback/>
      </mc:AlternateContent>
    </comment>
    <comment ref="U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6</xdr:row>
                <xdr:rowOff>9</xdr:rowOff>
              </xdr:from>
              <xdr:to>
                <xdr:col>26</xdr:col>
                <xdr:colOff>7</xdr:colOff>
                <xdr:row>240</xdr:row>
                <xdr:rowOff>12</xdr:rowOff>
              </xdr:to>
            </anchor>
          </commentPr>
        </mc:Choice>
        <mc:Fallback/>
      </mc:AlternateContent>
    </comment>
    <comment ref="U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237</xdr:row>
                <xdr:rowOff>9</xdr:rowOff>
              </xdr:from>
              <xdr:to>
                <xdr:col>26</xdr:col>
                <xdr:colOff>7</xdr:colOff>
                <xdr:row>241</xdr:row>
                <xdr:rowOff>12</xdr:rowOff>
              </xdr:to>
            </anchor>
          </commentPr>
        </mc:Choice>
        <mc:Fallback/>
      </mc:AlternateContent>
    </comment>
    <comment ref="U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50</xdr:row>
                <xdr:rowOff>9</xdr:rowOff>
              </xdr:from>
              <xdr:to>
                <xdr:col>27</xdr:col>
                <xdr:colOff>41</xdr:colOff>
                <xdr:row>254</xdr:row>
                <xdr:rowOff>12</xdr:rowOff>
              </xdr:to>
            </anchor>
          </commentPr>
        </mc:Choice>
        <mc:Fallback/>
      </mc:AlternateContent>
    </comment>
    <comment ref="U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0</xdr:colOff>
                <xdr:row>251</xdr:row>
                <xdr:rowOff>9</xdr:rowOff>
              </xdr:from>
              <xdr:to>
                <xdr:col>27</xdr:col>
                <xdr:colOff>41</xdr:colOff>
                <xdr:row>255</xdr:row>
                <xdr:rowOff>12</xdr:rowOff>
              </xdr:to>
            </anchor>
          </commentPr>
        </mc:Choice>
        <mc:Fallback/>
      </mc:AlternateContent>
    </comment>
    <comment ref="U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54</xdr:row>
                <xdr:rowOff>9</xdr:rowOff>
              </xdr:from>
              <xdr:to>
                <xdr:col>27</xdr:col>
                <xdr:colOff>38</xdr:colOff>
                <xdr:row>258</xdr:row>
                <xdr:rowOff>12</xdr:rowOff>
              </xdr:to>
            </anchor>
          </commentPr>
        </mc:Choice>
        <mc:Fallback/>
      </mc:AlternateContent>
    </comment>
    <comment ref="U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55</xdr:row>
                <xdr:rowOff>9</xdr:rowOff>
              </xdr:from>
              <xdr:to>
                <xdr:col>27</xdr:col>
                <xdr:colOff>38</xdr:colOff>
                <xdr:row>259</xdr:row>
                <xdr:rowOff>12</xdr:rowOff>
              </xdr:to>
            </anchor>
          </commentPr>
        </mc:Choice>
        <mc:Fallback/>
      </mc:AlternateContent>
    </comment>
    <comment ref="U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56</xdr:row>
                <xdr:rowOff>9</xdr:rowOff>
              </xdr:from>
              <xdr:to>
                <xdr:col>27</xdr:col>
                <xdr:colOff>38</xdr:colOff>
                <xdr:row>260</xdr:row>
                <xdr:rowOff>12</xdr:rowOff>
              </xdr:to>
            </anchor>
          </commentPr>
        </mc:Choice>
        <mc:Fallback/>
      </mc:AlternateContent>
    </comment>
    <comment ref="U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57</xdr:row>
                <xdr:rowOff>9</xdr:rowOff>
              </xdr:from>
              <xdr:to>
                <xdr:col>27</xdr:col>
                <xdr:colOff>38</xdr:colOff>
                <xdr:row>261</xdr:row>
                <xdr:rowOff>12</xdr:rowOff>
              </xdr:to>
            </anchor>
          </commentPr>
        </mc:Choice>
        <mc:Fallback/>
      </mc:AlternateContent>
    </comment>
    <comment ref="U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61</xdr:row>
                <xdr:rowOff>9</xdr:rowOff>
              </xdr:from>
              <xdr:to>
                <xdr:col>27</xdr:col>
                <xdr:colOff>34</xdr:colOff>
                <xdr:row>265</xdr:row>
                <xdr:rowOff>12</xdr:rowOff>
              </xdr:to>
            </anchor>
          </commentPr>
        </mc:Choice>
        <mc:Fallback/>
      </mc:AlternateContent>
    </comment>
    <comment ref="U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75</xdr:row>
                <xdr:rowOff>9</xdr:rowOff>
              </xdr:from>
              <xdr:to>
                <xdr:col>27</xdr:col>
                <xdr:colOff>38</xdr:colOff>
                <xdr:row>279</xdr:row>
                <xdr:rowOff>12</xdr:rowOff>
              </xdr:to>
            </anchor>
          </commentPr>
        </mc:Choice>
        <mc:Fallback/>
      </mc:AlternateContent>
    </comment>
    <comment ref="U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78</xdr:row>
                <xdr:rowOff>9</xdr:rowOff>
              </xdr:from>
              <xdr:to>
                <xdr:col>27</xdr:col>
                <xdr:colOff>38</xdr:colOff>
                <xdr:row>282</xdr:row>
                <xdr:rowOff>12</xdr:rowOff>
              </xdr:to>
            </anchor>
          </commentPr>
        </mc:Choice>
        <mc:Fallback/>
      </mc:AlternateContent>
    </comment>
    <comment ref="U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83</xdr:row>
                <xdr:rowOff>9</xdr:rowOff>
              </xdr:from>
              <xdr:to>
                <xdr:col>27</xdr:col>
                <xdr:colOff>38</xdr:colOff>
                <xdr:row>287</xdr:row>
                <xdr:rowOff>12</xdr:rowOff>
              </xdr:to>
            </anchor>
          </commentPr>
        </mc:Choice>
        <mc:Fallback/>
      </mc:AlternateContent>
    </comment>
    <comment ref="U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284</xdr:row>
                <xdr:rowOff>9</xdr:rowOff>
              </xdr:from>
              <xdr:to>
                <xdr:col>27</xdr:col>
                <xdr:colOff>38</xdr:colOff>
                <xdr:row>288</xdr:row>
                <xdr:rowOff>12</xdr:rowOff>
              </xdr:to>
            </anchor>
          </commentPr>
        </mc:Choice>
        <mc:Fallback/>
      </mc:AlternateContent>
    </comment>
    <comment ref="U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99</xdr:row>
                <xdr:rowOff>9</xdr:rowOff>
              </xdr:from>
              <xdr:to>
                <xdr:col>25</xdr:col>
                <xdr:colOff>7</xdr:colOff>
                <xdr:row>303</xdr:row>
                <xdr:rowOff>12</xdr:rowOff>
              </xdr:to>
            </anchor>
          </commentPr>
        </mc:Choice>
        <mc:Fallback/>
      </mc:AlternateContent>
    </comment>
    <comment ref="U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348</xdr:row>
                <xdr:rowOff>9</xdr:rowOff>
              </xdr:from>
              <xdr:to>
                <xdr:col>26</xdr:col>
                <xdr:colOff>7</xdr:colOff>
                <xdr:row>352</xdr:row>
                <xdr:rowOff>12</xdr:rowOff>
              </xdr:to>
            </anchor>
          </commentPr>
        </mc:Choice>
        <mc:Fallback/>
      </mc:AlternateContent>
    </comment>
    <comment ref="U3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54</xdr:row>
                <xdr:rowOff>9</xdr:rowOff>
              </xdr:from>
              <xdr:to>
                <xdr:col>27</xdr:col>
                <xdr:colOff>38</xdr:colOff>
                <xdr:row>358</xdr:row>
                <xdr:rowOff>12</xdr:rowOff>
              </xdr:to>
            </anchor>
          </commentPr>
        </mc:Choice>
        <mc:Fallback/>
      </mc:AlternateContent>
    </comment>
    <comment ref="U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56</xdr:row>
                <xdr:rowOff>9</xdr:rowOff>
              </xdr:from>
              <xdr:to>
                <xdr:col>27</xdr:col>
                <xdr:colOff>38</xdr:colOff>
                <xdr:row>360</xdr:row>
                <xdr:rowOff>12</xdr:rowOff>
              </xdr:to>
            </anchor>
          </commentPr>
        </mc:Choice>
        <mc:Fallback/>
      </mc:AlternateContent>
    </comment>
    <comment ref="U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357</xdr:row>
                <xdr:rowOff>9</xdr:rowOff>
              </xdr:from>
              <xdr:to>
                <xdr:col>27</xdr:col>
                <xdr:colOff>38</xdr:colOff>
                <xdr:row>361</xdr:row>
                <xdr:rowOff>12</xdr:rowOff>
              </xdr:to>
            </anchor>
          </commentPr>
        </mc:Choice>
        <mc:Fallback/>
      </mc:AlternateContent>
    </comment>
    <comment ref="U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2</xdr:row>
                <xdr:rowOff>9</xdr:rowOff>
              </xdr:from>
              <xdr:to>
                <xdr:col>28</xdr:col>
                <xdr:colOff>24</xdr:colOff>
                <xdr:row>376</xdr:row>
                <xdr:rowOff>12</xdr:rowOff>
              </xdr:to>
            </anchor>
          </commentPr>
        </mc:Choice>
        <mc:Fallback/>
      </mc:AlternateContent>
    </comment>
    <comment ref="U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3</xdr:row>
                <xdr:rowOff>9</xdr:rowOff>
              </xdr:from>
              <xdr:to>
                <xdr:col>28</xdr:col>
                <xdr:colOff>24</xdr:colOff>
                <xdr:row>377</xdr:row>
                <xdr:rowOff>12</xdr:rowOff>
              </xdr:to>
            </anchor>
          </commentPr>
        </mc:Choice>
        <mc:Fallback/>
      </mc:AlternateContent>
    </comment>
    <comment ref="U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4</xdr:row>
                <xdr:rowOff>9</xdr:rowOff>
              </xdr:from>
              <xdr:to>
                <xdr:col>28</xdr:col>
                <xdr:colOff>24</xdr:colOff>
                <xdr:row>378</xdr:row>
                <xdr:rowOff>12</xdr:rowOff>
              </xdr:to>
            </anchor>
          </commentPr>
        </mc:Choice>
        <mc:Fallback/>
      </mc:AlternateContent>
    </comment>
    <comment ref="U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5</xdr:row>
                <xdr:rowOff>9</xdr:rowOff>
              </xdr:from>
              <xdr:to>
                <xdr:col>28</xdr:col>
                <xdr:colOff>24</xdr:colOff>
                <xdr:row>379</xdr:row>
                <xdr:rowOff>12</xdr:rowOff>
              </xdr:to>
            </anchor>
          </commentPr>
        </mc:Choice>
        <mc:Fallback/>
      </mc:AlternateContent>
    </comment>
    <comment ref="U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6</xdr:row>
                <xdr:rowOff>9</xdr:rowOff>
              </xdr:from>
              <xdr:to>
                <xdr:col>28</xdr:col>
                <xdr:colOff>24</xdr:colOff>
                <xdr:row>380</xdr:row>
                <xdr:rowOff>12</xdr:rowOff>
              </xdr:to>
            </anchor>
          </commentPr>
        </mc:Choice>
        <mc:Fallback/>
      </mc:AlternateContent>
    </comment>
    <comment ref="U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7</xdr:row>
                <xdr:rowOff>9</xdr:rowOff>
              </xdr:from>
              <xdr:to>
                <xdr:col>28</xdr:col>
                <xdr:colOff>24</xdr:colOff>
                <xdr:row>381</xdr:row>
                <xdr:rowOff>12</xdr:rowOff>
              </xdr:to>
            </anchor>
          </commentPr>
        </mc:Choice>
        <mc:Fallback/>
      </mc:AlternateContent>
    </comment>
    <comment ref="U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8</xdr:row>
                <xdr:rowOff>9</xdr:rowOff>
              </xdr:from>
              <xdr:to>
                <xdr:col>28</xdr:col>
                <xdr:colOff>24</xdr:colOff>
                <xdr:row>382</xdr:row>
                <xdr:rowOff>12</xdr:rowOff>
              </xdr:to>
            </anchor>
          </commentPr>
        </mc:Choice>
        <mc:Fallback/>
      </mc:AlternateContent>
    </comment>
    <comment ref="U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79</xdr:row>
                <xdr:rowOff>9</xdr:rowOff>
              </xdr:from>
              <xdr:to>
                <xdr:col>28</xdr:col>
                <xdr:colOff>24</xdr:colOff>
                <xdr:row>383</xdr:row>
                <xdr:rowOff>12</xdr:rowOff>
              </xdr:to>
            </anchor>
          </commentPr>
        </mc:Choice>
        <mc:Fallback/>
      </mc:AlternateContent>
    </comment>
    <comment ref="U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80</xdr:row>
                <xdr:rowOff>9</xdr:rowOff>
              </xdr:from>
              <xdr:to>
                <xdr:col>28</xdr:col>
                <xdr:colOff>24</xdr:colOff>
                <xdr:row>384</xdr:row>
                <xdr:rowOff>12</xdr:rowOff>
              </xdr:to>
            </anchor>
          </commentPr>
        </mc:Choice>
        <mc:Fallback/>
      </mc:AlternateContent>
    </comment>
    <comment ref="U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81</xdr:row>
                <xdr:rowOff>9</xdr:rowOff>
              </xdr:from>
              <xdr:to>
                <xdr:col>28</xdr:col>
                <xdr:colOff>24</xdr:colOff>
                <xdr:row>385</xdr:row>
                <xdr:rowOff>12</xdr:rowOff>
              </xdr:to>
            </anchor>
          </commentPr>
        </mc:Choice>
        <mc:Fallback/>
      </mc:AlternateContent>
    </comment>
    <comment ref="U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82</xdr:row>
                <xdr:rowOff>9</xdr:rowOff>
              </xdr:from>
              <xdr:to>
                <xdr:col>28</xdr:col>
                <xdr:colOff>24</xdr:colOff>
                <xdr:row>386</xdr:row>
                <xdr:rowOff>12</xdr:rowOff>
              </xdr:to>
            </anchor>
          </commentPr>
        </mc:Choice>
        <mc:Fallback/>
      </mc:AlternateContent>
    </comment>
    <comment ref="U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83</xdr:row>
                <xdr:rowOff>9</xdr:rowOff>
              </xdr:from>
              <xdr:to>
                <xdr:col>28</xdr:col>
                <xdr:colOff>24</xdr:colOff>
                <xdr:row>387</xdr:row>
                <xdr:rowOff>12</xdr:rowOff>
              </xdr:to>
            </anchor>
          </commentPr>
        </mc:Choice>
        <mc:Fallback/>
      </mc:AlternateContent>
    </comment>
    <comment ref="U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384</xdr:row>
                <xdr:rowOff>9</xdr:rowOff>
              </xdr:from>
              <xdr:to>
                <xdr:col>28</xdr:col>
                <xdr:colOff>24</xdr:colOff>
                <xdr:row>388</xdr:row>
                <xdr:rowOff>12</xdr:rowOff>
              </xdr:to>
            </anchor>
          </commentPr>
        </mc:Choice>
        <mc:Fallback/>
      </mc:AlternateContent>
    </comment>
    <comment ref="U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417</xdr:row>
                <xdr:rowOff>9</xdr:rowOff>
              </xdr:from>
              <xdr:to>
                <xdr:col>27</xdr:col>
                <xdr:colOff>38</xdr:colOff>
                <xdr:row>421</xdr:row>
                <xdr:rowOff>12</xdr:rowOff>
              </xdr:to>
            </anchor>
          </commentPr>
        </mc:Choice>
        <mc:Fallback/>
      </mc:AlternateContent>
    </comment>
    <comment ref="V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61</xdr:row>
                <xdr:rowOff>9</xdr:rowOff>
              </xdr:from>
              <xdr:to>
                <xdr:col>26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V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6</xdr:colOff>
                <xdr:row>240</xdr:row>
                <xdr:rowOff>9</xdr:rowOff>
              </xdr:from>
              <xdr:to>
                <xdr:col>27</xdr:col>
                <xdr:colOff>13</xdr:colOff>
                <xdr:row>244</xdr:row>
                <xdr:rowOff>12</xdr:rowOff>
              </xdr:to>
            </anchor>
          </commentPr>
        </mc:Choice>
        <mc:Fallback/>
      </mc:AlternateContent>
    </comment>
    <comment ref="V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55</xdr:row>
                <xdr:rowOff>9</xdr:rowOff>
              </xdr:from>
              <xdr:to>
                <xdr:col>28</xdr:col>
                <xdr:colOff>43</xdr:colOff>
                <xdr:row>259</xdr:row>
                <xdr:rowOff>12</xdr:rowOff>
              </xdr:to>
            </anchor>
          </commentPr>
        </mc:Choice>
        <mc:Fallback/>
      </mc:AlternateContent>
    </comment>
    <comment ref="V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79</xdr:row>
                <xdr:rowOff>9</xdr:rowOff>
              </xdr:from>
              <xdr:to>
                <xdr:col>28</xdr:col>
                <xdr:colOff>43</xdr:colOff>
                <xdr:row>283</xdr:row>
                <xdr:rowOff>12</xdr:rowOff>
              </xdr:to>
            </anchor>
          </commentPr>
        </mc:Choice>
        <mc:Fallback/>
      </mc:AlternateContent>
    </comment>
    <comment ref="V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85</xdr:row>
                <xdr:rowOff>9</xdr:rowOff>
              </xdr:from>
              <xdr:to>
                <xdr:col>28</xdr:col>
                <xdr:colOff>43</xdr:colOff>
                <xdr:row>289</xdr:row>
                <xdr:rowOff>12</xdr:rowOff>
              </xdr:to>
            </anchor>
          </commentPr>
        </mc:Choice>
        <mc:Fallback/>
      </mc:AlternateContent>
    </comment>
    <comment ref="V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00</xdr:row>
                <xdr:rowOff>9</xdr:rowOff>
              </xdr:from>
              <xdr:to>
                <xdr:col>28</xdr:col>
                <xdr:colOff>6</xdr:colOff>
                <xdr:row>304</xdr:row>
                <xdr:rowOff>12</xdr:rowOff>
              </xdr:to>
            </anchor>
          </commentPr>
        </mc:Choice>
        <mc:Fallback/>
      </mc:AlternateContent>
    </comment>
    <comment ref="V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301</xdr:row>
                <xdr:rowOff>9</xdr:rowOff>
              </xdr:from>
              <xdr:to>
                <xdr:col>28</xdr:col>
                <xdr:colOff>6</xdr:colOff>
                <xdr:row>305</xdr:row>
                <xdr:rowOff>12</xdr:rowOff>
              </xdr:to>
            </anchor>
          </commentPr>
        </mc:Choice>
        <mc:Fallback/>
      </mc:AlternateContent>
    </comment>
    <comment ref="V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79</xdr:row>
                <xdr:rowOff>9</xdr:rowOff>
              </xdr:from>
              <xdr:to>
                <xdr:col>27</xdr:col>
                <xdr:colOff>16</xdr:colOff>
                <xdr:row>183</xdr:row>
                <xdr:rowOff>12</xdr:rowOff>
              </xdr:to>
            </anchor>
          </commentPr>
        </mc:Choice>
        <mc:Fallback/>
      </mc:AlternateContent>
    </comment>
    <comment ref="V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80</xdr:row>
                <xdr:rowOff>9</xdr:rowOff>
              </xdr:from>
              <xdr:to>
                <xdr:col>27</xdr:col>
                <xdr:colOff>16</xdr:colOff>
                <xdr:row>184</xdr:row>
                <xdr:rowOff>12</xdr:rowOff>
              </xdr:to>
            </anchor>
          </commentPr>
        </mc:Choice>
        <mc:Fallback/>
      </mc:AlternateContent>
    </comment>
    <comment ref="V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358</xdr:row>
                <xdr:rowOff>9</xdr:rowOff>
              </xdr:from>
              <xdr:to>
                <xdr:col>28</xdr:col>
                <xdr:colOff>43</xdr:colOff>
                <xdr:row>362</xdr:row>
                <xdr:rowOff>12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3</xdr:row>
                <xdr:rowOff>9</xdr:rowOff>
              </xdr:from>
              <xdr:to>
                <xdr:col>30</xdr:col>
                <xdr:colOff>5</xdr:colOff>
                <xdr:row>77</xdr:row>
                <xdr:rowOff>12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77</xdr:row>
                <xdr:rowOff>9</xdr:rowOff>
              </xdr:from>
              <xdr:to>
                <xdr:col>30</xdr:col>
                <xdr:colOff>5</xdr:colOff>
                <xdr:row>81</xdr:row>
                <xdr:rowOff>12</xdr:rowOff>
              </xdr:to>
            </anchor>
          </commentPr>
        </mc:Choice>
        <mc:Fallback/>
      </mc:AlternateContent>
    </comment>
    <comment ref="W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34</xdr:row>
                <xdr:rowOff>9</xdr:rowOff>
              </xdr:from>
              <xdr:to>
                <xdr:col>28</xdr:col>
                <xdr:colOff>18</xdr:colOff>
                <xdr:row>238</xdr:row>
                <xdr:rowOff>12</xdr:rowOff>
              </xdr:to>
            </anchor>
          </commentPr>
        </mc:Choice>
        <mc:Fallback/>
      </mc:AlternateContent>
    </comment>
    <comment ref="W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35</xdr:row>
                <xdr:rowOff>9</xdr:rowOff>
              </xdr:from>
              <xdr:to>
                <xdr:col>28</xdr:col>
                <xdr:colOff>18</xdr:colOff>
                <xdr:row>239</xdr:row>
                <xdr:rowOff>12</xdr:rowOff>
              </xdr:to>
            </anchor>
          </commentPr>
        </mc:Choice>
        <mc:Fallback/>
      </mc:AlternateContent>
    </comment>
    <comment ref="W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36</xdr:row>
                <xdr:rowOff>9</xdr:rowOff>
              </xdr:from>
              <xdr:to>
                <xdr:col>28</xdr:col>
                <xdr:colOff>18</xdr:colOff>
                <xdr:row>240</xdr:row>
                <xdr:rowOff>12</xdr:rowOff>
              </xdr:to>
            </anchor>
          </commentPr>
        </mc:Choice>
        <mc:Fallback/>
      </mc:AlternateContent>
    </comment>
    <comment ref="W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237</xdr:row>
                <xdr:rowOff>9</xdr:rowOff>
              </xdr:from>
              <xdr:to>
                <xdr:col>28</xdr:col>
                <xdr:colOff>18</xdr:colOff>
                <xdr:row>241</xdr:row>
                <xdr:rowOff>12</xdr:rowOff>
              </xdr:to>
            </anchor>
          </commentPr>
        </mc:Choice>
        <mc:Fallback/>
      </mc:AlternateContent>
    </comment>
    <comment ref="W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45</xdr:row>
                <xdr:rowOff>9</xdr:rowOff>
              </xdr:from>
              <xdr:to>
                <xdr:col>30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W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50</xdr:row>
                <xdr:rowOff>9</xdr:rowOff>
              </xdr:from>
              <xdr:to>
                <xdr:col>30</xdr:col>
                <xdr:colOff>8</xdr:colOff>
                <xdr:row>254</xdr:row>
                <xdr:rowOff>12</xdr:rowOff>
              </xdr:to>
            </anchor>
          </commentPr>
        </mc:Choice>
        <mc:Fallback/>
      </mc:AlternateContent>
    </comment>
    <comment ref="W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2</xdr:colOff>
                <xdr:row>251</xdr:row>
                <xdr:rowOff>9</xdr:rowOff>
              </xdr:from>
              <xdr:to>
                <xdr:col>30</xdr:col>
                <xdr:colOff>8</xdr:colOff>
                <xdr:row>255</xdr:row>
                <xdr:rowOff>12</xdr:rowOff>
              </xdr:to>
            </anchor>
          </commentPr>
        </mc:Choice>
        <mc:Fallback/>
      </mc:AlternateContent>
    </comment>
    <comment ref="W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4</xdr:row>
                <xdr:rowOff>9</xdr:rowOff>
              </xdr:from>
              <xdr:to>
                <xdr:col>30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5</xdr:row>
                <xdr:rowOff>9</xdr:rowOff>
              </xdr:from>
              <xdr:to>
                <xdr:col>30</xdr:col>
                <xdr:colOff>5</xdr:colOff>
                <xdr:row>259</xdr:row>
                <xdr:rowOff>12</xdr:rowOff>
              </xdr:to>
            </anchor>
          </commentPr>
        </mc:Choice>
        <mc:Fallback/>
      </mc:AlternateContent>
    </comment>
    <comment ref="W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6</xdr:row>
                <xdr:rowOff>9</xdr:rowOff>
              </xdr:from>
              <xdr:to>
                <xdr:col>30</xdr:col>
                <xdr:colOff>5</xdr:colOff>
                <xdr:row>260</xdr:row>
                <xdr:rowOff>12</xdr:rowOff>
              </xdr:to>
            </anchor>
          </commentPr>
        </mc:Choice>
        <mc:Fallback/>
      </mc:AlternateContent>
    </comment>
    <comment ref="W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57</xdr:row>
                <xdr:rowOff>9</xdr:rowOff>
              </xdr:from>
              <xdr:to>
                <xdr:col>30</xdr:col>
                <xdr:colOff>5</xdr:colOff>
                <xdr:row>261</xdr:row>
                <xdr:rowOff>12</xdr:rowOff>
              </xdr:to>
            </anchor>
          </commentPr>
        </mc:Choice>
        <mc:Fallback/>
      </mc:AlternateContent>
    </comment>
    <comment ref="W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261</xdr:row>
                <xdr:rowOff>9</xdr:rowOff>
              </xdr:from>
              <xdr:to>
                <xdr:col>30</xdr:col>
                <xdr:colOff>1</xdr:colOff>
                <xdr:row>265</xdr:row>
                <xdr:rowOff>12</xdr:rowOff>
              </xdr:to>
            </anchor>
          </commentPr>
        </mc:Choice>
        <mc:Fallback/>
      </mc:AlternateContent>
    </comment>
    <comment ref="W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5</xdr:row>
                <xdr:rowOff>9</xdr:rowOff>
              </xdr:from>
              <xdr:to>
                <xdr:col>30</xdr:col>
                <xdr:colOff>5</xdr:colOff>
                <xdr:row>279</xdr:row>
                <xdr:rowOff>12</xdr:rowOff>
              </xdr:to>
            </anchor>
          </commentPr>
        </mc:Choice>
        <mc:Fallback/>
      </mc:AlternateContent>
    </comment>
    <comment ref="W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78</xdr:row>
                <xdr:rowOff>9</xdr:rowOff>
              </xdr:from>
              <xdr:to>
                <xdr:col>30</xdr:col>
                <xdr:colOff>5</xdr:colOff>
                <xdr:row>282</xdr:row>
                <xdr:rowOff>12</xdr:rowOff>
              </xdr:to>
            </anchor>
          </commentPr>
        </mc:Choice>
        <mc:Fallback/>
      </mc:AlternateContent>
    </comment>
    <comment ref="W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83</xdr:row>
                <xdr:rowOff>9</xdr:rowOff>
              </xdr:from>
              <xdr:to>
                <xdr:col>30</xdr:col>
                <xdr:colOff>5</xdr:colOff>
                <xdr:row>287</xdr:row>
                <xdr:rowOff>12</xdr:rowOff>
              </xdr:to>
            </anchor>
          </commentPr>
        </mc:Choice>
        <mc:Fallback/>
      </mc:AlternateContent>
    </comment>
    <comment ref="W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284</xdr:row>
                <xdr:rowOff>9</xdr:rowOff>
              </xdr:from>
              <xdr:to>
                <xdr:col>30</xdr:col>
                <xdr:colOff>5</xdr:colOff>
                <xdr:row>288</xdr:row>
                <xdr:rowOff>12</xdr:rowOff>
              </xdr:to>
            </anchor>
          </commentPr>
        </mc:Choice>
        <mc:Fallback/>
      </mc:AlternateContent>
    </comment>
    <comment ref="W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299</xdr:row>
                <xdr:rowOff>9</xdr:rowOff>
              </xdr:from>
              <xdr:to>
                <xdr:col>27</xdr:col>
                <xdr:colOff>34</xdr:colOff>
                <xdr:row>303</xdr:row>
                <xdr:rowOff>12</xdr:rowOff>
              </xdr:to>
            </anchor>
          </commentPr>
        </mc:Choice>
        <mc:Fallback/>
      </mc:AlternateContent>
    </comment>
    <comment ref="W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2</xdr:colOff>
                <xdr:row>348</xdr:row>
                <xdr:rowOff>9</xdr:rowOff>
              </xdr:from>
              <xdr:to>
                <xdr:col>28</xdr:col>
                <xdr:colOff>18</xdr:colOff>
                <xdr:row>352</xdr:row>
                <xdr:rowOff>12</xdr:rowOff>
              </xdr:to>
            </anchor>
          </commentPr>
        </mc:Choice>
        <mc:Fallback/>
      </mc:AlternateContent>
    </comment>
    <comment ref="W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56</xdr:row>
                <xdr:rowOff>9</xdr:rowOff>
              </xdr:from>
              <xdr:to>
                <xdr:col>30</xdr:col>
                <xdr:colOff>5</xdr:colOff>
                <xdr:row>360</xdr:row>
                <xdr:rowOff>12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357</xdr:row>
                <xdr:rowOff>9</xdr:rowOff>
              </xdr:from>
              <xdr:to>
                <xdr:col>30</xdr:col>
                <xdr:colOff>5</xdr:colOff>
                <xdr:row>361</xdr:row>
                <xdr:rowOff>12</xdr:rowOff>
              </xdr:to>
            </anchor>
          </commentPr>
        </mc:Choice>
        <mc:Fallback/>
      </mc:AlternateContent>
    </comment>
    <comment ref="W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2</xdr:row>
                <xdr:rowOff>9</xdr:rowOff>
              </xdr:from>
              <xdr:to>
                <xdr:col>30</xdr:col>
                <xdr:colOff>35</xdr:colOff>
                <xdr:row>376</xdr:row>
                <xdr:rowOff>12</xdr:rowOff>
              </xdr:to>
            </anchor>
          </commentPr>
        </mc:Choice>
        <mc:Fallback/>
      </mc:AlternateContent>
    </comment>
    <comment ref="W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3</xdr:row>
                <xdr:rowOff>9</xdr:rowOff>
              </xdr:from>
              <xdr:to>
                <xdr:col>30</xdr:col>
                <xdr:colOff>35</xdr:colOff>
                <xdr:row>377</xdr:row>
                <xdr:rowOff>12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4</xdr:row>
                <xdr:rowOff>9</xdr:rowOff>
              </xdr:from>
              <xdr:to>
                <xdr:col>30</xdr:col>
                <xdr:colOff>35</xdr:colOff>
                <xdr:row>378</xdr:row>
                <xdr:rowOff>12</xdr:rowOff>
              </xdr:to>
            </anchor>
          </commentPr>
        </mc:Choice>
        <mc:Fallback/>
      </mc:AlternateContent>
    </comment>
    <comment ref="W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5</xdr:row>
                <xdr:rowOff>9</xdr:rowOff>
              </xdr:from>
              <xdr:to>
                <xdr:col>30</xdr:col>
                <xdr:colOff>35</xdr:colOff>
                <xdr:row>379</xdr:row>
                <xdr:rowOff>12</xdr:rowOff>
              </xdr:to>
            </anchor>
          </commentPr>
        </mc:Choice>
        <mc:Fallback/>
      </mc:AlternateContent>
    </comment>
    <comment ref="W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6</xdr:row>
                <xdr:rowOff>9</xdr:rowOff>
              </xdr:from>
              <xdr:to>
                <xdr:col>30</xdr:col>
                <xdr:colOff>35</xdr:colOff>
                <xdr:row>380</xdr:row>
                <xdr:rowOff>12</xdr:rowOff>
              </xdr:to>
            </anchor>
          </commentPr>
        </mc:Choice>
        <mc:Fallback/>
      </mc:AlternateContent>
    </comment>
    <comment ref="W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7</xdr:row>
                <xdr:rowOff>9</xdr:rowOff>
              </xdr:from>
              <xdr:to>
                <xdr:col>30</xdr:col>
                <xdr:colOff>35</xdr:colOff>
                <xdr:row>381</xdr:row>
                <xdr:rowOff>12</xdr:rowOff>
              </xdr:to>
            </anchor>
          </commentPr>
        </mc:Choice>
        <mc:Fallback/>
      </mc:AlternateContent>
    </comment>
    <comment ref="W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8</xdr:row>
                <xdr:rowOff>9</xdr:rowOff>
              </xdr:from>
              <xdr:to>
                <xdr:col>30</xdr:col>
                <xdr:colOff>35</xdr:colOff>
                <xdr:row>382</xdr:row>
                <xdr:rowOff>12</xdr:rowOff>
              </xdr:to>
            </anchor>
          </commentPr>
        </mc:Choice>
        <mc:Fallback/>
      </mc:AlternateContent>
    </comment>
    <comment ref="W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79</xdr:row>
                <xdr:rowOff>9</xdr:rowOff>
              </xdr:from>
              <xdr:to>
                <xdr:col>30</xdr:col>
                <xdr:colOff>35</xdr:colOff>
                <xdr:row>383</xdr:row>
                <xdr:rowOff>12</xdr:rowOff>
              </xdr:to>
            </anchor>
          </commentPr>
        </mc:Choice>
        <mc:Fallback/>
      </mc:AlternateContent>
    </comment>
    <comment ref="W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80</xdr:row>
                <xdr:rowOff>9</xdr:rowOff>
              </xdr:from>
              <xdr:to>
                <xdr:col>30</xdr:col>
                <xdr:colOff>35</xdr:colOff>
                <xdr:row>384</xdr:row>
                <xdr:rowOff>12</xdr:rowOff>
              </xdr:to>
            </anchor>
          </commentPr>
        </mc:Choice>
        <mc:Fallback/>
      </mc:AlternateContent>
    </comment>
    <comment ref="W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81</xdr:row>
                <xdr:rowOff>9</xdr:rowOff>
              </xdr:from>
              <xdr:to>
                <xdr:col>30</xdr:col>
                <xdr:colOff>35</xdr:colOff>
                <xdr:row>385</xdr:row>
                <xdr:rowOff>12</xdr:rowOff>
              </xdr:to>
            </anchor>
          </commentPr>
        </mc:Choice>
        <mc:Fallback/>
      </mc:AlternateContent>
    </comment>
    <comment ref="W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82</xdr:row>
                <xdr:rowOff>9</xdr:rowOff>
              </xdr:from>
              <xdr:to>
                <xdr:col>30</xdr:col>
                <xdr:colOff>35</xdr:colOff>
                <xdr:row>386</xdr:row>
                <xdr:rowOff>12</xdr:rowOff>
              </xdr:to>
            </anchor>
          </commentPr>
        </mc:Choice>
        <mc:Fallback/>
      </mc:AlternateContent>
    </comment>
    <comment ref="W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83</xdr:row>
                <xdr:rowOff>9</xdr:rowOff>
              </xdr:from>
              <xdr:to>
                <xdr:col>30</xdr:col>
                <xdr:colOff>35</xdr:colOff>
                <xdr:row>387</xdr:row>
                <xdr:rowOff>12</xdr:rowOff>
              </xdr:to>
            </anchor>
          </commentPr>
        </mc:Choice>
        <mc:Fallback/>
      </mc:AlternateContent>
    </comment>
    <comment ref="W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384</xdr:row>
                <xdr:rowOff>9</xdr:rowOff>
              </xdr:from>
              <xdr:to>
                <xdr:col>30</xdr:col>
                <xdr:colOff>35</xdr:colOff>
                <xdr:row>388</xdr:row>
                <xdr:rowOff>12</xdr:rowOff>
              </xdr:to>
            </anchor>
          </commentPr>
        </mc:Choice>
        <mc:Fallback/>
      </mc:AlternateContent>
    </comment>
    <comment ref="W41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8</xdr:colOff>
                <xdr:row>417</xdr:row>
                <xdr:rowOff>9</xdr:rowOff>
              </xdr:from>
              <xdr:to>
                <xdr:col>30</xdr:col>
                <xdr:colOff>5</xdr:colOff>
                <xdr:row>421</xdr:row>
                <xdr:rowOff>12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9</xdr:rowOff>
              </xdr:from>
              <xdr:to>
                <xdr:col>29</xdr:col>
                <xdr:colOff>3</xdr:colOff>
                <xdr:row>70</xdr:row>
                <xdr:rowOff>12</xdr:rowOff>
              </xdr:to>
            </anchor>
          </commentPr>
        </mc:Choice>
        <mc:Fallback/>
      </mc:AlternateContent>
    </comment>
    <comment ref="X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78</xdr:row>
                <xdr:rowOff>9</xdr:rowOff>
              </xdr:from>
              <xdr:to>
                <xdr:col>31</xdr:col>
                <xdr:colOff>10</xdr:colOff>
                <xdr:row>82</xdr:row>
                <xdr:rowOff>12</xdr:rowOff>
              </xdr:to>
            </anchor>
          </commentPr>
        </mc:Choice>
        <mc:Fallback/>
      </mc:AlternateContent>
    </comment>
    <comment ref="X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40</xdr:row>
                <xdr:rowOff>9</xdr:rowOff>
              </xdr:from>
              <xdr:to>
                <xdr:col>29</xdr:col>
                <xdr:colOff>24</xdr:colOff>
                <xdr:row>244</xdr:row>
                <xdr:rowOff>12</xdr:rowOff>
              </xdr:to>
            </anchor>
          </commentPr>
        </mc:Choice>
        <mc:Fallback/>
      </mc:AlternateContent>
    </comment>
    <comment ref="X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255</xdr:row>
                <xdr:rowOff>9</xdr:rowOff>
              </xdr:from>
              <xdr:to>
                <xdr:col>31</xdr:col>
                <xdr:colOff>10</xdr:colOff>
                <xdr:row>259</xdr:row>
                <xdr:rowOff>12</xdr:rowOff>
              </xdr:to>
            </anchor>
          </commentPr>
        </mc:Choice>
        <mc:Fallback/>
      </mc:AlternateContent>
    </comment>
    <comment ref="X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279</xdr:row>
                <xdr:rowOff>9</xdr:rowOff>
              </xdr:from>
              <xdr:to>
                <xdr:col>31</xdr:col>
                <xdr:colOff>10</xdr:colOff>
                <xdr:row>283</xdr:row>
                <xdr:rowOff>12</xdr:rowOff>
              </xdr:to>
            </anchor>
          </commentPr>
        </mc:Choice>
        <mc:Fallback/>
      </mc:AlternateContent>
    </comment>
    <comment ref="X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285</xdr:row>
                <xdr:rowOff>9</xdr:rowOff>
              </xdr:from>
              <xdr:to>
                <xdr:col>31</xdr:col>
                <xdr:colOff>10</xdr:colOff>
                <xdr:row>289</xdr:row>
                <xdr:rowOff>12</xdr:rowOff>
              </xdr:to>
            </anchor>
          </commentPr>
        </mc:Choice>
        <mc:Fallback/>
      </mc:AlternateContent>
    </comment>
    <comment ref="X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00</xdr:row>
                <xdr:rowOff>9</xdr:rowOff>
              </xdr:from>
              <xdr:to>
                <xdr:col>30</xdr:col>
                <xdr:colOff>33</xdr:colOff>
                <xdr:row>304</xdr:row>
                <xdr:rowOff>12</xdr:rowOff>
              </xdr:to>
            </anchor>
          </commentPr>
        </mc:Choice>
        <mc:Fallback/>
      </mc:AlternateContent>
    </comment>
    <comment ref="X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01</xdr:row>
                <xdr:rowOff>9</xdr:rowOff>
              </xdr:from>
              <xdr:to>
                <xdr:col>30</xdr:col>
                <xdr:colOff>33</xdr:colOff>
                <xdr:row>305</xdr:row>
                <xdr:rowOff>12</xdr:rowOff>
              </xdr:to>
            </anchor>
          </commentPr>
        </mc:Choice>
        <mc:Fallback/>
      </mc:AlternateContent>
    </comment>
    <comment ref="X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179</xdr:row>
                <xdr:rowOff>9</xdr:rowOff>
              </xdr:from>
              <xdr:to>
                <xdr:col>29</xdr:col>
                <xdr:colOff>27</xdr:colOff>
                <xdr:row>183</xdr:row>
                <xdr:rowOff>12</xdr:rowOff>
              </xdr:to>
            </anchor>
          </commentPr>
        </mc:Choice>
        <mc:Fallback/>
      </mc:AlternateContent>
    </comment>
    <comment ref="X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41</xdr:colOff>
                <xdr:row>180</xdr:row>
                <xdr:rowOff>9</xdr:rowOff>
              </xdr:from>
              <xdr:to>
                <xdr:col>29</xdr:col>
                <xdr:colOff>27</xdr:colOff>
                <xdr:row>184</xdr:row>
                <xdr:rowOff>12</xdr:rowOff>
              </xdr:to>
            </anchor>
          </commentPr>
        </mc:Choice>
        <mc:Fallback/>
      </mc:AlternateContent>
    </comment>
    <comment ref="X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358</xdr:row>
                <xdr:rowOff>9</xdr:rowOff>
              </xdr:from>
              <xdr:to>
                <xdr:col>31</xdr:col>
                <xdr:colOff>10</xdr:colOff>
                <xdr:row>362</xdr:row>
                <xdr:rowOff>12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73</xdr:row>
                <xdr:rowOff>9</xdr:rowOff>
              </xdr:from>
              <xdr:to>
                <xdr:col>3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77</xdr:row>
                <xdr:rowOff>9</xdr:rowOff>
              </xdr:from>
              <xdr:to>
                <xdr:col>32</xdr:col>
                <xdr:colOff>16</xdr:colOff>
                <xdr:row>81</xdr:row>
                <xdr:rowOff>12</xdr:rowOff>
              </xdr:to>
            </anchor>
          </commentPr>
        </mc:Choice>
        <mc:Fallback/>
      </mc:AlternateContent>
    </comment>
    <comment ref="Y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4</xdr:row>
                <xdr:rowOff>9</xdr:rowOff>
              </xdr:from>
              <xdr:to>
                <xdr:col>30</xdr:col>
                <xdr:colOff>30</xdr:colOff>
                <xdr:row>238</xdr:row>
                <xdr:rowOff>12</xdr:rowOff>
              </xdr:to>
            </anchor>
          </commentPr>
        </mc:Choice>
        <mc:Fallback/>
      </mc:AlternateContent>
    </comment>
    <comment ref="Y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5</xdr:row>
                <xdr:rowOff>9</xdr:rowOff>
              </xdr:from>
              <xdr:to>
                <xdr:col>30</xdr:col>
                <xdr:colOff>30</xdr:colOff>
                <xdr:row>239</xdr:row>
                <xdr:rowOff>12</xdr:rowOff>
              </xdr:to>
            </anchor>
          </commentPr>
        </mc:Choice>
        <mc:Fallback/>
      </mc:AlternateContent>
    </comment>
    <comment ref="Y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6</xdr:row>
                <xdr:rowOff>9</xdr:rowOff>
              </xdr:from>
              <xdr:to>
                <xdr:col>30</xdr:col>
                <xdr:colOff>30</xdr:colOff>
                <xdr:row>240</xdr:row>
                <xdr:rowOff>12</xdr:rowOff>
              </xdr:to>
            </anchor>
          </commentPr>
        </mc:Choice>
        <mc:Fallback/>
      </mc:AlternateContent>
    </comment>
    <comment ref="Y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237</xdr:row>
                <xdr:rowOff>9</xdr:rowOff>
              </xdr:from>
              <xdr:to>
                <xdr:col>30</xdr:col>
                <xdr:colOff>30</xdr:colOff>
                <xdr:row>241</xdr:row>
                <xdr:rowOff>12</xdr:rowOff>
              </xdr:to>
            </anchor>
          </commentPr>
        </mc:Choice>
        <mc:Fallback/>
      </mc:AlternateContent>
    </comment>
    <comment ref="Y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45</xdr:row>
                <xdr:rowOff>9</xdr:rowOff>
              </xdr:from>
              <xdr:to>
                <xdr:col>32</xdr:col>
                <xdr:colOff>16</xdr:colOff>
                <xdr:row>249</xdr:row>
                <xdr:rowOff>12</xdr:rowOff>
              </xdr:to>
            </anchor>
          </commentPr>
        </mc:Choice>
        <mc:Fallback/>
      </mc:AlternateContent>
    </comment>
    <comment ref="Y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250</xdr:row>
                <xdr:rowOff>9</xdr:rowOff>
              </xdr:from>
              <xdr:to>
                <xdr:col>32</xdr:col>
                <xdr:colOff>19</xdr:colOff>
                <xdr:row>254</xdr:row>
                <xdr:rowOff>12</xdr:rowOff>
              </xdr:to>
            </anchor>
          </commentPr>
        </mc:Choice>
        <mc:Fallback/>
      </mc:AlternateContent>
    </comment>
    <comment ref="Y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3</xdr:colOff>
                <xdr:row>251</xdr:row>
                <xdr:rowOff>9</xdr:rowOff>
              </xdr:from>
              <xdr:to>
                <xdr:col>32</xdr:col>
                <xdr:colOff>19</xdr:colOff>
                <xdr:row>255</xdr:row>
                <xdr:rowOff>12</xdr:rowOff>
              </xdr:to>
            </anchor>
          </commentPr>
        </mc:Choice>
        <mc:Fallback/>
      </mc:AlternateContent>
    </comment>
    <comment ref="Y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54</xdr:row>
                <xdr:rowOff>9</xdr:rowOff>
              </xdr:from>
              <xdr:to>
                <xdr:col>32</xdr:col>
                <xdr:colOff>16</xdr:colOff>
                <xdr:row>258</xdr:row>
                <xdr:rowOff>12</xdr:rowOff>
              </xdr:to>
            </anchor>
          </commentPr>
        </mc:Choice>
        <mc:Fallback/>
      </mc:AlternateContent>
    </comment>
    <comment ref="Y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55</xdr:row>
                <xdr:rowOff>9</xdr:rowOff>
              </xdr:from>
              <xdr:to>
                <xdr:col>32</xdr:col>
                <xdr:colOff>16</xdr:colOff>
                <xdr:row>259</xdr:row>
                <xdr:rowOff>12</xdr:rowOff>
              </xdr:to>
            </anchor>
          </commentPr>
        </mc:Choice>
        <mc:Fallback/>
      </mc:AlternateContent>
    </comment>
    <comment ref="Y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56</xdr:row>
                <xdr:rowOff>9</xdr:rowOff>
              </xdr:from>
              <xdr:to>
                <xdr:col>32</xdr:col>
                <xdr:colOff>16</xdr:colOff>
                <xdr:row>260</xdr:row>
                <xdr:rowOff>12</xdr:rowOff>
              </xdr:to>
            </anchor>
          </commentPr>
        </mc:Choice>
        <mc:Fallback/>
      </mc:AlternateContent>
    </comment>
    <comment ref="Y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57</xdr:row>
                <xdr:rowOff>9</xdr:rowOff>
              </xdr:from>
              <xdr:to>
                <xdr:col>32</xdr:col>
                <xdr:colOff>16</xdr:colOff>
                <xdr:row>261</xdr:row>
                <xdr:rowOff>12</xdr:rowOff>
              </xdr:to>
            </anchor>
          </commentPr>
        </mc:Choice>
        <mc:Fallback/>
      </mc:AlternateContent>
    </comment>
    <comment ref="Y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6</xdr:colOff>
                <xdr:row>261</xdr:row>
                <xdr:rowOff>9</xdr:rowOff>
              </xdr:from>
              <xdr:to>
                <xdr:col>32</xdr:col>
                <xdr:colOff>13</xdr:colOff>
                <xdr:row>265</xdr:row>
                <xdr:rowOff>12</xdr:rowOff>
              </xdr:to>
            </anchor>
          </commentPr>
        </mc:Choice>
        <mc:Fallback/>
      </mc:AlternateContent>
    </comment>
    <comment ref="Y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75</xdr:row>
                <xdr:rowOff>9</xdr:rowOff>
              </xdr:from>
              <xdr:to>
                <xdr:col>32</xdr:col>
                <xdr:colOff>16</xdr:colOff>
                <xdr:row>279</xdr:row>
                <xdr:rowOff>12</xdr:rowOff>
              </xdr:to>
            </anchor>
          </commentPr>
        </mc:Choice>
        <mc:Fallback/>
      </mc:AlternateContent>
    </comment>
    <comment ref="Y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78</xdr:row>
                <xdr:rowOff>9</xdr:rowOff>
              </xdr:from>
              <xdr:to>
                <xdr:col>32</xdr:col>
                <xdr:colOff>16</xdr:colOff>
                <xdr:row>282</xdr:row>
                <xdr:rowOff>12</xdr:rowOff>
              </xdr:to>
            </anchor>
          </commentPr>
        </mc:Choice>
        <mc:Fallback/>
      </mc:AlternateContent>
    </comment>
    <comment ref="Y2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83</xdr:row>
                <xdr:rowOff>9</xdr:rowOff>
              </xdr:from>
              <xdr:to>
                <xdr:col>32</xdr:col>
                <xdr:colOff>16</xdr:colOff>
                <xdr:row>287</xdr:row>
                <xdr:rowOff>12</xdr:rowOff>
              </xdr:to>
            </anchor>
          </commentPr>
        </mc:Choice>
        <mc:Fallback/>
      </mc:AlternateContent>
    </comment>
    <comment ref="Y2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84</xdr:row>
                <xdr:rowOff>9</xdr:rowOff>
              </xdr:from>
              <xdr:to>
                <xdr:col>32</xdr:col>
                <xdr:colOff>16</xdr:colOff>
                <xdr:row>288</xdr:row>
                <xdr:rowOff>12</xdr:rowOff>
              </xdr:to>
            </anchor>
          </commentPr>
        </mc:Choice>
        <mc:Fallback/>
      </mc:AlternateContent>
    </comment>
    <comment ref="Y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299</xdr:row>
                <xdr:rowOff>9</xdr:rowOff>
              </xdr:from>
              <xdr:to>
                <xdr:col>30</xdr:col>
                <xdr:colOff>17</xdr:colOff>
                <xdr:row>303</xdr:row>
                <xdr:rowOff>12</xdr:rowOff>
              </xdr:to>
            </anchor>
          </commentPr>
        </mc:Choice>
        <mc:Fallback/>
      </mc:AlternateContent>
    </comment>
    <comment ref="Y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3</xdr:colOff>
                <xdr:row>348</xdr:row>
                <xdr:rowOff>9</xdr:rowOff>
              </xdr:from>
              <xdr:to>
                <xdr:col>30</xdr:col>
                <xdr:colOff>30</xdr:colOff>
                <xdr:row>352</xdr:row>
                <xdr:rowOff>12</xdr:rowOff>
              </xdr:to>
            </anchor>
          </commentPr>
        </mc:Choice>
        <mc:Fallback/>
      </mc:AlternateContent>
    </comment>
    <comment ref="Y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56</xdr:row>
                <xdr:rowOff>9</xdr:rowOff>
              </xdr:from>
              <xdr:to>
                <xdr:col>32</xdr:col>
                <xdr:colOff>16</xdr:colOff>
                <xdr:row>360</xdr:row>
                <xdr:rowOff>12</xdr:rowOff>
              </xdr:to>
            </anchor>
          </commentPr>
        </mc:Choice>
        <mc:Fallback/>
      </mc:AlternateContent>
    </comment>
    <comment ref="Y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57</xdr:row>
                <xdr:rowOff>9</xdr:rowOff>
              </xdr:from>
              <xdr:to>
                <xdr:col>32</xdr:col>
                <xdr:colOff>16</xdr:colOff>
                <xdr:row>361</xdr:row>
                <xdr:rowOff>12</xdr:rowOff>
              </xdr:to>
            </anchor>
          </commentPr>
        </mc:Choice>
        <mc:Fallback/>
      </mc:AlternateContent>
    </comment>
    <comment ref="Y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361</xdr:row>
                <xdr:rowOff>9</xdr:rowOff>
              </xdr:from>
              <xdr:to>
                <xdr:col>32</xdr:col>
                <xdr:colOff>16</xdr:colOff>
                <xdr:row>365</xdr:row>
                <xdr:rowOff>12</xdr:rowOff>
              </xdr:to>
            </anchor>
          </commentPr>
        </mc:Choice>
        <mc:Fallback/>
      </mc:AlternateContent>
    </comment>
    <comment ref="Y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2</xdr:row>
                <xdr:rowOff>9</xdr:rowOff>
              </xdr:from>
              <xdr:to>
                <xdr:col>33</xdr:col>
                <xdr:colOff>2</xdr:colOff>
                <xdr:row>376</xdr:row>
                <xdr:rowOff>12</xdr:rowOff>
              </xdr:to>
            </anchor>
          </commentPr>
        </mc:Choice>
        <mc:Fallback/>
      </mc:AlternateContent>
    </comment>
    <comment ref="Y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3</xdr:row>
                <xdr:rowOff>9</xdr:rowOff>
              </xdr:from>
              <xdr:to>
                <xdr:col>33</xdr:col>
                <xdr:colOff>2</xdr:colOff>
                <xdr:row>377</xdr:row>
                <xdr:rowOff>12</xdr:rowOff>
              </xdr:to>
            </anchor>
          </commentPr>
        </mc:Choice>
        <mc:Fallback/>
      </mc:AlternateContent>
    </comment>
    <comment ref="Y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4</xdr:row>
                <xdr:rowOff>9</xdr:rowOff>
              </xdr:from>
              <xdr:to>
                <xdr:col>33</xdr:col>
                <xdr:colOff>2</xdr:colOff>
                <xdr:row>378</xdr:row>
                <xdr:rowOff>12</xdr:rowOff>
              </xdr:to>
            </anchor>
          </commentPr>
        </mc:Choice>
        <mc:Fallback/>
      </mc:AlternateContent>
    </comment>
    <comment ref="Y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5</xdr:row>
                <xdr:rowOff>9</xdr:rowOff>
              </xdr:from>
              <xdr:to>
                <xdr:col>33</xdr:col>
                <xdr:colOff>2</xdr:colOff>
                <xdr:row>379</xdr:row>
                <xdr:rowOff>12</xdr:rowOff>
              </xdr:to>
            </anchor>
          </commentPr>
        </mc:Choice>
        <mc:Fallback/>
      </mc:AlternateContent>
    </comment>
    <comment ref="Y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6</xdr:row>
                <xdr:rowOff>9</xdr:rowOff>
              </xdr:from>
              <xdr:to>
                <xdr:col>33</xdr:col>
                <xdr:colOff>2</xdr:colOff>
                <xdr:row>380</xdr:row>
                <xdr:rowOff>12</xdr:rowOff>
              </xdr:to>
            </anchor>
          </commentPr>
        </mc:Choice>
        <mc:Fallback/>
      </mc:AlternateContent>
    </comment>
    <comment ref="Y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7</xdr:row>
                <xdr:rowOff>9</xdr:rowOff>
              </xdr:from>
              <xdr:to>
                <xdr:col>33</xdr:col>
                <xdr:colOff>2</xdr:colOff>
                <xdr:row>381</xdr:row>
                <xdr:rowOff>12</xdr:rowOff>
              </xdr:to>
            </anchor>
          </commentPr>
        </mc:Choice>
        <mc:Fallback/>
      </mc:AlternateContent>
    </comment>
    <comment ref="Y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8</xdr:row>
                <xdr:rowOff>9</xdr:rowOff>
              </xdr:from>
              <xdr:to>
                <xdr:col>33</xdr:col>
                <xdr:colOff>2</xdr:colOff>
                <xdr:row>382</xdr:row>
                <xdr:rowOff>12</xdr:rowOff>
              </xdr:to>
            </anchor>
          </commentPr>
        </mc:Choice>
        <mc:Fallback/>
      </mc:AlternateContent>
    </comment>
    <comment ref="Y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9</xdr:row>
                <xdr:rowOff>9</xdr:rowOff>
              </xdr:from>
              <xdr:to>
                <xdr:col>33</xdr:col>
                <xdr:colOff>2</xdr:colOff>
                <xdr:row>383</xdr:row>
                <xdr:rowOff>12</xdr:rowOff>
              </xdr:to>
            </anchor>
          </commentPr>
        </mc:Choice>
        <mc:Fallback/>
      </mc:AlternateContent>
    </comment>
    <comment ref="Y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0</xdr:row>
                <xdr:rowOff>9</xdr:rowOff>
              </xdr:from>
              <xdr:to>
                <xdr:col>33</xdr:col>
                <xdr:colOff>2</xdr:colOff>
                <xdr:row>384</xdr:row>
                <xdr:rowOff>12</xdr:rowOff>
              </xdr:to>
            </anchor>
          </commentPr>
        </mc:Choice>
        <mc:Fallback/>
      </mc:AlternateContent>
    </comment>
    <comment ref="Y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1</xdr:row>
                <xdr:rowOff>9</xdr:rowOff>
              </xdr:from>
              <xdr:to>
                <xdr:col>33</xdr:col>
                <xdr:colOff>2</xdr:colOff>
                <xdr:row>385</xdr:row>
                <xdr:rowOff>12</xdr:rowOff>
              </xdr:to>
            </anchor>
          </commentPr>
        </mc:Choice>
        <mc:Fallback/>
      </mc:AlternateContent>
    </comment>
    <comment ref="Y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2</xdr:row>
                <xdr:rowOff>9</xdr:rowOff>
              </xdr:from>
              <xdr:to>
                <xdr:col>33</xdr:col>
                <xdr:colOff>2</xdr:colOff>
                <xdr:row>386</xdr:row>
                <xdr:rowOff>12</xdr:rowOff>
              </xdr:to>
            </anchor>
          </commentPr>
        </mc:Choice>
        <mc:Fallback/>
      </mc:AlternateContent>
    </comment>
    <comment ref="Y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3</xdr:row>
                <xdr:rowOff>9</xdr:rowOff>
              </xdr:from>
              <xdr:to>
                <xdr:col>33</xdr:col>
                <xdr:colOff>2</xdr:colOff>
                <xdr:row>387</xdr:row>
                <xdr:rowOff>12</xdr:rowOff>
              </xdr:to>
            </anchor>
          </commentPr>
        </mc:Choice>
        <mc:Fallback/>
      </mc:AlternateContent>
    </comment>
    <comment ref="Y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4</xdr:row>
                <xdr:rowOff>9</xdr:rowOff>
              </xdr:from>
              <xdr:to>
                <xdr:col>33</xdr:col>
                <xdr:colOff>2</xdr:colOff>
                <xdr:row>388</xdr:row>
                <xdr:rowOff>12</xdr:rowOff>
              </xdr:to>
            </anchor>
          </commentPr>
        </mc:Choice>
        <mc:Fallback/>
      </mc:AlternateContent>
    </comment>
    <comment ref="Y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419</xdr:row>
                <xdr:rowOff>9</xdr:rowOff>
              </xdr:from>
              <xdr:to>
                <xdr:col>32</xdr:col>
                <xdr:colOff>16</xdr:colOff>
                <xdr:row>423</xdr:row>
                <xdr:rowOff>12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61</xdr:row>
                <xdr:rowOff>9</xdr:rowOff>
              </xdr:from>
              <xdr:to>
                <xdr:col>31</xdr:col>
                <xdr:colOff>31</xdr:colOff>
                <xdr:row>65</xdr:row>
                <xdr:rowOff>12</xdr:rowOff>
              </xdr:to>
            </anchor>
          </commentPr>
        </mc:Choice>
        <mc:Fallback/>
      </mc:AlternateContent>
    </comment>
    <comment ref="Z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78</xdr:row>
                <xdr:rowOff>9</xdr:rowOff>
              </xdr:from>
              <xdr:to>
                <xdr:col>33</xdr:col>
                <xdr:colOff>22</xdr:colOff>
                <xdr:row>82</xdr:row>
                <xdr:rowOff>12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83</xdr:row>
                <xdr:rowOff>9</xdr:rowOff>
              </xdr:from>
              <xdr:to>
                <xdr:col>33</xdr:col>
                <xdr:colOff>22</xdr:colOff>
                <xdr:row>87</xdr:row>
                <xdr:rowOff>12</xdr:rowOff>
              </xdr:to>
            </anchor>
          </commentPr>
        </mc:Choice>
        <mc:Fallback/>
      </mc:AlternateContent>
    </comment>
    <comment ref="Z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240</xdr:row>
                <xdr:rowOff>9</xdr:rowOff>
              </xdr:from>
              <xdr:to>
                <xdr:col>31</xdr:col>
                <xdr:colOff>35</xdr:colOff>
                <xdr:row>244</xdr:row>
                <xdr:rowOff>12</xdr:rowOff>
              </xdr:to>
            </anchor>
          </commentPr>
        </mc:Choice>
        <mc:Fallback/>
      </mc:AlternateContent>
    </comment>
    <comment ref="Z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55</xdr:row>
                <xdr:rowOff>9</xdr:rowOff>
              </xdr:from>
              <xdr:to>
                <xdr:col>33</xdr:col>
                <xdr:colOff>22</xdr:colOff>
                <xdr:row>259</xdr:row>
                <xdr:rowOff>12</xdr:rowOff>
              </xdr:to>
            </anchor>
          </commentPr>
        </mc:Choice>
        <mc:Fallback/>
      </mc:AlternateContent>
    </comment>
    <comment ref="Z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79</xdr:row>
                <xdr:rowOff>9</xdr:rowOff>
              </xdr:from>
              <xdr:to>
                <xdr:col>33</xdr:col>
                <xdr:colOff>22</xdr:colOff>
                <xdr:row>283</xdr:row>
                <xdr:rowOff>12</xdr:rowOff>
              </xdr:to>
            </anchor>
          </commentPr>
        </mc:Choice>
        <mc:Fallback/>
      </mc:AlternateContent>
    </comment>
    <comment ref="Z28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85</xdr:row>
                <xdr:rowOff>9</xdr:rowOff>
              </xdr:from>
              <xdr:to>
                <xdr:col>33</xdr:col>
                <xdr:colOff>22</xdr:colOff>
                <xdr:row>289</xdr:row>
                <xdr:rowOff>12</xdr:rowOff>
              </xdr:to>
            </anchor>
          </commentPr>
        </mc:Choice>
        <mc:Fallback/>
      </mc:AlternateContent>
    </comment>
    <comment ref="Z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286</xdr:row>
                <xdr:rowOff>9</xdr:rowOff>
              </xdr:from>
              <xdr:to>
                <xdr:col>33</xdr:col>
                <xdr:colOff>22</xdr:colOff>
                <xdr:row>290</xdr:row>
                <xdr:rowOff>12</xdr:rowOff>
              </xdr:to>
            </anchor>
          </commentPr>
        </mc:Choice>
        <mc:Fallback/>
      </mc:AlternateContent>
    </comment>
    <comment ref="Z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79</xdr:row>
                <xdr:rowOff>9</xdr:rowOff>
              </xdr:from>
              <xdr:to>
                <xdr:col>31</xdr:col>
                <xdr:colOff>39</xdr:colOff>
                <xdr:row>183</xdr:row>
                <xdr:rowOff>12</xdr:rowOff>
              </xdr:to>
            </anchor>
          </commentPr>
        </mc:Choice>
        <mc:Fallback/>
      </mc:AlternateContent>
    </comment>
    <comment ref="Z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</xdr:colOff>
                <xdr:row>180</xdr:row>
                <xdr:rowOff>9</xdr:rowOff>
              </xdr:from>
              <xdr:to>
                <xdr:col>31</xdr:col>
                <xdr:colOff>39</xdr:colOff>
                <xdr:row>184</xdr:row>
                <xdr:rowOff>12</xdr:rowOff>
              </xdr:to>
            </anchor>
          </commentPr>
        </mc:Choice>
        <mc:Fallback/>
      </mc:AlternateContent>
    </comment>
    <comment ref="Z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5</xdr:colOff>
                <xdr:row>358</xdr:row>
                <xdr:rowOff>9</xdr:rowOff>
              </xdr:from>
              <xdr:to>
                <xdr:col>33</xdr:col>
                <xdr:colOff>22</xdr:colOff>
                <xdr:row>362</xdr:row>
                <xdr:rowOff>12</xdr:rowOff>
              </xdr:to>
            </anchor>
          </commentPr>
        </mc:Choice>
        <mc:Fallback/>
      </mc:AlternateContent>
    </comment>
    <comment ref="AA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77</xdr:row>
                <xdr:rowOff>9</xdr:rowOff>
              </xdr:from>
              <xdr:to>
                <xdr:col>34</xdr:col>
                <xdr:colOff>31</xdr:colOff>
                <xdr:row>81</xdr:row>
                <xdr:rowOff>12</xdr:rowOff>
              </xdr:to>
            </anchor>
          </commentPr>
        </mc:Choice>
        <mc:Fallback/>
      </mc:AlternateContent>
    </comment>
    <comment ref="AA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34</xdr:row>
                <xdr:rowOff>9</xdr:rowOff>
              </xdr:from>
              <xdr:to>
                <xdr:col>33</xdr:col>
                <xdr:colOff>0</xdr:colOff>
                <xdr:row>238</xdr:row>
                <xdr:rowOff>12</xdr:rowOff>
              </xdr:to>
            </anchor>
          </commentPr>
        </mc:Choice>
        <mc:Fallback/>
      </mc:AlternateContent>
    </comment>
    <comment ref="AA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35</xdr:row>
                <xdr:rowOff>9</xdr:rowOff>
              </xdr:from>
              <xdr:to>
                <xdr:col>33</xdr:col>
                <xdr:colOff>0</xdr:colOff>
                <xdr:row>239</xdr:row>
                <xdr:rowOff>12</xdr:rowOff>
              </xdr:to>
            </anchor>
          </commentPr>
        </mc:Choice>
        <mc:Fallback/>
      </mc:AlternateContent>
    </comment>
    <comment ref="AA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36</xdr:row>
                <xdr:rowOff>9</xdr:rowOff>
              </xdr:from>
              <xdr:to>
                <xdr:col>33</xdr:col>
                <xdr:colOff>0</xdr:colOff>
                <xdr:row>240</xdr:row>
                <xdr:rowOff>12</xdr:rowOff>
              </xdr:to>
            </anchor>
          </commentPr>
        </mc:Choice>
        <mc:Fallback/>
      </mc:AlternateContent>
    </comment>
    <comment ref="AA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37</xdr:row>
                <xdr:rowOff>9</xdr:rowOff>
              </xdr:from>
              <xdr:to>
                <xdr:col>33</xdr:col>
                <xdr:colOff>0</xdr:colOff>
                <xdr:row>241</xdr:row>
                <xdr:rowOff>12</xdr:rowOff>
              </xdr:to>
            </anchor>
          </commentPr>
        </mc:Choice>
        <mc:Fallback/>
      </mc:AlternateContent>
    </comment>
    <comment ref="AA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45</xdr:row>
                <xdr:rowOff>9</xdr:rowOff>
              </xdr:from>
              <xdr:to>
                <xdr:col>34</xdr:col>
                <xdr:colOff>31</xdr:colOff>
                <xdr:row>249</xdr:row>
                <xdr:rowOff>12</xdr:rowOff>
              </xdr:to>
            </anchor>
          </commentPr>
        </mc:Choice>
        <mc:Fallback/>
      </mc:AlternateContent>
    </comment>
    <comment ref="AA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0</xdr:row>
                <xdr:rowOff>9</xdr:rowOff>
              </xdr:from>
              <xdr:to>
                <xdr:col>34</xdr:col>
                <xdr:colOff>34</xdr:colOff>
                <xdr:row>254</xdr:row>
                <xdr:rowOff>12</xdr:rowOff>
              </xdr:to>
            </anchor>
          </commentPr>
        </mc:Choice>
        <mc:Fallback/>
      </mc:AlternateContent>
    </comment>
    <comment ref="AA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</xdr:colOff>
                <xdr:row>251</xdr:row>
                <xdr:rowOff>9</xdr:rowOff>
              </xdr:from>
              <xdr:to>
                <xdr:col>34</xdr:col>
                <xdr:colOff>34</xdr:colOff>
                <xdr:row>255</xdr:row>
                <xdr:rowOff>12</xdr:rowOff>
              </xdr:to>
            </anchor>
          </commentPr>
        </mc:Choice>
        <mc:Fallback/>
      </mc:AlternateContent>
    </comment>
    <comment ref="AA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54</xdr:row>
                <xdr:rowOff>9</xdr:rowOff>
              </xdr:from>
              <xdr:to>
                <xdr:col>34</xdr:col>
                <xdr:colOff>31</xdr:colOff>
                <xdr:row>258</xdr:row>
                <xdr:rowOff>12</xdr:rowOff>
              </xdr:to>
            </anchor>
          </commentPr>
        </mc:Choice>
        <mc:Fallback/>
      </mc:AlternateContent>
    </comment>
    <comment ref="AA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55</xdr:row>
                <xdr:rowOff>9</xdr:rowOff>
              </xdr:from>
              <xdr:to>
                <xdr:col>34</xdr:col>
                <xdr:colOff>31</xdr:colOff>
                <xdr:row>259</xdr:row>
                <xdr:rowOff>12</xdr:rowOff>
              </xdr:to>
            </anchor>
          </commentPr>
        </mc:Choice>
        <mc:Fallback/>
      </mc:AlternateContent>
    </comment>
    <comment ref="AA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56</xdr:row>
                <xdr:rowOff>9</xdr:rowOff>
              </xdr:from>
              <xdr:to>
                <xdr:col>34</xdr:col>
                <xdr:colOff>31</xdr:colOff>
                <xdr:row>260</xdr:row>
                <xdr:rowOff>12</xdr:rowOff>
              </xdr:to>
            </anchor>
          </commentPr>
        </mc:Choice>
        <mc:Fallback/>
      </mc:AlternateContent>
    </comment>
    <comment ref="AA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57</xdr:row>
                <xdr:rowOff>9</xdr:rowOff>
              </xdr:from>
              <xdr:to>
                <xdr:col>34</xdr:col>
                <xdr:colOff>31</xdr:colOff>
                <xdr:row>261</xdr:row>
                <xdr:rowOff>12</xdr:rowOff>
              </xdr:to>
            </anchor>
          </commentPr>
        </mc:Choice>
        <mc:Fallback/>
      </mc:AlternateContent>
    </comment>
    <comment ref="AA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261</xdr:row>
                <xdr:rowOff>9</xdr:rowOff>
              </xdr:from>
              <xdr:to>
                <xdr:col>34</xdr:col>
                <xdr:colOff>27</xdr:colOff>
                <xdr:row>265</xdr:row>
                <xdr:rowOff>12</xdr:rowOff>
              </xdr:to>
            </anchor>
          </commentPr>
        </mc:Choice>
        <mc:Fallback/>
      </mc:AlternateContent>
    </comment>
    <comment ref="AA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278</xdr:row>
                <xdr:rowOff>9</xdr:rowOff>
              </xdr:from>
              <xdr:to>
                <xdr:col>34</xdr:col>
                <xdr:colOff>31</xdr:colOff>
                <xdr:row>282</xdr:row>
                <xdr:rowOff>12</xdr:rowOff>
              </xdr:to>
            </anchor>
          </commentPr>
        </mc:Choice>
        <mc:Fallback/>
      </mc:AlternateContent>
    </comment>
    <comment ref="AA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299</xdr:row>
                <xdr:rowOff>9</xdr:rowOff>
              </xdr:from>
              <xdr:to>
                <xdr:col>33</xdr:col>
                <xdr:colOff>0</xdr:colOff>
                <xdr:row>303</xdr:row>
                <xdr:rowOff>12</xdr:rowOff>
              </xdr:to>
            </anchor>
          </commentPr>
        </mc:Choice>
        <mc:Fallback/>
      </mc:AlternateContent>
    </comment>
    <comment ref="AA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348</xdr:row>
                <xdr:rowOff>9</xdr:rowOff>
              </xdr:from>
              <xdr:to>
                <xdr:col>33</xdr:col>
                <xdr:colOff>0</xdr:colOff>
                <xdr:row>352</xdr:row>
                <xdr:rowOff>12</xdr:rowOff>
              </xdr:to>
            </anchor>
          </commentPr>
        </mc:Choice>
        <mc:Fallback/>
      </mc:AlternateContent>
    </comment>
    <comment ref="AA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56</xdr:row>
                <xdr:rowOff>9</xdr:rowOff>
              </xdr:from>
              <xdr:to>
                <xdr:col>34</xdr:col>
                <xdr:colOff>31</xdr:colOff>
                <xdr:row>360</xdr:row>
                <xdr:rowOff>12</xdr:rowOff>
              </xdr:to>
            </anchor>
          </commentPr>
        </mc:Choice>
        <mc:Fallback/>
      </mc:AlternateContent>
    </comment>
    <comment ref="AA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57</xdr:row>
                <xdr:rowOff>9</xdr:rowOff>
              </xdr:from>
              <xdr:to>
                <xdr:col>34</xdr:col>
                <xdr:colOff>31</xdr:colOff>
                <xdr:row>361</xdr:row>
                <xdr:rowOff>12</xdr:rowOff>
              </xdr:to>
            </anchor>
          </commentPr>
        </mc:Choice>
        <mc:Fallback/>
      </mc:AlternateContent>
    </comment>
    <comment ref="AA3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361</xdr:row>
                <xdr:rowOff>9</xdr:rowOff>
              </xdr:from>
              <xdr:to>
                <xdr:col>34</xdr:col>
                <xdr:colOff>31</xdr:colOff>
                <xdr:row>365</xdr:row>
                <xdr:rowOff>12</xdr:rowOff>
              </xdr:to>
            </anchor>
          </commentPr>
        </mc:Choice>
        <mc:Fallback/>
      </mc:AlternateContent>
    </comment>
    <comment ref="AA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2</xdr:row>
                <xdr:rowOff>9</xdr:rowOff>
              </xdr:from>
              <xdr:to>
                <xdr:col>35</xdr:col>
                <xdr:colOff>17</xdr:colOff>
                <xdr:row>376</xdr:row>
                <xdr:rowOff>12</xdr:rowOff>
              </xdr:to>
            </anchor>
          </commentPr>
        </mc:Choice>
        <mc:Fallback/>
      </mc:AlternateContent>
    </comment>
    <comment ref="AA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3</xdr:row>
                <xdr:rowOff>9</xdr:rowOff>
              </xdr:from>
              <xdr:to>
                <xdr:col>35</xdr:col>
                <xdr:colOff>17</xdr:colOff>
                <xdr:row>377</xdr:row>
                <xdr:rowOff>12</xdr:rowOff>
              </xdr:to>
            </anchor>
          </commentPr>
        </mc:Choice>
        <mc:Fallback/>
      </mc:AlternateContent>
    </comment>
    <comment ref="AA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4</xdr:row>
                <xdr:rowOff>9</xdr:rowOff>
              </xdr:from>
              <xdr:to>
                <xdr:col>35</xdr:col>
                <xdr:colOff>17</xdr:colOff>
                <xdr:row>378</xdr:row>
                <xdr:rowOff>12</xdr:rowOff>
              </xdr:to>
            </anchor>
          </commentPr>
        </mc:Choice>
        <mc:Fallback/>
      </mc:AlternateContent>
    </comment>
    <comment ref="AA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5</xdr:row>
                <xdr:rowOff>9</xdr:rowOff>
              </xdr:from>
              <xdr:to>
                <xdr:col>35</xdr:col>
                <xdr:colOff>17</xdr:colOff>
                <xdr:row>379</xdr:row>
                <xdr:rowOff>12</xdr:rowOff>
              </xdr:to>
            </anchor>
          </commentPr>
        </mc:Choice>
        <mc:Fallback/>
      </mc:AlternateContent>
    </comment>
    <comment ref="AA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6</xdr:row>
                <xdr:rowOff>9</xdr:rowOff>
              </xdr:from>
              <xdr:to>
                <xdr:col>35</xdr:col>
                <xdr:colOff>17</xdr:colOff>
                <xdr:row>380</xdr:row>
                <xdr:rowOff>12</xdr:rowOff>
              </xdr:to>
            </anchor>
          </commentPr>
        </mc:Choice>
        <mc:Fallback/>
      </mc:AlternateContent>
    </comment>
    <comment ref="AA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7</xdr:row>
                <xdr:rowOff>9</xdr:rowOff>
              </xdr:from>
              <xdr:to>
                <xdr:col>35</xdr:col>
                <xdr:colOff>17</xdr:colOff>
                <xdr:row>381</xdr:row>
                <xdr:rowOff>12</xdr:rowOff>
              </xdr:to>
            </anchor>
          </commentPr>
        </mc:Choice>
        <mc:Fallback/>
      </mc:AlternateContent>
    </comment>
    <comment ref="AA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8</xdr:row>
                <xdr:rowOff>9</xdr:rowOff>
              </xdr:from>
              <xdr:to>
                <xdr:col>35</xdr:col>
                <xdr:colOff>17</xdr:colOff>
                <xdr:row>382</xdr:row>
                <xdr:rowOff>12</xdr:rowOff>
              </xdr:to>
            </anchor>
          </commentPr>
        </mc:Choice>
        <mc:Fallback/>
      </mc:AlternateContent>
    </comment>
    <comment ref="AA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79</xdr:row>
                <xdr:rowOff>9</xdr:rowOff>
              </xdr:from>
              <xdr:to>
                <xdr:col>35</xdr:col>
                <xdr:colOff>17</xdr:colOff>
                <xdr:row>383</xdr:row>
                <xdr:rowOff>12</xdr:rowOff>
              </xdr:to>
            </anchor>
          </commentPr>
        </mc:Choice>
        <mc:Fallback/>
      </mc:AlternateContent>
    </comment>
    <comment ref="AA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80</xdr:row>
                <xdr:rowOff>9</xdr:rowOff>
              </xdr:from>
              <xdr:to>
                <xdr:col>35</xdr:col>
                <xdr:colOff>17</xdr:colOff>
                <xdr:row>384</xdr:row>
                <xdr:rowOff>12</xdr:rowOff>
              </xdr:to>
            </anchor>
          </commentPr>
        </mc:Choice>
        <mc:Fallback/>
      </mc:AlternateContent>
    </comment>
    <comment ref="AA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81</xdr:row>
                <xdr:rowOff>9</xdr:rowOff>
              </xdr:from>
              <xdr:to>
                <xdr:col>35</xdr:col>
                <xdr:colOff>17</xdr:colOff>
                <xdr:row>385</xdr:row>
                <xdr:rowOff>12</xdr:rowOff>
              </xdr:to>
            </anchor>
          </commentPr>
        </mc:Choice>
        <mc:Fallback/>
      </mc:AlternateContent>
    </comment>
    <comment ref="AA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82</xdr:row>
                <xdr:rowOff>9</xdr:rowOff>
              </xdr:from>
              <xdr:to>
                <xdr:col>35</xdr:col>
                <xdr:colOff>17</xdr:colOff>
                <xdr:row>386</xdr:row>
                <xdr:rowOff>12</xdr:rowOff>
              </xdr:to>
            </anchor>
          </commentPr>
        </mc:Choice>
        <mc:Fallback/>
      </mc:AlternateContent>
    </comment>
    <comment ref="AA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83</xdr:row>
                <xdr:rowOff>9</xdr:rowOff>
              </xdr:from>
              <xdr:to>
                <xdr:col>35</xdr:col>
                <xdr:colOff>17</xdr:colOff>
                <xdr:row>387</xdr:row>
                <xdr:rowOff>12</xdr:rowOff>
              </xdr:to>
            </anchor>
          </commentPr>
        </mc:Choice>
        <mc:Fallback/>
      </mc:AlternateContent>
    </comment>
    <comment ref="AA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84</xdr:row>
                <xdr:rowOff>9</xdr:rowOff>
              </xdr:from>
              <xdr:to>
                <xdr:col>35</xdr:col>
                <xdr:colOff>17</xdr:colOff>
                <xdr:row>388</xdr:row>
                <xdr:rowOff>12</xdr:rowOff>
              </xdr:to>
            </anchor>
          </commentPr>
        </mc:Choice>
        <mc:Fallback/>
      </mc:AlternateContent>
    </comment>
    <comment ref="AA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419</xdr:row>
                <xdr:rowOff>9</xdr:rowOff>
              </xdr:from>
              <xdr:to>
                <xdr:col>34</xdr:col>
                <xdr:colOff>31</xdr:colOff>
                <xdr:row>423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66</xdr:row>
                <xdr:rowOff>9</xdr:rowOff>
              </xdr:from>
              <xdr:to>
                <xdr:col>34</xdr:col>
                <xdr:colOff>14</xdr:colOff>
                <xdr:row>70</xdr:row>
                <xdr:rowOff>12</xdr:rowOff>
              </xdr:to>
            </anchor>
          </commentPr>
        </mc:Choice>
        <mc:Fallback/>
      </mc:AlternateContent>
    </comment>
    <comment ref="AB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78</xdr:row>
                <xdr:rowOff>9</xdr:rowOff>
              </xdr:from>
              <xdr:to>
                <xdr:col>35</xdr:col>
                <xdr:colOff>40</xdr:colOff>
                <xdr:row>82</xdr:row>
                <xdr:rowOff>12</xdr:rowOff>
              </xdr:to>
            </anchor>
          </commentPr>
        </mc:Choice>
        <mc:Fallback/>
      </mc:AlternateContent>
    </comment>
    <comment ref="AB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83</xdr:row>
                <xdr:rowOff>9</xdr:rowOff>
              </xdr:from>
              <xdr:to>
                <xdr:col>35</xdr:col>
                <xdr:colOff>40</xdr:colOff>
                <xdr:row>87</xdr:row>
                <xdr:rowOff>12</xdr:rowOff>
              </xdr:to>
            </anchor>
          </commentPr>
        </mc:Choice>
        <mc:Fallback/>
      </mc:AlternateContent>
    </comment>
    <comment ref="AB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3</xdr:colOff>
                <xdr:row>240</xdr:row>
                <xdr:rowOff>9</xdr:rowOff>
              </xdr:from>
              <xdr:to>
                <xdr:col>34</xdr:col>
                <xdr:colOff>9</xdr:colOff>
                <xdr:row>244</xdr:row>
                <xdr:rowOff>12</xdr:rowOff>
              </xdr:to>
            </anchor>
          </commentPr>
        </mc:Choice>
        <mc:Fallback/>
      </mc:AlternateContent>
    </comment>
    <comment ref="AB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55</xdr:row>
                <xdr:rowOff>9</xdr:rowOff>
              </xdr:from>
              <xdr:to>
                <xdr:col>35</xdr:col>
                <xdr:colOff>40</xdr:colOff>
                <xdr:row>259</xdr:row>
                <xdr:rowOff>12</xdr:rowOff>
              </xdr:to>
            </anchor>
          </commentPr>
        </mc:Choice>
        <mc:Fallback/>
      </mc:AlternateContent>
    </comment>
    <comment ref="AB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79</xdr:row>
                <xdr:rowOff>9</xdr:rowOff>
              </xdr:from>
              <xdr:to>
                <xdr:col>35</xdr:col>
                <xdr:colOff>40</xdr:colOff>
                <xdr:row>283</xdr:row>
                <xdr:rowOff>12</xdr:rowOff>
              </xdr:to>
            </anchor>
          </commentPr>
        </mc:Choice>
        <mc:Fallback/>
      </mc:AlternateContent>
    </comment>
    <comment ref="AB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86</xdr:row>
                <xdr:rowOff>9</xdr:rowOff>
              </xdr:from>
              <xdr:to>
                <xdr:col>35</xdr:col>
                <xdr:colOff>40</xdr:colOff>
                <xdr:row>290</xdr:row>
                <xdr:rowOff>12</xdr:rowOff>
              </xdr:to>
            </anchor>
          </commentPr>
        </mc:Choice>
        <mc:Fallback/>
      </mc:AlternateContent>
    </comment>
    <comment ref="AB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00</xdr:row>
                <xdr:rowOff>9</xdr:rowOff>
              </xdr:from>
              <xdr:to>
                <xdr:col>35</xdr:col>
                <xdr:colOff>43</xdr:colOff>
                <xdr:row>304</xdr:row>
                <xdr:rowOff>12</xdr:rowOff>
              </xdr:to>
            </anchor>
          </commentPr>
        </mc:Choice>
        <mc:Fallback/>
      </mc:AlternateContent>
    </comment>
    <comment ref="AB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01</xdr:row>
                <xdr:rowOff>9</xdr:rowOff>
              </xdr:from>
              <xdr:to>
                <xdr:col>35</xdr:col>
                <xdr:colOff>43</xdr:colOff>
                <xdr:row>305</xdr:row>
                <xdr:rowOff>12</xdr:rowOff>
              </xdr:to>
            </anchor>
          </commentPr>
        </mc:Choice>
        <mc:Fallback/>
      </mc:AlternateContent>
    </comment>
    <comment ref="AB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79</xdr:row>
                <xdr:rowOff>9</xdr:rowOff>
              </xdr:from>
              <xdr:to>
                <xdr:col>34</xdr:col>
                <xdr:colOff>13</xdr:colOff>
                <xdr:row>183</xdr:row>
                <xdr:rowOff>12</xdr:rowOff>
              </xdr:to>
            </anchor>
          </commentPr>
        </mc:Choice>
        <mc:Fallback/>
      </mc:AlternateContent>
    </comment>
    <comment ref="AB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6</xdr:colOff>
                <xdr:row>180</xdr:row>
                <xdr:rowOff>9</xdr:rowOff>
              </xdr:from>
              <xdr:to>
                <xdr:col>34</xdr:col>
                <xdr:colOff>13</xdr:colOff>
                <xdr:row>184</xdr:row>
                <xdr:rowOff>12</xdr:rowOff>
              </xdr:to>
            </anchor>
          </commentPr>
        </mc:Choice>
        <mc:Fallback/>
      </mc:AlternateContent>
    </comment>
    <comment ref="AB36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58</xdr:row>
                <xdr:rowOff>9</xdr:rowOff>
              </xdr:from>
              <xdr:to>
                <xdr:col>35</xdr:col>
                <xdr:colOff>40</xdr:colOff>
                <xdr:row>362</xdr:row>
                <xdr:rowOff>12</xdr:rowOff>
              </xdr:to>
            </anchor>
          </commentPr>
        </mc:Choice>
        <mc:Fallback/>
      </mc:AlternateContent>
    </comment>
    <comment ref="AC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86</xdr:row>
                <xdr:rowOff>9</xdr:rowOff>
              </xdr:from>
              <xdr:to>
                <xdr:col>37</xdr:col>
                <xdr:colOff>5</xdr:colOff>
                <xdr:row>90</xdr:row>
                <xdr:rowOff>12</xdr:rowOff>
              </xdr:to>
            </anchor>
          </commentPr>
        </mc:Choice>
        <mc:Fallback/>
      </mc:AlternateContent>
    </comment>
    <comment ref="AC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4</xdr:row>
                <xdr:rowOff>9</xdr:rowOff>
              </xdr:from>
              <xdr:to>
                <xdr:col>35</xdr:col>
                <xdr:colOff>18</xdr:colOff>
                <xdr:row>238</xdr:row>
                <xdr:rowOff>12</xdr:rowOff>
              </xdr:to>
            </anchor>
          </commentPr>
        </mc:Choice>
        <mc:Fallback/>
      </mc:AlternateContent>
    </comment>
    <comment ref="AC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5</xdr:row>
                <xdr:rowOff>9</xdr:rowOff>
              </xdr:from>
              <xdr:to>
                <xdr:col>35</xdr:col>
                <xdr:colOff>18</xdr:colOff>
                <xdr:row>239</xdr:row>
                <xdr:rowOff>12</xdr:rowOff>
              </xdr:to>
            </anchor>
          </commentPr>
        </mc:Choice>
        <mc:Fallback/>
      </mc:AlternateContent>
    </comment>
    <comment ref="AC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6</xdr:row>
                <xdr:rowOff>9</xdr:rowOff>
              </xdr:from>
              <xdr:to>
                <xdr:col>35</xdr:col>
                <xdr:colOff>18</xdr:colOff>
                <xdr:row>240</xdr:row>
                <xdr:rowOff>12</xdr:rowOff>
              </xdr:to>
            </anchor>
          </commentPr>
        </mc:Choice>
        <mc:Fallback/>
      </mc:AlternateContent>
    </comment>
    <comment ref="AC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237</xdr:row>
                <xdr:rowOff>9</xdr:rowOff>
              </xdr:from>
              <xdr:to>
                <xdr:col>35</xdr:col>
                <xdr:colOff>18</xdr:colOff>
                <xdr:row>241</xdr:row>
                <xdr:rowOff>12</xdr:rowOff>
              </xdr:to>
            </anchor>
          </commentPr>
        </mc:Choice>
        <mc:Fallback/>
      </mc:AlternateContent>
    </comment>
    <comment ref="AC24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45</xdr:row>
                <xdr:rowOff>9</xdr:rowOff>
              </xdr:from>
              <xdr:to>
                <xdr:col>37</xdr:col>
                <xdr:colOff>5</xdr:colOff>
                <xdr:row>249</xdr:row>
                <xdr:rowOff>12</xdr:rowOff>
              </xdr:to>
            </anchor>
          </commentPr>
        </mc:Choice>
        <mc:Fallback/>
      </mc:AlternateContent>
    </comment>
    <comment ref="AC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50</xdr:row>
                <xdr:rowOff>9</xdr:rowOff>
              </xdr:from>
              <xdr:to>
                <xdr:col>37</xdr:col>
                <xdr:colOff>8</xdr:colOff>
                <xdr:row>254</xdr:row>
                <xdr:rowOff>12</xdr:rowOff>
              </xdr:to>
            </anchor>
          </commentPr>
        </mc:Choice>
        <mc:Fallback/>
      </mc:AlternateContent>
    </comment>
    <comment ref="AC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2</xdr:colOff>
                <xdr:row>251</xdr:row>
                <xdr:rowOff>9</xdr:rowOff>
              </xdr:from>
              <xdr:to>
                <xdr:col>37</xdr:col>
                <xdr:colOff>8</xdr:colOff>
                <xdr:row>255</xdr:row>
                <xdr:rowOff>12</xdr:rowOff>
              </xdr:to>
            </anchor>
          </commentPr>
        </mc:Choice>
        <mc:Fallback/>
      </mc:AlternateContent>
    </comment>
    <comment ref="AC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4</xdr:row>
                <xdr:rowOff>9</xdr:rowOff>
              </xdr:from>
              <xdr:to>
                <xdr:col>37</xdr:col>
                <xdr:colOff>5</xdr:colOff>
                <xdr:row>258</xdr:row>
                <xdr:rowOff>12</xdr:rowOff>
              </xdr:to>
            </anchor>
          </commentPr>
        </mc:Choice>
        <mc:Fallback/>
      </mc:AlternateContent>
    </comment>
    <comment ref="AC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5</xdr:row>
                <xdr:rowOff>9</xdr:rowOff>
              </xdr:from>
              <xdr:to>
                <xdr:col>37</xdr:col>
                <xdr:colOff>5</xdr:colOff>
                <xdr:row>259</xdr:row>
                <xdr:rowOff>12</xdr:rowOff>
              </xdr:to>
            </anchor>
          </commentPr>
        </mc:Choice>
        <mc:Fallback/>
      </mc:AlternateContent>
    </comment>
    <comment ref="AC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6</xdr:row>
                <xdr:rowOff>9</xdr:rowOff>
              </xdr:from>
              <xdr:to>
                <xdr:col>37</xdr:col>
                <xdr:colOff>5</xdr:colOff>
                <xdr:row>260</xdr:row>
                <xdr:rowOff>12</xdr:rowOff>
              </xdr:to>
            </anchor>
          </commentPr>
        </mc:Choice>
        <mc:Fallback/>
      </mc:AlternateContent>
    </comment>
    <comment ref="AC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57</xdr:row>
                <xdr:rowOff>9</xdr:rowOff>
              </xdr:from>
              <xdr:to>
                <xdr:col>37</xdr:col>
                <xdr:colOff>5</xdr:colOff>
                <xdr:row>261</xdr:row>
                <xdr:rowOff>12</xdr:rowOff>
              </xdr:to>
            </anchor>
          </commentPr>
        </mc:Choice>
        <mc:Fallback/>
      </mc:AlternateContent>
    </comment>
    <comment ref="AC2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61</xdr:row>
                <xdr:rowOff>9</xdr:rowOff>
              </xdr:from>
              <xdr:to>
                <xdr:col>37</xdr:col>
                <xdr:colOff>1</xdr:colOff>
                <xdr:row>265</xdr:row>
                <xdr:rowOff>12</xdr:rowOff>
              </xdr:to>
            </anchor>
          </commentPr>
        </mc:Choice>
        <mc:Fallback/>
      </mc:AlternateContent>
    </comment>
    <comment ref="AC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75</xdr:row>
                <xdr:rowOff>9</xdr:rowOff>
              </xdr:from>
              <xdr:to>
                <xdr:col>37</xdr:col>
                <xdr:colOff>5</xdr:colOff>
                <xdr:row>279</xdr:row>
                <xdr:rowOff>12</xdr:rowOff>
              </xdr:to>
            </anchor>
          </commentPr>
        </mc:Choice>
        <mc:Fallback/>
      </mc:AlternateContent>
    </comment>
    <comment ref="AC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78</xdr:row>
                <xdr:rowOff>9</xdr:rowOff>
              </xdr:from>
              <xdr:to>
                <xdr:col>37</xdr:col>
                <xdr:colOff>5</xdr:colOff>
                <xdr:row>282</xdr:row>
                <xdr:rowOff>12</xdr:rowOff>
              </xdr:to>
            </anchor>
          </commentPr>
        </mc:Choice>
        <mc:Fallback/>
      </mc:AlternateContent>
    </comment>
    <comment ref="AC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287</xdr:row>
                <xdr:rowOff>9</xdr:rowOff>
              </xdr:from>
              <xdr:to>
                <xdr:col>37</xdr:col>
                <xdr:colOff>5</xdr:colOff>
                <xdr:row>291</xdr:row>
                <xdr:rowOff>12</xdr:rowOff>
              </xdr:to>
            </anchor>
          </commentPr>
        </mc:Choice>
        <mc:Fallback/>
      </mc:AlternateContent>
    </comment>
    <comment ref="AC30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41</xdr:colOff>
                <xdr:row>299</xdr:row>
                <xdr:rowOff>9</xdr:rowOff>
              </xdr:from>
              <xdr:to>
                <xdr:col>35</xdr:col>
                <xdr:colOff>27</xdr:colOff>
                <xdr:row>303</xdr:row>
                <xdr:rowOff>12</xdr:rowOff>
              </xdr:to>
            </anchor>
          </commentPr>
        </mc:Choice>
        <mc:Fallback/>
      </mc:AlternateContent>
    </comment>
    <comment ref="AC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2</xdr:colOff>
                <xdr:row>348</xdr:row>
                <xdr:rowOff>9</xdr:rowOff>
              </xdr:from>
              <xdr:to>
                <xdr:col>35</xdr:col>
                <xdr:colOff>18</xdr:colOff>
                <xdr:row>352</xdr:row>
                <xdr:rowOff>12</xdr:rowOff>
              </xdr:to>
            </anchor>
          </commentPr>
        </mc:Choice>
        <mc:Fallback/>
      </mc:AlternateContent>
    </comment>
    <comment ref="AC3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56</xdr:row>
                <xdr:rowOff>9</xdr:rowOff>
              </xdr:from>
              <xdr:to>
                <xdr:col>37</xdr:col>
                <xdr:colOff>5</xdr:colOff>
                <xdr:row>360</xdr:row>
                <xdr:rowOff>12</xdr:rowOff>
              </xdr:to>
            </anchor>
          </commentPr>
        </mc:Choice>
        <mc:Fallback/>
      </mc:AlternateContent>
    </comment>
    <comment ref="AC3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57</xdr:row>
                <xdr:rowOff>9</xdr:rowOff>
              </xdr:from>
              <xdr:to>
                <xdr:col>37</xdr:col>
                <xdr:colOff>5</xdr:colOff>
                <xdr:row>361</xdr:row>
                <xdr:rowOff>12</xdr:rowOff>
              </xdr:to>
            </anchor>
          </commentPr>
        </mc:Choice>
        <mc:Fallback/>
      </mc:AlternateContent>
    </comment>
    <comment ref="AC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362</xdr:row>
                <xdr:rowOff>9</xdr:rowOff>
              </xdr:from>
              <xdr:to>
                <xdr:col>37</xdr:col>
                <xdr:colOff>5</xdr:colOff>
                <xdr:row>366</xdr:row>
                <xdr:rowOff>12</xdr:rowOff>
              </xdr:to>
            </anchor>
          </commentPr>
        </mc:Choice>
        <mc:Fallback/>
      </mc:AlternateContent>
    </comment>
    <comment ref="AC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2</xdr:row>
                <xdr:rowOff>9</xdr:rowOff>
              </xdr:from>
              <xdr:to>
                <xdr:col>37</xdr:col>
                <xdr:colOff>35</xdr:colOff>
                <xdr:row>376</xdr:row>
                <xdr:rowOff>12</xdr:rowOff>
              </xdr:to>
            </anchor>
          </commentPr>
        </mc:Choice>
        <mc:Fallback/>
      </mc:AlternateContent>
    </comment>
    <comment ref="AC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3</xdr:row>
                <xdr:rowOff>9</xdr:rowOff>
              </xdr:from>
              <xdr:to>
                <xdr:col>37</xdr:col>
                <xdr:colOff>35</xdr:colOff>
                <xdr:row>377</xdr:row>
                <xdr:rowOff>12</xdr:rowOff>
              </xdr:to>
            </anchor>
          </commentPr>
        </mc:Choice>
        <mc:Fallback/>
      </mc:AlternateContent>
    </comment>
    <comment ref="AC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4</xdr:row>
                <xdr:rowOff>9</xdr:rowOff>
              </xdr:from>
              <xdr:to>
                <xdr:col>37</xdr:col>
                <xdr:colOff>35</xdr:colOff>
                <xdr:row>378</xdr:row>
                <xdr:rowOff>12</xdr:rowOff>
              </xdr:to>
            </anchor>
          </commentPr>
        </mc:Choice>
        <mc:Fallback/>
      </mc:AlternateContent>
    </comment>
    <comment ref="AC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5</xdr:row>
                <xdr:rowOff>9</xdr:rowOff>
              </xdr:from>
              <xdr:to>
                <xdr:col>37</xdr:col>
                <xdr:colOff>35</xdr:colOff>
                <xdr:row>379</xdr:row>
                <xdr:rowOff>12</xdr:rowOff>
              </xdr:to>
            </anchor>
          </commentPr>
        </mc:Choice>
        <mc:Fallback/>
      </mc:AlternateContent>
    </comment>
    <comment ref="AC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6</xdr:row>
                <xdr:rowOff>9</xdr:rowOff>
              </xdr:from>
              <xdr:to>
                <xdr:col>37</xdr:col>
                <xdr:colOff>35</xdr:colOff>
                <xdr:row>380</xdr:row>
                <xdr:rowOff>12</xdr:rowOff>
              </xdr:to>
            </anchor>
          </commentPr>
        </mc:Choice>
        <mc:Fallback/>
      </mc:AlternateContent>
    </comment>
    <comment ref="AC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7</xdr:row>
                <xdr:rowOff>9</xdr:rowOff>
              </xdr:from>
              <xdr:to>
                <xdr:col>37</xdr:col>
                <xdr:colOff>35</xdr:colOff>
                <xdr:row>381</xdr:row>
                <xdr:rowOff>12</xdr:rowOff>
              </xdr:to>
            </anchor>
          </commentPr>
        </mc:Choice>
        <mc:Fallback/>
      </mc:AlternateContent>
    </comment>
    <comment ref="AC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8</xdr:row>
                <xdr:rowOff>9</xdr:rowOff>
              </xdr:from>
              <xdr:to>
                <xdr:col>37</xdr:col>
                <xdr:colOff>35</xdr:colOff>
                <xdr:row>382</xdr:row>
                <xdr:rowOff>12</xdr:rowOff>
              </xdr:to>
            </anchor>
          </commentPr>
        </mc:Choice>
        <mc:Fallback/>
      </mc:AlternateContent>
    </comment>
    <comment ref="AC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79</xdr:row>
                <xdr:rowOff>9</xdr:rowOff>
              </xdr:from>
              <xdr:to>
                <xdr:col>37</xdr:col>
                <xdr:colOff>35</xdr:colOff>
                <xdr:row>383</xdr:row>
                <xdr:rowOff>12</xdr:rowOff>
              </xdr:to>
            </anchor>
          </commentPr>
        </mc:Choice>
        <mc:Fallback/>
      </mc:AlternateContent>
    </comment>
    <comment ref="AC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0</xdr:row>
                <xdr:rowOff>9</xdr:rowOff>
              </xdr:from>
              <xdr:to>
                <xdr:col>37</xdr:col>
                <xdr:colOff>35</xdr:colOff>
                <xdr:row>384</xdr:row>
                <xdr:rowOff>12</xdr:rowOff>
              </xdr:to>
            </anchor>
          </commentPr>
        </mc:Choice>
        <mc:Fallback/>
      </mc:AlternateContent>
    </comment>
    <comment ref="AC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1</xdr:row>
                <xdr:rowOff>9</xdr:rowOff>
              </xdr:from>
              <xdr:to>
                <xdr:col>37</xdr:col>
                <xdr:colOff>35</xdr:colOff>
                <xdr:row>385</xdr:row>
                <xdr:rowOff>12</xdr:rowOff>
              </xdr:to>
            </anchor>
          </commentPr>
        </mc:Choice>
        <mc:Fallback/>
      </mc:AlternateContent>
    </comment>
    <comment ref="AC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2</xdr:row>
                <xdr:rowOff>9</xdr:rowOff>
              </xdr:from>
              <xdr:to>
                <xdr:col>37</xdr:col>
                <xdr:colOff>35</xdr:colOff>
                <xdr:row>386</xdr:row>
                <xdr:rowOff>12</xdr:rowOff>
              </xdr:to>
            </anchor>
          </commentPr>
        </mc:Choice>
        <mc:Fallback/>
      </mc:AlternateContent>
    </comment>
    <comment ref="AC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3</xdr:row>
                <xdr:rowOff>9</xdr:rowOff>
              </xdr:from>
              <xdr:to>
                <xdr:col>37</xdr:col>
                <xdr:colOff>35</xdr:colOff>
                <xdr:row>387</xdr:row>
                <xdr:rowOff>12</xdr:rowOff>
              </xdr:to>
            </anchor>
          </commentPr>
        </mc:Choice>
        <mc:Fallback/>
      </mc:AlternateContent>
    </comment>
    <comment ref="AC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384</xdr:row>
                <xdr:rowOff>9</xdr:rowOff>
              </xdr:from>
              <xdr:to>
                <xdr:col>37</xdr:col>
                <xdr:colOff>35</xdr:colOff>
                <xdr:row>388</xdr:row>
                <xdr:rowOff>12</xdr:rowOff>
              </xdr:to>
            </anchor>
          </commentPr>
        </mc:Choice>
        <mc:Fallback/>
      </mc:AlternateContent>
    </comment>
    <comment ref="AC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8</xdr:colOff>
                <xdr:row>419</xdr:row>
                <xdr:rowOff>9</xdr:rowOff>
              </xdr:from>
              <xdr:to>
                <xdr:col>37</xdr:col>
                <xdr:colOff>5</xdr:colOff>
                <xdr:row>423</xdr:row>
                <xdr:rowOff>12</xdr:rowOff>
              </xdr:to>
            </anchor>
          </commentPr>
        </mc:Choice>
        <mc:Fallback/>
      </mc:AlternateContent>
    </comment>
    <comment ref="AD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61</xdr:row>
                <xdr:rowOff>9</xdr:rowOff>
              </xdr:from>
              <xdr:to>
                <xdr:col>36</xdr:col>
                <xdr:colOff>41</xdr:colOff>
                <xdr:row>65</xdr:row>
                <xdr:rowOff>12</xdr:rowOff>
              </xdr:to>
            </anchor>
          </commentPr>
        </mc:Choice>
        <mc:Fallback/>
      </mc:AlternateContent>
    </comment>
    <comment ref="AD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83</xdr:row>
                <xdr:rowOff>9</xdr:rowOff>
              </xdr:from>
              <xdr:to>
                <xdr:col>38</xdr:col>
                <xdr:colOff>14</xdr:colOff>
                <xdr:row>87</xdr:row>
                <xdr:rowOff>12</xdr:rowOff>
              </xdr:to>
            </anchor>
          </commentPr>
        </mc:Choice>
        <mc:Fallback/>
      </mc:AlternateContent>
    </comment>
    <comment ref="AD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1</xdr:colOff>
                <xdr:row>240</xdr:row>
                <xdr:rowOff>9</xdr:rowOff>
              </xdr:from>
              <xdr:to>
                <xdr:col>36</xdr:col>
                <xdr:colOff>27</xdr:colOff>
                <xdr:row>244</xdr:row>
                <xdr:rowOff>12</xdr:rowOff>
              </xdr:to>
            </anchor>
          </commentPr>
        </mc:Choice>
        <mc:Fallback/>
      </mc:AlternateContent>
    </comment>
    <comment ref="AD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55</xdr:row>
                <xdr:rowOff>9</xdr:rowOff>
              </xdr:from>
              <xdr:to>
                <xdr:col>38</xdr:col>
                <xdr:colOff>14</xdr:colOff>
                <xdr:row>259</xdr:row>
                <xdr:rowOff>12</xdr:rowOff>
              </xdr:to>
            </anchor>
          </commentPr>
        </mc:Choice>
        <mc:Fallback/>
      </mc:AlternateContent>
    </comment>
    <comment ref="AD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79</xdr:row>
                <xdr:rowOff>9</xdr:rowOff>
              </xdr:from>
              <xdr:to>
                <xdr:col>38</xdr:col>
                <xdr:colOff>14</xdr:colOff>
                <xdr:row>283</xdr:row>
                <xdr:rowOff>12</xdr:rowOff>
              </xdr:to>
            </anchor>
          </commentPr>
        </mc:Choice>
        <mc:Fallback/>
      </mc:AlternateContent>
    </comment>
    <comment ref="AD2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286</xdr:row>
                <xdr:rowOff>9</xdr:rowOff>
              </xdr:from>
              <xdr:to>
                <xdr:col>38</xdr:col>
                <xdr:colOff>14</xdr:colOff>
                <xdr:row>290</xdr:row>
                <xdr:rowOff>12</xdr:rowOff>
              </xdr:to>
            </anchor>
          </commentPr>
        </mc:Choice>
        <mc:Fallback/>
      </mc:AlternateContent>
    </comment>
    <comment ref="AD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0</xdr:row>
                <xdr:rowOff>9</xdr:rowOff>
              </xdr:from>
              <xdr:to>
                <xdr:col>38</xdr:col>
                <xdr:colOff>26</xdr:colOff>
                <xdr:row>304</xdr:row>
                <xdr:rowOff>12</xdr:rowOff>
              </xdr:to>
            </anchor>
          </commentPr>
        </mc:Choice>
        <mc:Fallback/>
      </mc:AlternateContent>
    </comment>
    <comment ref="AD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01</xdr:row>
                <xdr:rowOff>9</xdr:rowOff>
              </xdr:from>
              <xdr:to>
                <xdr:col>38</xdr:col>
                <xdr:colOff>26</xdr:colOff>
                <xdr:row>305</xdr:row>
                <xdr:rowOff>12</xdr:rowOff>
              </xdr:to>
            </anchor>
          </commentPr>
        </mc:Choice>
        <mc:Fallback/>
      </mc:AlternateContent>
    </comment>
    <comment ref="AD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79</xdr:row>
                <xdr:rowOff>9</xdr:rowOff>
              </xdr:from>
              <xdr:to>
                <xdr:col>36</xdr:col>
                <xdr:colOff>31</xdr:colOff>
                <xdr:row>183</xdr:row>
                <xdr:rowOff>12</xdr:rowOff>
              </xdr:to>
            </anchor>
          </commentPr>
        </mc:Choice>
        <mc:Fallback/>
      </mc:AlternateContent>
    </comment>
    <comment ref="AD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0</xdr:colOff>
                <xdr:row>180</xdr:row>
                <xdr:rowOff>9</xdr:rowOff>
              </xdr:from>
              <xdr:to>
                <xdr:col>36</xdr:col>
                <xdr:colOff>31</xdr:colOff>
                <xdr:row>184</xdr:row>
                <xdr:rowOff>12</xdr:rowOff>
              </xdr:to>
            </anchor>
          </commentPr>
        </mc:Choice>
        <mc:Fallback/>
      </mc:AlternateContent>
    </comment>
    <comment ref="AD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7</xdr:colOff>
                <xdr:row>362</xdr:row>
                <xdr:rowOff>9</xdr:rowOff>
              </xdr:from>
              <xdr:to>
                <xdr:col>38</xdr:col>
                <xdr:colOff>14</xdr:colOff>
                <xdr:row>366</xdr:row>
                <xdr:rowOff>12</xdr:rowOff>
              </xdr:to>
            </anchor>
          </commentPr>
        </mc:Choice>
        <mc:Fallback/>
      </mc:AlternateContent>
    </comment>
    <comment ref="AE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86</xdr:row>
                <xdr:rowOff>9</xdr:rowOff>
              </xdr:from>
              <xdr:to>
                <xdr:col>39</xdr:col>
                <xdr:colOff>23</xdr:colOff>
                <xdr:row>90</xdr:row>
                <xdr:rowOff>12</xdr:rowOff>
              </xdr:to>
            </anchor>
          </commentPr>
        </mc:Choice>
        <mc:Fallback/>
      </mc:AlternateContent>
    </comment>
    <comment ref="AE1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166</xdr:row>
                <xdr:rowOff>9</xdr:rowOff>
              </xdr:from>
              <xdr:to>
                <xdr:col>39</xdr:col>
                <xdr:colOff>23</xdr:colOff>
                <xdr:row>170</xdr:row>
                <xdr:rowOff>12</xdr:rowOff>
              </xdr:to>
            </anchor>
          </commentPr>
        </mc:Choice>
        <mc:Fallback/>
      </mc:AlternateContent>
    </comment>
    <comment ref="AE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34</xdr:row>
                <xdr:rowOff>9</xdr:rowOff>
              </xdr:from>
              <xdr:to>
                <xdr:col>37</xdr:col>
                <xdr:colOff>37</xdr:colOff>
                <xdr:row>238</xdr:row>
                <xdr:rowOff>12</xdr:rowOff>
              </xdr:to>
            </anchor>
          </commentPr>
        </mc:Choice>
        <mc:Fallback/>
      </mc:AlternateContent>
    </comment>
    <comment ref="AE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35</xdr:row>
                <xdr:rowOff>9</xdr:rowOff>
              </xdr:from>
              <xdr:to>
                <xdr:col>37</xdr:col>
                <xdr:colOff>37</xdr:colOff>
                <xdr:row>239</xdr:row>
                <xdr:rowOff>12</xdr:rowOff>
              </xdr:to>
            </anchor>
          </commentPr>
        </mc:Choice>
        <mc:Fallback/>
      </mc:AlternateContent>
    </comment>
    <comment ref="AE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36</xdr:row>
                <xdr:rowOff>9</xdr:rowOff>
              </xdr:from>
              <xdr:to>
                <xdr:col>37</xdr:col>
                <xdr:colOff>37</xdr:colOff>
                <xdr:row>240</xdr:row>
                <xdr:rowOff>12</xdr:rowOff>
              </xdr:to>
            </anchor>
          </commentPr>
        </mc:Choice>
        <mc:Fallback/>
      </mc:AlternateContent>
    </comment>
    <comment ref="AE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37</xdr:row>
                <xdr:rowOff>9</xdr:rowOff>
              </xdr:from>
              <xdr:to>
                <xdr:col>37</xdr:col>
                <xdr:colOff>37</xdr:colOff>
                <xdr:row>241</xdr:row>
                <xdr:rowOff>12</xdr:rowOff>
              </xdr:to>
            </anchor>
          </commentPr>
        </mc:Choice>
        <mc:Fallback/>
      </mc:AlternateContent>
    </comment>
    <comment ref="AE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250</xdr:row>
                <xdr:rowOff>9</xdr:rowOff>
              </xdr:from>
              <xdr:to>
                <xdr:col>39</xdr:col>
                <xdr:colOff>26</xdr:colOff>
                <xdr:row>254</xdr:row>
                <xdr:rowOff>12</xdr:rowOff>
              </xdr:to>
            </anchor>
          </commentPr>
        </mc:Choice>
        <mc:Fallback/>
      </mc:AlternateContent>
    </comment>
    <comment ref="AE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251</xdr:row>
                <xdr:rowOff>9</xdr:rowOff>
              </xdr:from>
              <xdr:to>
                <xdr:col>39</xdr:col>
                <xdr:colOff>26</xdr:colOff>
                <xdr:row>255</xdr:row>
                <xdr:rowOff>12</xdr:rowOff>
              </xdr:to>
            </anchor>
          </commentPr>
        </mc:Choice>
        <mc:Fallback/>
      </mc:AlternateContent>
    </comment>
    <comment ref="AE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54</xdr:row>
                <xdr:rowOff>9</xdr:rowOff>
              </xdr:from>
              <xdr:to>
                <xdr:col>39</xdr:col>
                <xdr:colOff>23</xdr:colOff>
                <xdr:row>258</xdr:row>
                <xdr:rowOff>12</xdr:rowOff>
              </xdr:to>
            </anchor>
          </commentPr>
        </mc:Choice>
        <mc:Fallback/>
      </mc:AlternateContent>
    </comment>
    <comment ref="AE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55</xdr:row>
                <xdr:rowOff>9</xdr:rowOff>
              </xdr:from>
              <xdr:to>
                <xdr:col>39</xdr:col>
                <xdr:colOff>23</xdr:colOff>
                <xdr:row>259</xdr:row>
                <xdr:rowOff>12</xdr:rowOff>
              </xdr:to>
            </anchor>
          </commentPr>
        </mc:Choice>
        <mc:Fallback/>
      </mc:AlternateContent>
    </comment>
    <comment ref="AE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56</xdr:row>
                <xdr:rowOff>9</xdr:rowOff>
              </xdr:from>
              <xdr:to>
                <xdr:col>39</xdr:col>
                <xdr:colOff>23</xdr:colOff>
                <xdr:row>260</xdr:row>
                <xdr:rowOff>12</xdr:rowOff>
              </xdr:to>
            </anchor>
          </commentPr>
        </mc:Choice>
        <mc:Fallback/>
      </mc:AlternateContent>
    </comment>
    <comment ref="AE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57</xdr:row>
                <xdr:rowOff>9</xdr:rowOff>
              </xdr:from>
              <xdr:to>
                <xdr:col>39</xdr:col>
                <xdr:colOff>23</xdr:colOff>
                <xdr:row>261</xdr:row>
                <xdr:rowOff>12</xdr:rowOff>
              </xdr:to>
            </anchor>
          </commentPr>
        </mc:Choice>
        <mc:Fallback/>
      </mc:AlternateContent>
    </comment>
    <comment ref="AE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265</xdr:row>
                <xdr:rowOff>9</xdr:rowOff>
              </xdr:from>
              <xdr:to>
                <xdr:col>39</xdr:col>
                <xdr:colOff>26</xdr:colOff>
                <xdr:row>269</xdr:row>
                <xdr:rowOff>12</xdr:rowOff>
              </xdr:to>
            </anchor>
          </commentPr>
        </mc:Choice>
        <mc:Fallback/>
      </mc:AlternateContent>
    </comment>
    <comment ref="AE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75</xdr:row>
                <xdr:rowOff>9</xdr:rowOff>
              </xdr:from>
              <xdr:to>
                <xdr:col>39</xdr:col>
                <xdr:colOff>23</xdr:colOff>
                <xdr:row>279</xdr:row>
                <xdr:rowOff>12</xdr:rowOff>
              </xdr:to>
            </anchor>
          </commentPr>
        </mc:Choice>
        <mc:Fallback/>
      </mc:AlternateContent>
    </comment>
    <comment ref="AE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78</xdr:row>
                <xdr:rowOff>9</xdr:rowOff>
              </xdr:from>
              <xdr:to>
                <xdr:col>39</xdr:col>
                <xdr:colOff>23</xdr:colOff>
                <xdr:row>282</xdr:row>
                <xdr:rowOff>12</xdr:rowOff>
              </xdr:to>
            </anchor>
          </commentPr>
        </mc:Choice>
        <mc:Fallback/>
      </mc:AlternateContent>
    </comment>
    <comment ref="AE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287</xdr:row>
                <xdr:rowOff>9</xdr:rowOff>
              </xdr:from>
              <xdr:to>
                <xdr:col>39</xdr:col>
                <xdr:colOff>23</xdr:colOff>
                <xdr:row>291</xdr:row>
                <xdr:rowOff>12</xdr:rowOff>
              </xdr:to>
            </anchor>
          </commentPr>
        </mc:Choice>
        <mc:Fallback/>
      </mc:AlternateContent>
    </comment>
    <comment ref="AE30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303</xdr:row>
                <xdr:rowOff>9</xdr:rowOff>
              </xdr:from>
              <xdr:to>
                <xdr:col>39</xdr:col>
                <xdr:colOff>23</xdr:colOff>
                <xdr:row>307</xdr:row>
                <xdr:rowOff>12</xdr:rowOff>
              </xdr:to>
            </anchor>
          </commentPr>
        </mc:Choice>
        <mc:Fallback/>
      </mc:AlternateContent>
    </comment>
    <comment ref="AE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330</xdr:row>
                <xdr:rowOff>9</xdr:rowOff>
              </xdr:from>
              <xdr:to>
                <xdr:col>39</xdr:col>
                <xdr:colOff>23</xdr:colOff>
                <xdr:row>334</xdr:row>
                <xdr:rowOff>12</xdr:rowOff>
              </xdr:to>
            </anchor>
          </commentPr>
        </mc:Choice>
        <mc:Fallback/>
      </mc:AlternateContent>
    </comment>
    <comment ref="AE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348</xdr:row>
                <xdr:rowOff>9</xdr:rowOff>
              </xdr:from>
              <xdr:to>
                <xdr:col>37</xdr:col>
                <xdr:colOff>37</xdr:colOff>
                <xdr:row>352</xdr:row>
                <xdr:rowOff>12</xdr:rowOff>
              </xdr:to>
            </anchor>
          </commentPr>
        </mc:Choice>
        <mc:Fallback/>
      </mc:AlternateContent>
    </comment>
    <comment ref="AE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362</xdr:row>
                <xdr:rowOff>9</xdr:rowOff>
              </xdr:from>
              <xdr:to>
                <xdr:col>39</xdr:col>
                <xdr:colOff>23</xdr:colOff>
                <xdr:row>366</xdr:row>
                <xdr:rowOff>12</xdr:rowOff>
              </xdr:to>
            </anchor>
          </commentPr>
        </mc:Choice>
        <mc:Fallback/>
      </mc:AlternateContent>
    </comment>
    <comment ref="AE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2</xdr:row>
                <xdr:rowOff>9</xdr:rowOff>
              </xdr:from>
              <xdr:to>
                <xdr:col>40</xdr:col>
                <xdr:colOff>9</xdr:colOff>
                <xdr:row>376</xdr:row>
                <xdr:rowOff>12</xdr:rowOff>
              </xdr:to>
            </anchor>
          </commentPr>
        </mc:Choice>
        <mc:Fallback/>
      </mc:AlternateContent>
    </comment>
    <comment ref="AE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3</xdr:row>
                <xdr:rowOff>9</xdr:rowOff>
              </xdr:from>
              <xdr:to>
                <xdr:col>40</xdr:col>
                <xdr:colOff>9</xdr:colOff>
                <xdr:row>377</xdr:row>
                <xdr:rowOff>12</xdr:rowOff>
              </xdr:to>
            </anchor>
          </commentPr>
        </mc:Choice>
        <mc:Fallback/>
      </mc:AlternateContent>
    </comment>
    <comment ref="AE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4</xdr:row>
                <xdr:rowOff>9</xdr:rowOff>
              </xdr:from>
              <xdr:to>
                <xdr:col>40</xdr:col>
                <xdr:colOff>9</xdr:colOff>
                <xdr:row>378</xdr:row>
                <xdr:rowOff>12</xdr:rowOff>
              </xdr:to>
            </anchor>
          </commentPr>
        </mc:Choice>
        <mc:Fallback/>
      </mc:AlternateContent>
    </comment>
    <comment ref="AE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5</xdr:row>
                <xdr:rowOff>9</xdr:rowOff>
              </xdr:from>
              <xdr:to>
                <xdr:col>40</xdr:col>
                <xdr:colOff>9</xdr:colOff>
                <xdr:row>379</xdr:row>
                <xdr:rowOff>12</xdr:rowOff>
              </xdr:to>
            </anchor>
          </commentPr>
        </mc:Choice>
        <mc:Fallback/>
      </mc:AlternateContent>
    </comment>
    <comment ref="AE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6</xdr:row>
                <xdr:rowOff>9</xdr:rowOff>
              </xdr:from>
              <xdr:to>
                <xdr:col>40</xdr:col>
                <xdr:colOff>9</xdr:colOff>
                <xdr:row>380</xdr:row>
                <xdr:rowOff>12</xdr:rowOff>
              </xdr:to>
            </anchor>
          </commentPr>
        </mc:Choice>
        <mc:Fallback/>
      </mc:AlternateContent>
    </comment>
    <comment ref="AE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7</xdr:row>
                <xdr:rowOff>9</xdr:rowOff>
              </xdr:from>
              <xdr:to>
                <xdr:col>40</xdr:col>
                <xdr:colOff>9</xdr:colOff>
                <xdr:row>381</xdr:row>
                <xdr:rowOff>12</xdr:rowOff>
              </xdr:to>
            </anchor>
          </commentPr>
        </mc:Choice>
        <mc:Fallback/>
      </mc:AlternateContent>
    </comment>
    <comment ref="AE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8</xdr:row>
                <xdr:rowOff>9</xdr:rowOff>
              </xdr:from>
              <xdr:to>
                <xdr:col>40</xdr:col>
                <xdr:colOff>9</xdr:colOff>
                <xdr:row>382</xdr:row>
                <xdr:rowOff>12</xdr:rowOff>
              </xdr:to>
            </anchor>
          </commentPr>
        </mc:Choice>
        <mc:Fallback/>
      </mc:AlternateContent>
    </comment>
    <comment ref="AE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79</xdr:row>
                <xdr:rowOff>9</xdr:rowOff>
              </xdr:from>
              <xdr:to>
                <xdr:col>40</xdr:col>
                <xdr:colOff>9</xdr:colOff>
                <xdr:row>383</xdr:row>
                <xdr:rowOff>12</xdr:rowOff>
              </xdr:to>
            </anchor>
          </commentPr>
        </mc:Choice>
        <mc:Fallback/>
      </mc:AlternateContent>
    </comment>
    <comment ref="AE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80</xdr:row>
                <xdr:rowOff>9</xdr:rowOff>
              </xdr:from>
              <xdr:to>
                <xdr:col>40</xdr:col>
                <xdr:colOff>9</xdr:colOff>
                <xdr:row>384</xdr:row>
                <xdr:rowOff>12</xdr:rowOff>
              </xdr:to>
            </anchor>
          </commentPr>
        </mc:Choice>
        <mc:Fallback/>
      </mc:AlternateContent>
    </comment>
    <comment ref="AE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81</xdr:row>
                <xdr:rowOff>9</xdr:rowOff>
              </xdr:from>
              <xdr:to>
                <xdr:col>40</xdr:col>
                <xdr:colOff>9</xdr:colOff>
                <xdr:row>385</xdr:row>
                <xdr:rowOff>12</xdr:rowOff>
              </xdr:to>
            </anchor>
          </commentPr>
        </mc:Choice>
        <mc:Fallback/>
      </mc:AlternateContent>
    </comment>
    <comment ref="AE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82</xdr:row>
                <xdr:rowOff>9</xdr:rowOff>
              </xdr:from>
              <xdr:to>
                <xdr:col>40</xdr:col>
                <xdr:colOff>9</xdr:colOff>
                <xdr:row>386</xdr:row>
                <xdr:rowOff>12</xdr:rowOff>
              </xdr:to>
            </anchor>
          </commentPr>
        </mc:Choice>
        <mc:Fallback/>
      </mc:AlternateContent>
    </comment>
    <comment ref="AE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83</xdr:row>
                <xdr:rowOff>9</xdr:rowOff>
              </xdr:from>
              <xdr:to>
                <xdr:col>40</xdr:col>
                <xdr:colOff>9</xdr:colOff>
                <xdr:row>387</xdr:row>
                <xdr:rowOff>12</xdr:rowOff>
              </xdr:to>
            </anchor>
          </commentPr>
        </mc:Choice>
        <mc:Fallback/>
      </mc:AlternateContent>
    </comment>
    <comment ref="AE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3</xdr:colOff>
                <xdr:row>384</xdr:row>
                <xdr:rowOff>9</xdr:rowOff>
              </xdr:from>
              <xdr:to>
                <xdr:col>40</xdr:col>
                <xdr:colOff>9</xdr:colOff>
                <xdr:row>388</xdr:row>
                <xdr:rowOff>12</xdr:rowOff>
              </xdr:to>
            </anchor>
          </commentPr>
        </mc:Choice>
        <mc:Fallback/>
      </mc:AlternateContent>
    </comment>
    <comment ref="AE42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7</xdr:colOff>
                <xdr:row>419</xdr:row>
                <xdr:rowOff>9</xdr:rowOff>
              </xdr:from>
              <xdr:to>
                <xdr:col>39</xdr:col>
                <xdr:colOff>23</xdr:colOff>
                <xdr:row>423</xdr:row>
                <xdr:rowOff>12</xdr:rowOff>
              </xdr:to>
            </anchor>
          </commentPr>
        </mc:Choice>
        <mc:Fallback/>
      </mc:AlternateContent>
    </comment>
    <comment ref="AF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168</xdr:row>
                <xdr:rowOff>9</xdr:rowOff>
              </xdr:from>
              <xdr:to>
                <xdr:col>40</xdr:col>
                <xdr:colOff>32</xdr:colOff>
                <xdr:row>172</xdr:row>
                <xdr:rowOff>12</xdr:rowOff>
              </xdr:to>
            </anchor>
          </commentPr>
        </mc:Choice>
        <mc:Fallback/>
      </mc:AlternateContent>
    </comment>
    <comment ref="AF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5</xdr:colOff>
                <xdr:row>240</xdr:row>
                <xdr:rowOff>9</xdr:rowOff>
              </xdr:from>
              <xdr:to>
                <xdr:col>39</xdr:col>
                <xdr:colOff>1</xdr:colOff>
                <xdr:row>244</xdr:row>
                <xdr:rowOff>12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55</xdr:row>
                <xdr:rowOff>9</xdr:rowOff>
              </xdr:from>
              <xdr:to>
                <xdr:col>40</xdr:col>
                <xdr:colOff>32</xdr:colOff>
                <xdr:row>259</xdr:row>
                <xdr:rowOff>12</xdr:rowOff>
              </xdr:to>
            </anchor>
          </commentPr>
        </mc:Choice>
        <mc:Fallback/>
      </mc:AlternateContent>
    </comment>
    <comment ref="AF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79</xdr:row>
                <xdr:rowOff>9</xdr:rowOff>
              </xdr:from>
              <xdr:to>
                <xdr:col>40</xdr:col>
                <xdr:colOff>32</xdr:colOff>
                <xdr:row>283</xdr:row>
                <xdr:rowOff>12</xdr:rowOff>
              </xdr:to>
            </anchor>
          </commentPr>
        </mc:Choice>
        <mc:Fallback/>
      </mc:AlternateContent>
    </comment>
    <comment ref="AF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88</xdr:row>
                <xdr:rowOff>9</xdr:rowOff>
              </xdr:from>
              <xdr:to>
                <xdr:col>40</xdr:col>
                <xdr:colOff>32</xdr:colOff>
                <xdr:row>292</xdr:row>
                <xdr:rowOff>12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289</xdr:row>
                <xdr:rowOff>9</xdr:rowOff>
              </xdr:from>
              <xdr:to>
                <xdr:col>40</xdr:col>
                <xdr:colOff>32</xdr:colOff>
                <xdr:row>293</xdr:row>
                <xdr:rowOff>12</xdr:rowOff>
              </xdr:to>
            </anchor>
          </commentPr>
        </mc:Choice>
        <mc:Fallback/>
      </mc:AlternateContent>
    </comment>
    <comment ref="AF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00</xdr:row>
                <xdr:rowOff>9</xdr:rowOff>
              </xdr:from>
              <xdr:to>
                <xdr:col>41</xdr:col>
                <xdr:colOff>9</xdr:colOff>
                <xdr:row>304</xdr:row>
                <xdr:rowOff>12</xdr:rowOff>
              </xdr:to>
            </anchor>
          </commentPr>
        </mc:Choice>
        <mc:Fallback/>
      </mc:AlternateContent>
    </comment>
    <comment ref="AF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3</xdr:colOff>
                <xdr:row>301</xdr:row>
                <xdr:rowOff>9</xdr:rowOff>
              </xdr:from>
              <xdr:to>
                <xdr:col>41</xdr:col>
                <xdr:colOff>9</xdr:colOff>
                <xdr:row>305</xdr:row>
                <xdr:rowOff>12</xdr:rowOff>
              </xdr:to>
            </anchor>
          </commentPr>
        </mc:Choice>
        <mc:Fallback/>
      </mc:AlternateContent>
    </comment>
    <comment ref="AF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79</xdr:row>
                <xdr:rowOff>9</xdr:rowOff>
              </xdr:from>
              <xdr:to>
                <xdr:col>39</xdr:col>
                <xdr:colOff>5</xdr:colOff>
                <xdr:row>183</xdr:row>
                <xdr:rowOff>12</xdr:rowOff>
              </xdr:to>
            </anchor>
          </commentPr>
        </mc:Choice>
        <mc:Fallback/>
      </mc:AlternateContent>
    </comment>
    <comment ref="AF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8</xdr:colOff>
                <xdr:row>180</xdr:row>
                <xdr:rowOff>9</xdr:rowOff>
              </xdr:from>
              <xdr:to>
                <xdr:col>39</xdr:col>
                <xdr:colOff>5</xdr:colOff>
                <xdr:row>184</xdr:row>
                <xdr:rowOff>12</xdr:rowOff>
              </xdr:to>
            </anchor>
          </commentPr>
        </mc:Choice>
        <mc:Fallback/>
      </mc:AlternateContent>
    </comment>
    <comment ref="AF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</xdr:colOff>
                <xdr:row>362</xdr:row>
                <xdr:rowOff>9</xdr:rowOff>
              </xdr:from>
              <xdr:to>
                <xdr:col>40</xdr:col>
                <xdr:colOff>32</xdr:colOff>
                <xdr:row>366</xdr:row>
                <xdr:rowOff>12</xdr:rowOff>
              </xdr:to>
            </anchor>
          </commentPr>
        </mc:Choice>
        <mc:Fallback/>
      </mc:AlternateContent>
    </comment>
    <comment ref="AG8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86</xdr:row>
                <xdr:rowOff>9</xdr:rowOff>
              </xdr:from>
              <xdr:to>
                <xdr:col>41</xdr:col>
                <xdr:colOff>41</xdr:colOff>
                <xdr:row>90</xdr:row>
                <xdr:rowOff>12</xdr:rowOff>
              </xdr:to>
            </anchor>
          </commentPr>
        </mc:Choice>
        <mc:Fallback/>
      </mc:AlternateContent>
    </comment>
    <comment ref="AG1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166</xdr:row>
                <xdr:rowOff>9</xdr:rowOff>
              </xdr:from>
              <xdr:to>
                <xdr:col>41</xdr:col>
                <xdr:colOff>41</xdr:colOff>
                <xdr:row>170</xdr:row>
                <xdr:rowOff>12</xdr:rowOff>
              </xdr:to>
            </anchor>
          </commentPr>
        </mc:Choice>
        <mc:Fallback/>
      </mc:AlternateContent>
    </comment>
    <comment ref="AG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34</xdr:row>
                <xdr:rowOff>9</xdr:rowOff>
              </xdr:from>
              <xdr:to>
                <xdr:col>40</xdr:col>
                <xdr:colOff>10</xdr:colOff>
                <xdr:row>238</xdr:row>
                <xdr:rowOff>12</xdr:rowOff>
              </xdr:to>
            </anchor>
          </commentPr>
        </mc:Choice>
        <mc:Fallback/>
      </mc:AlternateContent>
    </comment>
    <comment ref="AG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35</xdr:row>
                <xdr:rowOff>9</xdr:rowOff>
              </xdr:from>
              <xdr:to>
                <xdr:col>40</xdr:col>
                <xdr:colOff>10</xdr:colOff>
                <xdr:row>239</xdr:row>
                <xdr:rowOff>12</xdr:rowOff>
              </xdr:to>
            </anchor>
          </commentPr>
        </mc:Choice>
        <mc:Fallback/>
      </mc:AlternateContent>
    </comment>
    <comment ref="AG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36</xdr:row>
                <xdr:rowOff>9</xdr:rowOff>
              </xdr:from>
              <xdr:to>
                <xdr:col>40</xdr:col>
                <xdr:colOff>10</xdr:colOff>
                <xdr:row>240</xdr:row>
                <xdr:rowOff>12</xdr:rowOff>
              </xdr:to>
            </anchor>
          </commentPr>
        </mc:Choice>
        <mc:Fallback/>
      </mc:AlternateContent>
    </comment>
    <comment ref="AG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237</xdr:row>
                <xdr:rowOff>9</xdr:rowOff>
              </xdr:from>
              <xdr:to>
                <xdr:col>40</xdr:col>
                <xdr:colOff>10</xdr:colOff>
                <xdr:row>241</xdr:row>
                <xdr:rowOff>12</xdr:rowOff>
              </xdr:to>
            </anchor>
          </commentPr>
        </mc:Choice>
        <mc:Fallback/>
      </mc:AlternateContent>
    </comment>
    <comment ref="AG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50</xdr:row>
                <xdr:rowOff>9</xdr:rowOff>
              </xdr:from>
              <xdr:to>
                <xdr:col>42</xdr:col>
                <xdr:colOff>0</xdr:colOff>
                <xdr:row>254</xdr:row>
                <xdr:rowOff>12</xdr:rowOff>
              </xdr:to>
            </anchor>
          </commentPr>
        </mc:Choice>
        <mc:Fallback/>
      </mc:AlternateContent>
    </comment>
    <comment ref="AG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51</xdr:row>
                <xdr:rowOff>9</xdr:rowOff>
              </xdr:from>
              <xdr:to>
                <xdr:col>42</xdr:col>
                <xdr:colOff>0</xdr:colOff>
                <xdr:row>255</xdr:row>
                <xdr:rowOff>12</xdr:rowOff>
              </xdr:to>
            </anchor>
          </commentPr>
        </mc:Choice>
        <mc:Fallback/>
      </mc:AlternateContent>
    </comment>
    <comment ref="AG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54</xdr:row>
                <xdr:rowOff>9</xdr:rowOff>
              </xdr:from>
              <xdr:to>
                <xdr:col>41</xdr:col>
                <xdr:colOff>41</xdr:colOff>
                <xdr:row>258</xdr:row>
                <xdr:rowOff>12</xdr:rowOff>
              </xdr:to>
            </anchor>
          </commentPr>
        </mc:Choice>
        <mc:Fallback/>
      </mc:AlternateContent>
    </comment>
    <comment ref="AG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55</xdr:row>
                <xdr:rowOff>9</xdr:rowOff>
              </xdr:from>
              <xdr:to>
                <xdr:col>41</xdr:col>
                <xdr:colOff>41</xdr:colOff>
                <xdr:row>259</xdr:row>
                <xdr:rowOff>12</xdr:rowOff>
              </xdr:to>
            </anchor>
          </commentPr>
        </mc:Choice>
        <mc:Fallback/>
      </mc:AlternateContent>
    </comment>
    <comment ref="AG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56</xdr:row>
                <xdr:rowOff>9</xdr:rowOff>
              </xdr:from>
              <xdr:to>
                <xdr:col>41</xdr:col>
                <xdr:colOff>41</xdr:colOff>
                <xdr:row>260</xdr:row>
                <xdr:rowOff>12</xdr:rowOff>
              </xdr:to>
            </anchor>
          </commentPr>
        </mc:Choice>
        <mc:Fallback/>
      </mc:AlternateContent>
    </comment>
    <comment ref="AG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57</xdr:row>
                <xdr:rowOff>9</xdr:rowOff>
              </xdr:from>
              <xdr:to>
                <xdr:col>41</xdr:col>
                <xdr:colOff>41</xdr:colOff>
                <xdr:row>261</xdr:row>
                <xdr:rowOff>12</xdr:rowOff>
              </xdr:to>
            </anchor>
          </commentPr>
        </mc:Choice>
        <mc:Fallback/>
      </mc:AlternateContent>
    </comment>
    <comment ref="AG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4</xdr:colOff>
                <xdr:row>265</xdr:row>
                <xdr:rowOff>9</xdr:rowOff>
              </xdr:from>
              <xdr:to>
                <xdr:col>42</xdr:col>
                <xdr:colOff>0</xdr:colOff>
                <xdr:row>269</xdr:row>
                <xdr:rowOff>12</xdr:rowOff>
              </xdr:to>
            </anchor>
          </commentPr>
        </mc:Choice>
        <mc:Fallback/>
      </mc:AlternateContent>
    </comment>
    <comment ref="AG2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</xdr:colOff>
                <xdr:row>3</xdr:row>
                <xdr:rowOff>9</xdr:rowOff>
              </xdr:from>
              <xdr:to>
                <xdr:col>41</xdr:col>
                <xdr:colOff>32</xdr:colOff>
                <xdr:row>7</xdr:row>
                <xdr:rowOff>12</xdr:rowOff>
              </xdr:to>
            </anchor>
          </commentPr>
        </mc:Choice>
        <mc:Fallback/>
      </mc:AlternateContent>
    </comment>
    <comment ref="AG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78</xdr:row>
                <xdr:rowOff>9</xdr:rowOff>
              </xdr:from>
              <xdr:to>
                <xdr:col>41</xdr:col>
                <xdr:colOff>41</xdr:colOff>
                <xdr:row>282</xdr:row>
                <xdr:rowOff>12</xdr:rowOff>
              </xdr:to>
            </anchor>
          </commentPr>
        </mc:Choice>
        <mc:Fallback/>
      </mc:AlternateContent>
    </comment>
    <comment ref="AG28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287</xdr:row>
                <xdr:rowOff>9</xdr:rowOff>
              </xdr:from>
              <xdr:to>
                <xdr:col>41</xdr:col>
                <xdr:colOff>41</xdr:colOff>
                <xdr:row>291</xdr:row>
                <xdr:rowOff>12</xdr:rowOff>
              </xdr:to>
            </anchor>
          </commentPr>
        </mc:Choice>
        <mc:Fallback/>
      </mc:AlternateContent>
    </comment>
    <comment ref="AG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330</xdr:row>
                <xdr:rowOff>9</xdr:rowOff>
              </xdr:from>
              <xdr:to>
                <xdr:col>41</xdr:col>
                <xdr:colOff>41</xdr:colOff>
                <xdr:row>334</xdr:row>
                <xdr:rowOff>12</xdr:rowOff>
              </xdr:to>
            </anchor>
          </commentPr>
        </mc:Choice>
        <mc:Fallback/>
      </mc:AlternateContent>
    </comment>
    <comment ref="AG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4</xdr:colOff>
                <xdr:row>348</xdr:row>
                <xdr:rowOff>9</xdr:rowOff>
              </xdr:from>
              <xdr:to>
                <xdr:col>40</xdr:col>
                <xdr:colOff>10</xdr:colOff>
                <xdr:row>352</xdr:row>
                <xdr:rowOff>12</xdr:rowOff>
              </xdr:to>
            </anchor>
          </commentPr>
        </mc:Choice>
        <mc:Fallback/>
      </mc:AlternateContent>
    </comment>
    <comment ref="AG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362</xdr:row>
                <xdr:rowOff>9</xdr:rowOff>
              </xdr:from>
              <xdr:to>
                <xdr:col>41</xdr:col>
                <xdr:colOff>41</xdr:colOff>
                <xdr:row>366</xdr:row>
                <xdr:rowOff>12</xdr:rowOff>
              </xdr:to>
            </anchor>
          </commentPr>
        </mc:Choice>
        <mc:Fallback/>
      </mc:AlternateContent>
    </comment>
    <comment ref="AG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0</xdr:colOff>
                <xdr:row>363</xdr:row>
                <xdr:rowOff>9</xdr:rowOff>
              </xdr:from>
              <xdr:to>
                <xdr:col>41</xdr:col>
                <xdr:colOff>41</xdr:colOff>
                <xdr:row>367</xdr:row>
                <xdr:rowOff>12</xdr:rowOff>
              </xdr:to>
            </anchor>
          </commentPr>
        </mc:Choice>
        <mc:Fallback/>
      </mc:AlternateContent>
    </comment>
    <comment ref="AG37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2</xdr:row>
                <xdr:rowOff>9</xdr:rowOff>
              </xdr:from>
              <xdr:to>
                <xdr:col>42</xdr:col>
                <xdr:colOff>27</xdr:colOff>
                <xdr:row>376</xdr:row>
                <xdr:rowOff>12</xdr:rowOff>
              </xdr:to>
            </anchor>
          </commentPr>
        </mc:Choice>
        <mc:Fallback/>
      </mc:AlternateContent>
    </comment>
    <comment ref="AG37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3</xdr:row>
                <xdr:rowOff>9</xdr:rowOff>
              </xdr:from>
              <xdr:to>
                <xdr:col>42</xdr:col>
                <xdr:colOff>27</xdr:colOff>
                <xdr:row>377</xdr:row>
                <xdr:rowOff>12</xdr:rowOff>
              </xdr:to>
            </anchor>
          </commentPr>
        </mc:Choice>
        <mc:Fallback/>
      </mc:AlternateContent>
    </comment>
    <comment ref="AG37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4</xdr:row>
                <xdr:rowOff>9</xdr:rowOff>
              </xdr:from>
              <xdr:to>
                <xdr:col>42</xdr:col>
                <xdr:colOff>27</xdr:colOff>
                <xdr:row>378</xdr:row>
                <xdr:rowOff>12</xdr:rowOff>
              </xdr:to>
            </anchor>
          </commentPr>
        </mc:Choice>
        <mc:Fallback/>
      </mc:AlternateContent>
    </comment>
    <comment ref="AG37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5</xdr:row>
                <xdr:rowOff>9</xdr:rowOff>
              </xdr:from>
              <xdr:to>
                <xdr:col>42</xdr:col>
                <xdr:colOff>27</xdr:colOff>
                <xdr:row>379</xdr:row>
                <xdr:rowOff>12</xdr:rowOff>
              </xdr:to>
            </anchor>
          </commentPr>
        </mc:Choice>
        <mc:Fallback/>
      </mc:AlternateContent>
    </comment>
    <comment ref="AG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6</xdr:row>
                <xdr:rowOff>9</xdr:rowOff>
              </xdr:from>
              <xdr:to>
                <xdr:col>42</xdr:col>
                <xdr:colOff>27</xdr:colOff>
                <xdr:row>380</xdr:row>
                <xdr:rowOff>12</xdr:rowOff>
              </xdr:to>
            </anchor>
          </commentPr>
        </mc:Choice>
        <mc:Fallback/>
      </mc:AlternateContent>
    </comment>
    <comment ref="AG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7</xdr:row>
                <xdr:rowOff>9</xdr:rowOff>
              </xdr:from>
              <xdr:to>
                <xdr:col>42</xdr:col>
                <xdr:colOff>27</xdr:colOff>
                <xdr:row>381</xdr:row>
                <xdr:rowOff>12</xdr:rowOff>
              </xdr:to>
            </anchor>
          </commentPr>
        </mc:Choice>
        <mc:Fallback/>
      </mc:AlternateContent>
    </comment>
    <comment ref="AG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8</xdr:row>
                <xdr:rowOff>9</xdr:rowOff>
              </xdr:from>
              <xdr:to>
                <xdr:col>42</xdr:col>
                <xdr:colOff>27</xdr:colOff>
                <xdr:row>382</xdr:row>
                <xdr:rowOff>12</xdr:rowOff>
              </xdr:to>
            </anchor>
          </commentPr>
        </mc:Choice>
        <mc:Fallback/>
      </mc:AlternateContent>
    </comment>
    <comment ref="AG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79</xdr:row>
                <xdr:rowOff>9</xdr:rowOff>
              </xdr:from>
              <xdr:to>
                <xdr:col>42</xdr:col>
                <xdr:colOff>27</xdr:colOff>
                <xdr:row>383</xdr:row>
                <xdr:rowOff>12</xdr:rowOff>
              </xdr:to>
            </anchor>
          </commentPr>
        </mc:Choice>
        <mc:Fallback/>
      </mc:AlternateContent>
    </comment>
    <comment ref="AG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80</xdr:row>
                <xdr:rowOff>9</xdr:rowOff>
              </xdr:from>
              <xdr:to>
                <xdr:col>42</xdr:col>
                <xdr:colOff>27</xdr:colOff>
                <xdr:row>384</xdr:row>
                <xdr:rowOff>12</xdr:rowOff>
              </xdr:to>
            </anchor>
          </commentPr>
        </mc:Choice>
        <mc:Fallback/>
      </mc:AlternateContent>
    </comment>
    <comment ref="AG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81</xdr:row>
                <xdr:rowOff>9</xdr:rowOff>
              </xdr:from>
              <xdr:to>
                <xdr:col>42</xdr:col>
                <xdr:colOff>27</xdr:colOff>
                <xdr:row>385</xdr:row>
                <xdr:rowOff>12</xdr:rowOff>
              </xdr:to>
            </anchor>
          </commentPr>
        </mc:Choice>
        <mc:Fallback/>
      </mc:AlternateContent>
    </comment>
    <comment ref="AG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82</xdr:row>
                <xdr:rowOff>9</xdr:rowOff>
              </xdr:from>
              <xdr:to>
                <xdr:col>42</xdr:col>
                <xdr:colOff>27</xdr:colOff>
                <xdr:row>386</xdr:row>
                <xdr:rowOff>12</xdr:rowOff>
              </xdr:to>
            </anchor>
          </commentPr>
        </mc:Choice>
        <mc:Fallback/>
      </mc:AlternateContent>
    </comment>
    <comment ref="AG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83</xdr:row>
                <xdr:rowOff>9</xdr:rowOff>
              </xdr:from>
              <xdr:to>
                <xdr:col>42</xdr:col>
                <xdr:colOff>27</xdr:colOff>
                <xdr:row>387</xdr:row>
                <xdr:rowOff>12</xdr:rowOff>
              </xdr:to>
            </anchor>
          </commentPr>
        </mc:Choice>
        <mc:Fallback/>
      </mc:AlternateContent>
    </comment>
    <comment ref="AG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384</xdr:row>
                <xdr:rowOff>9</xdr:rowOff>
              </xdr:from>
              <xdr:to>
                <xdr:col>42</xdr:col>
                <xdr:colOff>27</xdr:colOff>
                <xdr:row>388</xdr:row>
                <xdr:rowOff>12</xdr:rowOff>
              </xdr:to>
            </anchor>
          </commentPr>
        </mc:Choice>
        <mc:Fallback/>
      </mc:AlternateContent>
    </comment>
    <comment ref="AH6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1</xdr:colOff>
                <xdr:row>61</xdr:row>
                <xdr:rowOff>9</xdr:rowOff>
              </xdr:from>
              <xdr:to>
                <xdr:col>42</xdr:col>
                <xdr:colOff>7</xdr:colOff>
                <xdr:row>65</xdr:row>
                <xdr:rowOff>12</xdr:rowOff>
              </xdr:to>
            </anchor>
          </commentPr>
        </mc:Choice>
        <mc:Fallback/>
      </mc:AlternateContent>
    </comment>
    <comment ref="AH1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168</xdr:row>
                <xdr:rowOff>9</xdr:rowOff>
              </xdr:from>
              <xdr:to>
                <xdr:col>43</xdr:col>
                <xdr:colOff>6</xdr:colOff>
                <xdr:row>172</xdr:row>
                <xdr:rowOff>12</xdr:rowOff>
              </xdr:to>
            </anchor>
          </commentPr>
        </mc:Choice>
        <mc:Fallback/>
      </mc:AlternateContent>
    </comment>
    <comment ref="AH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240</xdr:row>
                <xdr:rowOff>9</xdr:rowOff>
              </xdr:from>
              <xdr:to>
                <xdr:col>41</xdr:col>
                <xdr:colOff>19</xdr:colOff>
                <xdr:row>244</xdr:row>
                <xdr:rowOff>12</xdr:rowOff>
              </xdr:to>
            </anchor>
          </commentPr>
        </mc:Choice>
        <mc:Fallback/>
      </mc:AlternateContent>
    </comment>
    <comment ref="AH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55</xdr:row>
                <xdr:rowOff>9</xdr:rowOff>
              </xdr:from>
              <xdr:to>
                <xdr:col>43</xdr:col>
                <xdr:colOff>6</xdr:colOff>
                <xdr:row>259</xdr:row>
                <xdr:rowOff>12</xdr:rowOff>
              </xdr:to>
            </anchor>
          </commentPr>
        </mc:Choice>
        <mc:Fallback/>
      </mc:AlternateContent>
    </comment>
    <comment ref="AH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79</xdr:row>
                <xdr:rowOff>9</xdr:rowOff>
              </xdr:from>
              <xdr:to>
                <xdr:col>43</xdr:col>
                <xdr:colOff>6</xdr:colOff>
                <xdr:row>283</xdr:row>
                <xdr:rowOff>12</xdr:rowOff>
              </xdr:to>
            </anchor>
          </commentPr>
        </mc:Choice>
        <mc:Fallback/>
      </mc:AlternateContent>
    </comment>
    <comment ref="AH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88</xdr:row>
                <xdr:rowOff>9</xdr:rowOff>
              </xdr:from>
              <xdr:to>
                <xdr:col>43</xdr:col>
                <xdr:colOff>6</xdr:colOff>
                <xdr:row>292</xdr:row>
                <xdr:rowOff>12</xdr:rowOff>
              </xdr:to>
            </anchor>
          </commentPr>
        </mc:Choice>
        <mc:Fallback/>
      </mc:AlternateContent>
    </comment>
    <comment ref="AH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289</xdr:row>
                <xdr:rowOff>9</xdr:rowOff>
              </xdr:from>
              <xdr:to>
                <xdr:col>43</xdr:col>
                <xdr:colOff>6</xdr:colOff>
                <xdr:row>293</xdr:row>
                <xdr:rowOff>12</xdr:rowOff>
              </xdr:to>
            </anchor>
          </commentPr>
        </mc:Choice>
        <mc:Fallback/>
      </mc:AlternateContent>
    </comment>
    <comment ref="AH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0</xdr:row>
                <xdr:rowOff>9</xdr:rowOff>
              </xdr:from>
              <xdr:to>
                <xdr:col>43</xdr:col>
                <xdr:colOff>37</xdr:colOff>
                <xdr:row>304</xdr:row>
                <xdr:rowOff>12</xdr:rowOff>
              </xdr:to>
            </anchor>
          </commentPr>
        </mc:Choice>
        <mc:Fallback/>
      </mc:AlternateContent>
    </comment>
    <comment ref="AH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301</xdr:row>
                <xdr:rowOff>9</xdr:rowOff>
              </xdr:from>
              <xdr:to>
                <xdr:col>43</xdr:col>
                <xdr:colOff>37</xdr:colOff>
                <xdr:row>305</xdr:row>
                <xdr:rowOff>12</xdr:rowOff>
              </xdr:to>
            </anchor>
          </commentPr>
        </mc:Choice>
        <mc:Fallback/>
      </mc:AlternateContent>
    </comment>
    <comment ref="AH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179</xdr:row>
                <xdr:rowOff>9</xdr:rowOff>
              </xdr:from>
              <xdr:to>
                <xdr:col>41</xdr:col>
                <xdr:colOff>23</xdr:colOff>
                <xdr:row>183</xdr:row>
                <xdr:rowOff>12</xdr:rowOff>
              </xdr:to>
            </anchor>
          </commentPr>
        </mc:Choice>
        <mc:Fallback/>
      </mc:AlternateContent>
    </comment>
    <comment ref="AH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7</xdr:colOff>
                <xdr:row>180</xdr:row>
                <xdr:rowOff>9</xdr:rowOff>
              </xdr:from>
              <xdr:to>
                <xdr:col>41</xdr:col>
                <xdr:colOff>23</xdr:colOff>
                <xdr:row>184</xdr:row>
                <xdr:rowOff>12</xdr:rowOff>
              </xdr:to>
            </anchor>
          </commentPr>
        </mc:Choice>
        <mc:Fallback/>
      </mc:AlternateContent>
    </comment>
    <comment ref="AH36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362</xdr:row>
                <xdr:rowOff>9</xdr:rowOff>
              </xdr:from>
              <xdr:to>
                <xdr:col>43</xdr:col>
                <xdr:colOff>6</xdr:colOff>
                <xdr:row>366</xdr:row>
                <xdr:rowOff>12</xdr:rowOff>
              </xdr:to>
            </anchor>
          </commentPr>
        </mc:Choice>
        <mc:Fallback/>
      </mc:AlternateContent>
    </comment>
    <comment ref="AI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34</xdr:row>
                <xdr:rowOff>9</xdr:rowOff>
              </xdr:from>
              <xdr:to>
                <xdr:col>42</xdr:col>
                <xdr:colOff>29</xdr:colOff>
                <xdr:row>238</xdr:row>
                <xdr:rowOff>12</xdr:rowOff>
              </xdr:to>
            </anchor>
          </commentPr>
        </mc:Choice>
        <mc:Fallback/>
      </mc:AlternateContent>
    </comment>
    <comment ref="AI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35</xdr:row>
                <xdr:rowOff>9</xdr:rowOff>
              </xdr:from>
              <xdr:to>
                <xdr:col>42</xdr:col>
                <xdr:colOff>29</xdr:colOff>
                <xdr:row>239</xdr:row>
                <xdr:rowOff>12</xdr:rowOff>
              </xdr:to>
            </anchor>
          </commentPr>
        </mc:Choice>
        <mc:Fallback/>
      </mc:AlternateContent>
    </comment>
    <comment ref="AI23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36</xdr:row>
                <xdr:rowOff>9</xdr:rowOff>
              </xdr:from>
              <xdr:to>
                <xdr:col>42</xdr:col>
                <xdr:colOff>29</xdr:colOff>
                <xdr:row>240</xdr:row>
                <xdr:rowOff>12</xdr:rowOff>
              </xdr:to>
            </anchor>
          </commentPr>
        </mc:Choice>
        <mc:Fallback/>
      </mc:AlternateContent>
    </comment>
    <comment ref="AI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237</xdr:row>
                <xdr:rowOff>9</xdr:rowOff>
              </xdr:from>
              <xdr:to>
                <xdr:col>42</xdr:col>
                <xdr:colOff>29</xdr:colOff>
                <xdr:row>241</xdr:row>
                <xdr:rowOff>12</xdr:rowOff>
              </xdr:to>
            </anchor>
          </commentPr>
        </mc:Choice>
        <mc:Fallback/>
      </mc:AlternateContent>
    </comment>
    <comment ref="AI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250</xdr:row>
                <xdr:rowOff>9</xdr:rowOff>
              </xdr:from>
              <xdr:to>
                <xdr:col>44</xdr:col>
                <xdr:colOff>18</xdr:colOff>
                <xdr:row>254</xdr:row>
                <xdr:rowOff>12</xdr:rowOff>
              </xdr:to>
            </anchor>
          </commentPr>
        </mc:Choice>
        <mc:Fallback/>
      </mc:AlternateContent>
    </comment>
    <comment ref="AI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251</xdr:row>
                <xdr:rowOff>9</xdr:rowOff>
              </xdr:from>
              <xdr:to>
                <xdr:col>44</xdr:col>
                <xdr:colOff>18</xdr:colOff>
                <xdr:row>255</xdr:row>
                <xdr:rowOff>12</xdr:rowOff>
              </xdr:to>
            </anchor>
          </commentPr>
        </mc:Choice>
        <mc:Fallback/>
      </mc:AlternateContent>
    </comment>
    <comment ref="AI25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54</xdr:row>
                <xdr:rowOff>9</xdr:rowOff>
              </xdr:from>
              <xdr:to>
                <xdr:col>44</xdr:col>
                <xdr:colOff>15</xdr:colOff>
                <xdr:row>258</xdr:row>
                <xdr:rowOff>12</xdr:rowOff>
              </xdr:to>
            </anchor>
          </commentPr>
        </mc:Choice>
        <mc:Fallback/>
      </mc:AlternateContent>
    </comment>
    <comment ref="AI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55</xdr:row>
                <xdr:rowOff>9</xdr:rowOff>
              </xdr:from>
              <xdr:to>
                <xdr:col>44</xdr:col>
                <xdr:colOff>15</xdr:colOff>
                <xdr:row>259</xdr:row>
                <xdr:rowOff>12</xdr:rowOff>
              </xdr:to>
            </anchor>
          </commentPr>
        </mc:Choice>
        <mc:Fallback/>
      </mc:AlternateContent>
    </comment>
    <comment ref="AI25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56</xdr:row>
                <xdr:rowOff>9</xdr:rowOff>
              </xdr:from>
              <xdr:to>
                <xdr:col>44</xdr:col>
                <xdr:colOff>15</xdr:colOff>
                <xdr:row>260</xdr:row>
                <xdr:rowOff>12</xdr:rowOff>
              </xdr:to>
            </anchor>
          </commentPr>
        </mc:Choice>
        <mc:Fallback/>
      </mc:AlternateContent>
    </comment>
    <comment ref="AI25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57</xdr:row>
                <xdr:rowOff>9</xdr:rowOff>
              </xdr:from>
              <xdr:to>
                <xdr:col>44</xdr:col>
                <xdr:colOff>15</xdr:colOff>
                <xdr:row>261</xdr:row>
                <xdr:rowOff>12</xdr:rowOff>
              </xdr:to>
            </anchor>
          </commentPr>
        </mc:Choice>
        <mc:Fallback/>
      </mc:AlternateContent>
    </comment>
    <comment ref="AI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265</xdr:row>
                <xdr:rowOff>9</xdr:rowOff>
              </xdr:from>
              <xdr:to>
                <xdr:col>44</xdr:col>
                <xdr:colOff>18</xdr:colOff>
                <xdr:row>269</xdr:row>
                <xdr:rowOff>12</xdr:rowOff>
              </xdr:to>
            </anchor>
          </commentPr>
        </mc:Choice>
        <mc:Fallback/>
      </mc:AlternateContent>
    </comment>
    <comment ref="AI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278</xdr:row>
                <xdr:rowOff>9</xdr:rowOff>
              </xdr:from>
              <xdr:to>
                <xdr:col>44</xdr:col>
                <xdr:colOff>15</xdr:colOff>
                <xdr:row>282</xdr:row>
                <xdr:rowOff>12</xdr:rowOff>
              </xdr:to>
            </anchor>
          </commentPr>
        </mc:Choice>
        <mc:Fallback/>
      </mc:AlternateContent>
    </comment>
    <comment ref="AI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330</xdr:row>
                <xdr:rowOff>9</xdr:rowOff>
              </xdr:from>
              <xdr:to>
                <xdr:col>44</xdr:col>
                <xdr:colOff>15</xdr:colOff>
                <xdr:row>334</xdr:row>
                <xdr:rowOff>12</xdr:rowOff>
              </xdr:to>
            </anchor>
          </commentPr>
        </mc:Choice>
        <mc:Fallback/>
      </mc:AlternateContent>
    </comment>
    <comment ref="AI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2</xdr:colOff>
                <xdr:row>348</xdr:row>
                <xdr:rowOff>9</xdr:rowOff>
              </xdr:from>
              <xdr:to>
                <xdr:col>42</xdr:col>
                <xdr:colOff>29</xdr:colOff>
                <xdr:row>352</xdr:row>
                <xdr:rowOff>12</xdr:rowOff>
              </xdr:to>
            </anchor>
          </commentPr>
        </mc:Choice>
        <mc:Fallback/>
      </mc:AlternateContent>
    </comment>
    <comment ref="AI36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8</xdr:colOff>
                <xdr:row>363</xdr:row>
                <xdr:rowOff>9</xdr:rowOff>
              </xdr:from>
              <xdr:to>
                <xdr:col>44</xdr:col>
                <xdr:colOff>15</xdr:colOff>
                <xdr:row>367</xdr:row>
                <xdr:rowOff>12</xdr:rowOff>
              </xdr:to>
            </anchor>
          </commentPr>
        </mc:Choice>
        <mc:Fallback/>
      </mc:AlternateContent>
    </comment>
    <comment ref="AI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76</xdr:row>
                <xdr:rowOff>9</xdr:rowOff>
              </xdr:from>
              <xdr:to>
                <xdr:col>45</xdr:col>
                <xdr:colOff>1</xdr:colOff>
                <xdr:row>380</xdr:row>
                <xdr:rowOff>12</xdr:rowOff>
              </xdr:to>
            </anchor>
          </commentPr>
        </mc:Choice>
        <mc:Fallback/>
      </mc:AlternateContent>
    </comment>
    <comment ref="AI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77</xdr:row>
                <xdr:rowOff>9</xdr:rowOff>
              </xdr:from>
              <xdr:to>
                <xdr:col>45</xdr:col>
                <xdr:colOff>1</xdr:colOff>
                <xdr:row>381</xdr:row>
                <xdr:rowOff>12</xdr:rowOff>
              </xdr:to>
            </anchor>
          </commentPr>
        </mc:Choice>
        <mc:Fallback/>
      </mc:AlternateContent>
    </comment>
    <comment ref="AI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78</xdr:row>
                <xdr:rowOff>9</xdr:rowOff>
              </xdr:from>
              <xdr:to>
                <xdr:col>45</xdr:col>
                <xdr:colOff>1</xdr:colOff>
                <xdr:row>382</xdr:row>
                <xdr:rowOff>12</xdr:rowOff>
              </xdr:to>
            </anchor>
          </commentPr>
        </mc:Choice>
        <mc:Fallback/>
      </mc:AlternateContent>
    </comment>
    <comment ref="AI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79</xdr:row>
                <xdr:rowOff>9</xdr:rowOff>
              </xdr:from>
              <xdr:to>
                <xdr:col>45</xdr:col>
                <xdr:colOff>1</xdr:colOff>
                <xdr:row>383</xdr:row>
                <xdr:rowOff>12</xdr:rowOff>
              </xdr:to>
            </anchor>
          </commentPr>
        </mc:Choice>
        <mc:Fallback/>
      </mc:AlternateContent>
    </comment>
    <comment ref="AI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0</xdr:row>
                <xdr:rowOff>9</xdr:rowOff>
              </xdr:from>
              <xdr:to>
                <xdr:col>45</xdr:col>
                <xdr:colOff>1</xdr:colOff>
                <xdr:row>384</xdr:row>
                <xdr:rowOff>12</xdr:rowOff>
              </xdr:to>
            </anchor>
          </commentPr>
        </mc:Choice>
        <mc:Fallback/>
      </mc:AlternateContent>
    </comment>
    <comment ref="AI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1</xdr:row>
                <xdr:rowOff>9</xdr:rowOff>
              </xdr:from>
              <xdr:to>
                <xdr:col>45</xdr:col>
                <xdr:colOff>1</xdr:colOff>
                <xdr:row>385</xdr:row>
                <xdr:rowOff>12</xdr:rowOff>
              </xdr:to>
            </anchor>
          </commentPr>
        </mc:Choice>
        <mc:Fallback/>
      </mc:AlternateContent>
    </comment>
    <comment ref="AI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2</xdr:row>
                <xdr:rowOff>9</xdr:rowOff>
              </xdr:from>
              <xdr:to>
                <xdr:col>45</xdr:col>
                <xdr:colOff>1</xdr:colOff>
                <xdr:row>386</xdr:row>
                <xdr:rowOff>12</xdr:rowOff>
              </xdr:to>
            </anchor>
          </commentPr>
        </mc:Choice>
        <mc:Fallback/>
      </mc:AlternateContent>
    </comment>
    <comment ref="AI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3</xdr:row>
                <xdr:rowOff>9</xdr:rowOff>
              </xdr:from>
              <xdr:to>
                <xdr:col>45</xdr:col>
                <xdr:colOff>1</xdr:colOff>
                <xdr:row>387</xdr:row>
                <xdr:rowOff>12</xdr:rowOff>
              </xdr:to>
            </anchor>
          </commentPr>
        </mc:Choice>
        <mc:Fallback/>
      </mc:AlternateContent>
    </comment>
    <comment ref="AI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5</xdr:colOff>
                <xdr:row>384</xdr:row>
                <xdr:rowOff>9</xdr:rowOff>
              </xdr:from>
              <xdr:to>
                <xdr:col>45</xdr:col>
                <xdr:colOff>1</xdr:colOff>
                <xdr:row>388</xdr:row>
                <xdr:rowOff>12</xdr:rowOff>
              </xdr:to>
            </anchor>
          </commentPr>
        </mc:Choice>
        <mc:Fallback/>
      </mc:AlternateContent>
    </comment>
    <comment ref="AJ2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</xdr:colOff>
                <xdr:row>240</xdr:row>
                <xdr:rowOff>9</xdr:rowOff>
              </xdr:from>
              <xdr:to>
                <xdr:col>43</xdr:col>
                <xdr:colOff>38</xdr:colOff>
                <xdr:row>244</xdr:row>
                <xdr:rowOff>12</xdr:rowOff>
              </xdr:to>
            </anchor>
          </commentPr>
        </mc:Choice>
        <mc:Fallback/>
      </mc:AlternateContent>
    </comment>
    <comment ref="AJ25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55</xdr:row>
                <xdr:rowOff>9</xdr:rowOff>
              </xdr:from>
              <xdr:to>
                <xdr:col>45</xdr:col>
                <xdr:colOff>24</xdr:colOff>
                <xdr:row>259</xdr:row>
                <xdr:rowOff>12</xdr:rowOff>
              </xdr:to>
            </anchor>
          </commentPr>
        </mc:Choice>
        <mc:Fallback/>
      </mc:AlternateContent>
    </comment>
    <comment ref="AJ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79</xdr:row>
                <xdr:rowOff>9</xdr:rowOff>
              </xdr:from>
              <xdr:to>
                <xdr:col>45</xdr:col>
                <xdr:colOff>24</xdr:colOff>
                <xdr:row>283</xdr:row>
                <xdr:rowOff>12</xdr:rowOff>
              </xdr:to>
            </anchor>
          </commentPr>
        </mc:Choice>
        <mc:Fallback/>
      </mc:AlternateContent>
    </comment>
    <comment ref="AJ29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88</xdr:row>
                <xdr:rowOff>9</xdr:rowOff>
              </xdr:from>
              <xdr:to>
                <xdr:col>45</xdr:col>
                <xdr:colOff>24</xdr:colOff>
                <xdr:row>292</xdr:row>
                <xdr:rowOff>12</xdr:rowOff>
              </xdr:to>
            </anchor>
          </commentPr>
        </mc:Choice>
        <mc:Fallback/>
      </mc:AlternateContent>
    </comment>
    <comment ref="AJ29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8</xdr:colOff>
                <xdr:row>289</xdr:row>
                <xdr:rowOff>9</xdr:rowOff>
              </xdr:from>
              <xdr:to>
                <xdr:col>45</xdr:col>
                <xdr:colOff>24</xdr:colOff>
                <xdr:row>293</xdr:row>
                <xdr:rowOff>12</xdr:rowOff>
              </xdr:to>
            </anchor>
          </commentPr>
        </mc:Choice>
        <mc:Fallback/>
      </mc:AlternateContent>
    </comment>
    <comment ref="AJ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00</xdr:row>
                <xdr:rowOff>9</xdr:rowOff>
              </xdr:from>
              <xdr:to>
                <xdr:col>46</xdr:col>
                <xdr:colOff>19</xdr:colOff>
                <xdr:row>304</xdr:row>
                <xdr:rowOff>12</xdr:rowOff>
              </xdr:to>
            </anchor>
          </commentPr>
        </mc:Choice>
        <mc:Fallback/>
      </mc:AlternateContent>
    </comment>
    <comment ref="AJ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301</xdr:row>
                <xdr:rowOff>9</xdr:rowOff>
              </xdr:from>
              <xdr:to>
                <xdr:col>46</xdr:col>
                <xdr:colOff>19</xdr:colOff>
                <xdr:row>305</xdr:row>
                <xdr:rowOff>12</xdr:rowOff>
              </xdr:to>
            </anchor>
          </commentPr>
        </mc:Choice>
        <mc:Fallback/>
      </mc:AlternateContent>
    </comment>
    <comment ref="AJ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79</xdr:row>
                <xdr:rowOff>9</xdr:rowOff>
              </xdr:from>
              <xdr:to>
                <xdr:col>43</xdr:col>
                <xdr:colOff>41</xdr:colOff>
                <xdr:row>183</xdr:row>
                <xdr:rowOff>12</xdr:rowOff>
              </xdr:to>
            </anchor>
          </commentPr>
        </mc:Choice>
        <mc:Fallback/>
      </mc:AlternateContent>
    </comment>
    <comment ref="AJ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0</xdr:colOff>
                <xdr:row>180</xdr:row>
                <xdr:rowOff>9</xdr:rowOff>
              </xdr:from>
              <xdr:to>
                <xdr:col>43</xdr:col>
                <xdr:colOff>41</xdr:colOff>
                <xdr:row>184</xdr:row>
                <xdr:rowOff>12</xdr:rowOff>
              </xdr:to>
            </anchor>
          </commentPr>
        </mc:Choice>
        <mc:Fallback/>
      </mc:AlternateContent>
    </comment>
    <comment ref="AK1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101</xdr:row>
                <xdr:rowOff>9</xdr:rowOff>
              </xdr:from>
              <xdr:to>
                <xdr:col>46</xdr:col>
                <xdr:colOff>3</xdr:colOff>
                <xdr:row>105</xdr:row>
                <xdr:rowOff>12</xdr:rowOff>
              </xdr:to>
            </anchor>
          </commentPr>
        </mc:Choice>
        <mc:Fallback/>
      </mc:AlternateContent>
    </comment>
    <comment ref="AK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102</xdr:row>
                <xdr:rowOff>9</xdr:rowOff>
              </xdr:from>
              <xdr:to>
                <xdr:col>46</xdr:col>
                <xdr:colOff>33</xdr:colOff>
                <xdr:row>106</xdr:row>
                <xdr:rowOff>12</xdr:rowOff>
              </xdr:to>
            </anchor>
          </commentPr>
        </mc:Choice>
        <mc:Fallback/>
      </mc:AlternateContent>
    </comment>
    <comment ref="AK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4</xdr:row>
                <xdr:rowOff>9</xdr:rowOff>
              </xdr:from>
              <xdr:to>
                <xdr:col>45</xdr:col>
                <xdr:colOff>2</xdr:colOff>
                <xdr:row>238</xdr:row>
                <xdr:rowOff>12</xdr:rowOff>
              </xdr:to>
            </anchor>
          </commentPr>
        </mc:Choice>
        <mc:Fallback/>
      </mc:AlternateContent>
    </comment>
    <comment ref="AK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5</xdr:row>
                <xdr:rowOff>9</xdr:rowOff>
              </xdr:from>
              <xdr:to>
                <xdr:col>45</xdr:col>
                <xdr:colOff>2</xdr:colOff>
                <xdr:row>239</xdr:row>
                <xdr:rowOff>12</xdr:rowOff>
              </xdr:to>
            </anchor>
          </commentPr>
        </mc:Choice>
        <mc:Fallback/>
      </mc:AlternateContent>
    </comment>
    <comment ref="AK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237</xdr:row>
                <xdr:rowOff>9</xdr:rowOff>
              </xdr:from>
              <xdr:to>
                <xdr:col>45</xdr:col>
                <xdr:colOff>2</xdr:colOff>
                <xdr:row>241</xdr:row>
                <xdr:rowOff>12</xdr:rowOff>
              </xdr:to>
            </anchor>
          </commentPr>
        </mc:Choice>
        <mc:Fallback/>
      </mc:AlternateContent>
    </comment>
    <comment ref="AK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50</xdr:row>
                <xdr:rowOff>9</xdr:rowOff>
              </xdr:from>
              <xdr:to>
                <xdr:col>46</xdr:col>
                <xdr:colOff>37</xdr:colOff>
                <xdr:row>254</xdr:row>
                <xdr:rowOff>12</xdr:rowOff>
              </xdr:to>
            </anchor>
          </commentPr>
        </mc:Choice>
        <mc:Fallback/>
      </mc:AlternateContent>
    </comment>
    <comment ref="AK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51</xdr:row>
                <xdr:rowOff>9</xdr:rowOff>
              </xdr:from>
              <xdr:to>
                <xdr:col>46</xdr:col>
                <xdr:colOff>37</xdr:colOff>
                <xdr:row>255</xdr:row>
                <xdr:rowOff>12</xdr:rowOff>
              </xdr:to>
            </anchor>
          </commentPr>
        </mc:Choice>
        <mc:Fallback/>
      </mc:AlternateContent>
    </comment>
    <comment ref="AK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265</xdr:row>
                <xdr:rowOff>9</xdr:rowOff>
              </xdr:from>
              <xdr:to>
                <xdr:col>46</xdr:col>
                <xdr:colOff>37</xdr:colOff>
                <xdr:row>269</xdr:row>
                <xdr:rowOff>12</xdr:rowOff>
              </xdr:to>
            </anchor>
          </commentPr>
        </mc:Choice>
        <mc:Fallback/>
      </mc:AlternateContent>
    </comment>
    <comment ref="AK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278</xdr:row>
                <xdr:rowOff>9</xdr:rowOff>
              </xdr:from>
              <xdr:to>
                <xdr:col>46</xdr:col>
                <xdr:colOff>33</xdr:colOff>
                <xdr:row>282</xdr:row>
                <xdr:rowOff>12</xdr:rowOff>
              </xdr:to>
            </anchor>
          </commentPr>
        </mc:Choice>
        <mc:Fallback/>
      </mc:AlternateContent>
    </comment>
    <comment ref="AK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30</xdr:row>
                <xdr:rowOff>9</xdr:rowOff>
              </xdr:from>
              <xdr:to>
                <xdr:col>46</xdr:col>
                <xdr:colOff>33</xdr:colOff>
                <xdr:row>334</xdr:row>
                <xdr:rowOff>12</xdr:rowOff>
              </xdr:to>
            </anchor>
          </commentPr>
        </mc:Choice>
        <mc:Fallback/>
      </mc:AlternateContent>
    </comment>
    <comment ref="AK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48</xdr:row>
                <xdr:rowOff>9</xdr:rowOff>
              </xdr:from>
              <xdr:to>
                <xdr:col>45</xdr:col>
                <xdr:colOff>2</xdr:colOff>
                <xdr:row>352</xdr:row>
                <xdr:rowOff>12</xdr:rowOff>
              </xdr:to>
            </anchor>
          </commentPr>
        </mc:Choice>
        <mc:Fallback/>
      </mc:AlternateContent>
    </comment>
    <comment ref="AK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64</xdr:row>
                <xdr:rowOff>9</xdr:rowOff>
              </xdr:from>
              <xdr:to>
                <xdr:col>46</xdr:col>
                <xdr:colOff>33</xdr:colOff>
                <xdr:row>368</xdr:row>
                <xdr:rowOff>12</xdr:rowOff>
              </xdr:to>
            </anchor>
          </commentPr>
        </mc:Choice>
        <mc:Fallback/>
      </mc:AlternateContent>
    </comment>
    <comment ref="AK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65</xdr:row>
                <xdr:rowOff>9</xdr:rowOff>
              </xdr:from>
              <xdr:to>
                <xdr:col>46</xdr:col>
                <xdr:colOff>33</xdr:colOff>
                <xdr:row>369</xdr:row>
                <xdr:rowOff>12</xdr:rowOff>
              </xdr:to>
            </anchor>
          </commentPr>
        </mc:Choice>
        <mc:Fallback/>
      </mc:AlternateContent>
    </comment>
    <comment ref="AK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</xdr:colOff>
                <xdr:row>366</xdr:row>
                <xdr:rowOff>9</xdr:rowOff>
              </xdr:from>
              <xdr:to>
                <xdr:col>46</xdr:col>
                <xdr:colOff>33</xdr:colOff>
                <xdr:row>370</xdr:row>
                <xdr:rowOff>12</xdr:rowOff>
              </xdr:to>
            </anchor>
          </commentPr>
        </mc:Choice>
        <mc:Fallback/>
      </mc:AlternateContent>
    </comment>
    <comment ref="AK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78</xdr:row>
                <xdr:rowOff>9</xdr:rowOff>
              </xdr:from>
              <xdr:to>
                <xdr:col>47</xdr:col>
                <xdr:colOff>19</xdr:colOff>
                <xdr:row>382</xdr:row>
                <xdr:rowOff>12</xdr:rowOff>
              </xdr:to>
            </anchor>
          </commentPr>
        </mc:Choice>
        <mc:Fallback/>
      </mc:AlternateContent>
    </comment>
    <comment ref="AK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79</xdr:row>
                <xdr:rowOff>9</xdr:rowOff>
              </xdr:from>
              <xdr:to>
                <xdr:col>47</xdr:col>
                <xdr:colOff>19</xdr:colOff>
                <xdr:row>383</xdr:row>
                <xdr:rowOff>12</xdr:rowOff>
              </xdr:to>
            </anchor>
          </commentPr>
        </mc:Choice>
        <mc:Fallback/>
      </mc:AlternateContent>
    </comment>
    <comment ref="AK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80</xdr:row>
                <xdr:rowOff>9</xdr:rowOff>
              </xdr:from>
              <xdr:to>
                <xdr:col>47</xdr:col>
                <xdr:colOff>19</xdr:colOff>
                <xdr:row>384</xdr:row>
                <xdr:rowOff>12</xdr:rowOff>
              </xdr:to>
            </anchor>
          </commentPr>
        </mc:Choice>
        <mc:Fallback/>
      </mc:AlternateContent>
    </comment>
    <comment ref="AK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81</xdr:row>
                <xdr:rowOff>9</xdr:rowOff>
              </xdr:from>
              <xdr:to>
                <xdr:col>47</xdr:col>
                <xdr:colOff>19</xdr:colOff>
                <xdr:row>385</xdr:row>
                <xdr:rowOff>12</xdr:rowOff>
              </xdr:to>
            </anchor>
          </commentPr>
        </mc:Choice>
        <mc:Fallback/>
      </mc:AlternateContent>
    </comment>
    <comment ref="AK38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82</xdr:row>
                <xdr:rowOff>9</xdr:rowOff>
              </xdr:from>
              <xdr:to>
                <xdr:col>47</xdr:col>
                <xdr:colOff>19</xdr:colOff>
                <xdr:row>386</xdr:row>
                <xdr:rowOff>12</xdr:rowOff>
              </xdr:to>
            </anchor>
          </commentPr>
        </mc:Choice>
        <mc:Fallback/>
      </mc:AlternateContent>
    </comment>
    <comment ref="AK385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83</xdr:row>
                <xdr:rowOff>9</xdr:rowOff>
              </xdr:from>
              <xdr:to>
                <xdr:col>47</xdr:col>
                <xdr:colOff>19</xdr:colOff>
                <xdr:row>387</xdr:row>
                <xdr:rowOff>12</xdr:rowOff>
              </xdr:to>
            </anchor>
          </commentPr>
        </mc:Choice>
        <mc:Fallback/>
      </mc:AlternateContent>
    </comment>
    <comment ref="AK38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384</xdr:row>
                <xdr:rowOff>9</xdr:rowOff>
              </xdr:from>
              <xdr:to>
                <xdr:col>47</xdr:col>
                <xdr:colOff>19</xdr:colOff>
                <xdr:row>388</xdr:row>
                <xdr:rowOff>12</xdr:rowOff>
              </xdr:to>
            </anchor>
          </commentPr>
        </mc:Choice>
        <mc:Fallback/>
      </mc:AlternateContent>
    </comment>
    <comment ref="AL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104</xdr:row>
                <xdr:rowOff>9</xdr:rowOff>
              </xdr:from>
              <xdr:to>
                <xdr:col>47</xdr:col>
                <xdr:colOff>42</xdr:colOff>
                <xdr:row>108</xdr:row>
                <xdr:rowOff>12</xdr:rowOff>
              </xdr:to>
            </anchor>
          </commentPr>
        </mc:Choice>
        <mc:Fallback/>
      </mc:AlternateContent>
    </comment>
    <comment ref="AL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1</xdr:colOff>
                <xdr:row>279</xdr:row>
                <xdr:rowOff>9</xdr:rowOff>
              </xdr:from>
              <xdr:to>
                <xdr:col>47</xdr:col>
                <xdr:colOff>42</xdr:colOff>
                <xdr:row>283</xdr:row>
                <xdr:rowOff>12</xdr:rowOff>
              </xdr:to>
            </anchor>
          </commentPr>
        </mc:Choice>
        <mc:Fallback/>
      </mc:AlternateContent>
    </comment>
    <comment ref="AL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00</xdr:row>
                <xdr:rowOff>9</xdr:rowOff>
              </xdr:from>
              <xdr:to>
                <xdr:col>49</xdr:col>
                <xdr:colOff>2</xdr:colOff>
                <xdr:row>304</xdr:row>
                <xdr:rowOff>12</xdr:rowOff>
              </xdr:to>
            </anchor>
          </commentPr>
        </mc:Choice>
        <mc:Fallback/>
      </mc:AlternateContent>
    </comment>
    <comment ref="AL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01</xdr:row>
                <xdr:rowOff>9</xdr:rowOff>
              </xdr:from>
              <xdr:to>
                <xdr:col>49</xdr:col>
                <xdr:colOff>2</xdr:colOff>
                <xdr:row>305</xdr:row>
                <xdr:rowOff>12</xdr:rowOff>
              </xdr:to>
            </anchor>
          </commentPr>
        </mc:Choice>
        <mc:Fallback/>
      </mc:AlternateContent>
    </comment>
    <comment ref="AL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179</xdr:row>
                <xdr:rowOff>9</xdr:rowOff>
              </xdr:from>
              <xdr:to>
                <xdr:col>46</xdr:col>
                <xdr:colOff>15</xdr:colOff>
                <xdr:row>183</xdr:row>
                <xdr:rowOff>12</xdr:rowOff>
              </xdr:to>
            </anchor>
          </commentPr>
        </mc:Choice>
        <mc:Fallback/>
      </mc:AlternateContent>
    </comment>
    <comment ref="AL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8</xdr:colOff>
                <xdr:row>180</xdr:row>
                <xdr:rowOff>9</xdr:rowOff>
              </xdr:from>
              <xdr:to>
                <xdr:col>46</xdr:col>
                <xdr:colOff>15</xdr:colOff>
                <xdr:row>184</xdr:row>
                <xdr:rowOff>12</xdr:rowOff>
              </xdr:to>
            </anchor>
          </commentPr>
        </mc:Choice>
        <mc:Fallback/>
      </mc:AlternateContent>
    </comment>
    <comment ref="AM1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0</xdr:colOff>
                <xdr:row>101</xdr:row>
                <xdr:rowOff>9</xdr:rowOff>
              </xdr:from>
              <xdr:to>
                <xdr:col>48</xdr:col>
                <xdr:colOff>31</xdr:colOff>
                <xdr:row>105</xdr:row>
                <xdr:rowOff>12</xdr:rowOff>
              </xdr:to>
            </anchor>
          </commentPr>
        </mc:Choice>
        <mc:Fallback/>
      </mc:AlternateContent>
    </comment>
    <comment ref="AM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102</xdr:row>
                <xdr:rowOff>9</xdr:rowOff>
              </xdr:from>
              <xdr:to>
                <xdr:col>49</xdr:col>
                <xdr:colOff>7</xdr:colOff>
                <xdr:row>106</xdr:row>
                <xdr:rowOff>12</xdr:rowOff>
              </xdr:to>
            </anchor>
          </commentPr>
        </mc:Choice>
        <mc:Fallback/>
      </mc:AlternateContent>
    </comment>
    <comment ref="AM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34</xdr:row>
                <xdr:rowOff>9</xdr:rowOff>
              </xdr:from>
              <xdr:to>
                <xdr:col>47</xdr:col>
                <xdr:colOff>21</xdr:colOff>
                <xdr:row>238</xdr:row>
                <xdr:rowOff>12</xdr:rowOff>
              </xdr:to>
            </anchor>
          </commentPr>
        </mc:Choice>
        <mc:Fallback/>
      </mc:AlternateContent>
    </comment>
    <comment ref="AM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35</xdr:row>
                <xdr:rowOff>9</xdr:rowOff>
              </xdr:from>
              <xdr:to>
                <xdr:col>47</xdr:col>
                <xdr:colOff>21</xdr:colOff>
                <xdr:row>239</xdr:row>
                <xdr:rowOff>12</xdr:rowOff>
              </xdr:to>
            </anchor>
          </commentPr>
        </mc:Choice>
        <mc:Fallback/>
      </mc:AlternateContent>
    </comment>
    <comment ref="AM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37</xdr:row>
                <xdr:rowOff>9</xdr:rowOff>
              </xdr:from>
              <xdr:to>
                <xdr:col>47</xdr:col>
                <xdr:colOff>21</xdr:colOff>
                <xdr:row>241</xdr:row>
                <xdr:rowOff>12</xdr:rowOff>
              </xdr:to>
            </anchor>
          </commentPr>
        </mc:Choice>
        <mc:Fallback/>
      </mc:AlternateContent>
    </comment>
    <comment ref="AM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250</xdr:row>
                <xdr:rowOff>9</xdr:rowOff>
              </xdr:from>
              <xdr:to>
                <xdr:col>49</xdr:col>
                <xdr:colOff>10</xdr:colOff>
                <xdr:row>254</xdr:row>
                <xdr:rowOff>12</xdr:rowOff>
              </xdr:to>
            </anchor>
          </commentPr>
        </mc:Choice>
        <mc:Fallback/>
      </mc:AlternateContent>
    </comment>
    <comment ref="AM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251</xdr:row>
                <xdr:rowOff>9</xdr:rowOff>
              </xdr:from>
              <xdr:to>
                <xdr:col>49</xdr:col>
                <xdr:colOff>10</xdr:colOff>
                <xdr:row>255</xdr:row>
                <xdr:rowOff>12</xdr:rowOff>
              </xdr:to>
            </anchor>
          </commentPr>
        </mc:Choice>
        <mc:Fallback/>
      </mc:AlternateContent>
    </comment>
    <comment ref="AM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4</xdr:colOff>
                <xdr:row>265</xdr:row>
                <xdr:rowOff>9</xdr:rowOff>
              </xdr:from>
              <xdr:to>
                <xdr:col>49</xdr:col>
                <xdr:colOff>10</xdr:colOff>
                <xdr:row>269</xdr:row>
                <xdr:rowOff>12</xdr:rowOff>
              </xdr:to>
            </anchor>
          </commentPr>
        </mc:Choice>
        <mc:Fallback/>
      </mc:AlternateContent>
    </comment>
    <comment ref="AM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278</xdr:row>
                <xdr:rowOff>9</xdr:rowOff>
              </xdr:from>
              <xdr:to>
                <xdr:col>49</xdr:col>
                <xdr:colOff>7</xdr:colOff>
                <xdr:row>282</xdr:row>
                <xdr:rowOff>12</xdr:rowOff>
              </xdr:to>
            </anchor>
          </commentPr>
        </mc:Choice>
        <mc:Fallback/>
      </mc:AlternateContent>
    </comment>
    <comment ref="AM33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30</xdr:row>
                <xdr:rowOff>9</xdr:rowOff>
              </xdr:from>
              <xdr:to>
                <xdr:col>49</xdr:col>
                <xdr:colOff>7</xdr:colOff>
                <xdr:row>334</xdr:row>
                <xdr:rowOff>12</xdr:rowOff>
              </xdr:to>
            </anchor>
          </commentPr>
        </mc:Choice>
        <mc:Fallback/>
      </mc:AlternateContent>
    </comment>
    <comment ref="AM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40</xdr:row>
                <xdr:rowOff>9</xdr:rowOff>
              </xdr:from>
              <xdr:to>
                <xdr:col>49</xdr:col>
                <xdr:colOff>7</xdr:colOff>
                <xdr:row>344</xdr:row>
                <xdr:rowOff>12</xdr:rowOff>
              </xdr:to>
            </anchor>
          </commentPr>
        </mc:Choice>
        <mc:Fallback/>
      </mc:AlternateContent>
    </comment>
    <comment ref="AM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348</xdr:row>
                <xdr:rowOff>9</xdr:rowOff>
              </xdr:from>
              <xdr:to>
                <xdr:col>47</xdr:col>
                <xdr:colOff>21</xdr:colOff>
                <xdr:row>352</xdr:row>
                <xdr:rowOff>12</xdr:rowOff>
              </xdr:to>
            </anchor>
          </commentPr>
        </mc:Choice>
        <mc:Fallback/>
      </mc:AlternateContent>
    </comment>
    <comment ref="AM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64</xdr:row>
                <xdr:rowOff>9</xdr:rowOff>
              </xdr:from>
              <xdr:to>
                <xdr:col>49</xdr:col>
                <xdr:colOff>7</xdr:colOff>
                <xdr:row>368</xdr:row>
                <xdr:rowOff>12</xdr:rowOff>
              </xdr:to>
            </anchor>
          </commentPr>
        </mc:Choice>
        <mc:Fallback/>
      </mc:AlternateContent>
    </comment>
    <comment ref="AM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65</xdr:row>
                <xdr:rowOff>9</xdr:rowOff>
              </xdr:from>
              <xdr:to>
                <xdr:col>49</xdr:col>
                <xdr:colOff>7</xdr:colOff>
                <xdr:row>369</xdr:row>
                <xdr:rowOff>12</xdr:rowOff>
              </xdr:to>
            </anchor>
          </commentPr>
        </mc:Choice>
        <mc:Fallback/>
      </mc:AlternateContent>
    </comment>
    <comment ref="AM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66</xdr:row>
                <xdr:rowOff>9</xdr:rowOff>
              </xdr:from>
              <xdr:to>
                <xdr:col>49</xdr:col>
                <xdr:colOff>7</xdr:colOff>
                <xdr:row>370</xdr:row>
                <xdr:rowOff>12</xdr:rowOff>
              </xdr:to>
            </anchor>
          </commentPr>
        </mc:Choice>
        <mc:Fallback/>
      </mc:AlternateContent>
    </comment>
    <comment ref="AM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1</xdr:colOff>
                <xdr:row>367</xdr:row>
                <xdr:rowOff>9</xdr:rowOff>
              </xdr:from>
              <xdr:to>
                <xdr:col>49</xdr:col>
                <xdr:colOff>7</xdr:colOff>
                <xdr:row>371</xdr:row>
                <xdr:rowOff>12</xdr:rowOff>
              </xdr:to>
            </anchor>
          </commentPr>
        </mc:Choice>
        <mc:Fallback/>
      </mc:AlternateContent>
    </comment>
    <comment ref="AM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78</xdr:row>
                <xdr:rowOff>9</xdr:rowOff>
              </xdr:from>
              <xdr:to>
                <xdr:col>49</xdr:col>
                <xdr:colOff>38</xdr:colOff>
                <xdr:row>382</xdr:row>
                <xdr:rowOff>12</xdr:rowOff>
              </xdr:to>
            </anchor>
          </commentPr>
        </mc:Choice>
        <mc:Fallback/>
      </mc:AlternateContent>
    </comment>
    <comment ref="AM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79</xdr:row>
                <xdr:rowOff>9</xdr:rowOff>
              </xdr:from>
              <xdr:to>
                <xdr:col>49</xdr:col>
                <xdr:colOff>38</xdr:colOff>
                <xdr:row>383</xdr:row>
                <xdr:rowOff>12</xdr:rowOff>
              </xdr:to>
            </anchor>
          </commentPr>
        </mc:Choice>
        <mc:Fallback/>
      </mc:AlternateContent>
    </comment>
    <comment ref="AM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80</xdr:row>
                <xdr:rowOff>9</xdr:rowOff>
              </xdr:from>
              <xdr:to>
                <xdr:col>49</xdr:col>
                <xdr:colOff>38</xdr:colOff>
                <xdr:row>384</xdr:row>
                <xdr:rowOff>12</xdr:rowOff>
              </xdr:to>
            </anchor>
          </commentPr>
        </mc:Choice>
        <mc:Fallback/>
      </mc:AlternateContent>
    </comment>
    <comment ref="AM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7</xdr:colOff>
                <xdr:row>381</xdr:row>
                <xdr:rowOff>9</xdr:rowOff>
              </xdr:from>
              <xdr:to>
                <xdr:col>49</xdr:col>
                <xdr:colOff>38</xdr:colOff>
                <xdr:row>385</xdr:row>
                <xdr:rowOff>12</xdr:rowOff>
              </xdr:to>
            </anchor>
          </commentPr>
        </mc:Choice>
        <mc:Fallback/>
      </mc:AlternateContent>
    </comment>
    <comment ref="AN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104</xdr:row>
                <xdr:rowOff>9</xdr:rowOff>
              </xdr:from>
              <xdr:to>
                <xdr:col>50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AN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279</xdr:row>
                <xdr:rowOff>9</xdr:rowOff>
              </xdr:from>
              <xdr:to>
                <xdr:col>50</xdr:col>
                <xdr:colOff>16</xdr:colOff>
                <xdr:row>283</xdr:row>
                <xdr:rowOff>12</xdr:rowOff>
              </xdr:to>
            </anchor>
          </commentPr>
        </mc:Choice>
        <mc:Fallback/>
      </mc:AlternateContent>
    </comment>
    <comment ref="AN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300</xdr:row>
                <xdr:rowOff>9</xdr:rowOff>
              </xdr:from>
              <xdr:to>
                <xdr:col>51</xdr:col>
                <xdr:colOff>30</xdr:colOff>
                <xdr:row>304</xdr:row>
                <xdr:rowOff>12</xdr:rowOff>
              </xdr:to>
            </anchor>
          </commentPr>
        </mc:Choice>
        <mc:Fallback/>
      </mc:AlternateContent>
    </comment>
    <comment ref="AN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3</xdr:colOff>
                <xdr:row>301</xdr:row>
                <xdr:rowOff>9</xdr:rowOff>
              </xdr:from>
              <xdr:to>
                <xdr:col>51</xdr:col>
                <xdr:colOff>30</xdr:colOff>
                <xdr:row>305</xdr:row>
                <xdr:rowOff>12</xdr:rowOff>
              </xdr:to>
            </anchor>
          </commentPr>
        </mc:Choice>
        <mc:Fallback/>
      </mc:AlternateContent>
    </comment>
    <comment ref="AN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79</xdr:row>
                <xdr:rowOff>9</xdr:rowOff>
              </xdr:from>
              <xdr:to>
                <xdr:col>48</xdr:col>
                <xdr:colOff>33</xdr:colOff>
                <xdr:row>183</xdr:row>
                <xdr:rowOff>12</xdr:rowOff>
              </xdr:to>
            </anchor>
          </commentPr>
        </mc:Choice>
        <mc:Fallback/>
      </mc:AlternateContent>
    </comment>
    <comment ref="AN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</xdr:colOff>
                <xdr:row>180</xdr:row>
                <xdr:rowOff>9</xdr:rowOff>
              </xdr:from>
              <xdr:to>
                <xdr:col>48</xdr:col>
                <xdr:colOff>33</xdr:colOff>
                <xdr:row>184</xdr:row>
                <xdr:rowOff>12</xdr:rowOff>
              </xdr:to>
            </anchor>
          </commentPr>
        </mc:Choice>
        <mc:Fallback/>
      </mc:AlternateContent>
    </comment>
    <comment ref="AN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0</xdr:colOff>
                <xdr:row>367</xdr:row>
                <xdr:rowOff>9</xdr:rowOff>
              </xdr:from>
              <xdr:to>
                <xdr:col>50</xdr:col>
                <xdr:colOff>16</xdr:colOff>
                <xdr:row>371</xdr:row>
                <xdr:rowOff>12</xdr:rowOff>
              </xdr:to>
            </anchor>
          </commentPr>
        </mc:Choice>
        <mc:Fallback/>
      </mc:AlternateContent>
    </comment>
    <comment ref="AO1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7</xdr:colOff>
                <xdr:row>101</xdr:row>
                <xdr:rowOff>9</xdr:rowOff>
              </xdr:from>
              <xdr:to>
                <xdr:col>51</xdr:col>
                <xdr:colOff>14</xdr:colOff>
                <xdr:row>105</xdr:row>
                <xdr:rowOff>12</xdr:rowOff>
              </xdr:to>
            </anchor>
          </commentPr>
        </mc:Choice>
        <mc:Fallback/>
      </mc:AlternateContent>
    </comment>
    <comment ref="AO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102</xdr:row>
                <xdr:rowOff>9</xdr:rowOff>
              </xdr:from>
              <xdr:to>
                <xdr:col>51</xdr:col>
                <xdr:colOff>25</xdr:colOff>
                <xdr:row>106</xdr:row>
                <xdr:rowOff>12</xdr:rowOff>
              </xdr:to>
            </anchor>
          </commentPr>
        </mc:Choice>
        <mc:Fallback/>
      </mc:AlternateContent>
    </comment>
    <comment ref="AO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34</xdr:row>
                <xdr:rowOff>9</xdr:rowOff>
              </xdr:from>
              <xdr:to>
                <xdr:col>49</xdr:col>
                <xdr:colOff>39</xdr:colOff>
                <xdr:row>238</xdr:row>
                <xdr:rowOff>12</xdr:rowOff>
              </xdr:to>
            </anchor>
          </commentPr>
        </mc:Choice>
        <mc:Fallback/>
      </mc:AlternateContent>
    </comment>
    <comment ref="AO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35</xdr:row>
                <xdr:rowOff>9</xdr:rowOff>
              </xdr:from>
              <xdr:to>
                <xdr:col>49</xdr:col>
                <xdr:colOff>39</xdr:colOff>
                <xdr:row>239</xdr:row>
                <xdr:rowOff>12</xdr:rowOff>
              </xdr:to>
            </anchor>
          </commentPr>
        </mc:Choice>
        <mc:Fallback/>
      </mc:AlternateContent>
    </comment>
    <comment ref="AO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237</xdr:row>
                <xdr:rowOff>9</xdr:rowOff>
              </xdr:from>
              <xdr:to>
                <xdr:col>49</xdr:col>
                <xdr:colOff>39</xdr:colOff>
                <xdr:row>241</xdr:row>
                <xdr:rowOff>12</xdr:rowOff>
              </xdr:to>
            </anchor>
          </commentPr>
        </mc:Choice>
        <mc:Fallback/>
      </mc:AlternateContent>
    </comment>
    <comment ref="AO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50</xdr:row>
                <xdr:rowOff>9</xdr:rowOff>
              </xdr:from>
              <xdr:to>
                <xdr:col>51</xdr:col>
                <xdr:colOff>29</xdr:colOff>
                <xdr:row>254</xdr:row>
                <xdr:rowOff>12</xdr:rowOff>
              </xdr:to>
            </anchor>
          </commentPr>
        </mc:Choice>
        <mc:Fallback/>
      </mc:AlternateContent>
    </comment>
    <comment ref="AO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51</xdr:row>
                <xdr:rowOff>9</xdr:rowOff>
              </xdr:from>
              <xdr:to>
                <xdr:col>51</xdr:col>
                <xdr:colOff>29</xdr:colOff>
                <xdr:row>255</xdr:row>
                <xdr:rowOff>12</xdr:rowOff>
              </xdr:to>
            </anchor>
          </commentPr>
        </mc:Choice>
        <mc:Fallback/>
      </mc:AlternateContent>
    </comment>
    <comment ref="AO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2</xdr:colOff>
                <xdr:row>265</xdr:row>
                <xdr:rowOff>9</xdr:rowOff>
              </xdr:from>
              <xdr:to>
                <xdr:col>51</xdr:col>
                <xdr:colOff>29</xdr:colOff>
                <xdr:row>269</xdr:row>
                <xdr:rowOff>12</xdr:rowOff>
              </xdr:to>
            </anchor>
          </commentPr>
        </mc:Choice>
        <mc:Fallback/>
      </mc:AlternateContent>
    </comment>
    <comment ref="AO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278</xdr:row>
                <xdr:rowOff>9</xdr:rowOff>
              </xdr:from>
              <xdr:to>
                <xdr:col>51</xdr:col>
                <xdr:colOff>25</xdr:colOff>
                <xdr:row>282</xdr:row>
                <xdr:rowOff>12</xdr:rowOff>
              </xdr:to>
            </anchor>
          </commentPr>
        </mc:Choice>
        <mc:Fallback/>
      </mc:AlternateContent>
    </comment>
    <comment ref="AO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40</xdr:row>
                <xdr:rowOff>9</xdr:rowOff>
              </xdr:from>
              <xdr:to>
                <xdr:col>51</xdr:col>
                <xdr:colOff>25</xdr:colOff>
                <xdr:row>344</xdr:row>
                <xdr:rowOff>12</xdr:rowOff>
              </xdr:to>
            </anchor>
          </commentPr>
        </mc:Choice>
        <mc:Fallback/>
      </mc:AlternateContent>
    </comment>
    <comment ref="AO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</xdr:colOff>
                <xdr:row>348</xdr:row>
                <xdr:rowOff>9</xdr:rowOff>
              </xdr:from>
              <xdr:to>
                <xdr:col>49</xdr:col>
                <xdr:colOff>39</xdr:colOff>
                <xdr:row>352</xdr:row>
                <xdr:rowOff>12</xdr:rowOff>
              </xdr:to>
            </anchor>
          </commentPr>
        </mc:Choice>
        <mc:Fallback/>
      </mc:AlternateContent>
    </comment>
    <comment ref="AO36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64</xdr:row>
                <xdr:rowOff>9</xdr:rowOff>
              </xdr:from>
              <xdr:to>
                <xdr:col>51</xdr:col>
                <xdr:colOff>25</xdr:colOff>
                <xdr:row>368</xdr:row>
                <xdr:rowOff>12</xdr:rowOff>
              </xdr:to>
            </anchor>
          </commentPr>
        </mc:Choice>
        <mc:Fallback/>
      </mc:AlternateContent>
    </comment>
    <comment ref="AO3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65</xdr:row>
                <xdr:rowOff>9</xdr:rowOff>
              </xdr:from>
              <xdr:to>
                <xdr:col>51</xdr:col>
                <xdr:colOff>25</xdr:colOff>
                <xdr:row>369</xdr:row>
                <xdr:rowOff>12</xdr:rowOff>
              </xdr:to>
            </anchor>
          </commentPr>
        </mc:Choice>
        <mc:Fallback/>
      </mc:AlternateContent>
    </comment>
    <comment ref="AO36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66</xdr:row>
                <xdr:rowOff>9</xdr:rowOff>
              </xdr:from>
              <xdr:to>
                <xdr:col>51</xdr:col>
                <xdr:colOff>25</xdr:colOff>
                <xdr:row>370</xdr:row>
                <xdr:rowOff>12</xdr:rowOff>
              </xdr:to>
            </anchor>
          </commentPr>
        </mc:Choice>
        <mc:Fallback/>
      </mc:AlternateContent>
    </comment>
    <comment ref="AO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67</xdr:row>
                <xdr:rowOff>9</xdr:rowOff>
              </xdr:from>
              <xdr:to>
                <xdr:col>51</xdr:col>
                <xdr:colOff>25</xdr:colOff>
                <xdr:row>371</xdr:row>
                <xdr:rowOff>12</xdr:rowOff>
              </xdr:to>
            </anchor>
          </commentPr>
        </mc:Choice>
        <mc:Fallback/>
      </mc:AlternateContent>
    </comment>
    <comment ref="AO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368</xdr:row>
                <xdr:rowOff>9</xdr:rowOff>
              </xdr:from>
              <xdr:to>
                <xdr:col>51</xdr:col>
                <xdr:colOff>25</xdr:colOff>
                <xdr:row>372</xdr:row>
                <xdr:rowOff>12</xdr:rowOff>
              </xdr:to>
            </anchor>
          </commentPr>
        </mc:Choice>
        <mc:Fallback/>
      </mc:AlternateContent>
    </comment>
    <comment ref="AO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76</xdr:row>
                <xdr:rowOff>9</xdr:rowOff>
              </xdr:from>
              <xdr:to>
                <xdr:col>52</xdr:col>
                <xdr:colOff>11</xdr:colOff>
                <xdr:row>380</xdr:row>
                <xdr:rowOff>12</xdr:rowOff>
              </xdr:to>
            </anchor>
          </commentPr>
        </mc:Choice>
        <mc:Fallback/>
      </mc:AlternateContent>
    </comment>
    <comment ref="AO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77</xdr:row>
                <xdr:rowOff>9</xdr:rowOff>
              </xdr:from>
              <xdr:to>
                <xdr:col>52</xdr:col>
                <xdr:colOff>11</xdr:colOff>
                <xdr:row>381</xdr:row>
                <xdr:rowOff>12</xdr:rowOff>
              </xdr:to>
            </anchor>
          </commentPr>
        </mc:Choice>
        <mc:Fallback/>
      </mc:AlternateContent>
    </comment>
    <comment ref="AO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80</xdr:row>
                <xdr:rowOff>9</xdr:rowOff>
              </xdr:from>
              <xdr:to>
                <xdr:col>52</xdr:col>
                <xdr:colOff>11</xdr:colOff>
                <xdr:row>384</xdr:row>
                <xdr:rowOff>12</xdr:rowOff>
              </xdr:to>
            </anchor>
          </commentPr>
        </mc:Choice>
        <mc:Fallback/>
      </mc:AlternateContent>
    </comment>
    <comment ref="AO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381</xdr:row>
                <xdr:rowOff>9</xdr:rowOff>
              </xdr:from>
              <xdr:to>
                <xdr:col>52</xdr:col>
                <xdr:colOff>11</xdr:colOff>
                <xdr:row>385</xdr:row>
                <xdr:rowOff>12</xdr:rowOff>
              </xdr:to>
            </anchor>
          </commentPr>
        </mc:Choice>
        <mc:Fallback/>
      </mc:AlternateContent>
    </comment>
    <comment ref="AP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104</xdr:row>
                <xdr:rowOff>9</xdr:rowOff>
              </xdr:from>
              <xdr:to>
                <xdr:col>52</xdr:col>
                <xdr:colOff>32</xdr:colOff>
                <xdr:row>108</xdr:row>
                <xdr:rowOff>12</xdr:rowOff>
              </xdr:to>
            </anchor>
          </commentPr>
        </mc:Choice>
        <mc:Fallback/>
      </mc:AlternateContent>
    </comment>
    <comment ref="AP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279</xdr:row>
                <xdr:rowOff>9</xdr:rowOff>
              </xdr:from>
              <xdr:to>
                <xdr:col>52</xdr:col>
                <xdr:colOff>32</xdr:colOff>
                <xdr:row>283</xdr:row>
                <xdr:rowOff>12</xdr:rowOff>
              </xdr:to>
            </anchor>
          </commentPr>
        </mc:Choice>
        <mc:Fallback/>
      </mc:AlternateContent>
    </comment>
    <comment ref="AP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300</xdr:row>
                <xdr:rowOff>9</xdr:rowOff>
              </xdr:from>
              <xdr:to>
                <xdr:col>53</xdr:col>
                <xdr:colOff>19</xdr:colOff>
                <xdr:row>304</xdr:row>
                <xdr:rowOff>12</xdr:rowOff>
              </xdr:to>
            </anchor>
          </commentPr>
        </mc:Choice>
        <mc:Fallback/>
      </mc:AlternateContent>
    </comment>
    <comment ref="AP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301</xdr:row>
                <xdr:rowOff>9</xdr:rowOff>
              </xdr:from>
              <xdr:to>
                <xdr:col>53</xdr:col>
                <xdr:colOff>19</xdr:colOff>
                <xdr:row>305</xdr:row>
                <xdr:rowOff>12</xdr:rowOff>
              </xdr:to>
            </anchor>
          </commentPr>
        </mc:Choice>
        <mc:Fallback/>
      </mc:AlternateContent>
    </comment>
    <comment ref="AP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79</xdr:row>
                <xdr:rowOff>9</xdr:rowOff>
              </xdr:from>
              <xdr:to>
                <xdr:col>51</xdr:col>
                <xdr:colOff>5</xdr:colOff>
                <xdr:row>183</xdr:row>
                <xdr:rowOff>12</xdr:rowOff>
              </xdr:to>
            </anchor>
          </commentPr>
        </mc:Choice>
        <mc:Fallback/>
      </mc:AlternateContent>
    </comment>
    <comment ref="AP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180</xdr:row>
                <xdr:rowOff>9</xdr:rowOff>
              </xdr:from>
              <xdr:to>
                <xdr:col>51</xdr:col>
                <xdr:colOff>5</xdr:colOff>
                <xdr:row>184</xdr:row>
                <xdr:rowOff>12</xdr:rowOff>
              </xdr:to>
            </anchor>
          </commentPr>
        </mc:Choice>
        <mc:Fallback/>
      </mc:AlternateContent>
    </comment>
    <comment ref="AP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7</xdr:row>
                <xdr:rowOff>9</xdr:rowOff>
              </xdr:from>
              <xdr:to>
                <xdr:col>52</xdr:col>
                <xdr:colOff>32</xdr:colOff>
                <xdr:row>371</xdr:row>
                <xdr:rowOff>12</xdr:rowOff>
              </xdr:to>
            </anchor>
          </commentPr>
        </mc:Choice>
        <mc:Fallback/>
      </mc:AlternateContent>
    </comment>
    <comment ref="AP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</xdr:colOff>
                <xdr:row>369</xdr:row>
                <xdr:rowOff>9</xdr:rowOff>
              </xdr:from>
              <xdr:to>
                <xdr:col>52</xdr:col>
                <xdr:colOff>32</xdr:colOff>
                <xdr:row>373</xdr:row>
                <xdr:rowOff>12</xdr:rowOff>
              </xdr:to>
            </anchor>
          </commentPr>
        </mc:Choice>
        <mc:Fallback/>
      </mc:AlternateContent>
    </comment>
    <comment ref="AQ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102</xdr:row>
                <xdr:rowOff>9</xdr:rowOff>
              </xdr:from>
              <xdr:to>
                <xdr:col>53</xdr:col>
                <xdr:colOff>1</xdr:colOff>
                <xdr:row>106</xdr:row>
                <xdr:rowOff>12</xdr:rowOff>
              </xdr:to>
            </anchor>
          </commentPr>
        </mc:Choice>
        <mc:Fallback/>
      </mc:AlternateContent>
    </comment>
    <comment ref="AQ1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</xdr:colOff>
                <xdr:row>116</xdr:row>
                <xdr:rowOff>9</xdr:rowOff>
              </xdr:from>
              <xdr:to>
                <xdr:col>52</xdr:col>
                <xdr:colOff>78</xdr:colOff>
                <xdr:row>120</xdr:row>
                <xdr:rowOff>12</xdr:rowOff>
              </xdr:to>
            </anchor>
          </commentPr>
        </mc:Choice>
        <mc:Fallback/>
      </mc:AlternateContent>
    </comment>
    <comment ref="AQ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34</xdr:row>
                <xdr:rowOff>9</xdr:rowOff>
              </xdr:from>
              <xdr:to>
                <xdr:col>52</xdr:col>
                <xdr:colOff>8</xdr:colOff>
                <xdr:row>238</xdr:row>
                <xdr:rowOff>12</xdr:rowOff>
              </xdr:to>
            </anchor>
          </commentPr>
        </mc:Choice>
        <mc:Fallback/>
      </mc:AlternateContent>
    </comment>
    <comment ref="AQ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35</xdr:row>
                <xdr:rowOff>9</xdr:rowOff>
              </xdr:from>
              <xdr:to>
                <xdr:col>52</xdr:col>
                <xdr:colOff>8</xdr:colOff>
                <xdr:row>239</xdr:row>
                <xdr:rowOff>12</xdr:rowOff>
              </xdr:to>
            </anchor>
          </commentPr>
        </mc:Choice>
        <mc:Fallback/>
      </mc:AlternateContent>
    </comment>
    <comment ref="AQ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237</xdr:row>
                <xdr:rowOff>9</xdr:rowOff>
              </xdr:from>
              <xdr:to>
                <xdr:col>52</xdr:col>
                <xdr:colOff>8</xdr:colOff>
                <xdr:row>241</xdr:row>
                <xdr:rowOff>12</xdr:rowOff>
              </xdr:to>
            </anchor>
          </commentPr>
        </mc:Choice>
        <mc:Fallback/>
      </mc:AlternateContent>
    </comment>
    <comment ref="AQ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250</xdr:row>
                <xdr:rowOff>9</xdr:rowOff>
              </xdr:from>
              <xdr:to>
                <xdr:col>53</xdr:col>
                <xdr:colOff>5</xdr:colOff>
                <xdr:row>254</xdr:row>
                <xdr:rowOff>12</xdr:rowOff>
              </xdr:to>
            </anchor>
          </commentPr>
        </mc:Choice>
        <mc:Fallback/>
      </mc:AlternateContent>
    </comment>
    <comment ref="AQ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251</xdr:row>
                <xdr:rowOff>9</xdr:rowOff>
              </xdr:from>
              <xdr:to>
                <xdr:col>53</xdr:col>
                <xdr:colOff>5</xdr:colOff>
                <xdr:row>255</xdr:row>
                <xdr:rowOff>12</xdr:rowOff>
              </xdr:to>
            </anchor>
          </commentPr>
        </mc:Choice>
        <mc:Fallback/>
      </mc:AlternateContent>
    </comment>
    <comment ref="AQ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1</xdr:colOff>
                <xdr:row>265</xdr:row>
                <xdr:rowOff>9</xdr:rowOff>
              </xdr:from>
              <xdr:to>
                <xdr:col>53</xdr:col>
                <xdr:colOff>5</xdr:colOff>
                <xdr:row>269</xdr:row>
                <xdr:rowOff>12</xdr:rowOff>
              </xdr:to>
            </anchor>
          </commentPr>
        </mc:Choice>
        <mc:Fallback/>
      </mc:AlternateContent>
    </comment>
    <comment ref="AQ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278</xdr:row>
                <xdr:rowOff>9</xdr:rowOff>
              </xdr:from>
              <xdr:to>
                <xdr:col>53</xdr:col>
                <xdr:colOff>1</xdr:colOff>
                <xdr:row>282</xdr:row>
                <xdr:rowOff>12</xdr:rowOff>
              </xdr:to>
            </anchor>
          </commentPr>
        </mc:Choice>
        <mc:Fallback/>
      </mc:AlternateContent>
    </comment>
    <comment ref="AQ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40</xdr:row>
                <xdr:rowOff>9</xdr:rowOff>
              </xdr:from>
              <xdr:to>
                <xdr:col>53</xdr:col>
                <xdr:colOff>1</xdr:colOff>
                <xdr:row>344</xdr:row>
                <xdr:rowOff>12</xdr:rowOff>
              </xdr:to>
            </anchor>
          </commentPr>
        </mc:Choice>
        <mc:Fallback/>
      </mc:AlternateContent>
    </comment>
    <comment ref="AQ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348</xdr:row>
                <xdr:rowOff>9</xdr:rowOff>
              </xdr:from>
              <xdr:to>
                <xdr:col>52</xdr:col>
                <xdr:colOff>8</xdr:colOff>
                <xdr:row>352</xdr:row>
                <xdr:rowOff>12</xdr:rowOff>
              </xdr:to>
            </anchor>
          </commentPr>
        </mc:Choice>
        <mc:Fallback/>
      </mc:AlternateContent>
    </comment>
    <comment ref="AQ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67</xdr:row>
                <xdr:rowOff>9</xdr:rowOff>
              </xdr:from>
              <xdr:to>
                <xdr:col>53</xdr:col>
                <xdr:colOff>1</xdr:colOff>
                <xdr:row>371</xdr:row>
                <xdr:rowOff>12</xdr:rowOff>
              </xdr:to>
            </anchor>
          </commentPr>
        </mc:Choice>
        <mc:Fallback/>
      </mc:AlternateContent>
    </comment>
    <comment ref="AQ37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68</xdr:row>
                <xdr:rowOff>9</xdr:rowOff>
              </xdr:from>
              <xdr:to>
                <xdr:col>53</xdr:col>
                <xdr:colOff>1</xdr:colOff>
                <xdr:row>372</xdr:row>
                <xdr:rowOff>12</xdr:rowOff>
              </xdr:to>
            </anchor>
          </commentPr>
        </mc:Choice>
        <mc:Fallback/>
      </mc:AlternateContent>
    </comment>
    <comment ref="AQ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</xdr:colOff>
                <xdr:row>370</xdr:row>
                <xdr:rowOff>9</xdr:rowOff>
              </xdr:from>
              <xdr:to>
                <xdr:col>53</xdr:col>
                <xdr:colOff>1</xdr:colOff>
                <xdr:row>374</xdr:row>
                <xdr:rowOff>12</xdr:rowOff>
              </xdr:to>
            </anchor>
          </commentPr>
        </mc:Choice>
        <mc:Fallback/>
      </mc:AlternateContent>
    </comment>
    <comment ref="AQ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376</xdr:row>
                <xdr:rowOff>9</xdr:rowOff>
              </xdr:from>
              <xdr:to>
                <xdr:col>53</xdr:col>
                <xdr:colOff>32</xdr:colOff>
                <xdr:row>380</xdr:row>
                <xdr:rowOff>12</xdr:rowOff>
              </xdr:to>
            </anchor>
          </commentPr>
        </mc:Choice>
        <mc:Fallback/>
      </mc:AlternateContent>
    </comment>
    <comment ref="AQ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377</xdr:row>
                <xdr:rowOff>9</xdr:rowOff>
              </xdr:from>
              <xdr:to>
                <xdr:col>53</xdr:col>
                <xdr:colOff>32</xdr:colOff>
                <xdr:row>381</xdr:row>
                <xdr:rowOff>12</xdr:rowOff>
              </xdr:to>
            </anchor>
          </commentPr>
        </mc:Choice>
        <mc:Fallback/>
      </mc:AlternateContent>
    </comment>
    <comment ref="AQ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380</xdr:row>
                <xdr:rowOff>9</xdr:rowOff>
              </xdr:from>
              <xdr:to>
                <xdr:col>53</xdr:col>
                <xdr:colOff>32</xdr:colOff>
                <xdr:row>384</xdr:row>
                <xdr:rowOff>12</xdr:rowOff>
              </xdr:to>
            </anchor>
          </commentPr>
        </mc:Choice>
        <mc:Fallback/>
      </mc:AlternateContent>
    </comment>
    <comment ref="AQ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9</xdr:colOff>
                <xdr:row>381</xdr:row>
                <xdr:rowOff>9</xdr:rowOff>
              </xdr:from>
              <xdr:to>
                <xdr:col>53</xdr:col>
                <xdr:colOff>32</xdr:colOff>
                <xdr:row>385</xdr:row>
                <xdr:rowOff>12</xdr:rowOff>
              </xdr:to>
            </anchor>
          </commentPr>
        </mc:Choice>
        <mc:Fallback/>
      </mc:AlternateContent>
    </comment>
    <comment ref="AR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104</xdr:row>
                <xdr:rowOff>9</xdr:rowOff>
              </xdr:from>
              <xdr:to>
                <xdr:col>53</xdr:col>
                <xdr:colOff>52</xdr:colOff>
                <xdr:row>108</xdr:row>
                <xdr:rowOff>12</xdr:rowOff>
              </xdr:to>
            </anchor>
          </commentPr>
        </mc:Choice>
        <mc:Fallback/>
      </mc:AlternateContent>
    </comment>
    <comment ref="AR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279</xdr:row>
                <xdr:rowOff>9</xdr:rowOff>
              </xdr:from>
              <xdr:to>
                <xdr:col>53</xdr:col>
                <xdr:colOff>52</xdr:colOff>
                <xdr:row>283</xdr:row>
                <xdr:rowOff>12</xdr:rowOff>
              </xdr:to>
            </anchor>
          </commentPr>
        </mc:Choice>
        <mc:Fallback/>
      </mc:AlternateContent>
    </comment>
    <comment ref="AR30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0</xdr:colOff>
                <xdr:row>300</xdr:row>
                <xdr:rowOff>9</xdr:rowOff>
              </xdr:from>
              <xdr:to>
                <xdr:col>54</xdr:col>
                <xdr:colOff>40</xdr:colOff>
                <xdr:row>304</xdr:row>
                <xdr:rowOff>12</xdr:rowOff>
              </xdr:to>
            </anchor>
          </commentPr>
        </mc:Choice>
        <mc:Fallback/>
      </mc:AlternateContent>
    </comment>
    <comment ref="AR30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0</xdr:colOff>
                <xdr:row>301</xdr:row>
                <xdr:rowOff>9</xdr:rowOff>
              </xdr:from>
              <xdr:to>
                <xdr:col>54</xdr:col>
                <xdr:colOff>40</xdr:colOff>
                <xdr:row>305</xdr:row>
                <xdr:rowOff>12</xdr:rowOff>
              </xdr:to>
            </anchor>
          </commentPr>
        </mc:Choice>
        <mc:Fallback/>
      </mc:AlternateContent>
    </comment>
    <comment ref="AR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2</xdr:colOff>
                <xdr:row>179</xdr:row>
                <xdr:rowOff>9</xdr:rowOff>
              </xdr:from>
              <xdr:to>
                <xdr:col>52</xdr:col>
                <xdr:colOff>62</xdr:colOff>
                <xdr:row>183</xdr:row>
                <xdr:rowOff>12</xdr:rowOff>
              </xdr:to>
            </anchor>
          </commentPr>
        </mc:Choice>
        <mc:Fallback/>
      </mc:AlternateContent>
    </comment>
    <comment ref="AR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2</xdr:colOff>
                <xdr:row>180</xdr:row>
                <xdr:rowOff>9</xdr:rowOff>
              </xdr:from>
              <xdr:to>
                <xdr:col>52</xdr:col>
                <xdr:colOff>62</xdr:colOff>
                <xdr:row>184</xdr:row>
                <xdr:rowOff>12</xdr:rowOff>
              </xdr:to>
            </anchor>
          </commentPr>
        </mc:Choice>
        <mc:Fallback/>
      </mc:AlternateContent>
    </comment>
    <comment ref="AR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367</xdr:row>
                <xdr:rowOff>9</xdr:rowOff>
              </xdr:from>
              <xdr:to>
                <xdr:col>53</xdr:col>
                <xdr:colOff>52</xdr:colOff>
                <xdr:row>371</xdr:row>
                <xdr:rowOff>12</xdr:rowOff>
              </xdr:to>
            </anchor>
          </commentPr>
        </mc:Choice>
        <mc:Fallback/>
      </mc:AlternateContent>
    </comment>
    <comment ref="AR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5</xdr:colOff>
                <xdr:row>369</xdr:row>
                <xdr:rowOff>9</xdr:rowOff>
              </xdr:from>
              <xdr:to>
                <xdr:col>53</xdr:col>
                <xdr:colOff>52</xdr:colOff>
                <xdr:row>373</xdr:row>
                <xdr:rowOff>12</xdr:rowOff>
              </xdr:to>
            </anchor>
          </commentPr>
        </mc:Choice>
        <mc:Fallback/>
      </mc:AlternateContent>
    </comment>
    <comment ref="AS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02</xdr:row>
                <xdr:rowOff>9</xdr:rowOff>
              </xdr:from>
              <xdr:to>
                <xdr:col>54</xdr:col>
                <xdr:colOff>22</xdr:colOff>
                <xdr:row>106</xdr:row>
                <xdr:rowOff>12</xdr:rowOff>
              </xdr:to>
            </anchor>
          </commentPr>
        </mc:Choice>
        <mc:Fallback/>
      </mc:AlternateContent>
    </comment>
    <comment ref="AS1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16</xdr:row>
                <xdr:rowOff>9</xdr:rowOff>
              </xdr:from>
              <xdr:to>
                <xdr:col>54</xdr:col>
                <xdr:colOff>17</xdr:colOff>
                <xdr:row>120</xdr:row>
                <xdr:rowOff>12</xdr:rowOff>
              </xdr:to>
            </anchor>
          </commentPr>
        </mc:Choice>
        <mc:Fallback/>
      </mc:AlternateContent>
    </comment>
    <comment ref="AS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234</xdr:row>
                <xdr:rowOff>9</xdr:rowOff>
              </xdr:from>
              <xdr:to>
                <xdr:col>53</xdr:col>
                <xdr:colOff>28</xdr:colOff>
                <xdr:row>238</xdr:row>
                <xdr:rowOff>12</xdr:rowOff>
              </xdr:to>
            </anchor>
          </commentPr>
        </mc:Choice>
        <mc:Fallback/>
      </mc:AlternateContent>
    </comment>
    <comment ref="AS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235</xdr:row>
                <xdr:rowOff>9</xdr:rowOff>
              </xdr:from>
              <xdr:to>
                <xdr:col>53</xdr:col>
                <xdr:colOff>28</xdr:colOff>
                <xdr:row>239</xdr:row>
                <xdr:rowOff>12</xdr:rowOff>
              </xdr:to>
            </anchor>
          </commentPr>
        </mc:Choice>
        <mc:Fallback/>
      </mc:AlternateContent>
    </comment>
    <comment ref="AS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237</xdr:row>
                <xdr:rowOff>9</xdr:rowOff>
              </xdr:from>
              <xdr:to>
                <xdr:col>53</xdr:col>
                <xdr:colOff>28</xdr:colOff>
                <xdr:row>241</xdr:row>
                <xdr:rowOff>12</xdr:rowOff>
              </xdr:to>
            </anchor>
          </commentPr>
        </mc:Choice>
        <mc:Fallback/>
      </mc:AlternateContent>
    </comment>
    <comment ref="AS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50</xdr:row>
                <xdr:rowOff>9</xdr:rowOff>
              </xdr:from>
              <xdr:to>
                <xdr:col>54</xdr:col>
                <xdr:colOff>25</xdr:colOff>
                <xdr:row>254</xdr:row>
                <xdr:rowOff>12</xdr:rowOff>
              </xdr:to>
            </anchor>
          </commentPr>
        </mc:Choice>
        <mc:Fallback/>
      </mc:AlternateContent>
    </comment>
    <comment ref="AS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51</xdr:row>
                <xdr:rowOff>9</xdr:rowOff>
              </xdr:from>
              <xdr:to>
                <xdr:col>54</xdr:col>
                <xdr:colOff>25</xdr:colOff>
                <xdr:row>255</xdr:row>
                <xdr:rowOff>12</xdr:rowOff>
              </xdr:to>
            </anchor>
          </commentPr>
        </mc:Choice>
        <mc:Fallback/>
      </mc:AlternateContent>
    </comment>
    <comment ref="AS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5</xdr:colOff>
                <xdr:row>265</xdr:row>
                <xdr:rowOff>9</xdr:rowOff>
              </xdr:from>
              <xdr:to>
                <xdr:col>54</xdr:col>
                <xdr:colOff>25</xdr:colOff>
                <xdr:row>269</xdr:row>
                <xdr:rowOff>12</xdr:rowOff>
              </xdr:to>
            </anchor>
          </commentPr>
        </mc:Choice>
        <mc:Fallback/>
      </mc:AlternateContent>
    </comment>
    <comment ref="AS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278</xdr:row>
                <xdr:rowOff>9</xdr:rowOff>
              </xdr:from>
              <xdr:to>
                <xdr:col>54</xdr:col>
                <xdr:colOff>22</xdr:colOff>
                <xdr:row>282</xdr:row>
                <xdr:rowOff>12</xdr:rowOff>
              </xdr:to>
            </anchor>
          </commentPr>
        </mc:Choice>
        <mc:Fallback/>
      </mc:AlternateContent>
    </comment>
    <comment ref="AS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340</xdr:row>
                <xdr:rowOff>9</xdr:rowOff>
              </xdr:from>
              <xdr:to>
                <xdr:col>54</xdr:col>
                <xdr:colOff>22</xdr:colOff>
                <xdr:row>344</xdr:row>
                <xdr:rowOff>12</xdr:rowOff>
              </xdr:to>
            </anchor>
          </commentPr>
        </mc:Choice>
        <mc:Fallback/>
      </mc:AlternateContent>
    </comment>
    <comment ref="AS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5</xdr:colOff>
                <xdr:row>348</xdr:row>
                <xdr:rowOff>9</xdr:rowOff>
              </xdr:from>
              <xdr:to>
                <xdr:col>53</xdr:col>
                <xdr:colOff>28</xdr:colOff>
                <xdr:row>352</xdr:row>
                <xdr:rowOff>12</xdr:rowOff>
              </xdr:to>
            </anchor>
          </commentPr>
        </mc:Choice>
        <mc:Fallback/>
      </mc:AlternateContent>
    </comment>
    <comment ref="AS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367</xdr:row>
                <xdr:rowOff>9</xdr:rowOff>
              </xdr:from>
              <xdr:to>
                <xdr:col>54</xdr:col>
                <xdr:colOff>22</xdr:colOff>
                <xdr:row>371</xdr:row>
                <xdr:rowOff>12</xdr:rowOff>
              </xdr:to>
            </anchor>
          </commentPr>
        </mc:Choice>
        <mc:Fallback/>
      </mc:AlternateContent>
    </comment>
    <comment ref="AS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370</xdr:row>
                <xdr:rowOff>9</xdr:rowOff>
              </xdr:from>
              <xdr:to>
                <xdr:col>54</xdr:col>
                <xdr:colOff>22</xdr:colOff>
                <xdr:row>374</xdr:row>
                <xdr:rowOff>12</xdr:rowOff>
              </xdr:to>
            </anchor>
          </commentPr>
        </mc:Choice>
        <mc:Fallback/>
      </mc:AlternateContent>
    </comment>
    <comment ref="AS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76</xdr:row>
                <xdr:rowOff>9</xdr:rowOff>
              </xdr:from>
              <xdr:to>
                <xdr:col>54</xdr:col>
                <xdr:colOff>52</xdr:colOff>
                <xdr:row>380</xdr:row>
                <xdr:rowOff>12</xdr:rowOff>
              </xdr:to>
            </anchor>
          </commentPr>
        </mc:Choice>
        <mc:Fallback/>
      </mc:AlternateContent>
    </comment>
    <comment ref="AS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77</xdr:row>
                <xdr:rowOff>9</xdr:rowOff>
              </xdr:from>
              <xdr:to>
                <xdr:col>54</xdr:col>
                <xdr:colOff>52</xdr:colOff>
                <xdr:row>381</xdr:row>
                <xdr:rowOff>12</xdr:rowOff>
              </xdr:to>
            </anchor>
          </commentPr>
        </mc:Choice>
        <mc:Fallback/>
      </mc:AlternateContent>
    </comment>
    <comment ref="AS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78</xdr:row>
                <xdr:rowOff>9</xdr:rowOff>
              </xdr:from>
              <xdr:to>
                <xdr:col>54</xdr:col>
                <xdr:colOff>52</xdr:colOff>
                <xdr:row>382</xdr:row>
                <xdr:rowOff>12</xdr:rowOff>
              </xdr:to>
            </anchor>
          </commentPr>
        </mc:Choice>
        <mc:Fallback/>
      </mc:AlternateContent>
    </comment>
    <comment ref="AS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2</xdr:colOff>
                <xdr:row>379</xdr:row>
                <xdr:rowOff>9</xdr:rowOff>
              </xdr:from>
              <xdr:to>
                <xdr:col>54</xdr:col>
                <xdr:colOff>52</xdr:colOff>
                <xdr:row>383</xdr:row>
                <xdr:rowOff>12</xdr:rowOff>
              </xdr:to>
            </anchor>
          </commentPr>
        </mc:Choice>
        <mc:Fallback/>
      </mc:AlternateContent>
    </comment>
    <comment ref="AT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2</xdr:colOff>
                <xdr:row>104</xdr:row>
                <xdr:rowOff>9</xdr:rowOff>
              </xdr:from>
              <xdr:to>
                <xdr:col>54</xdr:col>
                <xdr:colOff>72</xdr:colOff>
                <xdr:row>108</xdr:row>
                <xdr:rowOff>12</xdr:rowOff>
              </xdr:to>
            </anchor>
          </commentPr>
        </mc:Choice>
        <mc:Fallback/>
      </mc:AlternateContent>
    </comment>
    <comment ref="AT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2</xdr:colOff>
                <xdr:row>279</xdr:row>
                <xdr:rowOff>9</xdr:rowOff>
              </xdr:from>
              <xdr:to>
                <xdr:col>54</xdr:col>
                <xdr:colOff>72</xdr:colOff>
                <xdr:row>283</xdr:row>
                <xdr:rowOff>12</xdr:rowOff>
              </xdr:to>
            </anchor>
          </commentPr>
        </mc:Choice>
        <mc:Fallback/>
      </mc:AlternateContent>
    </comment>
    <comment ref="AT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79</xdr:row>
                <xdr:rowOff>9</xdr:rowOff>
              </xdr:from>
              <xdr:to>
                <xdr:col>54</xdr:col>
                <xdr:colOff>1</xdr:colOff>
                <xdr:row>183</xdr:row>
                <xdr:rowOff>12</xdr:rowOff>
              </xdr:to>
            </anchor>
          </commentPr>
        </mc:Choice>
        <mc:Fallback/>
      </mc:AlternateContent>
    </comment>
    <comment ref="AT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</xdr:colOff>
                <xdr:row>180</xdr:row>
                <xdr:rowOff>9</xdr:rowOff>
              </xdr:from>
              <xdr:to>
                <xdr:col>54</xdr:col>
                <xdr:colOff>1</xdr:colOff>
                <xdr:row>184</xdr:row>
                <xdr:rowOff>12</xdr:rowOff>
              </xdr:to>
            </anchor>
          </commentPr>
        </mc:Choice>
        <mc:Fallback/>
      </mc:AlternateContent>
    </comment>
    <comment ref="AT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2</xdr:colOff>
                <xdr:row>367</xdr:row>
                <xdr:rowOff>9</xdr:rowOff>
              </xdr:from>
              <xdr:to>
                <xdr:col>54</xdr:col>
                <xdr:colOff>72</xdr:colOff>
                <xdr:row>371</xdr:row>
                <xdr:rowOff>12</xdr:rowOff>
              </xdr:to>
            </anchor>
          </commentPr>
        </mc:Choice>
        <mc:Fallback/>
      </mc:AlternateContent>
    </comment>
    <comment ref="AT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2</xdr:colOff>
                <xdr:row>369</xdr:row>
                <xdr:rowOff>9</xdr:rowOff>
              </xdr:from>
              <xdr:to>
                <xdr:col>54</xdr:col>
                <xdr:colOff>72</xdr:colOff>
                <xdr:row>373</xdr:row>
                <xdr:rowOff>12</xdr:rowOff>
              </xdr:to>
            </anchor>
          </commentPr>
        </mc:Choice>
        <mc:Fallback/>
      </mc:AlternateContent>
    </comment>
    <comment ref="AU104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102</xdr:row>
                <xdr:rowOff>9</xdr:rowOff>
              </xdr:from>
              <xdr:to>
                <xdr:col>55</xdr:col>
                <xdr:colOff>42</xdr:colOff>
                <xdr:row>106</xdr:row>
                <xdr:rowOff>12</xdr:rowOff>
              </xdr:to>
            </anchor>
          </commentPr>
        </mc:Choice>
        <mc:Fallback/>
      </mc:AlternateContent>
    </comment>
    <comment ref="AU11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7</xdr:colOff>
                <xdr:row>116</xdr:row>
                <xdr:rowOff>9</xdr:rowOff>
              </xdr:from>
              <xdr:to>
                <xdr:col>55</xdr:col>
                <xdr:colOff>37</xdr:colOff>
                <xdr:row>120</xdr:row>
                <xdr:rowOff>12</xdr:rowOff>
              </xdr:to>
            </anchor>
          </commentPr>
        </mc:Choice>
        <mc:Fallback/>
      </mc:AlternateContent>
    </comment>
    <comment ref="AU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9</xdr:colOff>
                <xdr:row>234</xdr:row>
                <xdr:rowOff>9</xdr:rowOff>
              </xdr:from>
              <xdr:to>
                <xdr:col>54</xdr:col>
                <xdr:colOff>49</xdr:colOff>
                <xdr:row>238</xdr:row>
                <xdr:rowOff>12</xdr:rowOff>
              </xdr:to>
            </anchor>
          </commentPr>
        </mc:Choice>
        <mc:Fallback/>
      </mc:AlternateContent>
    </comment>
    <comment ref="AU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9</xdr:colOff>
                <xdr:row>235</xdr:row>
                <xdr:rowOff>9</xdr:rowOff>
              </xdr:from>
              <xdr:to>
                <xdr:col>54</xdr:col>
                <xdr:colOff>49</xdr:colOff>
                <xdr:row>239</xdr:row>
                <xdr:rowOff>12</xdr:rowOff>
              </xdr:to>
            </anchor>
          </commentPr>
        </mc:Choice>
        <mc:Fallback/>
      </mc:AlternateContent>
    </comment>
    <comment ref="AU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9</xdr:colOff>
                <xdr:row>237</xdr:row>
                <xdr:rowOff>9</xdr:rowOff>
              </xdr:from>
              <xdr:to>
                <xdr:col>54</xdr:col>
                <xdr:colOff>49</xdr:colOff>
                <xdr:row>241</xdr:row>
                <xdr:rowOff>12</xdr:rowOff>
              </xdr:to>
            </anchor>
          </commentPr>
        </mc:Choice>
        <mc:Fallback/>
      </mc:AlternateContent>
    </comment>
    <comment ref="AU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250</xdr:row>
                <xdr:rowOff>9</xdr:rowOff>
              </xdr:from>
              <xdr:to>
                <xdr:col>55</xdr:col>
                <xdr:colOff>45</xdr:colOff>
                <xdr:row>254</xdr:row>
                <xdr:rowOff>12</xdr:rowOff>
              </xdr:to>
            </anchor>
          </commentPr>
        </mc:Choice>
        <mc:Fallback/>
      </mc:AlternateContent>
    </comment>
    <comment ref="AU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251</xdr:row>
                <xdr:rowOff>9</xdr:rowOff>
              </xdr:from>
              <xdr:to>
                <xdr:col>55</xdr:col>
                <xdr:colOff>45</xdr:colOff>
                <xdr:row>255</xdr:row>
                <xdr:rowOff>12</xdr:rowOff>
              </xdr:to>
            </anchor>
          </commentPr>
        </mc:Choice>
        <mc:Fallback/>
      </mc:AlternateContent>
    </comment>
    <comment ref="AU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265</xdr:row>
                <xdr:rowOff>9</xdr:rowOff>
              </xdr:from>
              <xdr:to>
                <xdr:col>55</xdr:col>
                <xdr:colOff>45</xdr:colOff>
                <xdr:row>269</xdr:row>
                <xdr:rowOff>12</xdr:rowOff>
              </xdr:to>
            </anchor>
          </commentPr>
        </mc:Choice>
        <mc:Fallback/>
      </mc:AlternateContent>
    </comment>
    <comment ref="AU2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278</xdr:row>
                <xdr:rowOff>9</xdr:rowOff>
              </xdr:from>
              <xdr:to>
                <xdr:col>55</xdr:col>
                <xdr:colOff>42</xdr:colOff>
                <xdr:row>282</xdr:row>
                <xdr:rowOff>12</xdr:rowOff>
              </xdr:to>
            </anchor>
          </commentPr>
        </mc:Choice>
        <mc:Fallback/>
      </mc:AlternateContent>
    </comment>
    <comment ref="AU34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340</xdr:row>
                <xdr:rowOff>9</xdr:rowOff>
              </xdr:from>
              <xdr:to>
                <xdr:col>55</xdr:col>
                <xdr:colOff>42</xdr:colOff>
                <xdr:row>344</xdr:row>
                <xdr:rowOff>12</xdr:rowOff>
              </xdr:to>
            </anchor>
          </commentPr>
        </mc:Choice>
        <mc:Fallback/>
      </mc:AlternateContent>
    </comment>
    <comment ref="AU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9</xdr:colOff>
                <xdr:row>348</xdr:row>
                <xdr:rowOff>9</xdr:rowOff>
              </xdr:from>
              <xdr:to>
                <xdr:col>54</xdr:col>
                <xdr:colOff>49</xdr:colOff>
                <xdr:row>352</xdr:row>
                <xdr:rowOff>12</xdr:rowOff>
              </xdr:to>
            </anchor>
          </commentPr>
        </mc:Choice>
        <mc:Fallback/>
      </mc:AlternateContent>
    </comment>
    <comment ref="AU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367</xdr:row>
                <xdr:rowOff>9</xdr:rowOff>
              </xdr:from>
              <xdr:to>
                <xdr:col>55</xdr:col>
                <xdr:colOff>42</xdr:colOff>
                <xdr:row>371</xdr:row>
                <xdr:rowOff>12</xdr:rowOff>
              </xdr:to>
            </anchor>
          </commentPr>
        </mc:Choice>
        <mc:Fallback/>
      </mc:AlternateContent>
    </comment>
    <comment ref="AU37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2</xdr:colOff>
                <xdr:row>370</xdr:row>
                <xdr:rowOff>9</xdr:rowOff>
              </xdr:from>
              <xdr:to>
                <xdr:col>55</xdr:col>
                <xdr:colOff>42</xdr:colOff>
                <xdr:row>374</xdr:row>
                <xdr:rowOff>12</xdr:rowOff>
              </xdr:to>
            </anchor>
          </commentPr>
        </mc:Choice>
        <mc:Fallback/>
      </mc:AlternateContent>
    </comment>
    <comment ref="AU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2</xdr:colOff>
                <xdr:row>376</xdr:row>
                <xdr:rowOff>9</xdr:rowOff>
              </xdr:from>
              <xdr:to>
                <xdr:col>55</xdr:col>
                <xdr:colOff>72</xdr:colOff>
                <xdr:row>380</xdr:row>
                <xdr:rowOff>12</xdr:rowOff>
              </xdr:to>
            </anchor>
          </commentPr>
        </mc:Choice>
        <mc:Fallback/>
      </mc:AlternateContent>
    </comment>
    <comment ref="AU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2</xdr:colOff>
                <xdr:row>377</xdr:row>
                <xdr:rowOff>9</xdr:rowOff>
              </xdr:from>
              <xdr:to>
                <xdr:col>55</xdr:col>
                <xdr:colOff>72</xdr:colOff>
                <xdr:row>381</xdr:row>
                <xdr:rowOff>12</xdr:rowOff>
              </xdr:to>
            </anchor>
          </commentPr>
        </mc:Choice>
        <mc:Fallback/>
      </mc:AlternateContent>
    </comment>
    <comment ref="AU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2</xdr:colOff>
                <xdr:row>378</xdr:row>
                <xdr:rowOff>9</xdr:rowOff>
              </xdr:from>
              <xdr:to>
                <xdr:col>55</xdr:col>
                <xdr:colOff>72</xdr:colOff>
                <xdr:row>382</xdr:row>
                <xdr:rowOff>12</xdr:rowOff>
              </xdr:to>
            </anchor>
          </commentPr>
        </mc:Choice>
        <mc:Fallback/>
      </mc:AlternateContent>
    </comment>
    <comment ref="AU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2</xdr:colOff>
                <xdr:row>379</xdr:row>
                <xdr:rowOff>9</xdr:rowOff>
              </xdr:from>
              <xdr:to>
                <xdr:col>55</xdr:col>
                <xdr:colOff>72</xdr:colOff>
                <xdr:row>383</xdr:row>
                <xdr:rowOff>12</xdr:rowOff>
              </xdr:to>
            </anchor>
          </commentPr>
        </mc:Choice>
        <mc:Fallback/>
      </mc:AlternateContent>
    </comment>
    <comment ref="AV10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104</xdr:row>
                <xdr:rowOff>9</xdr:rowOff>
              </xdr:from>
              <xdr:to>
                <xdr:col>56</xdr:col>
                <xdr:colOff>11</xdr:colOff>
                <xdr:row>108</xdr:row>
                <xdr:rowOff>12</xdr:rowOff>
              </xdr:to>
            </anchor>
          </commentPr>
        </mc:Choice>
        <mc:Fallback/>
      </mc:AlternateContent>
    </comment>
    <comment ref="AV2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279</xdr:row>
                <xdr:rowOff>9</xdr:rowOff>
              </xdr:from>
              <xdr:to>
                <xdr:col>56</xdr:col>
                <xdr:colOff>11</xdr:colOff>
                <xdr:row>283</xdr:row>
                <xdr:rowOff>12</xdr:rowOff>
              </xdr:to>
            </anchor>
          </commentPr>
        </mc:Choice>
        <mc:Fallback/>
      </mc:AlternateContent>
    </comment>
    <comment ref="AV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179</xdr:row>
                <xdr:rowOff>9</xdr:rowOff>
              </xdr:from>
              <xdr:to>
                <xdr:col>55</xdr:col>
                <xdr:colOff>22</xdr:colOff>
                <xdr:row>183</xdr:row>
                <xdr:rowOff>12</xdr:rowOff>
              </xdr:to>
            </anchor>
          </commentPr>
        </mc:Choice>
        <mc:Fallback/>
      </mc:AlternateContent>
    </comment>
    <comment ref="AV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1</xdr:colOff>
                <xdr:row>180</xdr:row>
                <xdr:rowOff>9</xdr:rowOff>
              </xdr:from>
              <xdr:to>
                <xdr:col>55</xdr:col>
                <xdr:colOff>22</xdr:colOff>
                <xdr:row>184</xdr:row>
                <xdr:rowOff>12</xdr:rowOff>
              </xdr:to>
            </anchor>
          </commentPr>
        </mc:Choice>
        <mc:Fallback/>
      </mc:AlternateContent>
    </comment>
    <comment ref="AV36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67</xdr:row>
                <xdr:rowOff>9</xdr:rowOff>
              </xdr:from>
              <xdr:to>
                <xdr:col>56</xdr:col>
                <xdr:colOff>11</xdr:colOff>
                <xdr:row>371</xdr:row>
                <xdr:rowOff>12</xdr:rowOff>
              </xdr:to>
            </anchor>
          </commentPr>
        </mc:Choice>
        <mc:Fallback/>
      </mc:AlternateContent>
    </comment>
    <comment ref="AV37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1</xdr:colOff>
                <xdr:row>369</xdr:row>
                <xdr:rowOff>9</xdr:rowOff>
              </xdr:from>
              <xdr:to>
                <xdr:col>56</xdr:col>
                <xdr:colOff>11</xdr:colOff>
                <xdr:row>373</xdr:row>
                <xdr:rowOff>12</xdr:rowOff>
              </xdr:to>
            </anchor>
          </commentPr>
        </mc:Choice>
        <mc:Fallback/>
      </mc:AlternateContent>
    </comment>
    <comment ref="AW236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8</xdr:colOff>
                <xdr:row>234</xdr:row>
                <xdr:rowOff>9</xdr:rowOff>
              </xdr:from>
              <xdr:to>
                <xdr:col>55</xdr:col>
                <xdr:colOff>68</xdr:colOff>
                <xdr:row>238</xdr:row>
                <xdr:rowOff>12</xdr:rowOff>
              </xdr:to>
            </anchor>
          </commentPr>
        </mc:Choice>
        <mc:Fallback/>
      </mc:AlternateContent>
    </comment>
    <comment ref="AW23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8</xdr:colOff>
                <xdr:row>235</xdr:row>
                <xdr:rowOff>9</xdr:rowOff>
              </xdr:from>
              <xdr:to>
                <xdr:col>55</xdr:col>
                <xdr:colOff>68</xdr:colOff>
                <xdr:row>239</xdr:row>
                <xdr:rowOff>12</xdr:rowOff>
              </xdr:to>
            </anchor>
          </commentPr>
        </mc:Choice>
        <mc:Fallback/>
      </mc:AlternateContent>
    </comment>
    <comment ref="AW23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8</xdr:colOff>
                <xdr:row>237</xdr:row>
                <xdr:rowOff>9</xdr:rowOff>
              </xdr:from>
              <xdr:to>
                <xdr:col>55</xdr:col>
                <xdr:colOff>68</xdr:colOff>
                <xdr:row>241</xdr:row>
                <xdr:rowOff>12</xdr:rowOff>
              </xdr:to>
            </anchor>
          </commentPr>
        </mc:Choice>
        <mc:Fallback/>
      </mc:AlternateContent>
    </comment>
    <comment ref="AW2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4</xdr:colOff>
                <xdr:row>250</xdr:row>
                <xdr:rowOff>9</xdr:rowOff>
              </xdr:from>
              <xdr:to>
                <xdr:col>56</xdr:col>
                <xdr:colOff>64</xdr:colOff>
                <xdr:row>254</xdr:row>
                <xdr:rowOff>12</xdr:rowOff>
              </xdr:to>
            </anchor>
          </commentPr>
        </mc:Choice>
        <mc:Fallback/>
      </mc:AlternateContent>
    </comment>
    <comment ref="AW2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4</xdr:colOff>
                <xdr:row>251</xdr:row>
                <xdr:rowOff>9</xdr:rowOff>
              </xdr:from>
              <xdr:to>
                <xdr:col>56</xdr:col>
                <xdr:colOff>64</xdr:colOff>
                <xdr:row>255</xdr:row>
                <xdr:rowOff>12</xdr:rowOff>
              </xdr:to>
            </anchor>
          </commentPr>
        </mc:Choice>
        <mc:Fallback/>
      </mc:AlternateContent>
    </comment>
    <comment ref="AW267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、周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64</xdr:colOff>
                <xdr:row>265</xdr:row>
                <xdr:rowOff>9</xdr:rowOff>
              </xdr:from>
              <xdr:to>
                <xdr:col>56</xdr:col>
                <xdr:colOff>64</xdr:colOff>
                <xdr:row>269</xdr:row>
                <xdr:rowOff>12</xdr:rowOff>
              </xdr:to>
            </anchor>
          </commentPr>
        </mc:Choice>
        <mc:Fallback/>
      </mc:AlternateContent>
    </comment>
    <comment ref="AW35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8</xdr:colOff>
                <xdr:row>348</xdr:row>
                <xdr:rowOff>9</xdr:rowOff>
              </xdr:from>
              <xdr:to>
                <xdr:col>55</xdr:col>
                <xdr:colOff>68</xdr:colOff>
                <xdr:row>352</xdr:row>
                <xdr:rowOff>12</xdr:rowOff>
              </xdr:to>
            </anchor>
          </commentPr>
        </mc:Choice>
        <mc:Fallback/>
      </mc:AlternateContent>
    </comment>
    <comment ref="AW378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76</xdr:row>
                <xdr:rowOff>9</xdr:rowOff>
              </xdr:from>
              <xdr:to>
                <xdr:col>57</xdr:col>
                <xdr:colOff>10</xdr:colOff>
                <xdr:row>380</xdr:row>
                <xdr:rowOff>12</xdr:rowOff>
              </xdr:to>
            </anchor>
          </commentPr>
        </mc:Choice>
        <mc:Fallback/>
      </mc:AlternateContent>
    </comment>
    <comment ref="AW379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77</xdr:row>
                <xdr:rowOff>9</xdr:rowOff>
              </xdr:from>
              <xdr:to>
                <xdr:col>57</xdr:col>
                <xdr:colOff>10</xdr:colOff>
                <xdr:row>381</xdr:row>
                <xdr:rowOff>12</xdr:rowOff>
              </xdr:to>
            </anchor>
          </commentPr>
        </mc:Choice>
        <mc:Fallback/>
      </mc:AlternateContent>
    </comment>
    <comment ref="AW380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78</xdr:row>
                <xdr:rowOff>9</xdr:rowOff>
              </xdr:from>
              <xdr:to>
                <xdr:col>57</xdr:col>
                <xdr:colOff>10</xdr:colOff>
                <xdr:row>382</xdr:row>
                <xdr:rowOff>12</xdr:rowOff>
              </xdr:to>
            </anchor>
          </commentPr>
        </mc:Choice>
        <mc:Fallback/>
      </mc:AlternateContent>
    </comment>
    <comment ref="AW381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79</xdr:row>
                <xdr:rowOff>9</xdr:rowOff>
              </xdr:from>
              <xdr:to>
                <xdr:col>57</xdr:col>
                <xdr:colOff>10</xdr:colOff>
                <xdr:row>383</xdr:row>
                <xdr:rowOff>12</xdr:rowOff>
              </xdr:to>
            </anchor>
          </commentPr>
        </mc:Choice>
        <mc:Fallback/>
      </mc:AlternateContent>
    </comment>
    <comment ref="AW38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80</xdr:row>
                <xdr:rowOff>9</xdr:rowOff>
              </xdr:from>
              <xdr:to>
                <xdr:col>57</xdr:col>
                <xdr:colOff>10</xdr:colOff>
                <xdr:row>384</xdr:row>
                <xdr:rowOff>12</xdr:rowOff>
              </xdr:to>
            </anchor>
          </commentPr>
        </mc:Choice>
        <mc:Fallback/>
      </mc:AlternateContent>
    </comment>
    <comment ref="AW38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0</xdr:colOff>
                <xdr:row>381</xdr:row>
                <xdr:rowOff>9</xdr:rowOff>
              </xdr:from>
              <xdr:to>
                <xdr:col>57</xdr:col>
                <xdr:colOff>10</xdr:colOff>
                <xdr:row>385</xdr:row>
                <xdr:rowOff>12</xdr:rowOff>
              </xdr:to>
            </anchor>
          </commentPr>
        </mc:Choice>
        <mc:Fallback/>
      </mc:AlternateContent>
    </comment>
    <comment ref="AX352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一、周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9</xdr:colOff>
                <xdr:row>179</xdr:row>
                <xdr:rowOff>9</xdr:rowOff>
              </xdr:from>
              <xdr:to>
                <xdr:col>56</xdr:col>
                <xdr:colOff>40</xdr:colOff>
                <xdr:row>183</xdr:row>
                <xdr:rowOff>12</xdr:rowOff>
              </xdr:to>
            </anchor>
          </commentPr>
        </mc:Choice>
        <mc:Fallback/>
      </mc:AlternateContent>
    </comment>
    <comment ref="AX353" authorId="0">
      <text>
        <r>
          <rPr>
            <b val="true"/>
            <sz val="9"/>
            <color rgb="FF000000"/>
            <rFont val="Tahoma"/>
            <family val="2"/>
          </rPr>
          <t xml:space="preserve">xuhong:
</t>
        </r>
        <r>
          <rPr>
            <sz val="9"/>
            <color rgb="FF000000"/>
            <rFont val="DejaVu Sans"/>
            <family val="2"/>
          </rPr>
          <t xml:space="preserve">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39</xdr:colOff>
                <xdr:row>180</xdr:row>
                <xdr:rowOff>9</xdr:rowOff>
              </xdr:from>
              <xdr:to>
                <xdr:col>56</xdr:col>
                <xdr:colOff>40</xdr:colOff>
                <xdr:row>18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50" uniqueCount="1531">
  <si>
    <t xml:space="preserve">序
号</t>
  </si>
  <si>
    <t xml:space="preserve">学院名</t>
  </si>
  <si>
    <t xml:space="preserve">班级</t>
  </si>
  <si>
    <t xml:space="preserve">实训基地</t>
  </si>
  <si>
    <t xml:space="preserve">实训区</t>
  </si>
  <si>
    <t xml:space="preserve">实训内容</t>
  </si>
  <si>
    <t xml:space="preserve">周
数</t>
  </si>
  <si>
    <t xml:space="preserve">周次</t>
  </si>
  <si>
    <t xml:space="preserve">日期</t>
  </si>
  <si>
    <t xml:space="preserve">7.3-7.9</t>
  </si>
  <si>
    <t xml:space="preserve">7.10-7.16</t>
  </si>
  <si>
    <t xml:space="preserve">7.17-7.23</t>
  </si>
  <si>
    <t xml:space="preserve">7.24-7.30</t>
  </si>
  <si>
    <t xml:space="preserve">人数</t>
  </si>
  <si>
    <t xml:space="preserve">上午</t>
  </si>
  <si>
    <t xml:space="preserve">下午</t>
  </si>
  <si>
    <t xml:space="preserve">常州机电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9</t>
    </r>
  </si>
  <si>
    <t xml:space="preserve">机械加工技术</t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立式铣床，钻床</t>
    </r>
  </si>
  <si>
    <t xml:space="preserve">火车头制作</t>
  </si>
  <si>
    <t xml:space="preserve">分                      计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7</t>
    </r>
  </si>
  <si>
    <t xml:space="preserve">数控技术基地</t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车削实训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或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数控铣削实训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1</t>
    </r>
  </si>
  <si>
    <t xml:space="preserve">轻工学院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0(CAD/CAM/CAE)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
AutoCA2009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t xml:space="preserve">数控维修（华中）</t>
  </si>
  <si>
    <r>
      <rPr>
        <b val="true"/>
        <sz val="9"/>
        <rFont val="Noto Sans"/>
        <family val="2"/>
      </rPr>
      <t xml:space="preserve">数控系统连调实训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华中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医疗器械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
AutoCA2008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(</t>
    </r>
    <r>
      <rPr>
        <b val="true"/>
        <sz val="9"/>
        <rFont val="Noto Sans"/>
        <family val="2"/>
      </rPr>
      <t xml:space="preserve">数控仿真专用实训室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UG8.0</t>
    </r>
    <r>
      <rPr>
        <b val="true"/>
        <sz val="9"/>
        <rFont val="Noto Sans"/>
        <family val="2"/>
      </rPr>
      <t xml:space="preserve">；胡波外挂；</t>
    </r>
    <r>
      <rPr>
        <b val="true"/>
        <sz val="9"/>
        <rFont val="宋体"/>
        <family val="0"/>
        <charset val="134"/>
      </rPr>
      <t xml:space="preserve">moldflow 6.0;
AutoCA2010</t>
    </r>
    <r>
      <rPr>
        <b val="true"/>
        <sz val="9"/>
        <rFont val="Noto Sans"/>
        <family val="2"/>
      </rPr>
      <t xml:space="preserve">或以上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模具加工</t>
  </si>
  <si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维修（德西）</t>
  </si>
  <si>
    <t xml:space="preserve">数维专业综合实训</t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t xml:space="preserve">Automation Studio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t xml:space="preserve">应用电子技术实训基地</t>
  </si>
  <si>
    <r>
      <rPr>
        <b val="true"/>
        <sz val="9"/>
        <rFont val="宋体"/>
        <family val="0"/>
        <charset val="134"/>
      </rPr>
      <t xml:space="preserve">NI</t>
    </r>
    <r>
      <rPr>
        <b val="true"/>
        <sz val="9"/>
        <rFont val="Noto Sans"/>
        <family val="2"/>
      </rPr>
      <t xml:space="preserve">虚拟仪器及</t>
    </r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0)</t>
    </r>
  </si>
  <si>
    <t xml:space="preserve">电子专业综合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DSP</t>
    </r>
    <r>
      <rPr>
        <b val="true"/>
        <sz val="9"/>
        <rFont val="Noto Sans"/>
        <family val="2"/>
      </rPr>
      <t xml:space="preserve">及</t>
    </r>
    <r>
      <rPr>
        <b val="true"/>
        <sz val="9"/>
        <rFont val="宋体"/>
        <family val="0"/>
        <charset val="134"/>
      </rPr>
      <t xml:space="preserve">ARM</t>
    </r>
    <r>
      <rPr>
        <b val="true"/>
        <sz val="9"/>
        <rFont val="Noto Sans"/>
        <family val="2"/>
      </rPr>
      <t xml:space="preserve">实验室</t>
    </r>
    <r>
      <rPr>
        <b val="true"/>
        <sz val="9"/>
        <rFont val="宋体"/>
        <family val="0"/>
        <charset val="134"/>
      </rPr>
      <t xml:space="preserve">(2311)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t xml:space="preserve">模具实训基地</t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特种加工实训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模具装配</t>
  </si>
  <si>
    <r>
      <rPr>
        <b val="true"/>
        <sz val="9"/>
        <rFont val="Noto Sans"/>
        <family val="2"/>
      </rPr>
      <t xml:space="preserve">数控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钳工台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3</t>
    </r>
  </si>
  <si>
    <t xml:space="preserve">电子信息技术</t>
  </si>
  <si>
    <t xml:space="preserve">电器控制系统安装与调试</t>
  </si>
  <si>
    <t xml:space="preserve">轻工自动机电气系统的调试与维护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能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1</t>
    </r>
  </si>
  <si>
    <t xml:space="preserve">汽车技术</t>
  </si>
  <si>
    <t xml:space="preserve">汽车检测维修</t>
  </si>
  <si>
    <t xml:space="preserve">汽车维修综合实训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汽车检测与排故实训</t>
  </si>
  <si>
    <t xml:space="preserve">汽车养护</t>
  </si>
  <si>
    <r>
      <rPr>
        <b val="true"/>
        <sz val="9"/>
        <rFont val="Noto Sans"/>
        <family val="2"/>
      </rPr>
      <t xml:space="preserve">计辅</t>
    </r>
    <r>
      <rPr>
        <b val="true"/>
        <sz val="9"/>
        <rFont val="宋体"/>
        <family val="0"/>
        <charset val="134"/>
      </rPr>
      <t xml:space="preserve">1531</t>
    </r>
  </si>
  <si>
    <t xml:space="preserve">先进制造</t>
  </si>
  <si>
    <r>
      <rPr>
        <b val="true"/>
        <sz val="9"/>
        <rFont val="Noto Sans"/>
        <family val="2"/>
      </rPr>
      <t xml:space="preserve">五轴加工实训区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数控车削实训区</t>
    </r>
  </si>
  <si>
    <t xml:space="preserve">总                      计</t>
  </si>
  <si>
    <t xml:space="preserve">9.4-9.10</t>
  </si>
  <si>
    <t xml:space="preserve">9.11-9.17</t>
  </si>
  <si>
    <t xml:space="preserve">9.18-9.24</t>
  </si>
  <si>
    <t xml:space="preserve">9.25-10.1</t>
  </si>
  <si>
    <t xml:space="preserve">10.2-10.8</t>
  </si>
  <si>
    <t xml:space="preserve">10.9-10.15</t>
  </si>
  <si>
    <t xml:space="preserve">10.16-10.22</t>
  </si>
  <si>
    <t xml:space="preserve">10.23-10.29</t>
  </si>
  <si>
    <t xml:space="preserve">10.30-11.5</t>
  </si>
  <si>
    <t xml:space="preserve">11.6-11.12</t>
  </si>
  <si>
    <t xml:space="preserve">11.13-11.19</t>
  </si>
  <si>
    <t xml:space="preserve">11.20-11.26</t>
  </si>
  <si>
    <t xml:space="preserve">11.27-12.3</t>
  </si>
  <si>
    <t xml:space="preserve">12.4-12.10</t>
  </si>
  <si>
    <t xml:space="preserve">12.11-12.17</t>
  </si>
  <si>
    <t xml:space="preserve">12.18-12.24</t>
  </si>
  <si>
    <t xml:space="preserve">12.25-12.31</t>
  </si>
  <si>
    <t xml:space="preserve">1.1-1.7</t>
  </si>
  <si>
    <t xml:space="preserve">1.8-1.14</t>
  </si>
  <si>
    <t xml:space="preserve">1.15-1.21</t>
  </si>
  <si>
    <t xml:space="preserve">常州纺院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A</t>
    </r>
  </si>
  <si>
    <t xml:space="preserve">车削、铣削、磨削</t>
  </si>
  <si>
    <t xml:space="preserve">工程学院</t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53-C72</t>
    </r>
  </si>
  <si>
    <t xml:space="preserve">轴类零件的车削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台</t>
    </r>
  </si>
  <si>
    <t xml:space="preserve">普通车床实训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73B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3</t>
    </r>
  </si>
  <si>
    <t xml:space="preserve">立式铣床</t>
  </si>
  <si>
    <t xml:space="preserve">机加工实训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立式铣床，卧式铣床，钻床</t>
    </r>
  </si>
  <si>
    <t xml:space="preserve">机械加工综合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0</t>
    </r>
    <r>
      <rPr>
        <b val="true"/>
        <sz val="9"/>
        <rFont val="Noto Sans"/>
        <family val="2"/>
      </rPr>
      <t xml:space="preserve">台</t>
    </r>
  </si>
  <si>
    <t xml:space="preserve">机加工与装配实训（车）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高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/C6136/11</t>
    </r>
    <r>
      <rPr>
        <b val="true"/>
        <sz val="9"/>
        <rFont val="Noto Sans"/>
        <family val="2"/>
      </rPr>
      <t xml:space="preserve">台</t>
    </r>
  </si>
  <si>
    <t xml:space="preserve">武进开大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五机械</t>
    </r>
    <r>
      <rPr>
        <b val="true"/>
        <sz val="9"/>
        <rFont val="宋体"/>
        <family val="0"/>
        <charset val="134"/>
      </rPr>
      <t xml:space="preserve">1</t>
    </r>
  </si>
  <si>
    <t xml:space="preserve">车工</t>
  </si>
  <si>
    <t xml:space="preserve">车工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五机械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5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材料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装饰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1</t>
    </r>
  </si>
  <si>
    <t xml:space="preserve">车工中级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平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t xml:space="preserve">模具通识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8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6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五机电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设备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7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普通车床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普通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t xml:space="preserve">通识机械制造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6140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C01-C49</t>
    </r>
    <r>
      <rPr>
        <b val="true"/>
        <sz val="9"/>
        <rFont val="Noto Sans"/>
        <family val="2"/>
      </rPr>
      <t xml:space="preserve">，立式铣床，钻床，</t>
    </r>
  </si>
  <si>
    <t xml:space="preserve">模具机构制作</t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6136</t>
    </r>
    <r>
      <rPr>
        <b val="true"/>
        <sz val="9"/>
        <rFont val="Noto Sans"/>
        <family val="2"/>
      </rPr>
      <t xml:space="preserve">车床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台；立铣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卧铣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五机械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医疗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装备</t>
    </r>
    <r>
      <rPr>
        <b val="true"/>
        <sz val="9"/>
        <rFont val="宋体"/>
        <family val="0"/>
        <charset val="134"/>
      </rPr>
      <t xml:space="preserve">161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4</t>
    </r>
  </si>
  <si>
    <t xml:space="preserve">奥运塔制作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9</t>
    </r>
  </si>
  <si>
    <t xml:space="preserve">常州信息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1*</t>
    </r>
  </si>
  <si>
    <r>
      <rPr>
        <b val="true"/>
        <sz val="9"/>
        <rFont val="Noto Sans"/>
        <family val="2"/>
      </rPr>
      <t xml:space="preserve">数控铣床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Noto Sans"/>
        <family val="2"/>
      </rPr>
      <t xml:space="preserve">数控加工制作（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数控铣床）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1</t>
    </r>
  </si>
  <si>
    <t xml:space="preserve">数控综合加工技术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2211</t>
    </r>
  </si>
  <si>
    <t xml:space="preserve">机床夹具设计与制造实践</t>
  </si>
  <si>
    <t xml:space="preserve">常州开大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数控（五）</t>
    </r>
  </si>
  <si>
    <t xml:space="preserve">加工中心</t>
  </si>
  <si>
    <t xml:space="preserve">加工中心操作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数控机床机械装配与检测（</t>
    </r>
    <r>
      <rPr>
        <b val="true"/>
        <sz val="9"/>
        <rFont val="宋体"/>
        <family val="0"/>
        <charset val="134"/>
      </rPr>
      <t xml:space="preserve">cad)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4-155</t>
    </r>
  </si>
  <si>
    <r>
      <rPr>
        <b val="true"/>
        <sz val="9"/>
        <rFont val="宋体"/>
        <family val="0"/>
        <charset val="134"/>
      </rPr>
      <t xml:space="preserve">FANUC 0i</t>
    </r>
    <r>
      <rPr>
        <b val="true"/>
        <sz val="9"/>
        <rFont val="Noto Sans"/>
        <family val="2"/>
      </rPr>
      <t xml:space="preserve">系列数控系统应用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产品造型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Siemens</t>
    </r>
    <r>
      <rPr>
        <b val="true"/>
        <sz val="9"/>
        <rFont val="Noto Sans"/>
        <family val="2"/>
      </rPr>
      <t xml:space="preserve">区</t>
    </r>
  </si>
  <si>
    <r>
      <rPr>
        <b val="true"/>
        <sz val="9"/>
        <rFont val="宋体"/>
        <family val="0"/>
        <charset val="134"/>
      </rPr>
      <t xml:space="preserve">ABS</t>
    </r>
    <r>
      <rPr>
        <b val="true"/>
        <sz val="9"/>
        <rFont val="Noto Sans"/>
        <family val="2"/>
      </rPr>
      <t xml:space="preserve">手板模型加工制作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Noto Sans"/>
        <family val="2"/>
      </rPr>
      <t xml:space="preserve">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</t>
    </r>
  </si>
  <si>
    <t xml:space="preserve">零件的数控铣削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1</t>
    </r>
  </si>
  <si>
    <t xml:space="preserve">数控铣削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维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典型数控系统</t>
    </r>
    <r>
      <rPr>
        <b val="true"/>
        <sz val="9"/>
        <rFont val="宋体"/>
        <family val="0"/>
        <charset val="134"/>
      </rPr>
      <t xml:space="preserve">PLC</t>
    </r>
    <r>
      <rPr>
        <b val="true"/>
        <sz val="9"/>
        <rFont val="Noto Sans"/>
        <family val="2"/>
      </rPr>
      <t xml:space="preserve">控制实训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 4</t>
    </r>
    <r>
      <rPr>
        <b val="true"/>
        <sz val="9"/>
        <rFont val="Noto Sans"/>
        <family val="2"/>
      </rPr>
      <t xml:space="preserve">台；
加工中心：</t>
    </r>
    <r>
      <rPr>
        <b val="true"/>
        <sz val="9"/>
        <rFont val="宋体"/>
        <family val="0"/>
        <charset val="134"/>
      </rPr>
      <t xml:space="preserve">FANUC 4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1</t>
    </r>
  </si>
  <si>
    <t xml:space="preserve">数控车床</t>
  </si>
  <si>
    <t xml:space="preserve">数控车床操作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五数控</t>
    </r>
  </si>
  <si>
    <t xml:space="preserve">数控铣</t>
  </si>
  <si>
    <t xml:space="preserve">数控铣中级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1*</t>
    </r>
  </si>
  <si>
    <r>
      <rPr>
        <b val="true"/>
        <sz val="9"/>
        <rFont val="Noto Sans"/>
        <family val="2"/>
      </rPr>
      <t xml:space="preserve">数控加工制作Ⅰ（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2</t>
    </r>
  </si>
  <si>
    <t xml:space="preserve">数控维修实训</t>
  </si>
  <si>
    <t xml:space="preserve">模具数控编程与加工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2</t>
    </r>
  </si>
  <si>
    <t xml:space="preserve">夹具设计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</t>
    </r>
  </si>
  <si>
    <t xml:space="preserve">数控加工制作Ⅰ
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数控车床：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、西门子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台</t>
    </r>
  </si>
  <si>
    <t xml:space="preserve">数控车床实习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66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5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数控车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，数控铣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台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8</t>
    </r>
  </si>
  <si>
    <t xml:space="preserve">数控维修（天煌）</t>
  </si>
  <si>
    <t xml:space="preserve">数控机床机械装调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1*</t>
    </r>
  </si>
  <si>
    <r>
      <rPr>
        <b val="true"/>
        <sz val="9"/>
        <rFont val="Noto Sans"/>
        <family val="2"/>
      </rPr>
      <t xml:space="preserve">数控加工制作Ⅰ
（加工中心</t>
    </r>
    <r>
      <rPr>
        <b val="true"/>
        <sz val="9"/>
        <rFont val="宋体"/>
        <family val="0"/>
        <charset val="134"/>
      </rPr>
      <t xml:space="preserve">Fanuc</t>
    </r>
    <r>
      <rPr>
        <b val="true"/>
        <sz val="9"/>
        <rFont val="Noto Sans"/>
        <family val="2"/>
      </rPr>
      <t xml:space="preserve">区）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数字化设计（</t>
    </r>
    <r>
      <rPr>
        <b val="true"/>
        <sz val="9"/>
        <rFont val="宋体"/>
        <family val="0"/>
        <charset val="134"/>
      </rPr>
      <t xml:space="preserve">UG6.0</t>
    </r>
    <r>
      <rPr>
        <b val="true"/>
        <sz val="9"/>
        <rFont val="Noto Sans"/>
        <family val="2"/>
      </rPr>
      <t xml:space="preserve">软件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3</t>
    </r>
  </si>
  <si>
    <t xml:space="preserve">数控车床考工实训</t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数控（中）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53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维修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51</t>
    </r>
  </si>
  <si>
    <t xml:space="preserve">UG8.0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电子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63A</t>
    </r>
  </si>
  <si>
    <t xml:space="preserve">LABVIEWA</t>
  </si>
  <si>
    <t xml:space="preserve">单片机及嵌入式系统实训</t>
  </si>
  <si>
    <r>
      <rPr>
        <b val="true"/>
        <sz val="9"/>
        <rFont val="Noto Sans"/>
        <family val="2"/>
      </rPr>
      <t xml:space="preserve">电子产品维修实训室</t>
    </r>
    <r>
      <rPr>
        <b val="true"/>
        <sz val="9"/>
        <rFont val="宋体"/>
        <family val="0"/>
        <charset val="134"/>
      </rPr>
      <t xml:space="preserve">(2307)</t>
    </r>
  </si>
  <si>
    <t xml:space="preserve">电子产品生产与测试实训</t>
  </si>
  <si>
    <r>
      <rPr>
        <b val="true"/>
        <sz val="9"/>
        <rFont val="Noto Sans"/>
        <family val="2"/>
      </rPr>
      <t xml:space="preserve">电子产品生产实训室</t>
    </r>
    <r>
      <rPr>
        <b val="true"/>
        <sz val="9"/>
        <rFont val="宋体"/>
        <family val="0"/>
        <charset val="134"/>
      </rPr>
      <t xml:space="preserve">(2306)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电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</t>
    </r>
  </si>
  <si>
    <t xml:space="preserve">模具技术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4</t>
    </r>
  </si>
  <si>
    <t xml:space="preserve">微机房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  <r>
      <rPr>
        <b val="true"/>
        <sz val="9"/>
        <rFont val="宋体"/>
        <family val="0"/>
        <charset val="134"/>
      </rPr>
      <t xml:space="preserve">UG8.5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1</t>
    </r>
  </si>
  <si>
    <t xml:space="preserve">数控电加工</t>
  </si>
  <si>
    <t xml:space="preserve">精密与特种加工技术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6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2</t>
    </r>
  </si>
  <si>
    <r>
      <rPr>
        <b val="true"/>
        <sz val="9"/>
        <rFont val="Noto Sans"/>
        <family val="2"/>
      </rPr>
      <t xml:space="preserve">线切割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，电火花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台</t>
    </r>
  </si>
  <si>
    <t xml:space="preserve">数控铣，加工中心区，电加工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数控加工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2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8</t>
    </r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规划</t>
    </r>
  </si>
  <si>
    <t xml:space="preserve">电加工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电加工</t>
    </r>
  </si>
  <si>
    <t xml:space="preserve">微机房，数控铣，加工中心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数控编程</t>
    </r>
  </si>
  <si>
    <t xml:space="preserve">试模区</t>
  </si>
  <si>
    <r>
      <rPr>
        <b val="true"/>
        <sz val="9"/>
        <rFont val="Noto Sans"/>
        <family val="2"/>
      </rPr>
      <t xml:space="preserve">模具项目创新规划与制造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模具装配调试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3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54</t>
    </r>
  </si>
  <si>
    <t xml:space="preserve">模具典型零件的电加工</t>
  </si>
  <si>
    <t xml:space="preserve">电加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5</t>
    </r>
  </si>
  <si>
    <t xml:space="preserve">钳工区</t>
  </si>
  <si>
    <t xml:space="preserve">模具钳工实训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7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33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36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1</t>
    </r>
  </si>
  <si>
    <t xml:space="preserve">动漫技术</t>
  </si>
  <si>
    <r>
      <rPr>
        <b val="true"/>
        <sz val="9"/>
        <rFont val="Noto Sans"/>
        <family val="2"/>
      </rPr>
      <t xml:space="preserve">三维工作室（一）</t>
    </r>
    <r>
      <rPr>
        <b val="true"/>
        <sz val="9"/>
        <rFont val="宋体"/>
        <family val="0"/>
        <charset val="134"/>
      </rPr>
      <t xml:space="preserve">3209</t>
    </r>
  </si>
  <si>
    <t xml:space="preserve">三维动画基础Ⅱ</t>
  </si>
  <si>
    <r>
      <rPr>
        <b val="true"/>
        <sz val="9"/>
        <rFont val="Noto Sans"/>
        <family val="2"/>
      </rPr>
      <t xml:space="preserve">三维工作室（二）</t>
    </r>
    <r>
      <rPr>
        <b val="true"/>
        <sz val="9"/>
        <rFont val="宋体"/>
        <family val="0"/>
        <charset val="134"/>
      </rPr>
      <t xml:space="preserve">3211</t>
    </r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动画工作室一</t>
    </r>
    <r>
      <rPr>
        <b val="true"/>
        <sz val="9"/>
        <rFont val="宋体"/>
        <family val="0"/>
        <charset val="134"/>
      </rPr>
      <t xml:space="preserve">3221</t>
    </r>
  </si>
  <si>
    <t xml:space="preserve">动画基础Ⅱ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3215</t>
    </r>
    <r>
      <rPr>
        <b val="true"/>
        <sz val="9"/>
        <rFont val="Noto Sans"/>
        <family val="2"/>
      </rPr>
      <t xml:space="preserve">（无纸动漫）</t>
    </r>
  </si>
  <si>
    <r>
      <rPr>
        <b val="true"/>
        <sz val="9"/>
        <rFont val="Noto Sans"/>
        <family val="2"/>
      </rPr>
      <t xml:space="preserve">影视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动画工作室二</t>
    </r>
    <r>
      <rPr>
        <b val="true"/>
        <sz val="9"/>
        <rFont val="宋体"/>
        <family val="0"/>
        <charset val="134"/>
      </rPr>
      <t xml:space="preserve">3225</t>
    </r>
  </si>
  <si>
    <t xml:space="preserve">影视非线性编辑</t>
  </si>
  <si>
    <t xml:space="preserve">影视编导</t>
  </si>
  <si>
    <r>
      <rPr>
        <b val="true"/>
        <sz val="9"/>
        <rFont val="Noto Sans"/>
        <family val="2"/>
      </rPr>
      <t xml:space="preserve">旅游</t>
    </r>
    <r>
      <rPr>
        <b val="true"/>
        <sz val="9"/>
        <rFont val="宋体"/>
        <family val="0"/>
        <charset val="134"/>
      </rPr>
      <t xml:space="preserve">1631</t>
    </r>
    <r>
      <rPr>
        <b val="true"/>
        <sz val="9"/>
        <rFont val="Noto Sans"/>
        <family val="2"/>
      </rPr>
      <t xml:space="preserve">、旅游</t>
    </r>
    <r>
      <rPr>
        <b val="true"/>
        <sz val="9"/>
        <rFont val="宋体"/>
        <family val="0"/>
        <charset val="134"/>
      </rPr>
      <t xml:space="preserve">163A</t>
    </r>
  </si>
  <si>
    <t xml:space="preserve">虚拟现实展示体验工作室</t>
  </si>
  <si>
    <t xml:space="preserve">中国主要自然景观和人文景观赏析</t>
  </si>
  <si>
    <r>
      <rPr>
        <b val="true"/>
        <sz val="9"/>
        <rFont val="Noto Sans"/>
        <family val="2"/>
      </rPr>
      <t xml:space="preserve">数艺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网游工作室一</t>
    </r>
    <r>
      <rPr>
        <b val="true"/>
        <sz val="9"/>
        <rFont val="宋体"/>
        <family val="0"/>
        <charset val="134"/>
      </rPr>
      <t xml:space="preserve">3217</t>
    </r>
  </si>
  <si>
    <r>
      <rPr>
        <b val="true"/>
        <sz val="9"/>
        <rFont val="Noto Sans"/>
        <family val="2"/>
      </rPr>
      <t xml:space="preserve">三维动画（</t>
    </r>
    <r>
      <rPr>
        <b val="true"/>
        <sz val="9"/>
        <rFont val="宋体"/>
        <family val="0"/>
        <charset val="134"/>
      </rPr>
      <t xml:space="preserve">3Dmax</t>
    </r>
    <r>
      <rPr>
        <b val="true"/>
        <sz val="9"/>
        <rFont val="Noto Sans"/>
        <family val="2"/>
      </rPr>
      <t xml:space="preserve">）</t>
    </r>
  </si>
  <si>
    <t xml:space="preserve">涉外导游业务</t>
  </si>
  <si>
    <r>
      <rPr>
        <b val="true"/>
        <sz val="9"/>
        <rFont val="Noto Sans"/>
        <family val="2"/>
      </rPr>
      <t xml:space="preserve">旅游</t>
    </r>
    <r>
      <rPr>
        <b val="true"/>
        <sz val="9"/>
        <rFont val="宋体"/>
        <family val="0"/>
        <charset val="134"/>
      </rPr>
      <t xml:space="preserve">1631</t>
    </r>
    <r>
      <rPr>
        <b val="true"/>
        <sz val="9"/>
        <rFont val="Noto Sans"/>
        <family val="2"/>
      </rPr>
      <t xml:space="preserve">、旅游</t>
    </r>
    <r>
      <rPr>
        <b val="true"/>
        <sz val="9"/>
        <rFont val="宋体"/>
        <family val="0"/>
        <charset val="134"/>
      </rPr>
      <t xml:space="preserve">1673A</t>
    </r>
  </si>
  <si>
    <t xml:space="preserve">导游讲解</t>
  </si>
  <si>
    <t xml:space="preserve">动画美术设计</t>
  </si>
  <si>
    <t xml:space="preserve">影视分镜头设计</t>
  </si>
  <si>
    <t xml:space="preserve">长三角旅游</t>
  </si>
  <si>
    <t xml:space="preserve">三维动画实训</t>
  </si>
  <si>
    <r>
      <rPr>
        <b val="true"/>
        <sz val="9"/>
        <rFont val="Noto Sans"/>
        <family val="2"/>
      </rPr>
      <t xml:space="preserve">动画</t>
    </r>
    <r>
      <rPr>
        <b val="true"/>
        <sz val="9"/>
        <rFont val="宋体"/>
        <family val="0"/>
        <charset val="134"/>
      </rPr>
      <t xml:space="preserve">153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2</t>
    </r>
  </si>
  <si>
    <t xml:space="preserve">江苏著名旅游景点赏析</t>
  </si>
  <si>
    <t xml:space="preserve">影视后期特效与合成</t>
  </si>
  <si>
    <t xml:space="preserve">影视后期处理Ⅰ</t>
  </si>
  <si>
    <t xml:space="preserve">影视表演</t>
  </si>
  <si>
    <t xml:space="preserve">电视栏目包装</t>
  </si>
  <si>
    <r>
      <rPr>
        <b val="true"/>
        <sz val="9"/>
        <rFont val="Noto Sans"/>
        <family val="2"/>
      </rPr>
      <t xml:space="preserve">动画生产综合实训</t>
    </r>
    <r>
      <rPr>
        <b val="true"/>
        <sz val="9"/>
        <rFont val="宋体"/>
        <family val="0"/>
        <charset val="134"/>
      </rPr>
      <t xml:space="preserve">1</t>
    </r>
  </si>
  <si>
    <t xml:space="preserve">影视后期基础</t>
  </si>
  <si>
    <t xml:space="preserve">影视广告片制作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531</t>
    </r>
  </si>
  <si>
    <t xml:space="preserve">艺术与服装</t>
  </si>
  <si>
    <r>
      <rPr>
        <b val="true"/>
        <sz val="9"/>
        <rFont val="Noto Sans"/>
        <family val="2"/>
      </rPr>
      <t xml:space="preserve">服装创意工作室</t>
    </r>
    <r>
      <rPr>
        <b val="true"/>
        <sz val="9"/>
        <rFont val="宋体"/>
        <family val="0"/>
        <charset val="134"/>
      </rPr>
      <t xml:space="preserve">3322</t>
    </r>
  </si>
  <si>
    <t xml:space="preserve">岗位学徒专业综合实训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男装制板与工艺</t>
    </r>
    <r>
      <rPr>
        <b val="true"/>
        <sz val="9"/>
        <rFont val="宋体"/>
        <family val="0"/>
        <charset val="134"/>
      </rPr>
      <t xml:space="preserve">I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立裁工作室</t>
    </r>
    <r>
      <rPr>
        <b val="true"/>
        <sz val="9"/>
        <rFont val="宋体"/>
        <family val="0"/>
        <charset val="134"/>
      </rPr>
      <t xml:space="preserve">3315</t>
    </r>
  </si>
  <si>
    <t xml:space="preserve">纺织品造型设计</t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服工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设计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63B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机房</t>
    </r>
    <r>
      <rPr>
        <b val="true"/>
        <sz val="9"/>
        <rFont val="宋体"/>
        <family val="0"/>
        <charset val="134"/>
      </rPr>
      <t xml:space="preserve">3319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服设</t>
    </r>
    <r>
      <rPr>
        <b val="true"/>
        <sz val="9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服装</t>
    </r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机房</t>
    </r>
    <r>
      <rPr>
        <b val="true"/>
        <sz val="9"/>
        <rFont val="宋体"/>
        <family val="0"/>
        <charset val="134"/>
      </rPr>
      <t xml:space="preserve">3311</t>
    </r>
  </si>
  <si>
    <r>
      <rPr>
        <b val="true"/>
        <sz val="9"/>
        <rFont val="Noto Sans"/>
        <family val="2"/>
      </rPr>
      <t xml:space="preserve">形象</t>
    </r>
    <r>
      <rPr>
        <b val="true"/>
        <sz val="9"/>
        <rFont val="宋体"/>
        <family val="0"/>
        <charset val="134"/>
      </rPr>
      <t xml:space="preserve">1631</t>
    </r>
    <r>
      <rPr>
        <b val="true"/>
        <sz val="9"/>
        <rFont val="Noto Sans"/>
        <family val="2"/>
      </rPr>
      <t xml:space="preserve">、形象</t>
    </r>
    <r>
      <rPr>
        <b val="true"/>
        <sz val="9"/>
        <rFont val="宋体"/>
        <family val="0"/>
        <charset val="134"/>
      </rPr>
      <t xml:space="preserve">163A</t>
    </r>
  </si>
  <si>
    <t xml:space="preserve">创意立体造型</t>
  </si>
  <si>
    <r>
      <rPr>
        <b val="true"/>
        <sz val="9"/>
        <rFont val="Noto Sans"/>
        <family val="2"/>
      </rPr>
      <t xml:space="preserve">纺检</t>
    </r>
    <r>
      <rPr>
        <b val="true"/>
        <sz val="9"/>
        <rFont val="宋体"/>
        <family val="0"/>
        <charset val="134"/>
      </rPr>
      <t xml:space="preserve">1631</t>
    </r>
  </si>
  <si>
    <t xml:space="preserve">服装裁剪与制作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11</t>
    </r>
  </si>
  <si>
    <t xml:space="preserve">光伏材料加工与应用技术</t>
  </si>
  <si>
    <t xml:space="preserve">太阳能光伏发电技术实训区</t>
  </si>
  <si>
    <t xml:space="preserve">光伏发电系统安装与调试实训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11</t>
    </r>
  </si>
  <si>
    <r>
      <rPr>
        <b val="true"/>
        <sz val="9"/>
        <rFont val="宋体"/>
        <family val="0"/>
        <charset val="134"/>
      </rPr>
      <t xml:space="preserve">1.1MW</t>
    </r>
    <r>
      <rPr>
        <b val="true"/>
        <sz val="9"/>
        <rFont val="Noto Sans"/>
        <family val="2"/>
      </rPr>
      <t xml:space="preserve">太阳能光伏电站展示区</t>
    </r>
  </si>
  <si>
    <t xml:space="preserve">太阳能发电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11</t>
    </r>
  </si>
  <si>
    <t xml:space="preserve">晶硅生产及检测技术实训区</t>
  </si>
  <si>
    <t xml:space="preserve">晶硅生产及检测技术实训</t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21</t>
    </r>
  </si>
  <si>
    <t xml:space="preserve">29</t>
  </si>
  <si>
    <r>
      <rPr>
        <b val="true"/>
        <sz val="9"/>
        <rFont val="Noto Sans"/>
        <family val="2"/>
      </rPr>
      <t xml:space="preserve">建筑电气</t>
    </r>
    <r>
      <rPr>
        <b val="true"/>
        <sz val="9"/>
        <rFont val="宋体"/>
        <family val="0"/>
        <charset val="134"/>
      </rPr>
      <t xml:space="preserve">1611</t>
    </r>
  </si>
  <si>
    <t xml:space="preserve">新型材料与建筑技术</t>
  </si>
  <si>
    <t xml:space="preserve">供配电实训区</t>
  </si>
  <si>
    <t xml:space="preserve">供配电技术</t>
  </si>
  <si>
    <r>
      <rPr>
        <b val="true"/>
        <sz val="9"/>
        <rFont val="Noto Sans"/>
        <family val="2"/>
      </rPr>
      <t xml:space="preserve">建筑智能</t>
    </r>
    <r>
      <rPr>
        <b val="true"/>
        <sz val="9"/>
        <rFont val="宋体"/>
        <family val="0"/>
        <charset val="134"/>
      </rPr>
      <t xml:space="preserve">1611</t>
    </r>
  </si>
  <si>
    <t xml:space="preserve">楼宇智能化</t>
  </si>
  <si>
    <t xml:space="preserve">电梯控制技术</t>
  </si>
  <si>
    <t xml:space="preserve">楼宇自动化工程技能实训区</t>
  </si>
  <si>
    <t xml:space="preserve">楼宇安防技术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b val="true"/>
        <sz val="9"/>
        <rFont val="Noto Sans"/>
        <family val="2"/>
      </rPr>
      <t xml:space="preserve">工业机器人三维造型（</t>
    </r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）
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4202(</t>
    </r>
    <r>
      <rPr>
        <b val="true"/>
        <sz val="9"/>
        <rFont val="Noto Sans"/>
        <family val="2"/>
      </rPr>
      <t xml:space="preserve">工程软件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AutoCAD</t>
    </r>
    <r>
      <rPr>
        <b val="true"/>
        <sz val="9"/>
        <rFont val="Noto Sans"/>
        <family val="2"/>
      </rPr>
      <t xml:space="preserve">实训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制造</t>
    </r>
    <r>
      <rPr>
        <b val="true"/>
        <sz val="9"/>
        <rFont val="宋体"/>
        <family val="0"/>
        <charset val="134"/>
      </rPr>
      <t xml:space="preserve">631</t>
    </r>
  </si>
  <si>
    <t xml:space="preserve">机械产品的数字化设计</t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楼二楼楼宇智能化</t>
    </r>
  </si>
  <si>
    <t xml:space="preserve">楼宇弱电系统安装与调试</t>
  </si>
  <si>
    <r>
      <rPr>
        <b val="true"/>
        <sz val="9"/>
        <rFont val="Noto Sans"/>
        <family val="2"/>
      </rPr>
      <t xml:space="preserve">机器人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工业机器人三维造型（</t>
    </r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建智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A</t>
    </r>
  </si>
  <si>
    <t xml:space="preserve">Solidworks2012</t>
  </si>
  <si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163B</t>
    </r>
  </si>
  <si>
    <r>
      <rPr>
        <b val="true"/>
        <sz val="9"/>
        <rFont val="Noto Sans"/>
        <family val="2"/>
      </rPr>
      <t xml:space="preserve">理化测试</t>
    </r>
    <r>
      <rPr>
        <b val="true"/>
        <sz val="9"/>
        <rFont val="宋体"/>
        <family val="0"/>
        <charset val="134"/>
      </rPr>
      <t xml:space="preserve">1611</t>
    </r>
  </si>
  <si>
    <t xml:space="preserve">焊接技术</t>
  </si>
  <si>
    <t xml:space="preserve">焊接检测</t>
  </si>
  <si>
    <t xml:space="preserve">射线检测</t>
  </si>
  <si>
    <t xml:space="preserve">渗透检测</t>
  </si>
  <si>
    <r>
      <rPr>
        <b val="true"/>
        <sz val="9"/>
        <rFont val="Noto Sans"/>
        <family val="2"/>
      </rPr>
      <t xml:space="preserve">无损检测</t>
    </r>
    <r>
      <rPr>
        <b val="true"/>
        <sz val="9"/>
        <rFont val="宋体"/>
        <family val="0"/>
        <charset val="134"/>
      </rPr>
      <t xml:space="preserve">1511</t>
    </r>
  </si>
  <si>
    <t xml:space="preserve">射线检测、超声检测、磁粉检测、渗透检测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1</t>
    </r>
  </si>
  <si>
    <t xml:space="preserve">切割</t>
  </si>
  <si>
    <t xml:space="preserve">切割备料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1</t>
    </r>
  </si>
  <si>
    <t xml:space="preserve">直流焊和焊接检测</t>
  </si>
  <si>
    <t xml:space="preserve">焊接工艺和力学性能试验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513</t>
    </r>
  </si>
  <si>
    <t xml:space="preserve">焊接机器人和激光焊</t>
  </si>
  <si>
    <t xml:space="preserve">机器人焊接、激光焊等</t>
  </si>
  <si>
    <r>
      <rPr>
        <b val="true"/>
        <sz val="9"/>
        <rFont val="Noto Sans"/>
        <family val="2"/>
      </rPr>
      <t xml:space="preserve">无损检测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3</t>
    </r>
  </si>
  <si>
    <t xml:space="preserve">直流焊</t>
  </si>
  <si>
    <t xml:space="preserve">焊条电弧焊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15</t>
    </r>
  </si>
  <si>
    <t xml:space="preserve">焊接维修技术</t>
  </si>
  <si>
    <t xml:space="preserve">焊接设备拆装</t>
  </si>
  <si>
    <r>
      <rPr>
        <b val="true"/>
        <sz val="9"/>
        <rFont val="Noto Sans"/>
        <family val="2"/>
      </rPr>
      <t xml:space="preserve">焊接</t>
    </r>
    <r>
      <rPr>
        <b val="true"/>
        <sz val="9"/>
        <rFont val="宋体"/>
        <family val="0"/>
        <charset val="134"/>
      </rPr>
      <t xml:space="preserve">1631</t>
    </r>
  </si>
  <si>
    <t xml:space="preserve">埋弧焊区</t>
  </si>
  <si>
    <t xml:space="preserve">埋弧焊工艺设计与实施</t>
  </si>
  <si>
    <t xml:space="preserve">焊条电弧焊区</t>
  </si>
  <si>
    <t xml:space="preserve">焊条电弧焊工艺设计与实施</t>
  </si>
  <si>
    <t xml:space="preserve">磁粉检测</t>
  </si>
  <si>
    <r>
      <rPr>
        <b val="true"/>
        <sz val="9"/>
        <rFont val="Noto Sans"/>
        <family val="2"/>
      </rPr>
      <t xml:space="preserve">制冷</t>
    </r>
    <r>
      <rPr>
        <b val="true"/>
        <sz val="9"/>
        <rFont val="宋体"/>
        <family val="0"/>
        <charset val="134"/>
      </rPr>
      <t xml:space="preserve">1611</t>
    </r>
  </si>
  <si>
    <t xml:space="preserve">切割和直流焊</t>
  </si>
  <si>
    <t xml:space="preserve">气割和焊条电弧焊</t>
  </si>
  <si>
    <t xml:space="preserve">无损检测工艺</t>
  </si>
  <si>
    <r>
      <rPr>
        <b val="true"/>
        <sz val="9"/>
        <rFont val="宋体"/>
        <family val="0"/>
        <charset val="134"/>
      </rPr>
      <t xml:space="preserve">CO2</t>
    </r>
    <r>
      <rPr>
        <b val="true"/>
        <sz val="9"/>
        <rFont val="Noto Sans"/>
        <family val="2"/>
      </rPr>
      <t xml:space="preserve">气体保护焊</t>
    </r>
  </si>
  <si>
    <t xml:space="preserve">熔化极气体保护焊</t>
  </si>
  <si>
    <t xml:space="preserve">氩弧焊</t>
  </si>
  <si>
    <t xml:space="preserve">钨极氩弧焊</t>
  </si>
  <si>
    <t xml:space="preserve">机械部件焊接与连接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-153</t>
    </r>
  </si>
  <si>
    <t xml:space="preserve">数字化设计与制造</t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6(</t>
    </r>
    <r>
      <rPr>
        <b val="true"/>
        <sz val="9"/>
        <rFont val="Noto Sans"/>
        <family val="2"/>
      </rPr>
      <t xml:space="preserve">产品数字化仿真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（</t>
    </r>
    <r>
      <rPr>
        <b val="true"/>
        <sz val="9"/>
        <rFont val="宋体"/>
        <family val="0"/>
        <charset val="134"/>
      </rPr>
      <t xml:space="preserve">solidworks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07(</t>
    </r>
    <r>
      <rPr>
        <b val="true"/>
        <sz val="9"/>
        <rFont val="Noto Sans"/>
        <family val="2"/>
      </rPr>
      <t xml:space="preserve">机械创新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高级）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0(</t>
    </r>
    <r>
      <rPr>
        <b val="true"/>
        <sz val="9"/>
        <rFont val="Noto Sans"/>
        <family val="2"/>
      </rPr>
      <t xml:space="preserve">现代模具设计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械产品设计</t>
    </r>
    <r>
      <rPr>
        <b val="true"/>
        <sz val="9"/>
        <rFont val="宋体"/>
        <family val="0"/>
        <charset val="134"/>
      </rPr>
      <t xml:space="preserve">(CAXA</t>
    </r>
    <r>
      <rPr>
        <b val="true"/>
        <sz val="9"/>
        <rFont val="Noto Sans"/>
        <family val="2"/>
      </rPr>
      <t xml:space="preserve">工艺图表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、  </t>
    </r>
    <r>
      <rPr>
        <b val="true"/>
        <sz val="9"/>
        <rFont val="宋体"/>
        <family val="0"/>
        <charset val="134"/>
      </rPr>
      <t xml:space="preserve">UG 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1-164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5111(</t>
    </r>
    <r>
      <rPr>
        <b val="true"/>
        <sz val="9"/>
        <rFont val="Noto Sans"/>
        <family val="2"/>
      </rPr>
      <t xml:space="preserve">数字化制造准备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计算机辅助设计（</t>
    </r>
    <r>
      <rPr>
        <b val="true"/>
        <sz val="9"/>
        <rFont val="宋体"/>
        <family val="0"/>
        <charset val="134"/>
      </rPr>
      <t xml:space="preserve">solid</t>
    </r>
    <r>
      <rPr>
        <b val="true"/>
        <sz val="9"/>
        <rFont val="Noto Sans"/>
        <family val="2"/>
      </rPr>
      <t xml:space="preserve">），（</t>
    </r>
    <r>
      <rPr>
        <b val="true"/>
        <sz val="9"/>
        <rFont val="宋体"/>
        <family val="0"/>
        <charset val="134"/>
      </rPr>
      <t xml:space="preserve">solidworks 201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45</t>
    </r>
    <r>
      <rPr>
        <b val="true"/>
        <sz val="9"/>
        <rFont val="Noto Sans"/>
        <family val="2"/>
      </rPr>
      <t xml:space="preserve">台）</t>
    </r>
  </si>
  <si>
    <t xml:space="preserve">18</t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61-164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1(</t>
    </r>
    <r>
      <rPr>
        <sz val="9"/>
        <rFont val="Noto Sans"/>
        <family val="2"/>
      </rPr>
      <t xml:space="preserve">数字化制造准备区</t>
    </r>
    <r>
      <rPr>
        <sz val="9"/>
        <rFont val="Arial"/>
        <family val="2"/>
      </rPr>
      <t xml:space="preserve">)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软件应用（</t>
    </r>
    <r>
      <rPr>
        <b val="true"/>
        <sz val="9"/>
        <rFont val="宋体"/>
        <family val="0"/>
        <charset val="134"/>
      </rPr>
      <t xml:space="preserve">u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模具</t>
    </r>
    <r>
      <rPr>
        <b val="true"/>
        <sz val="9"/>
        <rFont val="宋体"/>
        <family val="0"/>
        <charset val="134"/>
      </rPr>
      <t xml:space="preserve">151-155</t>
    </r>
  </si>
  <si>
    <t xml:space="preserve">模具综合技能训练</t>
  </si>
  <si>
    <r>
      <rPr>
        <b val="true"/>
        <sz val="9"/>
        <rFont val="Noto Sans"/>
        <family val="2"/>
      </rPr>
      <t xml:space="preserve">数控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110(</t>
    </r>
    <r>
      <rPr>
        <sz val="9"/>
        <rFont val="Noto Sans"/>
        <family val="2"/>
      </rPr>
      <t xml:space="preserve">现代模具设计区</t>
    </r>
    <r>
      <rPr>
        <sz val="9"/>
        <rFont val="Arial"/>
        <family val="2"/>
      </rPr>
      <t xml:space="preserve">)</t>
    </r>
  </si>
  <si>
    <t xml:space="preserve">数控加工工艺基础</t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163A</t>
    </r>
    <r>
      <rPr>
        <b val="true"/>
        <sz val="9"/>
        <rFont val="Noto Sans"/>
        <family val="2"/>
      </rPr>
      <t xml:space="preserve">　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机制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宁夏机制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631</t>
    </r>
  </si>
  <si>
    <r>
      <rPr>
        <b val="true"/>
        <sz val="9"/>
        <rFont val="宋体"/>
        <family val="0"/>
        <charset val="134"/>
      </rPr>
      <t xml:space="preserve">PRO/E</t>
    </r>
    <r>
      <rPr>
        <b val="true"/>
        <sz val="9"/>
        <rFont val="Noto Sans"/>
        <family val="2"/>
      </rPr>
      <t xml:space="preserve">实训  </t>
    </r>
    <r>
      <rPr>
        <b val="true"/>
        <sz val="9"/>
        <rFont val="宋体"/>
        <family val="0"/>
        <charset val="134"/>
      </rPr>
      <t xml:space="preserve">wildfire 5.0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成型</t>
    </r>
    <r>
      <rPr>
        <b val="true"/>
        <sz val="9"/>
        <rFont val="宋体"/>
        <family val="0"/>
        <charset val="134"/>
      </rPr>
      <t xml:space="preserve">331</t>
    </r>
  </si>
  <si>
    <r>
      <rPr>
        <b val="true"/>
        <sz val="9"/>
        <rFont val="宋体"/>
        <family val="0"/>
        <charset val="134"/>
      </rPr>
      <t xml:space="preserve">PRO/E</t>
    </r>
    <r>
      <rPr>
        <b val="true"/>
        <sz val="9"/>
        <rFont val="Noto Sans"/>
        <family val="2"/>
      </rPr>
      <t xml:space="preserve">实训 </t>
    </r>
    <r>
      <rPr>
        <b val="true"/>
        <sz val="9"/>
        <rFont val="宋体"/>
        <family val="0"/>
        <charset val="134"/>
      </rPr>
      <t xml:space="preserve">wildfire 5.0</t>
    </r>
  </si>
  <si>
    <t xml:space="preserve">机械设计基础课程设计</t>
  </si>
  <si>
    <r>
      <rPr>
        <b val="true"/>
        <sz val="9"/>
        <rFont val="宋体"/>
        <family val="0"/>
        <charset val="134"/>
      </rPr>
      <t xml:space="preserve">ERP15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52</t>
    </r>
    <r>
      <rPr>
        <b val="true"/>
        <sz val="9"/>
        <rFont val="Noto Sans"/>
        <family val="2"/>
      </rPr>
      <t xml:space="preserve">选修学生</t>
    </r>
  </si>
  <si>
    <t xml:space="preserve">现代物流技术</t>
  </si>
  <si>
    <r>
      <rPr>
        <b val="true"/>
        <sz val="9"/>
        <rFont val="Noto Sans"/>
        <family val="2"/>
      </rPr>
      <t xml:space="preserve">微机房</t>
    </r>
    <r>
      <rPr>
        <sz val="9"/>
        <rFont val="Arial"/>
        <family val="2"/>
      </rPr>
      <t xml:space="preserve">5210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t xml:space="preserve">企业信息化实务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61</t>
    </r>
  </si>
  <si>
    <t xml:space="preserve">物流信息管理系统</t>
  </si>
  <si>
    <r>
      <rPr>
        <b val="true"/>
        <sz val="9"/>
        <rFont val="Noto Sans"/>
        <family val="2"/>
      </rPr>
      <t xml:space="preserve">物流</t>
    </r>
    <r>
      <rPr>
        <b val="true"/>
        <sz val="9"/>
        <rFont val="宋体"/>
        <family val="0"/>
        <charset val="134"/>
      </rPr>
      <t xml:space="preserve">16</t>
    </r>
    <r>
      <rPr>
        <sz val="10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互联网金融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东区</t>
    </r>
    <r>
      <rPr>
        <b val="true"/>
        <sz val="9"/>
        <rFont val="宋体"/>
        <family val="0"/>
        <charset val="134"/>
      </rPr>
      <t xml:space="preserve">211-213</t>
    </r>
    <r>
      <rPr>
        <b val="true"/>
        <sz val="9"/>
        <rFont val="Noto Sans"/>
        <family val="2"/>
      </rPr>
      <t xml:space="preserve">（税务实训室）</t>
    </r>
  </si>
  <si>
    <t xml:space="preserve">会计业务实训</t>
  </si>
  <si>
    <t xml:space="preserve">银行业务实训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东区沙盘室东区</t>
    </r>
    <r>
      <rPr>
        <b val="true"/>
        <sz val="9"/>
        <rFont val="宋体"/>
        <family val="0"/>
        <charset val="134"/>
      </rPr>
      <t xml:space="preserve">207</t>
    </r>
  </si>
  <si>
    <t xml:space="preserve">企业经营管理实战演练</t>
  </si>
  <si>
    <r>
      <rPr>
        <b val="true"/>
        <sz val="9"/>
        <rFont val="Noto Sans"/>
        <family val="2"/>
      </rPr>
      <t xml:space="preserve">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（管理信息化方向）</t>
    </r>
  </si>
  <si>
    <t xml:space="preserve">企业经营管理实战训练</t>
  </si>
  <si>
    <r>
      <rPr>
        <b val="true"/>
        <sz val="9"/>
        <rFont val="Noto Sans"/>
        <family val="2"/>
      </rPr>
      <t xml:space="preserve">会计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611</t>
    </r>
  </si>
  <si>
    <t xml:space="preserve">沙盘训练区</t>
  </si>
  <si>
    <t xml:space="preserve">创业实战训练</t>
  </si>
  <si>
    <r>
      <rPr>
        <b val="true"/>
        <sz val="9"/>
        <rFont val="Noto Sans"/>
        <family val="2"/>
      </rPr>
      <t xml:space="preserve">信息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1</t>
    </r>
  </si>
  <si>
    <t xml:space="preserve">自动线安装调试（西门子）</t>
  </si>
  <si>
    <t xml:space="preserve">自动线装调与维护实训</t>
  </si>
  <si>
    <r>
      <rPr>
        <b val="true"/>
        <sz val="9"/>
        <rFont val="Noto Sans"/>
        <family val="2"/>
      </rPr>
      <t xml:space="preserve">电子单招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EDA</t>
    </r>
    <r>
      <rPr>
        <b val="true"/>
        <sz val="9"/>
        <rFont val="Noto Sans"/>
        <family val="2"/>
      </rPr>
      <t xml:space="preserve">培训区 </t>
    </r>
    <r>
      <rPr>
        <b val="true"/>
        <sz val="9"/>
        <rFont val="宋体"/>
        <family val="0"/>
        <charset val="134"/>
      </rPr>
      <t xml:space="preserve">31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微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Noto Sans"/>
        <family val="2"/>
      </rPr>
      <t xml:space="preserve">海本电气</t>
    </r>
    <r>
      <rPr>
        <b val="true"/>
        <sz val="9"/>
        <rFont val="宋体"/>
        <family val="0"/>
        <charset val="134"/>
      </rPr>
      <t xml:space="preserve">161</t>
    </r>
  </si>
  <si>
    <t xml:space="preserve">电子产品生产区</t>
  </si>
  <si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万用表装配实训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3</t>
    </r>
  </si>
  <si>
    <t xml:space="preserve">自动线安装调试（三菱）</t>
  </si>
  <si>
    <r>
      <rPr>
        <b val="true"/>
        <sz val="9"/>
        <rFont val="Noto Sans"/>
        <family val="2"/>
      </rPr>
      <t xml:space="preserve">电子高中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电子高中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4</t>
    </r>
  </si>
  <si>
    <r>
      <rPr>
        <b val="true"/>
        <sz val="9"/>
        <rFont val="Noto Sans"/>
        <family val="2"/>
      </rPr>
      <t xml:space="preserve">电气单招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PCB</t>
    </r>
    <r>
      <rPr>
        <b val="true"/>
        <sz val="9"/>
        <rFont val="Noto Sans"/>
        <family val="2"/>
      </rPr>
      <t xml:space="preserve">设计实训（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电子高中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电子高中</t>
    </r>
    <r>
      <rPr>
        <b val="true"/>
        <sz val="9"/>
        <rFont val="宋体"/>
        <family val="0"/>
        <charset val="134"/>
      </rPr>
      <t xml:space="preserve">165</t>
    </r>
  </si>
  <si>
    <r>
      <rPr>
        <b val="true"/>
        <sz val="9"/>
        <rFont val="Noto Sans"/>
        <family val="2"/>
      </rPr>
      <t xml:space="preserve">电气高中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35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机电</t>
    </r>
    <r>
      <rPr>
        <b val="true"/>
        <sz val="9"/>
        <rFont val="宋体"/>
        <family val="0"/>
        <charset val="134"/>
      </rPr>
      <t xml:space="preserve">351</t>
    </r>
  </si>
  <si>
    <r>
      <rPr>
        <b val="true"/>
        <sz val="9"/>
        <rFont val="Noto Sans"/>
        <family val="2"/>
      </rPr>
      <t xml:space="preserve">电气高中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气</t>
    </r>
    <r>
      <rPr>
        <b val="true"/>
        <sz val="9"/>
        <rFont val="宋体"/>
        <family val="0"/>
        <charset val="134"/>
      </rPr>
      <t xml:space="preserve">1631</t>
    </r>
    <r>
      <rPr>
        <sz val="8"/>
        <rFont val="宋体"/>
        <family val="0"/>
        <charset val="134"/>
      </rPr>
      <t xml:space="preserve"> </t>
    </r>
    <r>
      <rPr>
        <sz val="8"/>
        <rFont val="Noto Sans"/>
        <family val="2"/>
      </rPr>
      <t xml:space="preserve">电气</t>
    </r>
    <r>
      <rPr>
        <sz val="8"/>
        <rFont val="宋体"/>
        <family val="0"/>
        <charset val="134"/>
      </rPr>
      <t xml:space="preserve">163A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海本电气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Noto Sans"/>
        <family val="2"/>
      </rPr>
      <t xml:space="preserve">中韩电气</t>
    </r>
    <r>
      <rPr>
        <b val="true"/>
        <sz val="9"/>
        <rFont val="宋体"/>
        <family val="0"/>
        <charset val="134"/>
      </rPr>
      <t xml:space="preserve">151</t>
    </r>
  </si>
  <si>
    <t xml:space="preserve">电机与电气控制</t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物联</t>
    </r>
    <r>
      <rPr>
        <b val="true"/>
        <sz val="9"/>
        <rFont val="宋体"/>
        <family val="0"/>
        <charset val="134"/>
      </rPr>
      <t xml:space="preserve">163</t>
    </r>
  </si>
  <si>
    <r>
      <rPr>
        <b val="true"/>
        <sz val="9"/>
        <rFont val="Noto Sans"/>
        <family val="2"/>
      </rPr>
      <t xml:space="preserve">电气高中</t>
    </r>
    <r>
      <rPr>
        <b val="true"/>
        <sz val="9"/>
        <rFont val="宋体"/>
        <family val="0"/>
        <charset val="134"/>
      </rPr>
      <t xml:space="preserve">164</t>
    </r>
  </si>
  <si>
    <r>
      <rPr>
        <b val="true"/>
        <sz val="9"/>
        <rFont val="Noto Sans"/>
        <family val="2"/>
      </rPr>
      <t xml:space="preserve">电气高中</t>
    </r>
    <r>
      <rPr>
        <b val="true"/>
        <sz val="9"/>
        <rFont val="宋体"/>
        <family val="0"/>
        <charset val="134"/>
      </rPr>
      <t xml:space="preserve">165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电气高中</t>
    </r>
    <r>
      <rPr>
        <b val="true"/>
        <sz val="9"/>
        <rFont val="宋体"/>
        <family val="0"/>
        <charset val="134"/>
      </rPr>
      <t xml:space="preserve">166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应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1</t>
    </r>
  </si>
  <si>
    <t xml:space="preserve">自动生产线的装调与维护</t>
  </si>
  <si>
    <r>
      <rPr>
        <b val="true"/>
        <sz val="9"/>
        <rFont val="Noto Sans"/>
        <family val="2"/>
      </rPr>
      <t xml:space="preserve">南工自动</t>
    </r>
    <r>
      <rPr>
        <b val="true"/>
        <sz val="9"/>
        <rFont val="宋体"/>
        <family val="0"/>
        <charset val="134"/>
      </rPr>
      <t xml:space="preserve">161</t>
    </r>
  </si>
  <si>
    <t xml:space="preserve">计算机辅助设计</t>
  </si>
  <si>
    <r>
      <rPr>
        <b val="true"/>
        <sz val="9"/>
        <rFont val="Noto Sans"/>
        <family val="2"/>
      </rPr>
      <t xml:space="preserve">南工自动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自动</t>
    </r>
    <r>
      <rPr>
        <b val="true"/>
        <sz val="9"/>
        <rFont val="宋体"/>
        <family val="0"/>
        <charset val="134"/>
      </rPr>
      <t xml:space="preserve">332</t>
    </r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光伏</t>
    </r>
    <r>
      <rPr>
        <b val="true"/>
        <sz val="9"/>
        <rFont val="宋体"/>
        <family val="0"/>
        <charset val="134"/>
      </rPr>
      <t xml:space="preserve">331</t>
    </r>
  </si>
  <si>
    <t xml:space="preserve">计算机网络</t>
  </si>
  <si>
    <t xml:space="preserve">综合布线实训区</t>
  </si>
  <si>
    <t xml:space="preserve">综合布线技术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62</t>
    </r>
  </si>
  <si>
    <t xml:space="preserve">华为网络实训区</t>
  </si>
  <si>
    <t xml:space="preserve">路由交换技术</t>
  </si>
  <si>
    <t xml:space="preserve">思科网络实训区</t>
  </si>
  <si>
    <t xml:space="preserve">路由与交换技术</t>
  </si>
  <si>
    <t xml:space="preserve">网络组建与维护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1</t>
    </r>
  </si>
  <si>
    <r>
      <rPr>
        <b val="true"/>
        <sz val="9"/>
        <rFont val="Noto Sans"/>
        <family val="2"/>
      </rPr>
      <t xml:space="preserve">微机房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网络安全实训区</t>
    </r>
    <r>
      <rPr>
        <b val="true"/>
        <sz val="9"/>
        <rFont val="宋体"/>
        <family val="0"/>
        <charset val="134"/>
      </rPr>
      <t xml:space="preserve">)</t>
    </r>
  </si>
  <si>
    <t xml:space="preserve">局域网组建实训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网络精英</t>
    </r>
    <r>
      <rPr>
        <b val="true"/>
        <sz val="9"/>
        <rFont val="宋体"/>
        <family val="0"/>
        <charset val="134"/>
      </rPr>
      <t xml:space="preserve">151</t>
    </r>
  </si>
  <si>
    <r>
      <rPr>
        <b val="true"/>
        <sz val="9"/>
        <rFont val="宋体"/>
        <family val="0"/>
        <charset val="134"/>
      </rPr>
      <t xml:space="preserve">IPV6</t>
    </r>
    <r>
      <rPr>
        <b val="true"/>
        <sz val="9"/>
        <rFont val="Noto Sans"/>
        <family val="2"/>
      </rPr>
      <t xml:space="preserve">技术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</t>
    </r>
  </si>
  <si>
    <t xml:space="preserve">信息安全技术基础</t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4</t>
    </r>
  </si>
  <si>
    <r>
      <rPr>
        <b val="true"/>
        <sz val="9"/>
        <rFont val="Noto Sans"/>
        <family val="2"/>
      </rPr>
      <t xml:space="preserve">网络</t>
    </r>
    <r>
      <rPr>
        <b val="true"/>
        <sz val="9"/>
        <rFont val="宋体"/>
        <family val="0"/>
        <charset val="134"/>
      </rPr>
      <t xml:space="preserve">1635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52</t>
    </r>
  </si>
  <si>
    <t xml:space="preserve">网络综合应用实训区</t>
  </si>
  <si>
    <t xml:space="preserve">无线网络组建</t>
  </si>
  <si>
    <r>
      <rPr>
        <b val="true"/>
        <sz val="9"/>
        <rFont val="Noto Sans"/>
        <family val="2"/>
      </rPr>
      <t xml:space="preserve">安全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51</t>
    </r>
  </si>
  <si>
    <t xml:space="preserve">无线局域网组建</t>
  </si>
  <si>
    <r>
      <rPr>
        <b val="true"/>
        <sz val="9"/>
        <rFont val="宋体"/>
        <family val="0"/>
        <charset val="134"/>
      </rPr>
      <t xml:space="preserve">Linux</t>
    </r>
    <r>
      <rPr>
        <b val="true"/>
        <sz val="9"/>
        <rFont val="Noto Sans"/>
        <family val="2"/>
      </rPr>
      <t xml:space="preserve">操作系统安全配置</t>
    </r>
  </si>
  <si>
    <r>
      <rPr>
        <b val="true"/>
        <sz val="9"/>
        <rFont val="Noto Sans"/>
        <family val="2"/>
      </rPr>
      <t xml:space="preserve">移动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云计算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151</t>
    </r>
    <r>
      <rPr>
        <b val="true"/>
        <sz val="9"/>
        <rFont val="Noto Sans"/>
        <family val="2"/>
      </rPr>
      <t xml:space="preserve">、南邮网络</t>
    </r>
    <r>
      <rPr>
        <b val="true"/>
        <sz val="9"/>
        <rFont val="宋体"/>
        <family val="0"/>
        <charset val="134"/>
      </rPr>
      <t xml:space="preserve">152</t>
    </r>
  </si>
  <si>
    <t xml:space="preserve">网络安全设计与实施</t>
  </si>
  <si>
    <t xml:space="preserve">网络服务架设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1</t>
    </r>
  </si>
  <si>
    <t xml:space="preserve">汽车综合故障诊断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3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513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1</t>
    </r>
  </si>
  <si>
    <t xml:space="preserve">发动机拆装</t>
  </si>
  <si>
    <t xml:space="preserve">汽车发动机检修</t>
  </si>
  <si>
    <t xml:space="preserve">汽车电器实训室</t>
  </si>
  <si>
    <t xml:space="preserve">汽车电控系统检修</t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21</t>
    </r>
  </si>
  <si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1613</t>
    </r>
  </si>
  <si>
    <r>
      <rPr>
        <b val="true"/>
        <sz val="9"/>
        <rFont val="Noto Sans"/>
        <family val="2"/>
      </rPr>
      <t xml:space="preserve">汽营</t>
    </r>
    <r>
      <rPr>
        <b val="true"/>
        <sz val="9"/>
        <rFont val="宋体"/>
        <family val="0"/>
        <charset val="134"/>
      </rPr>
      <t xml:space="preserve">1511</t>
    </r>
  </si>
  <si>
    <t xml:space="preserve">发动机机械系统故障诊断与维修</t>
  </si>
  <si>
    <t xml:space="preserve">汽车基础电器系统故障诊断与维修</t>
  </si>
  <si>
    <t xml:space="preserve">汽车维护与保养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1</t>
    </r>
  </si>
  <si>
    <t xml:space="preserve">汽车专业教室</t>
  </si>
  <si>
    <t xml:space="preserve">汽车底盘机械系统检修</t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2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3</t>
    </r>
  </si>
  <si>
    <r>
      <rPr>
        <b val="true"/>
        <sz val="9"/>
        <rFont val="Noto Sans"/>
        <family val="2"/>
      </rPr>
      <t xml:space="preserve">汽车检测</t>
    </r>
    <r>
      <rPr>
        <b val="true"/>
        <sz val="9"/>
        <rFont val="宋体"/>
        <family val="0"/>
        <charset val="134"/>
      </rPr>
      <t xml:space="preserve">1634</t>
    </r>
  </si>
  <si>
    <t xml:space="preserve">汽车油漆处理</t>
  </si>
  <si>
    <r>
      <rPr>
        <b val="true"/>
        <sz val="9"/>
        <rFont val="宋体"/>
        <family val="0"/>
        <charset val="134"/>
      </rPr>
      <t xml:space="preserve">ABS</t>
    </r>
    <r>
      <rPr>
        <b val="true"/>
        <sz val="9"/>
        <rFont val="Noto Sans"/>
        <family val="2"/>
      </rPr>
      <t xml:space="preserve">手板模型表面处理</t>
    </r>
  </si>
  <si>
    <t xml:space="preserve">汽油发动机管理系统检修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2</t>
    </r>
  </si>
  <si>
    <t xml:space="preserve">底盘拆装</t>
  </si>
  <si>
    <t xml:space="preserve">汽车底盘拆装实训</t>
  </si>
  <si>
    <r>
      <rPr>
        <b val="true"/>
        <sz val="9"/>
        <rFont val="Noto Sans"/>
        <family val="2"/>
      </rPr>
      <t xml:space="preserve">汽车营销</t>
    </r>
    <r>
      <rPr>
        <b val="true"/>
        <sz val="9"/>
        <rFont val="宋体"/>
        <family val="0"/>
        <charset val="134"/>
      </rPr>
      <t xml:space="preserve">1631</t>
    </r>
  </si>
  <si>
    <t xml:space="preserve">汽车清洗美容</t>
  </si>
  <si>
    <t xml:space="preserve">舒适系统实训室</t>
  </si>
  <si>
    <t xml:space="preserve">汽车车身电子实训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2</t>
    </r>
  </si>
  <si>
    <t xml:space="preserve">转向系统实训室、制动系统实训室</t>
  </si>
  <si>
    <t xml:space="preserve">汽车保养与维护</t>
  </si>
  <si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汽修</t>
    </r>
    <r>
      <rPr>
        <b val="true"/>
        <sz val="9"/>
        <rFont val="宋体"/>
        <family val="0"/>
        <charset val="134"/>
      </rPr>
      <t xml:space="preserve">331</t>
    </r>
  </si>
  <si>
    <t xml:space="preserve">传动系统实训室、行驶系统实训室、底盘拆装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楼汽车实训中心</t>
    </r>
  </si>
  <si>
    <t xml:space="preserve">发动机与底盘拆装实训</t>
  </si>
  <si>
    <r>
      <rPr>
        <b val="true"/>
        <sz val="9"/>
        <rFont val="Noto Sans"/>
        <family val="2"/>
      </rPr>
      <t xml:space="preserve">汽电</t>
    </r>
    <r>
      <rPr>
        <b val="true"/>
        <sz val="9"/>
        <rFont val="宋体"/>
        <family val="0"/>
        <charset val="134"/>
      </rPr>
      <t xml:space="preserve">161</t>
    </r>
  </si>
  <si>
    <t xml:space="preserve">汽车电气系统检修实训</t>
  </si>
  <si>
    <r>
      <rPr>
        <b val="true"/>
        <sz val="9"/>
        <rFont val="Noto Sans"/>
        <family val="2"/>
      </rPr>
      <t xml:space="preserve">发动机拆装 发动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台</t>
    </r>
  </si>
  <si>
    <t xml:space="preserve">汽车发动机拆装实训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61</t>
    </r>
  </si>
  <si>
    <t xml:space="preserve">印刷实训基地</t>
  </si>
  <si>
    <r>
      <rPr>
        <b val="true"/>
        <sz val="9"/>
        <rFont val="Noto Sans"/>
        <family val="2"/>
      </rPr>
      <t xml:space="preserve">印前制版彩色印刷单色印刷印刷后道多媒体教室</t>
    </r>
    <r>
      <rPr>
        <b val="true"/>
        <sz val="9"/>
        <rFont val="宋体"/>
        <family val="0"/>
        <charset val="134"/>
      </rPr>
      <t xml:space="preserve">108</t>
    </r>
  </si>
  <si>
    <t xml:space="preserve">印前制版彩色印刷单色印刷</t>
  </si>
  <si>
    <r>
      <rPr>
        <b val="true"/>
        <sz val="9"/>
        <rFont val="Noto Sans"/>
        <family val="2"/>
      </rPr>
      <t xml:space="preserve">视觉</t>
    </r>
    <r>
      <rPr>
        <b val="true"/>
        <sz val="9"/>
        <rFont val="宋体"/>
        <family val="0"/>
        <charset val="134"/>
      </rPr>
      <t xml:space="preserve">162</t>
    </r>
  </si>
  <si>
    <r>
      <rPr>
        <b val="true"/>
        <sz val="9"/>
        <rFont val="Noto Sans"/>
        <family val="2"/>
      </rPr>
      <t xml:space="preserve">印前制版彩色印刷单色印刷印刷后道多媒体教室</t>
    </r>
    <r>
      <rPr>
        <b val="true"/>
        <sz val="9"/>
        <rFont val="宋体"/>
        <family val="0"/>
        <charset val="134"/>
      </rPr>
      <t xml:space="preserve">109</t>
    </r>
  </si>
  <si>
    <t xml:space="preserve">先进制造实训区</t>
  </si>
  <si>
    <t xml:space="preserve">多轴加工技术</t>
  </si>
  <si>
    <r>
      <rPr>
        <b val="true"/>
        <sz val="9"/>
        <rFont val="Noto Sans"/>
        <family val="2"/>
      </rPr>
      <t xml:space="preserve">工设</t>
    </r>
    <r>
      <rPr>
        <b val="true"/>
        <sz val="9"/>
        <rFont val="宋体"/>
        <family val="0"/>
        <charset val="134"/>
      </rPr>
      <t xml:space="preserve">161</t>
    </r>
  </si>
  <si>
    <r>
      <rPr>
        <b val="true"/>
        <sz val="9"/>
        <rFont val="宋体"/>
        <family val="0"/>
        <charset val="134"/>
      </rPr>
      <t xml:space="preserve">CAD</t>
    </r>
    <r>
      <rPr>
        <b val="true"/>
        <sz val="9"/>
        <rFont val="Noto Sans"/>
        <family val="2"/>
      </rPr>
      <t xml:space="preserve">应用软件（</t>
    </r>
    <r>
      <rPr>
        <b val="true"/>
        <sz val="9"/>
        <rFont val="宋体"/>
        <family val="0"/>
        <charset val="134"/>
      </rPr>
      <t xml:space="preserve">UG</t>
    </r>
    <r>
      <rPr>
        <b val="true"/>
        <sz val="9"/>
        <rFont val="Noto Sans"/>
        <family val="2"/>
      </rPr>
      <t xml:space="preserve">）</t>
    </r>
  </si>
  <si>
    <t xml:space="preserve">基地号</t>
  </si>
  <si>
    <t xml:space="preserve">专业</t>
  </si>
  <si>
    <t xml:space="preserve">预计时间</t>
  </si>
  <si>
    <t xml:space="preserve">起始</t>
  </si>
  <si>
    <t xml:space="preserve">B</t>
  </si>
  <si>
    <t xml:space="preserve">机械制造与自动化</t>
  </si>
  <si>
    <r>
      <rPr>
        <b val="true"/>
        <sz val="9"/>
        <rFont val="宋体"/>
        <family val="0"/>
        <charset val="134"/>
      </rPr>
      <t xml:space="preserve">7.3-7.14</t>
    </r>
    <r>
      <rPr>
        <b val="true"/>
        <sz val="9"/>
        <rFont val="Noto Sans"/>
        <family val="2"/>
      </rPr>
      <t xml:space="preserve">下午</t>
    </r>
  </si>
  <si>
    <t xml:space="preserve">01b</t>
  </si>
  <si>
    <r>
      <rPr>
        <b val="true"/>
        <sz val="9"/>
        <rFont val="宋体"/>
        <family val="0"/>
        <charset val="134"/>
      </rPr>
      <t xml:space="preserve">7.17-7.28</t>
    </r>
    <r>
      <rPr>
        <b val="true"/>
        <sz val="9"/>
        <rFont val="Noto Sans"/>
        <family val="2"/>
      </rPr>
      <t xml:space="preserve">下午</t>
    </r>
  </si>
  <si>
    <t xml:space="preserve">03b</t>
  </si>
  <si>
    <r>
      <rPr>
        <b val="true"/>
        <sz val="9"/>
        <rFont val="宋体"/>
        <family val="0"/>
        <charset val="134"/>
      </rPr>
      <t xml:space="preserve">7.3-7.14</t>
    </r>
    <r>
      <rPr>
        <b val="true"/>
        <sz val="9"/>
        <rFont val="Noto Sans"/>
        <family val="2"/>
      </rPr>
      <t xml:space="preserve">上午</t>
    </r>
  </si>
  <si>
    <t xml:space="preserve">01a</t>
  </si>
  <si>
    <t xml:space="preserve">医疗器械制造与维护</t>
  </si>
  <si>
    <t xml:space="preserve">机电设备维修与管理</t>
  </si>
  <si>
    <r>
      <rPr>
        <b val="true"/>
        <sz val="9"/>
        <rFont val="宋体"/>
        <family val="0"/>
        <charset val="134"/>
      </rPr>
      <t xml:space="preserve">7.17-7.28</t>
    </r>
    <r>
      <rPr>
        <b val="true"/>
        <sz val="9"/>
        <rFont val="Noto Sans"/>
        <family val="2"/>
      </rPr>
      <t xml:space="preserve">上午</t>
    </r>
  </si>
  <si>
    <t xml:space="preserve">03a</t>
  </si>
  <si>
    <t xml:space="preserve">P</t>
  </si>
  <si>
    <t xml:space="preserve">计算机辅助设计与制造</t>
  </si>
  <si>
    <r>
      <rPr>
        <b val="true"/>
        <sz val="9"/>
        <rFont val="宋体"/>
        <family val="0"/>
        <charset val="134"/>
      </rPr>
      <t xml:space="preserve">7.3-7.28</t>
    </r>
    <r>
      <rPr>
        <b val="true"/>
        <sz val="9"/>
        <rFont val="Noto Sans"/>
        <family val="2"/>
      </rPr>
      <t xml:space="preserve">上午</t>
    </r>
  </si>
  <si>
    <t xml:space="preserve">数控技术</t>
  </si>
  <si>
    <t xml:space="preserve">A</t>
  </si>
  <si>
    <r>
      <rPr>
        <b val="true"/>
        <sz val="9"/>
        <rFont val="宋体"/>
        <family val="0"/>
        <charset val="134"/>
      </rPr>
      <t xml:space="preserve">2017.7.3-2017.7.28</t>
    </r>
    <r>
      <rPr>
        <b val="true"/>
        <sz val="9"/>
        <rFont val="Noto Sans"/>
        <family val="2"/>
      </rPr>
      <t xml:space="preserve">上午</t>
    </r>
  </si>
  <si>
    <t xml:space="preserve">N</t>
  </si>
  <si>
    <t xml:space="preserve">汽车检测与维修技术</t>
  </si>
  <si>
    <r>
      <rPr>
        <b val="true"/>
        <sz val="9"/>
        <rFont val="宋体"/>
        <family val="0"/>
        <charset val="134"/>
      </rPr>
      <t xml:space="preserve">2017.7.3-2017.7.28</t>
    </r>
    <r>
      <rPr>
        <b val="true"/>
        <sz val="9"/>
        <rFont val="Noto Sans"/>
        <family val="2"/>
      </rPr>
      <t xml:space="preserve">全天</t>
    </r>
  </si>
  <si>
    <t xml:space="preserve">C</t>
  </si>
  <si>
    <t xml:space="preserve">电子信息工程技术</t>
  </si>
  <si>
    <r>
      <rPr>
        <b val="true"/>
        <sz val="9"/>
        <rFont val="宋体"/>
        <family val="0"/>
        <charset val="134"/>
      </rPr>
      <t xml:space="preserve">7.3-7.29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3-7.29 </t>
    </r>
    <r>
      <rPr>
        <b val="true"/>
        <sz val="9"/>
        <rFont val="Noto Sans"/>
        <family val="2"/>
      </rPr>
      <t xml:space="preserve">下午</t>
    </r>
  </si>
  <si>
    <t xml:space="preserve">D</t>
  </si>
  <si>
    <t xml:space="preserve">模具设计与制造</t>
  </si>
  <si>
    <r>
      <rPr>
        <b val="true"/>
        <sz val="9"/>
        <rFont val="宋体"/>
        <family val="0"/>
        <charset val="134"/>
      </rPr>
      <t xml:space="preserve">7.20-7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20-7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3-7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14-7.25</t>
    </r>
    <r>
      <rPr>
        <b val="true"/>
        <sz val="9"/>
        <rFont val="Noto Sans"/>
        <family val="2"/>
      </rPr>
      <t xml:space="preserve">上午</t>
    </r>
  </si>
  <si>
    <t xml:space="preserve">02a</t>
  </si>
  <si>
    <r>
      <rPr>
        <b val="true"/>
        <sz val="9"/>
        <rFont val="宋体"/>
        <family val="0"/>
        <charset val="134"/>
      </rPr>
      <t xml:space="preserve">7.14-7.25</t>
    </r>
    <r>
      <rPr>
        <b val="true"/>
        <sz val="9"/>
        <rFont val="Noto Sans"/>
        <family val="2"/>
      </rPr>
      <t xml:space="preserve">下午</t>
    </r>
  </si>
  <si>
    <t xml:space="preserve">02b</t>
  </si>
  <si>
    <r>
      <rPr>
        <b val="true"/>
        <sz val="9"/>
        <rFont val="宋体"/>
        <family val="0"/>
        <charset val="134"/>
      </rPr>
      <t xml:space="preserve">7.3-7.13</t>
    </r>
    <r>
      <rPr>
        <b val="true"/>
        <sz val="9"/>
        <rFont val="Noto Sans"/>
        <family val="2"/>
      </rPr>
      <t xml:space="preserve">上午</t>
    </r>
  </si>
  <si>
    <t xml:space="preserve">L</t>
  </si>
  <si>
    <t xml:space="preserve">新能源应用技术</t>
  </si>
  <si>
    <r>
      <rPr>
        <b val="true"/>
        <sz val="9"/>
        <rFont val="宋体"/>
        <family val="0"/>
        <charset val="134"/>
      </rPr>
      <t xml:space="preserve">7.17-7.29 </t>
    </r>
    <r>
      <rPr>
        <b val="true"/>
        <sz val="9"/>
        <rFont val="Noto Sans"/>
        <family val="2"/>
      </rPr>
      <t xml:space="preserve">上午（周日不休）</t>
    </r>
  </si>
  <si>
    <r>
      <rPr>
        <b val="true"/>
        <sz val="9"/>
        <rFont val="宋体"/>
        <family val="0"/>
        <charset val="134"/>
      </rPr>
      <t xml:space="preserve">7.17-7.29 </t>
    </r>
    <r>
      <rPr>
        <b val="true"/>
        <sz val="9"/>
        <rFont val="Noto Sans"/>
        <family val="2"/>
      </rPr>
      <t xml:space="preserve">下午（周日不休）</t>
    </r>
  </si>
  <si>
    <r>
      <rPr>
        <b val="true"/>
        <sz val="9"/>
        <rFont val="宋体"/>
        <family val="0"/>
        <charset val="134"/>
      </rPr>
      <t xml:space="preserve">7.3-7.16 </t>
    </r>
    <r>
      <rPr>
        <b val="true"/>
        <sz val="9"/>
        <rFont val="Noto Sans"/>
        <family val="2"/>
      </rPr>
      <t xml:space="preserve">上午 （周日不休）</t>
    </r>
  </si>
  <si>
    <t xml:space="preserve">汽车检测与维修</t>
  </si>
  <si>
    <r>
      <rPr>
        <b val="true"/>
        <sz val="9"/>
        <rFont val="宋体"/>
        <family val="0"/>
        <charset val="134"/>
      </rPr>
      <t xml:space="preserve">7.26-7.29</t>
    </r>
    <r>
      <rPr>
        <b val="true"/>
        <sz val="9"/>
        <rFont val="Noto Sans"/>
        <family val="2"/>
      </rPr>
      <t xml:space="preserve">上午</t>
    </r>
  </si>
  <si>
    <t xml:space="preserve">04a</t>
  </si>
  <si>
    <r>
      <rPr>
        <b val="true"/>
        <sz val="9"/>
        <rFont val="宋体"/>
        <family val="0"/>
        <charset val="134"/>
      </rPr>
      <t xml:space="preserve">7.26-7.29</t>
    </r>
    <r>
      <rPr>
        <b val="true"/>
        <sz val="9"/>
        <rFont val="Noto Sans"/>
        <family val="2"/>
      </rPr>
      <t xml:space="preserve">下午</t>
    </r>
  </si>
  <si>
    <t xml:space="preserve">04b</t>
  </si>
  <si>
    <t xml:space="preserve">数控设备应用与维护</t>
  </si>
  <si>
    <r>
      <rPr>
        <b val="true"/>
        <sz val="9"/>
        <rFont val="宋体"/>
        <family val="0"/>
        <charset val="134"/>
      </rPr>
      <t xml:space="preserve">7.14-7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14-7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7.3-7.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7.3-7.7</t>
    </r>
    <r>
      <rPr>
        <b val="true"/>
        <sz val="9"/>
        <rFont val="Noto Sans"/>
        <family val="2"/>
      </rPr>
      <t xml:space="preserve">下午</t>
    </r>
  </si>
  <si>
    <t xml:space="preserve">电气自动化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,6-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4-9.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.9-10.13</t>
    </r>
    <r>
      <rPr>
        <b val="true"/>
        <sz val="9"/>
        <rFont val="Noto Sans"/>
        <family val="2"/>
      </rPr>
      <t xml:space="preserve">）</t>
    </r>
  </si>
  <si>
    <t xml:space="preserve">化工装备技术</t>
  </si>
  <si>
    <r>
      <rPr>
        <b val="true"/>
        <sz val="9"/>
        <rFont val="宋体"/>
        <family val="0"/>
        <charset val="134"/>
      </rPr>
      <t xml:space="preserve">2017.09.04-2017.09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9.4-9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,6-6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4-9.1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10.9-10.1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9.4-9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9.11-2017.9.15</t>
    </r>
    <r>
      <rPr>
        <b val="true"/>
        <sz val="9"/>
        <rFont val="Noto Sans"/>
        <family val="2"/>
      </rPr>
      <t xml:space="preserve">上午</t>
    </r>
  </si>
  <si>
    <t xml:space="preserve">机电一体化技术</t>
  </si>
  <si>
    <r>
      <rPr>
        <b val="true"/>
        <sz val="9"/>
        <rFont val="宋体"/>
        <family val="0"/>
        <charset val="134"/>
      </rPr>
      <t xml:space="preserve">2017.9.11-2017.10.13</t>
    </r>
    <r>
      <rPr>
        <b val="true"/>
        <sz val="9"/>
        <rFont val="Noto Sans"/>
        <family val="2"/>
      </rPr>
      <t xml:space="preserve">上午</t>
    </r>
  </si>
  <si>
    <t xml:space="preserve">高分子材料加工技术</t>
  </si>
  <si>
    <r>
      <rPr>
        <b val="true"/>
        <sz val="9"/>
        <rFont val="宋体"/>
        <family val="0"/>
        <charset val="134"/>
      </rPr>
      <t xml:space="preserve">9.11-9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9.11-2017.9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9.11-2017.10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1-9.15</t>
    </r>
    <r>
      <rPr>
        <b val="true"/>
        <sz val="9"/>
        <rFont val="Noto Sans"/>
        <family val="2"/>
      </rPr>
      <t xml:space="preserve">下午</t>
    </r>
  </si>
  <si>
    <t xml:space="preserve">机械</t>
  </si>
  <si>
    <t xml:space="preserve">9.18-9.22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</t>
    </r>
  </si>
  <si>
    <r>
      <rPr>
        <b val="true"/>
        <sz val="9"/>
        <rFont val="宋体"/>
        <family val="0"/>
        <charset val="134"/>
      </rPr>
      <t xml:space="preserve">9.18-9.29</t>
    </r>
    <r>
      <rPr>
        <b val="true"/>
        <sz val="9"/>
        <rFont val="Noto Sans"/>
        <family val="2"/>
      </rPr>
      <t xml:space="preserve">上午</t>
    </r>
  </si>
  <si>
    <t xml:space="preserve">高分子材料应用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下午</t>
    </r>
  </si>
  <si>
    <r>
      <rPr>
        <b val="true"/>
        <sz val="9"/>
        <rFont val="宋体"/>
        <family val="0"/>
        <charset val="134"/>
      </rPr>
      <t xml:space="preserve">9.18-9.22</t>
    </r>
    <r>
      <rPr>
        <b val="true"/>
        <sz val="9"/>
        <rFont val="Noto Sans"/>
        <family val="2"/>
      </rPr>
      <t xml:space="preserve">下午</t>
    </r>
  </si>
  <si>
    <t xml:space="preserve">机电</t>
  </si>
  <si>
    <t xml:space="preserve">10.9-11.3</t>
  </si>
  <si>
    <t xml:space="preserve">06a</t>
  </si>
  <si>
    <r>
      <rPr>
        <b val="true"/>
        <sz val="9"/>
        <rFont val="宋体"/>
        <family val="0"/>
        <charset val="134"/>
      </rPr>
      <t xml:space="preserve">10.9-10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9-10.20</t>
    </r>
    <r>
      <rPr>
        <b val="true"/>
        <sz val="9"/>
        <rFont val="Noto Sans"/>
        <family val="2"/>
      </rPr>
      <t xml:space="preserve">下午</t>
    </r>
  </si>
  <si>
    <t xml:space="preserve">06b</t>
  </si>
  <si>
    <r>
      <rPr>
        <b val="true"/>
        <sz val="9"/>
        <rFont val="宋体"/>
        <family val="0"/>
        <charset val="134"/>
      </rPr>
      <t xml:space="preserve">2017.10.16-2017.11.10</t>
    </r>
    <r>
      <rPr>
        <b val="true"/>
        <sz val="9"/>
        <rFont val="Noto Sans"/>
        <family val="2"/>
      </rPr>
      <t xml:space="preserve">上午</t>
    </r>
  </si>
  <si>
    <t xml:space="preserve">07a</t>
  </si>
  <si>
    <r>
      <rPr>
        <b val="true"/>
        <sz val="9"/>
        <rFont val="宋体"/>
        <family val="0"/>
        <charset val="134"/>
      </rPr>
      <t xml:space="preserve">2017.10.16-2017.11.10</t>
    </r>
    <r>
      <rPr>
        <b val="true"/>
        <sz val="9"/>
        <rFont val="Noto Sans"/>
        <family val="2"/>
      </rPr>
      <t xml:space="preserve">下午</t>
    </r>
  </si>
  <si>
    <t xml:space="preserve">07b</t>
  </si>
  <si>
    <r>
      <rPr>
        <b val="true"/>
        <sz val="9"/>
        <rFont val="宋体"/>
        <family val="0"/>
        <charset val="134"/>
      </rPr>
      <t xml:space="preserve">10.23-11.3</t>
    </r>
    <r>
      <rPr>
        <b val="true"/>
        <sz val="9"/>
        <rFont val="Noto Sans"/>
        <family val="2"/>
      </rPr>
      <t xml:space="preserve">上午</t>
    </r>
  </si>
  <si>
    <t xml:space="preserve">08a</t>
  </si>
  <si>
    <r>
      <rPr>
        <b val="true"/>
        <sz val="9"/>
        <rFont val="宋体"/>
        <family val="0"/>
        <charset val="134"/>
      </rPr>
      <t xml:space="preserve">10.23-11.3</t>
    </r>
    <r>
      <rPr>
        <b val="true"/>
        <sz val="9"/>
        <rFont val="Noto Sans"/>
        <family val="2"/>
      </rPr>
      <t xml:space="preserve">下午</t>
    </r>
  </si>
  <si>
    <t xml:space="preserve">08b</t>
  </si>
  <si>
    <t xml:space="preserve">11.6-12.1</t>
  </si>
  <si>
    <t xml:space="preserve">10a</t>
  </si>
  <si>
    <r>
      <rPr>
        <b val="true"/>
        <sz val="9"/>
        <rFont val="宋体"/>
        <family val="0"/>
        <charset val="134"/>
      </rPr>
      <t xml:space="preserve">2017.11.13-2017.11.24</t>
    </r>
    <r>
      <rPr>
        <b val="true"/>
        <sz val="9"/>
        <rFont val="Noto Sans"/>
        <family val="2"/>
      </rPr>
      <t xml:space="preserve">上午</t>
    </r>
  </si>
  <si>
    <t xml:space="preserve">11a</t>
  </si>
  <si>
    <r>
      <rPr>
        <b val="true"/>
        <sz val="9"/>
        <rFont val="宋体"/>
        <family val="0"/>
        <charset val="134"/>
      </rPr>
      <t xml:space="preserve">2017.11.13-2017.12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3-11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13-2017.11.17</t>
    </r>
    <r>
      <rPr>
        <b val="true"/>
        <sz val="9"/>
        <rFont val="Noto Sans"/>
        <family val="2"/>
      </rPr>
      <t xml:space="preserve">下午</t>
    </r>
  </si>
  <si>
    <t xml:space="preserve">11b</t>
  </si>
  <si>
    <r>
      <rPr>
        <b val="true"/>
        <sz val="9"/>
        <rFont val="宋体"/>
        <family val="0"/>
        <charset val="134"/>
      </rPr>
      <t xml:space="preserve">2017.11.13-2017.12.8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3-11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20-12.1</t>
    </r>
    <r>
      <rPr>
        <b val="true"/>
        <sz val="9"/>
        <rFont val="Noto Sans"/>
        <family val="2"/>
      </rPr>
      <t xml:space="preserve">上午</t>
    </r>
  </si>
  <si>
    <t xml:space="preserve">12a</t>
  </si>
  <si>
    <r>
      <rPr>
        <b val="true"/>
        <sz val="9"/>
        <rFont val="宋体"/>
        <family val="0"/>
        <charset val="134"/>
      </rPr>
      <t xml:space="preserve">11.20-12.1</t>
    </r>
    <r>
      <rPr>
        <b val="true"/>
        <sz val="9"/>
        <rFont val="Noto Sans"/>
        <family val="2"/>
      </rPr>
      <t xml:space="preserve">下午</t>
    </r>
  </si>
  <si>
    <t xml:space="preserve">12b</t>
  </si>
  <si>
    <r>
      <rPr>
        <b val="true"/>
        <sz val="9"/>
        <rFont val="宋体"/>
        <family val="0"/>
        <charset val="134"/>
      </rPr>
      <t xml:space="preserve">11.27-12.8</t>
    </r>
    <r>
      <rPr>
        <b val="true"/>
        <sz val="9"/>
        <rFont val="Noto Sans"/>
        <family val="2"/>
      </rPr>
      <t xml:space="preserve">上午</t>
    </r>
  </si>
  <si>
    <t xml:space="preserve">13a</t>
  </si>
  <si>
    <r>
      <rPr>
        <b val="true"/>
        <sz val="9"/>
        <rFont val="宋体"/>
        <family val="0"/>
        <charset val="134"/>
      </rPr>
      <t xml:space="preserve">2017.11.27-2017.12.22</t>
    </r>
    <r>
      <rPr>
        <b val="true"/>
        <sz val="9"/>
        <rFont val="Noto Sans"/>
        <family val="2"/>
      </rPr>
      <t xml:space="preserve">下午</t>
    </r>
  </si>
  <si>
    <t xml:space="preserve">13b</t>
  </si>
  <si>
    <t xml:space="preserve">材料成型与控制技术</t>
  </si>
  <si>
    <r>
      <rPr>
        <b val="true"/>
        <sz val="9"/>
        <rFont val="宋体"/>
        <family val="0"/>
        <charset val="134"/>
      </rPr>
      <t xml:space="preserve">11.27-12.8</t>
    </r>
    <r>
      <rPr>
        <b val="true"/>
        <sz val="9"/>
        <rFont val="Noto Sans"/>
        <family val="2"/>
      </rPr>
      <t xml:space="preserve">下午</t>
    </r>
  </si>
  <si>
    <t xml:space="preserve">12.4-12.8</t>
  </si>
  <si>
    <t xml:space="preserve">14a</t>
  </si>
  <si>
    <r>
      <rPr>
        <b val="true"/>
        <sz val="9"/>
        <rFont val="宋体"/>
        <family val="0"/>
        <charset val="134"/>
      </rPr>
      <t xml:space="preserve">12.4-12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4-12.15</t>
    </r>
    <r>
      <rPr>
        <b val="true"/>
        <sz val="9"/>
        <rFont val="Noto Sans"/>
        <family val="2"/>
      </rPr>
      <t xml:space="preserve">下午</t>
    </r>
  </si>
  <si>
    <t xml:space="preserve">14b</t>
  </si>
  <si>
    <t xml:space="preserve">医疗器械维护与管理</t>
  </si>
  <si>
    <r>
      <rPr>
        <b val="true"/>
        <sz val="9"/>
        <rFont val="宋体"/>
        <family val="0"/>
        <charset val="134"/>
      </rPr>
      <t xml:space="preserve">2017.12.11-2017.12.15</t>
    </r>
    <r>
      <rPr>
        <b val="true"/>
        <sz val="9"/>
        <rFont val="Noto Sans"/>
        <family val="2"/>
      </rPr>
      <t xml:space="preserve">上午</t>
    </r>
  </si>
  <si>
    <t xml:space="preserve">15a</t>
  </si>
  <si>
    <r>
      <rPr>
        <b val="true"/>
        <sz val="9"/>
        <rFont val="宋体"/>
        <family val="0"/>
        <charset val="134"/>
      </rPr>
      <t xml:space="preserve">2017.12.11-2017.12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12.11-12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1-12.22</t>
    </r>
    <r>
      <rPr>
        <b val="true"/>
        <sz val="9"/>
        <rFont val="Noto Sans"/>
        <family val="2"/>
      </rPr>
      <t xml:space="preserve">下午</t>
    </r>
  </si>
  <si>
    <t xml:space="preserve">15b</t>
  </si>
  <si>
    <r>
      <rPr>
        <b val="true"/>
        <sz val="9"/>
        <rFont val="宋体"/>
        <family val="0"/>
        <charset val="134"/>
      </rPr>
      <t xml:space="preserve">2017.12.18-2018.1.12</t>
    </r>
    <r>
      <rPr>
        <b val="true"/>
        <sz val="9"/>
        <rFont val="Noto Sans"/>
        <family val="2"/>
      </rPr>
      <t xml:space="preserve">上午</t>
    </r>
  </si>
  <si>
    <t xml:space="preserve">16a</t>
  </si>
  <si>
    <r>
      <rPr>
        <b val="true"/>
        <sz val="9"/>
        <rFont val="宋体"/>
        <family val="0"/>
        <charset val="134"/>
      </rPr>
      <t xml:space="preserve">2017.12.18-2018.1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2.18-2018.1.12</t>
    </r>
    <r>
      <rPr>
        <b val="true"/>
        <sz val="9"/>
        <rFont val="Noto Sans"/>
        <family val="2"/>
      </rPr>
      <t xml:space="preserve">下午</t>
    </r>
  </si>
  <si>
    <t xml:space="preserve">16b</t>
  </si>
  <si>
    <r>
      <rPr>
        <b val="true"/>
        <sz val="9"/>
        <rFont val="宋体"/>
        <family val="0"/>
        <charset val="134"/>
      </rPr>
      <t xml:space="preserve">2017.12.25-2018.1.19</t>
    </r>
    <r>
      <rPr>
        <b val="true"/>
        <sz val="9"/>
        <rFont val="Noto Sans"/>
        <family val="2"/>
      </rPr>
      <t xml:space="preserve">下午</t>
    </r>
  </si>
  <si>
    <t xml:space="preserve">17b</t>
  </si>
  <si>
    <r>
      <rPr>
        <b val="true"/>
        <sz val="9"/>
        <rFont val="宋体"/>
        <family val="0"/>
        <charset val="134"/>
      </rPr>
      <t xml:space="preserve">2017.09.04--2017.09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4-10.13</t>
    </r>
    <r>
      <rPr>
        <b val="true"/>
        <sz val="9"/>
        <rFont val="Noto Sans"/>
        <family val="2"/>
      </rPr>
      <t xml:space="preserve">上午</t>
    </r>
  </si>
  <si>
    <t xml:space="preserve">数控</t>
  </si>
  <si>
    <r>
      <rPr>
        <b val="true"/>
        <sz val="9"/>
        <rFont val="宋体"/>
        <family val="0"/>
        <charset val="134"/>
      </rPr>
      <t xml:space="preserve">2017.9.0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7.9.2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7.09.4—2017.09.24  </t>
    </r>
    <r>
      <rPr>
        <b val="true"/>
        <sz val="9"/>
        <rFont val="Noto Sans"/>
        <family val="2"/>
      </rPr>
      <t xml:space="preserve">上午     （周二、周四不排）</t>
    </r>
  </si>
  <si>
    <r>
      <rPr>
        <b val="true"/>
        <sz val="9"/>
        <rFont val="宋体"/>
        <family val="0"/>
        <charset val="134"/>
      </rPr>
      <t xml:space="preserve">2017.09.04—2017.10.22    2017.10.30—2017.11.19    </t>
    </r>
    <r>
      <rPr>
        <b val="true"/>
        <sz val="9"/>
        <rFont val="Noto Sans"/>
        <family val="2"/>
      </rPr>
      <t xml:space="preserve">上午      （排单周的周二、周四）</t>
    </r>
  </si>
  <si>
    <r>
      <rPr>
        <b val="true"/>
        <sz val="9"/>
        <rFont val="宋体"/>
        <family val="0"/>
        <charset val="134"/>
      </rPr>
      <t xml:space="preserve">2017.09.04--2017.09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4-10.13</t>
    </r>
    <r>
      <rPr>
        <b val="true"/>
        <sz val="9"/>
        <rFont val="Noto Sans"/>
        <family val="2"/>
      </rPr>
      <t xml:space="preserve">下午</t>
    </r>
  </si>
  <si>
    <t xml:space="preserve">产品造型设计</t>
  </si>
  <si>
    <r>
      <rPr>
        <b val="true"/>
        <sz val="9"/>
        <rFont val="宋体"/>
        <family val="0"/>
        <charset val="134"/>
      </rPr>
      <t xml:space="preserve">2017.09.11-2017.09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3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09.04—2017.10.22     2017.10.30—2017.11.19     </t>
    </r>
    <r>
      <rPr>
        <b val="true"/>
        <sz val="9"/>
        <rFont val="Noto Sans"/>
        <family val="2"/>
      </rPr>
      <t xml:space="preserve">上午     （排双周的周二、周四）    </t>
    </r>
  </si>
  <si>
    <t xml:space="preserve">模具设计与制造技术</t>
  </si>
  <si>
    <r>
      <rPr>
        <b val="true"/>
        <sz val="9"/>
        <rFont val="宋体"/>
        <family val="0"/>
        <charset val="134"/>
      </rPr>
      <t xml:space="preserve">2017.9.18-2017.10.1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3-6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09.18--2017.10.0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9.18-10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09.18--2017.10.0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9.18-10.1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09.25—2017.10.22  </t>
    </r>
    <r>
      <rPr>
        <b val="true"/>
        <sz val="9"/>
        <rFont val="Noto Sans"/>
        <family val="2"/>
      </rPr>
      <t xml:space="preserve">上午    （周二、周四不排）</t>
    </r>
  </si>
  <si>
    <r>
      <rPr>
        <b val="true"/>
        <sz val="9"/>
        <rFont val="宋体"/>
        <family val="0"/>
        <charset val="134"/>
      </rPr>
      <t xml:space="preserve">2017.9.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7.9.29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2017.10.09-2017.10.2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）周一至周五每天上午</t>
    </r>
  </si>
  <si>
    <t xml:space="preserve">机械设计与制造</t>
  </si>
  <si>
    <r>
      <rPr>
        <b val="true"/>
        <sz val="9"/>
        <rFont val="宋体"/>
        <family val="0"/>
        <charset val="134"/>
      </rPr>
      <t xml:space="preserve">2017.10.09--2017.10.29  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宋体"/>
        <family val="0"/>
        <charset val="134"/>
      </rPr>
      <t xml:space="preserve">2017.10.09--2017.10.29  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2017.10.16-2017.11.0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7-9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10.16-11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6-11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0.16—2017.11.5  </t>
    </r>
    <r>
      <rPr>
        <b val="true"/>
        <sz val="9"/>
        <rFont val="Noto Sans"/>
        <family val="2"/>
      </rPr>
      <t xml:space="preserve">下午     （周四不排）</t>
    </r>
  </si>
  <si>
    <r>
      <rPr>
        <b val="true"/>
        <sz val="9"/>
        <rFont val="宋体"/>
        <family val="0"/>
        <charset val="134"/>
      </rPr>
      <t xml:space="preserve">2017.10.23-2017.11.0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0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0.30-11.10</t>
    </r>
    <r>
      <rPr>
        <b val="true"/>
        <sz val="9"/>
        <rFont val="Noto Sans"/>
        <family val="2"/>
      </rPr>
      <t xml:space="preserve">）</t>
    </r>
  </si>
  <si>
    <t xml:space="preserve">09a</t>
  </si>
  <si>
    <r>
      <rPr>
        <b val="true"/>
        <sz val="9"/>
        <rFont val="宋体"/>
        <family val="0"/>
        <charset val="134"/>
      </rPr>
      <t xml:space="preserve">2017.10.30—2017.11.19  </t>
    </r>
    <r>
      <rPr>
        <b val="true"/>
        <sz val="9"/>
        <rFont val="Noto Sans"/>
        <family val="2"/>
      </rPr>
      <t xml:space="preserve">上午    （周二、周四不排）</t>
    </r>
  </si>
  <si>
    <r>
      <rPr>
        <b val="true"/>
        <sz val="9"/>
        <rFont val="宋体"/>
        <family val="0"/>
        <charset val="134"/>
      </rPr>
      <t xml:space="preserve">10.30-11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06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11.06--2017.11.26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06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）周一至周五每天下午</t>
    </r>
  </si>
  <si>
    <t xml:space="preserve">10b</t>
  </si>
  <si>
    <r>
      <rPr>
        <b val="true"/>
        <sz val="9"/>
        <rFont val="宋体"/>
        <family val="0"/>
        <charset val="134"/>
      </rPr>
      <t xml:space="preserve">2017.11.06--2017.11.26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13-12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3-12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1.27-2017.12.17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27--2018.01.07   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宋体"/>
        <family val="0"/>
        <charset val="134"/>
      </rPr>
      <t xml:space="preserve">11.27-12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27--2018.01.07   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12.4-12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2.4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宋体"/>
        <family val="0"/>
        <charset val="134"/>
      </rPr>
      <t xml:space="preserve">2017.12.22</t>
    </r>
    <r>
      <rPr>
        <b val="true"/>
        <sz val="9"/>
        <rFont val="Noto Sans"/>
        <family val="2"/>
      </rPr>
      <t xml:space="preserve">全天</t>
    </r>
  </si>
  <si>
    <r>
      <rPr>
        <b val="true"/>
        <sz val="9"/>
        <rFont val="宋体"/>
        <family val="0"/>
        <charset val="134"/>
      </rPr>
      <t xml:space="preserve">12.4-12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8-12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2.18-2018.1.7 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8-12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.2-1.19</t>
    </r>
    <r>
      <rPr>
        <b val="true"/>
        <sz val="9"/>
        <rFont val="Noto Sans"/>
        <family val="2"/>
      </rPr>
      <t xml:space="preserve">上午</t>
    </r>
  </si>
  <si>
    <t xml:space="preserve">18a</t>
  </si>
  <si>
    <r>
      <rPr>
        <b val="true"/>
        <sz val="9"/>
        <rFont val="宋体"/>
        <family val="0"/>
        <charset val="134"/>
      </rPr>
      <t xml:space="preserve">1.2-1.19</t>
    </r>
    <r>
      <rPr>
        <b val="true"/>
        <sz val="9"/>
        <rFont val="Noto Sans"/>
        <family val="2"/>
      </rPr>
      <t xml:space="preserve">下午</t>
    </r>
  </si>
  <si>
    <t xml:space="preserve">18b</t>
  </si>
  <si>
    <r>
      <rPr>
        <b val="true"/>
        <sz val="9"/>
        <rFont val="宋体"/>
        <family val="0"/>
        <charset val="134"/>
      </rPr>
      <t xml:space="preserve">1.2-1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4-9.22</t>
    </r>
    <r>
      <rPr>
        <b val="true"/>
        <sz val="9"/>
        <rFont val="Noto Sans"/>
        <family val="2"/>
      </rPr>
      <t xml:space="preserve">）</t>
    </r>
  </si>
  <si>
    <t xml:space="preserve">数控技术　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4-9.2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8-9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9-10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.16-10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0.16-10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0.23-10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0.23-11.3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0..23-10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6-11.1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6-11.10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13-11.2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1.13-11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13-11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20-11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8-12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5-18.1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18-12.22</t>
    </r>
    <r>
      <rPr>
        <b val="true"/>
        <sz val="9"/>
        <rFont val="Noto Sans"/>
        <family val="2"/>
      </rPr>
      <t xml:space="preserve">下午</t>
    </r>
  </si>
  <si>
    <t xml:space="preserve">17a</t>
  </si>
  <si>
    <r>
      <rPr>
        <b val="true"/>
        <sz val="9"/>
        <rFont val="宋体"/>
        <family val="0"/>
        <charset val="134"/>
      </rPr>
      <t xml:space="preserve">12.25-18.1.12</t>
    </r>
    <r>
      <rPr>
        <b val="true"/>
        <sz val="9"/>
        <rFont val="Noto Sans"/>
        <family val="2"/>
      </rPr>
      <t xml:space="preserve">下午</t>
    </r>
  </si>
  <si>
    <t xml:space="preserve">光电技术应用</t>
  </si>
  <si>
    <r>
      <rPr>
        <b val="true"/>
        <sz val="9"/>
        <rFont val="宋体"/>
        <family val="0"/>
        <charset val="134"/>
      </rPr>
      <t xml:space="preserve">18.1.2-1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8.1.2-1.1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09.04--2017.09.24   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宋体"/>
        <family val="0"/>
        <charset val="134"/>
      </rPr>
      <t xml:space="preserve">2017.09.04--2017.09.24  </t>
    </r>
    <r>
      <rPr>
        <b val="true"/>
        <sz val="9"/>
        <rFont val="Noto Sans"/>
        <family val="2"/>
      </rPr>
      <t xml:space="preserve">下午       （周四不排）</t>
    </r>
  </si>
  <si>
    <t xml:space="preserve">模具</t>
  </si>
  <si>
    <r>
      <rPr>
        <b val="true"/>
        <sz val="9"/>
        <rFont val="宋体"/>
        <family val="0"/>
        <charset val="134"/>
      </rPr>
      <t xml:space="preserve">2017.9.11-2017.9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09.11——2018.09.24  </t>
    </r>
    <r>
      <rPr>
        <b val="true"/>
        <sz val="9"/>
        <rFont val="Noto Sans"/>
        <family val="2"/>
      </rPr>
      <t xml:space="preserve">上午  （周四不排）</t>
    </r>
  </si>
  <si>
    <r>
      <rPr>
        <b val="true"/>
        <sz val="9"/>
        <rFont val="宋体"/>
        <family val="0"/>
        <charset val="134"/>
      </rPr>
      <t xml:space="preserve">2017.9.11-2017.9.22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09.11——2018.09.24  </t>
    </r>
    <r>
      <rPr>
        <b val="true"/>
        <sz val="9"/>
        <rFont val="Noto Sans"/>
        <family val="2"/>
      </rPr>
      <t xml:space="preserve">下午  （周四不排）</t>
    </r>
  </si>
  <si>
    <r>
      <rPr>
        <b val="true"/>
        <sz val="9"/>
        <rFont val="宋体"/>
        <family val="0"/>
        <charset val="134"/>
      </rPr>
      <t xml:space="preserve">9.18-9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9.25-9.29,2017.10.9-11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9.25-9.29,2017.10.9-11.3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9.25-9.29,2017.10.9-10.2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0.16-2017.10.20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0.23-2017.10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0.30-2017.11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0.31-2017.11.17</t>
    </r>
    <r>
      <rPr>
        <b val="true"/>
        <sz val="9"/>
        <rFont val="Noto Sans"/>
        <family val="2"/>
      </rPr>
      <t xml:space="preserve">下午</t>
    </r>
  </si>
  <si>
    <t xml:space="preserve">09b</t>
  </si>
  <si>
    <r>
      <rPr>
        <b val="true"/>
        <sz val="9"/>
        <rFont val="宋体"/>
        <family val="0"/>
        <charset val="134"/>
      </rPr>
      <t xml:space="preserve">2017.11.6-2017.11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06——2018.11.19  </t>
    </r>
    <r>
      <rPr>
        <b val="true"/>
        <sz val="9"/>
        <rFont val="Noto Sans"/>
        <family val="2"/>
      </rPr>
      <t xml:space="preserve">上午  （周四不排）</t>
    </r>
  </si>
  <si>
    <r>
      <rPr>
        <b val="true"/>
        <sz val="9"/>
        <rFont val="宋体"/>
        <family val="0"/>
        <charset val="134"/>
      </rPr>
      <t xml:space="preserve">2017.11.6-2017.11.17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1.06——2018.11.19  </t>
    </r>
    <r>
      <rPr>
        <b val="true"/>
        <sz val="9"/>
        <rFont val="Noto Sans"/>
        <family val="2"/>
      </rPr>
      <t xml:space="preserve">下午  （周四不排）</t>
    </r>
  </si>
  <si>
    <r>
      <rPr>
        <b val="true"/>
        <sz val="9"/>
        <rFont val="宋体"/>
        <family val="0"/>
        <charset val="134"/>
      </rPr>
      <t xml:space="preserve">2017.11.13-2017.11.1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7.11.13-2017.11.24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1.20-2017.12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20-2017.12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1.27-12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1.27-12.1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2.4-2018.1.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2.4-2017.12.15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2.4-2017.12.2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2.4-2018.1.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12.4-2017.12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12.11-12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.1-2018.1.19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8.1.8-2018.1.19</t>
    </r>
    <r>
      <rPr>
        <b val="true"/>
        <sz val="9"/>
        <rFont val="Noto Sans"/>
        <family val="2"/>
      </rPr>
      <t xml:space="preserve">上午</t>
    </r>
  </si>
  <si>
    <t xml:space="preserve">19a</t>
  </si>
  <si>
    <r>
      <rPr>
        <b val="true"/>
        <sz val="9"/>
        <rFont val="宋体"/>
        <family val="0"/>
        <charset val="134"/>
      </rPr>
      <t xml:space="preserve">2018.1.8-2018.1.19</t>
    </r>
    <r>
      <rPr>
        <b val="true"/>
        <sz val="9"/>
        <rFont val="Noto Sans"/>
        <family val="2"/>
      </rPr>
      <t xml:space="preserve">下午</t>
    </r>
  </si>
  <si>
    <t xml:space="preserve">19b</t>
  </si>
  <si>
    <r>
      <rPr>
        <b val="true"/>
        <sz val="9"/>
        <rFont val="宋体"/>
        <family val="0"/>
        <charset val="134"/>
      </rPr>
      <t xml:space="preserve">1.8-1.12</t>
    </r>
    <r>
      <rPr>
        <b val="true"/>
        <sz val="9"/>
        <rFont val="Noto Sans"/>
        <family val="2"/>
      </rPr>
      <t xml:space="preserve">下午</t>
    </r>
  </si>
  <si>
    <t xml:space="preserve">E</t>
  </si>
  <si>
    <t xml:space="preserve">影视动画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9.4-9.2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0.9-10.20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4-9.2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0.9-10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4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9.4-9.29</t>
    </r>
    <r>
      <rPr>
        <b val="true"/>
        <sz val="9"/>
        <rFont val="Noto Sans"/>
        <family val="2"/>
      </rPr>
      <t xml:space="preserve">）</t>
    </r>
  </si>
  <si>
    <t xml:space="preserve">影视制作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4-9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9.18-.9.29</t>
    </r>
    <r>
      <rPr>
        <b val="true"/>
        <sz val="9"/>
        <rFont val="Noto Sans"/>
        <family val="2"/>
      </rPr>
      <t xml:space="preserve">）</t>
    </r>
  </si>
  <si>
    <t xml:space="preserve">旅游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18-9.22</t>
    </r>
    <r>
      <rPr>
        <b val="true"/>
        <sz val="9"/>
        <rFont val="Noto Sans"/>
        <family val="2"/>
      </rPr>
      <t xml:space="preserve">） </t>
    </r>
  </si>
  <si>
    <t xml:space="preserve">数字媒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-8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9.25-10.27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9.25-9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12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9-11.2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0.9-10.2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1-15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10.23-11.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1.13-12.15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1-15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23-11.3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11.13-12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0.23-10.2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20-12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上午（</t>
    </r>
    <r>
      <rPr>
        <b val="true"/>
        <sz val="9"/>
        <rFont val="宋体"/>
        <family val="0"/>
        <charset val="134"/>
      </rPr>
      <t xml:space="preserve">11.27-12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2.11-12.15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2.11-12.2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9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2.18-1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</t>
    </r>
    <r>
      <rPr>
        <b val="true"/>
        <sz val="9"/>
        <rFont val="宋体"/>
        <family val="0"/>
        <charset val="134"/>
      </rPr>
      <t xml:space="preserve">(12.25-1.12)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2.25-1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2.25-1.12</t>
    </r>
    <r>
      <rPr>
        <b val="true"/>
        <sz val="9"/>
        <rFont val="Noto Sans"/>
        <family val="2"/>
      </rPr>
      <t xml:space="preserve">）</t>
    </r>
  </si>
  <si>
    <t xml:space="preserve">F</t>
  </si>
  <si>
    <t xml:space="preserve">服装制板与工艺</t>
  </si>
  <si>
    <t xml:space="preserve">服装设计与工艺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-8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0.16-10.27</t>
    </r>
    <r>
      <rPr>
        <b val="true"/>
        <sz val="9"/>
        <rFont val="Noto Sans"/>
        <family val="2"/>
      </rPr>
      <t xml:space="preserve">）</t>
    </r>
  </si>
  <si>
    <t xml:space="preserve">艺术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1.6-11.1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全天（</t>
    </r>
    <r>
      <rPr>
        <b val="true"/>
        <sz val="9"/>
        <rFont val="宋体"/>
        <family val="0"/>
        <charset val="134"/>
      </rPr>
      <t xml:space="preserve">11.13-11.2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1.27-12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2.4-12.15</t>
    </r>
    <r>
      <rPr>
        <b val="true"/>
        <sz val="9"/>
        <rFont val="Noto Sans"/>
        <family val="2"/>
      </rPr>
      <t xml:space="preserve">）</t>
    </r>
  </si>
  <si>
    <t xml:space="preserve">服装与服饰设计</t>
  </si>
  <si>
    <t xml:space="preserve">人物形象设计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全天（</t>
    </r>
    <r>
      <rPr>
        <b val="true"/>
        <sz val="9"/>
        <rFont val="宋体"/>
        <family val="0"/>
        <charset val="134"/>
      </rPr>
      <t xml:space="preserve">1.2-1.12</t>
    </r>
    <r>
      <rPr>
        <b val="true"/>
        <sz val="9"/>
        <rFont val="Noto Sans"/>
        <family val="2"/>
      </rPr>
      <t xml:space="preserve">）</t>
    </r>
  </si>
  <si>
    <t xml:space="preserve">纺织品检测与贸易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.8-1.12</t>
    </r>
    <r>
      <rPr>
        <b val="true"/>
        <sz val="9"/>
        <rFont val="Noto Sans"/>
        <family val="2"/>
      </rPr>
      <t xml:space="preserve">）</t>
    </r>
  </si>
  <si>
    <t xml:space="preserve">G</t>
  </si>
  <si>
    <t xml:space="preserve">建筑电气工程技术</t>
  </si>
  <si>
    <r>
      <rPr>
        <b val="true"/>
        <sz val="9"/>
        <rFont val="宋体"/>
        <family val="0"/>
        <charset val="134"/>
      </rPr>
      <t xml:space="preserve">2017.9.4-2017.9.1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7.9.18-2017.9.29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）周一至周五每天下午</t>
    </r>
  </si>
  <si>
    <t xml:space="preserve">光伏材料加工与应用技术（高中后）</t>
  </si>
  <si>
    <r>
      <rPr>
        <b val="true"/>
        <sz val="9"/>
        <rFont val="宋体"/>
        <family val="0"/>
        <charset val="134"/>
      </rPr>
      <t xml:space="preserve">2017.11.6-2017.11.24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Noto Sans"/>
        <family val="2"/>
      </rPr>
      <t xml:space="preserve">光伏材料加工与应用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本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2017.11.6-2017.11.24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2</t>
    </r>
    <r>
      <rPr>
        <b val="true"/>
        <sz val="9"/>
        <rFont val="Noto Sans"/>
        <family val="2"/>
      </rPr>
      <t xml:space="preserve">周）周一至周五下午</t>
    </r>
  </si>
  <si>
    <r>
      <rPr>
        <b val="true"/>
        <sz val="9"/>
        <rFont val="Noto Sans"/>
        <family val="2"/>
      </rPr>
      <t xml:space="preserve">光伏材料制备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高中后）</t>
    </r>
  </si>
  <si>
    <r>
      <rPr>
        <b val="true"/>
        <sz val="9"/>
        <rFont val="宋体"/>
        <family val="0"/>
        <charset val="134"/>
      </rPr>
      <t xml:space="preserve">2017.11.27-2017.12.8(</t>
    </r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）周一至周五上午</t>
    </r>
  </si>
  <si>
    <r>
      <rPr>
        <b val="true"/>
        <sz val="9"/>
        <rFont val="Noto Sans"/>
        <family val="2"/>
      </rPr>
      <t xml:space="preserve">光伏材料制备技术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本）</t>
    </r>
  </si>
  <si>
    <r>
      <rPr>
        <b val="true"/>
        <sz val="9"/>
        <rFont val="宋体"/>
        <family val="0"/>
        <charset val="134"/>
      </rPr>
      <t xml:space="preserve">2017.11.27-2017.12.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）周一至周五下午</t>
    </r>
  </si>
  <si>
    <t xml:space="preserve">H</t>
  </si>
  <si>
    <r>
      <rPr>
        <b val="true"/>
        <sz val="9"/>
        <rFont val="宋体"/>
        <family val="0"/>
        <charset val="134"/>
      </rPr>
      <t xml:space="preserve">2017.9.4-2018.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）每周周一上午</t>
    </r>
  </si>
  <si>
    <t xml:space="preserve">建筑智能化工程技术</t>
  </si>
  <si>
    <r>
      <rPr>
        <b val="true"/>
        <sz val="9"/>
        <rFont val="宋体"/>
        <family val="0"/>
        <charset val="134"/>
      </rPr>
      <t xml:space="preserve">2017.9.4-2018.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）每周周二上午</t>
    </r>
  </si>
  <si>
    <r>
      <rPr>
        <b val="true"/>
        <sz val="9"/>
        <rFont val="宋体"/>
        <family val="0"/>
        <charset val="134"/>
      </rPr>
      <t xml:space="preserve">2017.9.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周一上午、周二上午</t>
    </r>
  </si>
  <si>
    <r>
      <rPr>
        <b val="true"/>
        <sz val="9"/>
        <rFont val="宋体"/>
        <family val="0"/>
        <charset val="134"/>
      </rPr>
      <t xml:space="preserve">2017.9.4-2018.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）每周周三上午</t>
    </r>
  </si>
  <si>
    <t xml:space="preserve">工业机器人技术</t>
  </si>
  <si>
    <r>
      <rPr>
        <b val="true"/>
        <sz val="9"/>
        <rFont val="宋体"/>
        <family val="0"/>
        <charset val="134"/>
      </rPr>
      <t xml:space="preserve">2017.09.04—2017.10.01  </t>
    </r>
    <r>
      <rPr>
        <b val="true"/>
        <sz val="9"/>
        <rFont val="Noto Sans"/>
        <family val="2"/>
      </rPr>
      <t xml:space="preserve">上午    （周二、周四不排）</t>
    </r>
  </si>
  <si>
    <r>
      <rPr>
        <b val="true"/>
        <sz val="9"/>
        <rFont val="宋体"/>
        <family val="0"/>
        <charset val="134"/>
      </rPr>
      <t xml:space="preserve">2017.9.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周一下午、周二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7.10.09—2017.11.05  </t>
    </r>
    <r>
      <rPr>
        <b val="true"/>
        <sz val="9"/>
        <rFont val="Noto Sans"/>
        <family val="2"/>
      </rPr>
      <t xml:space="preserve">上午    （周二、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2.11-12.22</t>
    </r>
    <r>
      <rPr>
        <b val="true"/>
        <sz val="9"/>
        <rFont val="Noto Sans"/>
        <family val="2"/>
      </rPr>
      <t xml:space="preserve">）</t>
    </r>
  </si>
  <si>
    <t xml:space="preserve">机电一体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7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2.25-12.29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8-1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.1-1.5</t>
    </r>
    <r>
      <rPr>
        <b val="true"/>
        <sz val="9"/>
        <rFont val="Noto Sans"/>
        <family val="2"/>
      </rPr>
      <t xml:space="preserve">）</t>
    </r>
  </si>
  <si>
    <t xml:space="preserve">I</t>
  </si>
  <si>
    <t xml:space="preserve">理化测试与质检技术</t>
  </si>
  <si>
    <r>
      <rPr>
        <b val="true"/>
        <sz val="9"/>
        <rFont val="宋体"/>
        <family val="0"/>
        <charset val="134"/>
      </rPr>
      <t xml:space="preserve">2017.09.04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）每周一上午、周四上午</t>
    </r>
  </si>
  <si>
    <r>
      <rPr>
        <b val="true"/>
        <sz val="9"/>
        <rFont val="宋体"/>
        <family val="0"/>
        <charset val="134"/>
      </rPr>
      <t xml:space="preserve">2017.09.04-2017.11.0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周）每周二、周五上午</t>
    </r>
  </si>
  <si>
    <t xml:space="preserve">无损检测技术</t>
  </si>
  <si>
    <r>
      <rPr>
        <b val="true"/>
        <sz val="9"/>
        <rFont val="宋体"/>
        <family val="0"/>
        <charset val="134"/>
      </rPr>
      <t xml:space="preserve">2017.09.04-2017.11.1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）周一至周五每天上午</t>
    </r>
  </si>
  <si>
    <t xml:space="preserve">焊接技术与自动化</t>
  </si>
  <si>
    <t xml:space="preserve">焊接技术及自动化</t>
  </si>
  <si>
    <r>
      <rPr>
        <b val="true"/>
        <sz val="9"/>
        <rFont val="宋体"/>
        <family val="0"/>
        <charset val="134"/>
      </rPr>
      <t xml:space="preserve">2017.09.0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二上午、周五上午</t>
    </r>
  </si>
  <si>
    <r>
      <rPr>
        <b val="true"/>
        <sz val="9"/>
        <rFont val="宋体"/>
        <family val="0"/>
        <charset val="134"/>
      </rPr>
      <t xml:space="preserve">2017.09.0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二上午、周五下午</t>
    </r>
  </si>
  <si>
    <r>
      <rPr>
        <b val="true"/>
        <sz val="9"/>
        <rFont val="宋体"/>
        <family val="0"/>
        <charset val="134"/>
      </rPr>
      <t xml:space="preserve">2017.09.0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一上午</t>
    </r>
  </si>
  <si>
    <r>
      <rPr>
        <b val="true"/>
        <sz val="9"/>
        <rFont val="宋体"/>
        <family val="0"/>
        <charset val="134"/>
      </rPr>
      <t xml:space="preserve">2017.09.0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二上午</t>
    </r>
  </si>
  <si>
    <r>
      <rPr>
        <b val="true"/>
        <sz val="9"/>
        <rFont val="宋体"/>
        <family val="0"/>
        <charset val="134"/>
      </rPr>
      <t xml:space="preserve">2017.09.04-2017.11.1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7.09.04-2017.09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7.09.11-2017.11.0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9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09.11-2017.11.0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9</t>
    </r>
    <r>
      <rPr>
        <b val="true"/>
        <sz val="9"/>
        <rFont val="Noto Sans"/>
        <family val="2"/>
      </rPr>
      <t xml:space="preserve">周）每周三上午</t>
    </r>
  </si>
  <si>
    <r>
      <rPr>
        <b val="true"/>
        <sz val="9"/>
        <rFont val="宋体"/>
        <family val="0"/>
        <charset val="134"/>
      </rPr>
      <t xml:space="preserve">2017.09.11-2017.11.03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2-9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7.9.25-2017.9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0.9-2017.10.2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06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0-19</t>
    </r>
    <r>
      <rPr>
        <b val="true"/>
        <sz val="9"/>
        <rFont val="Noto Sans"/>
        <family val="2"/>
      </rPr>
      <t xml:space="preserve">周）每周二、周五上午</t>
    </r>
  </si>
  <si>
    <t xml:space="preserve">制冷与冷藏专业</t>
  </si>
  <si>
    <r>
      <rPr>
        <b val="true"/>
        <sz val="9"/>
        <rFont val="宋体"/>
        <family val="0"/>
        <charset val="134"/>
      </rPr>
      <t xml:space="preserve">2017.11.06-2017.11.10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11.13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11.13-2017.12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11.13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-12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7.11.13-2017.12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1-14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周一至周五每天下午</t>
    </r>
  </si>
  <si>
    <r>
      <rPr>
        <b val="true"/>
        <sz val="9"/>
        <rFont val="宋体"/>
        <family val="0"/>
        <charset val="134"/>
      </rPr>
      <t xml:space="preserve">2017.12.11-2018.01.0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12.11-2018.01.0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8</t>
    </r>
    <r>
      <rPr>
        <b val="true"/>
        <sz val="9"/>
        <rFont val="Noto Sans"/>
        <family val="2"/>
      </rPr>
      <t xml:space="preserve">周）周一至周五每天下午</t>
    </r>
  </si>
  <si>
    <r>
      <rPr>
        <b val="true"/>
        <sz val="9"/>
        <rFont val="宋体"/>
        <family val="0"/>
        <charset val="134"/>
      </rPr>
      <t xml:space="preserve">2018.1.15-2018.1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8.01.08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）周一至周五每天上午</t>
    </r>
  </si>
  <si>
    <t xml:space="preserve">J</t>
  </si>
  <si>
    <r>
      <rPr>
        <b val="true"/>
        <sz val="9"/>
        <rFont val="宋体"/>
        <family val="0"/>
        <charset val="134"/>
      </rPr>
      <t xml:space="preserve">2017.09.04——2018.10.22  2017.10.30——2018.11.19  </t>
    </r>
    <r>
      <rPr>
        <b val="true"/>
        <sz val="9"/>
        <rFont val="Noto Sans"/>
        <family val="2"/>
      </rPr>
      <t xml:space="preserve">上午   （周二、周四不排）</t>
    </r>
  </si>
  <si>
    <r>
      <rPr>
        <b val="true"/>
        <sz val="9"/>
        <rFont val="宋体"/>
        <family val="0"/>
        <charset val="134"/>
      </rPr>
      <t xml:space="preserve">2017.09.4—2017.09.24    </t>
    </r>
    <r>
      <rPr>
        <b val="true"/>
        <sz val="9"/>
        <rFont val="Noto Sans"/>
        <family val="2"/>
      </rPr>
      <t xml:space="preserve">上午  （周二、周四不排）</t>
    </r>
  </si>
  <si>
    <r>
      <rPr>
        <b val="true"/>
        <sz val="9"/>
        <rFont val="宋体"/>
        <family val="0"/>
        <charset val="134"/>
      </rPr>
      <t xml:space="preserve">2017.09.04--2017.09.24  </t>
    </r>
    <r>
      <rPr>
        <b val="true"/>
        <sz val="9"/>
        <rFont val="Noto Sans"/>
        <family val="2"/>
      </rPr>
      <t xml:space="preserve">上午    （周二、周四不排）</t>
    </r>
  </si>
  <si>
    <r>
      <rPr>
        <b val="true"/>
        <sz val="9"/>
        <rFont val="宋体"/>
        <family val="0"/>
        <charset val="134"/>
      </rPr>
      <t xml:space="preserve">2017.09.04——2018.01.07  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宋体"/>
        <family val="0"/>
        <charset val="134"/>
      </rPr>
      <t xml:space="preserve">2017.09.04——2018.01.07  </t>
    </r>
    <r>
      <rPr>
        <b val="true"/>
        <sz val="9"/>
        <rFont val="Noto Sans"/>
        <family val="2"/>
      </rPr>
      <t xml:space="preserve">下午  （周四不排）</t>
    </r>
  </si>
  <si>
    <r>
      <rPr>
        <b val="true"/>
        <sz val="9"/>
        <rFont val="宋体"/>
        <family val="0"/>
        <charset val="134"/>
      </rPr>
      <t xml:space="preserve">2017.09.4—2017.09.24   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2017.09.04--2017.09.24  </t>
    </r>
    <r>
      <rPr>
        <b val="true"/>
        <sz val="9"/>
        <rFont val="Noto Sans"/>
        <family val="2"/>
      </rPr>
      <t xml:space="preserve">下午    （周二、周四不排）</t>
    </r>
  </si>
  <si>
    <r>
      <rPr>
        <b val="true"/>
        <sz val="9"/>
        <rFont val="宋体"/>
        <family val="0"/>
        <charset val="134"/>
      </rPr>
      <t xml:space="preserve">2017.09.04——2018.10.22  2017.10.30——2018.11.19 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09.25—2017.10.22    </t>
    </r>
    <r>
      <rPr>
        <b val="true"/>
        <sz val="9"/>
        <rFont val="Noto Sans"/>
        <family val="2"/>
      </rPr>
      <t xml:space="preserve">上午 （周二、周四不排）</t>
    </r>
  </si>
  <si>
    <r>
      <rPr>
        <b val="true"/>
        <sz val="9"/>
        <rFont val="宋体"/>
        <family val="0"/>
        <charset val="134"/>
      </rPr>
      <t xml:space="preserve">2017.09.25--2017.10.22 </t>
    </r>
    <r>
      <rPr>
        <b val="true"/>
        <sz val="9"/>
        <rFont val="Noto Sans"/>
        <family val="2"/>
      </rPr>
      <t xml:space="preserve">上午     （周二、周四不排）</t>
    </r>
  </si>
  <si>
    <r>
      <rPr>
        <b val="true"/>
        <sz val="9"/>
        <rFont val="宋体"/>
        <family val="0"/>
        <charset val="134"/>
      </rPr>
      <t xml:space="preserve">2017.09.25--2017.10.22  </t>
    </r>
    <r>
      <rPr>
        <b val="true"/>
        <sz val="9"/>
        <rFont val="Noto Sans"/>
        <family val="2"/>
      </rPr>
      <t xml:space="preserve">下午    （周二、周四不排）</t>
    </r>
  </si>
  <si>
    <r>
      <rPr>
        <b val="true"/>
        <sz val="9"/>
        <rFont val="宋体"/>
        <family val="0"/>
        <charset val="134"/>
      </rPr>
      <t xml:space="preserve">2017.10.16—2017.11.05  </t>
    </r>
    <r>
      <rPr>
        <b val="true"/>
        <sz val="9"/>
        <rFont val="Noto Sans"/>
        <family val="2"/>
      </rPr>
      <t xml:space="preserve">下午   （周四不排）</t>
    </r>
  </si>
  <si>
    <r>
      <rPr>
        <b val="true"/>
        <sz val="9"/>
        <rFont val="宋体"/>
        <family val="0"/>
        <charset val="134"/>
      </rPr>
      <t xml:space="preserve">2017.11.6—2017.11.26  </t>
    </r>
    <r>
      <rPr>
        <b val="true"/>
        <sz val="9"/>
        <rFont val="Noto Sans"/>
        <family val="2"/>
      </rPr>
      <t xml:space="preserve">下午     （周四不排）</t>
    </r>
  </si>
  <si>
    <r>
      <rPr>
        <b val="true"/>
        <sz val="9"/>
        <rFont val="宋体"/>
        <family val="0"/>
        <charset val="134"/>
      </rPr>
      <t xml:space="preserve">2017.11.6—2017.11.26   </t>
    </r>
    <r>
      <rPr>
        <b val="true"/>
        <sz val="9"/>
        <rFont val="Noto Sans"/>
        <family val="2"/>
      </rPr>
      <t xml:space="preserve">下午    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-13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13-12.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6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2.4-12.2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2.25-1.1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12.25-1.12</t>
    </r>
    <r>
      <rPr>
        <b val="true"/>
        <sz val="9"/>
        <rFont val="Noto Sans"/>
        <family val="2"/>
      </rPr>
      <t xml:space="preserve">下午</t>
    </r>
  </si>
  <si>
    <t xml:space="preserve">K</t>
  </si>
  <si>
    <t xml:space="preserve">企业资源计划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）周一、周三上午半天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连上</t>
    </r>
  </si>
  <si>
    <t xml:space="preserve">物流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外）周一下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周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）（除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周外）周三下午半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连上</t>
    </r>
  </si>
  <si>
    <t xml:space="preserve">互联网金融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1-213</t>
    </r>
    <r>
      <rPr>
        <b val="true"/>
        <sz val="9"/>
        <rFont val="Noto Sans"/>
        <family val="2"/>
      </rPr>
      <t xml:space="preserve">税务实训室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）东区</t>
    </r>
    <r>
      <rPr>
        <b val="true"/>
        <sz val="9"/>
        <rFont val="宋体"/>
        <family val="0"/>
        <charset val="134"/>
      </rPr>
      <t xml:space="preserve">211-213</t>
    </r>
    <r>
      <rPr>
        <b val="true"/>
        <sz val="9"/>
        <rFont val="Noto Sans"/>
        <family val="2"/>
      </rPr>
      <t xml:space="preserve">税务实训室，每天上午半天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个半天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到周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）</t>
    </r>
  </si>
  <si>
    <t xml:space="preserve">会计信息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会计</t>
    </r>
    <r>
      <rPr>
        <b val="true"/>
        <sz val="9"/>
        <rFont val="宋体"/>
        <family val="0"/>
        <charset val="134"/>
      </rPr>
      <t xml:space="preserve">161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全天）、会计</t>
    </r>
    <r>
      <rPr>
        <b val="true"/>
        <sz val="9"/>
        <rFont val="宋体"/>
        <family val="0"/>
        <charset val="134"/>
      </rPr>
      <t xml:space="preserve">162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号全天）</t>
    </r>
  </si>
  <si>
    <t xml:space="preserve">工商管理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工商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号全天）、会计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号全天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东区沙盘室</t>
    </r>
    <r>
      <rPr>
        <b val="true"/>
        <sz val="9"/>
        <rFont val="宋体"/>
        <family val="0"/>
        <charset val="134"/>
      </rPr>
      <t xml:space="preserve">207</t>
    </r>
    <r>
      <rPr>
        <b val="true"/>
        <sz val="9"/>
        <rFont val="Noto Sans"/>
        <family val="2"/>
      </rPr>
      <t xml:space="preserve">，会计</t>
    </r>
    <r>
      <rPr>
        <b val="true"/>
        <sz val="9"/>
        <rFont val="宋体"/>
        <family val="0"/>
        <charset val="134"/>
      </rPr>
      <t xml:space="preserve">163</t>
    </r>
    <r>
      <rPr>
        <b val="true"/>
        <sz val="9"/>
        <rFont val="Noto Sans"/>
        <family val="2"/>
      </rPr>
      <t xml:space="preserve">前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号全天）、工商</t>
    </r>
    <r>
      <rPr>
        <b val="true"/>
        <sz val="9"/>
        <rFont val="宋体"/>
        <family val="0"/>
        <charset val="134"/>
      </rPr>
      <t xml:space="preserve">164</t>
    </r>
    <r>
      <rPr>
        <b val="true"/>
        <sz val="9"/>
        <rFont val="Noto Sans"/>
        <family val="2"/>
      </rPr>
      <t xml:space="preserve">下半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号全天，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号全天）</t>
    </r>
  </si>
  <si>
    <t xml:space="preserve">云计算技术与应用</t>
  </si>
  <si>
    <r>
      <rPr>
        <b val="true"/>
        <sz val="9"/>
        <rFont val="宋体"/>
        <family val="0"/>
        <charset val="134"/>
      </rPr>
      <t xml:space="preserve">2018.1.2-2018.1.12 </t>
    </r>
    <r>
      <rPr>
        <b val="true"/>
        <sz val="9"/>
        <rFont val="Noto Sans"/>
        <family val="2"/>
      </rPr>
      <t xml:space="preserve">上午（第</t>
    </r>
    <r>
      <rPr>
        <b val="true"/>
        <sz val="9"/>
        <rFont val="宋体"/>
        <family val="0"/>
        <charset val="134"/>
      </rPr>
      <t xml:space="preserve">18-19</t>
    </r>
    <r>
      <rPr>
        <b val="true"/>
        <sz val="9"/>
        <rFont val="Noto Sans"/>
        <family val="2"/>
      </rPr>
      <t xml:space="preserve">周）周一至周五每天上午</t>
    </r>
  </si>
  <si>
    <t xml:space="preserve">计算机信息管理</t>
  </si>
  <si>
    <r>
      <rPr>
        <b val="true"/>
        <sz val="9"/>
        <rFont val="宋体"/>
        <family val="0"/>
        <charset val="134"/>
      </rPr>
      <t xml:space="preserve">2017.12.18-2017.12.29 </t>
    </r>
    <r>
      <rPr>
        <b val="true"/>
        <sz val="9"/>
        <rFont val="Noto Sans"/>
        <family val="2"/>
      </rPr>
      <t xml:space="preserve">上午（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9.4-9.22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-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下午</t>
    </r>
  </si>
  <si>
    <t xml:space="preserve">微电子技术</t>
  </si>
  <si>
    <r>
      <rPr>
        <b val="true"/>
        <sz val="9"/>
        <rFont val="宋体"/>
        <family val="0"/>
        <charset val="134"/>
      </rPr>
      <t xml:space="preserve">9.4-9.22</t>
    </r>
    <r>
      <rPr>
        <b val="true"/>
        <sz val="9"/>
        <rFont val="Noto Sans"/>
        <family val="2"/>
      </rPr>
      <t xml:space="preserve">下午</t>
    </r>
  </si>
  <si>
    <t xml:space="preserve">电气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周 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3-4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号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6-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10.16-11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上午</t>
    </r>
  </si>
  <si>
    <t xml:space="preserve">电气自动化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8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23—10.27</t>
    </r>
    <r>
      <rPr>
        <b val="true"/>
        <sz val="9"/>
        <rFont val="Noto Sans"/>
        <family val="2"/>
      </rPr>
      <t xml:space="preserve">）</t>
    </r>
  </si>
  <si>
    <t xml:space="preserve">物联网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8-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-11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0.30—11.1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7.11.06—2017.12.10   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0-11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上午（</t>
    </r>
    <r>
      <rPr>
        <b val="true"/>
        <sz val="9"/>
        <rFont val="宋体"/>
        <family val="0"/>
        <charset val="134"/>
      </rPr>
      <t xml:space="preserve">11.20—12.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4</t>
    </r>
    <r>
      <rPr>
        <b val="true"/>
        <sz val="9"/>
        <rFont val="Noto Sans"/>
        <family val="2"/>
      </rPr>
      <t xml:space="preserve">周下午（</t>
    </r>
    <r>
      <rPr>
        <b val="true"/>
        <sz val="9"/>
        <rFont val="宋体"/>
        <family val="0"/>
        <charset val="134"/>
      </rPr>
      <t xml:space="preserve">11.20—12.8</t>
    </r>
    <r>
      <rPr>
        <b val="true"/>
        <sz val="9"/>
        <rFont val="Noto Sans"/>
        <family val="2"/>
      </rPr>
      <t xml:space="preserve">）</t>
    </r>
  </si>
  <si>
    <t xml:space="preserve">光伏发电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2-13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7.12.04—2018.01.07   </t>
    </r>
    <r>
      <rPr>
        <b val="true"/>
        <sz val="9"/>
        <rFont val="Noto Sans"/>
        <family val="2"/>
      </rPr>
      <t xml:space="preserve">上午   （周四不排）</t>
    </r>
  </si>
  <si>
    <t xml:space="preserve">应用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4-15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下午</t>
    </r>
  </si>
  <si>
    <t xml:space="preserve">自动化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-1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下午</t>
    </r>
  </si>
  <si>
    <t xml:space="preserve">光伏发电技术与应用</t>
  </si>
  <si>
    <t xml:space="preserve">M</t>
  </si>
  <si>
    <t xml:space="preserve">网络安全运维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 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宋体"/>
        <family val="0"/>
        <charset val="134"/>
      </rPr>
      <t xml:space="preserve">2017.9.4-2018.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9</t>
    </r>
    <r>
      <rPr>
        <b val="true"/>
        <sz val="9"/>
        <rFont val="Noto Sans"/>
        <family val="2"/>
      </rPr>
      <t xml:space="preserve">周）每周周一、周三上午</t>
    </r>
  </si>
  <si>
    <t xml:space="preserve">计算机网络技术</t>
  </si>
  <si>
    <r>
      <rPr>
        <b val="true"/>
        <sz val="9"/>
        <rFont val="宋体"/>
        <family val="0"/>
        <charset val="134"/>
      </rPr>
      <t xml:space="preserve">2017.9.18-2017.9.22</t>
    </r>
    <r>
      <rPr>
        <b val="true"/>
        <sz val="9"/>
        <rFont val="Noto Sans"/>
        <family val="2"/>
      </rPr>
      <t xml:space="preserve">上午</t>
    </r>
  </si>
  <si>
    <t xml:space="preserve">网络精英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sz val="9"/>
        <rFont val="Noto Sans"/>
        <family val="2"/>
      </rPr>
      <t xml:space="preserve"> 周一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周二上午</t>
    </r>
  </si>
  <si>
    <t xml:space="preserve">移动通信网络优化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 周四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五上午</t>
    </r>
  </si>
  <si>
    <t xml:space="preserve">企业网络管理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</t>
    </r>
    <r>
      <rPr>
        <sz val="9"/>
        <rFont val="Noto Sans"/>
        <family val="2"/>
      </rPr>
      <t xml:space="preserve"> 周三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周五上午</t>
    </r>
  </si>
  <si>
    <t xml:space="preserve">05a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 周一下午、周三下午</t>
    </r>
  </si>
  <si>
    <t xml:space="preserve">05b</t>
  </si>
  <si>
    <r>
      <rPr>
        <b val="true"/>
        <sz val="9"/>
        <rFont val="宋体"/>
        <family val="0"/>
        <charset val="134"/>
      </rPr>
      <t xml:space="preserve">2017.10.9-2017.10.1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南邮网络</t>
    </r>
    <r>
      <rPr>
        <b val="true"/>
        <sz val="9"/>
        <rFont val="宋体"/>
        <family val="0"/>
        <charset val="134"/>
      </rPr>
      <t xml:space="preserve">3+2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 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 周一下午、周三下午、周四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 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四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</t>
    </r>
    <r>
      <rPr>
        <sz val="9"/>
        <rFont val="Noto Sans"/>
        <family val="2"/>
      </rPr>
      <t xml:space="preserve"> 周一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周四上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日 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三上午</t>
    </r>
  </si>
  <si>
    <t xml:space="preserve">移动通信嵌入式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 周一下午、周三下午、周五上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</t>
    </r>
    <r>
      <rPr>
        <sz val="9"/>
        <rFont val="Noto Sans"/>
        <family val="2"/>
      </rPr>
      <t xml:space="preserve"> 周一</t>
    </r>
    <r>
      <rPr>
        <sz val="9"/>
        <rFont val="黑体"/>
        <family val="3"/>
        <charset val="134"/>
      </rPr>
      <t xml:space="preserve">-</t>
    </r>
    <r>
      <rPr>
        <sz val="9"/>
        <rFont val="Noto Sans"/>
        <family val="2"/>
      </rPr>
      <t xml:space="preserve">周二上午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 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三下午、周五下午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01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 周一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周三上午</t>
    </r>
  </si>
  <si>
    <r>
      <rPr>
        <b val="true"/>
        <sz val="9"/>
        <rFont val="宋体"/>
        <family val="0"/>
        <charset val="134"/>
      </rPr>
      <t xml:space="preserve">2017.09.04-2017.11.1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周）每周三上午</t>
    </r>
  </si>
  <si>
    <r>
      <rPr>
        <b val="true"/>
        <sz val="9"/>
        <rFont val="宋体"/>
        <family val="0"/>
        <charset val="134"/>
      </rPr>
      <t xml:space="preserve">2017.09.04-2017.11.1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周）每周四上午</t>
    </r>
  </si>
  <si>
    <r>
      <rPr>
        <b val="true"/>
        <sz val="9"/>
        <rFont val="宋体"/>
        <family val="0"/>
        <charset val="134"/>
      </rPr>
      <t xml:space="preserve">2017.09.04-2017.11.17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1</t>
    </r>
    <r>
      <rPr>
        <b val="true"/>
        <sz val="9"/>
        <rFont val="Noto Sans"/>
        <family val="2"/>
      </rPr>
      <t xml:space="preserve">周）每周二上午</t>
    </r>
  </si>
  <si>
    <r>
      <rPr>
        <b val="true"/>
        <sz val="9"/>
        <rFont val="宋体"/>
        <family val="0"/>
        <charset val="134"/>
      </rPr>
      <t xml:space="preserve">2017.09.0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四上午；</t>
    </r>
    <r>
      <rPr>
        <b val="true"/>
        <sz val="9"/>
        <rFont val="宋体"/>
        <family val="0"/>
        <charset val="134"/>
      </rPr>
      <t xml:space="preserve">2017.12.11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9</t>
    </r>
    <r>
      <rPr>
        <b val="true"/>
        <sz val="9"/>
        <rFont val="Noto Sans"/>
        <family val="2"/>
      </rPr>
      <t xml:space="preserve">周）每周四上午</t>
    </r>
  </si>
  <si>
    <r>
      <rPr>
        <b val="true"/>
        <sz val="9"/>
        <rFont val="宋体"/>
        <family val="0"/>
        <charset val="134"/>
      </rPr>
      <t xml:space="preserve">2017.09.04-2017.11.24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周）每周二上午；</t>
    </r>
    <r>
      <rPr>
        <b val="true"/>
        <sz val="9"/>
        <rFont val="宋体"/>
        <family val="0"/>
        <charset val="134"/>
      </rPr>
      <t xml:space="preserve">2017.12.11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9</t>
    </r>
    <r>
      <rPr>
        <b val="true"/>
        <sz val="9"/>
        <rFont val="Noto Sans"/>
        <family val="2"/>
      </rPr>
      <t xml:space="preserve">周）每周二上午</t>
    </r>
  </si>
  <si>
    <r>
      <rPr>
        <b val="true"/>
        <sz val="9"/>
        <rFont val="宋体"/>
        <family val="0"/>
        <charset val="134"/>
      </rPr>
      <t xml:space="preserve">2017.09.04-2017.12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）每周一上午；</t>
    </r>
    <r>
      <rPr>
        <b val="true"/>
        <sz val="9"/>
        <rFont val="宋体"/>
        <family val="0"/>
        <charset val="134"/>
      </rPr>
      <t xml:space="preserve">2017.12.25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）每周一上午</t>
    </r>
  </si>
  <si>
    <r>
      <rPr>
        <b val="true"/>
        <sz val="9"/>
        <rFont val="宋体"/>
        <family val="0"/>
        <charset val="134"/>
      </rPr>
      <t xml:space="preserve">2017.09.04-2017.12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4</t>
    </r>
    <r>
      <rPr>
        <b val="true"/>
        <sz val="9"/>
        <rFont val="Noto Sans"/>
        <family val="2"/>
      </rPr>
      <t xml:space="preserve">周）每周三上午；</t>
    </r>
    <r>
      <rPr>
        <b val="true"/>
        <sz val="9"/>
        <rFont val="宋体"/>
        <family val="0"/>
        <charset val="134"/>
      </rPr>
      <t xml:space="preserve">2017.12.25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-19</t>
    </r>
    <r>
      <rPr>
        <b val="true"/>
        <sz val="9"/>
        <rFont val="Noto Sans"/>
        <family val="2"/>
      </rPr>
      <t xml:space="preserve">周）每周三上午</t>
    </r>
  </si>
  <si>
    <r>
      <rPr>
        <b val="true"/>
        <sz val="9"/>
        <rFont val="宋体"/>
        <family val="0"/>
        <charset val="134"/>
      </rPr>
      <t xml:space="preserve">2017.09.04-2017.12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6</t>
    </r>
    <r>
      <rPr>
        <b val="true"/>
        <sz val="9"/>
        <rFont val="Noto Sans"/>
        <family val="2"/>
      </rPr>
      <t xml:space="preserve">周）每周二上午；</t>
    </r>
    <r>
      <rPr>
        <b val="true"/>
        <sz val="9"/>
        <rFont val="宋体"/>
        <family val="0"/>
        <charset val="134"/>
      </rPr>
      <t xml:space="preserve">2018.01.08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）每周二上午</t>
    </r>
  </si>
  <si>
    <r>
      <rPr>
        <b val="true"/>
        <sz val="9"/>
        <rFont val="宋体"/>
        <family val="0"/>
        <charset val="134"/>
      </rPr>
      <t xml:space="preserve">2017.09.04-2017.12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6</t>
    </r>
    <r>
      <rPr>
        <b val="true"/>
        <sz val="9"/>
        <rFont val="Noto Sans"/>
        <family val="2"/>
      </rPr>
      <t xml:space="preserve">周）每周一上午；</t>
    </r>
    <r>
      <rPr>
        <b val="true"/>
        <sz val="9"/>
        <rFont val="宋体"/>
        <family val="0"/>
        <charset val="134"/>
      </rPr>
      <t xml:space="preserve">2018.01.08-2018.01.1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周）每周一上午</t>
    </r>
  </si>
  <si>
    <r>
      <rPr>
        <b val="true"/>
        <sz val="9"/>
        <rFont val="宋体"/>
        <family val="0"/>
        <charset val="134"/>
      </rPr>
      <t xml:space="preserve">2017.09.04-2017.12.0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）每周三上午</t>
    </r>
  </si>
  <si>
    <r>
      <rPr>
        <b val="true"/>
        <sz val="9"/>
        <rFont val="宋体"/>
        <family val="0"/>
        <charset val="134"/>
      </rPr>
      <t xml:space="preserve">2017.09.04-2017.12.0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）每周四上午</t>
    </r>
  </si>
  <si>
    <r>
      <rPr>
        <b val="true"/>
        <sz val="9"/>
        <rFont val="宋体"/>
        <family val="0"/>
        <charset val="134"/>
      </rPr>
      <t xml:space="preserve">2017.09.04-2017.12.01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-13</t>
    </r>
    <r>
      <rPr>
        <b val="true"/>
        <sz val="9"/>
        <rFont val="Noto Sans"/>
        <family val="2"/>
      </rPr>
      <t xml:space="preserve">周）每周五上午</t>
    </r>
  </si>
  <si>
    <t xml:space="preserve">汽车检车与维修</t>
  </si>
  <si>
    <r>
      <rPr>
        <b val="true"/>
        <sz val="9"/>
        <rFont val="宋体"/>
        <family val="0"/>
        <charset val="134"/>
      </rPr>
      <t xml:space="preserve">2017.9.11-2017.1.1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9.12-2017.9.15</t>
    </r>
    <r>
      <rPr>
        <b val="true"/>
        <sz val="9"/>
        <rFont val="Noto Sans"/>
        <family val="2"/>
      </rPr>
      <t xml:space="preserve">下午</t>
    </r>
  </si>
  <si>
    <r>
      <rPr>
        <b val="true"/>
        <sz val="9"/>
        <rFont val="宋体"/>
        <family val="0"/>
        <charset val="134"/>
      </rPr>
      <t xml:space="preserve">2017.9.18-2017.9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0.9-2017.10.20</t>
    </r>
    <r>
      <rPr>
        <b val="true"/>
        <sz val="9"/>
        <rFont val="Noto Sans"/>
        <family val="2"/>
      </rPr>
      <t xml:space="preserve">上午</t>
    </r>
  </si>
  <si>
    <t xml:space="preserve">汽车技术服务于营销</t>
  </si>
  <si>
    <r>
      <rPr>
        <b val="true"/>
        <sz val="9"/>
        <rFont val="宋体"/>
        <family val="0"/>
        <charset val="134"/>
      </rPr>
      <t xml:space="preserve">2017.10.23-2017.11.3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13-2017.11.17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20-2017.11.24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27-2017.12.1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1.27-2017.12.08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3-14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宋体"/>
        <family val="0"/>
        <charset val="134"/>
      </rPr>
      <t xml:space="preserve">2017.12.4-2017.12.8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宋体"/>
        <family val="0"/>
        <charset val="134"/>
      </rPr>
      <t xml:space="preserve">2017.12.11-2017.12.22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）周一至周五每天上午</t>
    </r>
  </si>
  <si>
    <t xml:space="preserve">汽车电子技术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5-16</t>
    </r>
    <r>
      <rPr>
        <b val="true"/>
        <sz val="9"/>
        <rFont val="Noto Sans"/>
        <family val="2"/>
      </rPr>
      <t xml:space="preserve">周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17.12.18-2017.12.29</t>
    </r>
    <r>
      <rPr>
        <b val="true"/>
        <sz val="9"/>
        <rFont val="Noto Sans"/>
        <family val="2"/>
      </rPr>
      <t xml:space="preserve">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宋体"/>
        <family val="0"/>
        <charset val="134"/>
      </rPr>
      <t xml:space="preserve">2017.12.25-2018.01.05</t>
    </r>
    <r>
      <rPr>
        <b val="true"/>
        <sz val="9"/>
        <rFont val="Noto Sans"/>
        <family val="2"/>
      </rPr>
      <t xml:space="preserve">（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）周一至周五每天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-18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上午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周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下午</t>
    </r>
  </si>
  <si>
    <r>
      <rPr>
        <b val="true"/>
        <sz val="9"/>
        <rFont val="宋体"/>
        <family val="0"/>
        <charset val="134"/>
      </rPr>
      <t xml:space="preserve">2018.1.1-2018.1.12</t>
    </r>
    <r>
      <rPr>
        <b val="true"/>
        <sz val="9"/>
        <rFont val="Noto Sans"/>
        <family val="2"/>
      </rPr>
      <t xml:space="preserve">上午</t>
    </r>
  </si>
  <si>
    <t xml:space="preserve">O</t>
  </si>
  <si>
    <t xml:space="preserve">视觉传达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2017.9.18—2017.10.15   </t>
    </r>
    <r>
      <rPr>
        <b val="true"/>
        <sz val="9"/>
        <rFont val="Noto Sans"/>
        <family val="2"/>
      </rPr>
      <t xml:space="preserve">上午    （周四不排）</t>
    </r>
  </si>
  <si>
    <t xml:space="preserve">工业设计</t>
  </si>
  <si>
    <r>
      <rPr>
        <b val="true"/>
        <sz val="9"/>
        <rFont val="宋体"/>
        <family val="0"/>
        <charset val="134"/>
      </rPr>
      <t xml:space="preserve">2017.10.16—2017.11.12   </t>
    </r>
    <r>
      <rPr>
        <b val="true"/>
        <sz val="9"/>
        <rFont val="Noto Sans"/>
        <family val="2"/>
      </rPr>
      <t xml:space="preserve">上午   （周四不排）</t>
    </r>
  </si>
  <si>
    <r>
      <rPr>
        <b val="true"/>
        <sz val="9"/>
        <rFont val="宋体"/>
        <family val="0"/>
        <charset val="134"/>
      </rPr>
      <t xml:space="preserve">10.30-11.17</t>
    </r>
    <r>
      <rPr>
        <b val="true"/>
        <sz val="9"/>
        <rFont val="Noto Sans"/>
        <family val="2"/>
      </rPr>
      <t xml:space="preserve">下午</t>
    </r>
  </si>
  <si>
    <t xml:space="preserve">           学院  
实训基地</t>
  </si>
  <si>
    <t xml:space="preserve">常州信息职业技术学院 </t>
  </si>
  <si>
    <t xml:space="preserve">常州纺织服装职业技术学院 </t>
  </si>
  <si>
    <t xml:space="preserve">常州工程职业技术学院 </t>
  </si>
  <si>
    <t xml:space="preserve">常州轻工职业技术学院 </t>
  </si>
  <si>
    <t xml:space="preserve">常州机电职业技术学院 </t>
  </si>
  <si>
    <t xml:space="preserve">武进开放大学</t>
  </si>
  <si>
    <t xml:space="preserve">常州开放大学</t>
  </si>
  <si>
    <t xml:space="preserve">基地合计</t>
  </si>
  <si>
    <t xml:space="preserve">艺术与服装设计</t>
  </si>
  <si>
    <t xml:space="preserve">印刷技术</t>
  </si>
  <si>
    <t xml:space="preserve">现代物流</t>
  </si>
  <si>
    <t xml:space="preserve">数字化设计技术</t>
  </si>
  <si>
    <t xml:space="preserve">先进制造技术</t>
  </si>
  <si>
    <t xml:space="preserve">合    计</t>
  </si>
  <si>
    <t xml:space="preserve">教育培训处制</t>
  </si>
  <si>
    <r>
      <rPr>
        <sz val="15"/>
        <rFont val="Noto Sans"/>
        <family val="2"/>
      </rPr>
      <t xml:space="preserve">常州高职教育园区实训中心实训需求申报表</t>
    </r>
    <r>
      <rPr>
        <sz val="15"/>
        <rFont val="黑体"/>
        <family val="3"/>
        <charset val="134"/>
      </rPr>
      <t xml:space="preserve">(</t>
    </r>
    <r>
      <rPr>
        <u val="single"/>
        <sz val="15"/>
        <rFont val="黑体"/>
        <family val="3"/>
        <charset val="134"/>
      </rPr>
      <t xml:space="preserve"> 2017--2018 </t>
    </r>
    <r>
      <rPr>
        <u val="single"/>
        <sz val="15"/>
        <rFont val="Noto Sans"/>
        <family val="2"/>
      </rPr>
      <t xml:space="preserve">学</t>
    </r>
    <r>
      <rPr>
        <sz val="15"/>
        <rFont val="Noto Sans"/>
        <family val="2"/>
      </rPr>
      <t xml:space="preserve">年第一学期</t>
    </r>
    <r>
      <rPr>
        <sz val="15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填报学院                    （盖章）    填表人（签字）                填报日期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</t>
    </r>
    <r>
      <rPr>
        <sz val="12"/>
        <rFont val="Noto Sans"/>
        <family val="2"/>
      </rPr>
      <t xml:space="preserve">日   联系电话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准确人数</t>
  </si>
  <si>
    <t xml:space="preserve">实训基地名</t>
  </si>
  <si>
    <t xml:space="preserve">实训周数</t>
  </si>
  <si>
    <t xml:space="preserve">备注</t>
  </si>
  <si>
    <r>
      <rPr>
        <sz val="12"/>
        <rFont val="Noto Sans"/>
        <family val="2"/>
      </rPr>
      <t xml:space="preserve">注：实训基地的实训时间安排为： 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       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-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
    </t>
    </r>
    <r>
      <rPr>
        <sz val="12"/>
        <rFont val="Noto Sans"/>
        <family val="2"/>
      </rPr>
      <t xml:space="preserve">实训安排以周为单位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的含义为一周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半天，计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时。</t>
    </r>
  </si>
  <si>
    <t xml:space="preserve">常州科教城现代工业中心实训区概况表</t>
  </si>
  <si>
    <t xml:space="preserve">基地名</t>
  </si>
  <si>
    <t xml:space="preserve">位置</t>
  </si>
  <si>
    <t xml:space="preserve">设备简况</t>
  </si>
  <si>
    <t xml:space="preserve">大致实训容量</t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01-C4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6140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C53-C72</t>
    </r>
  </si>
  <si>
    <r>
      <rPr>
        <sz val="10"/>
        <rFont val="Arial"/>
        <family val="2"/>
      </rPr>
      <t xml:space="preserve">6136</t>
    </r>
    <r>
      <rPr>
        <sz val="10"/>
        <rFont val="Noto Sans"/>
        <family val="2"/>
      </rPr>
      <t xml:space="preserve">车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人</t>
    </r>
  </si>
  <si>
    <t xml:space="preserve">卧式铣床</t>
  </si>
  <si>
    <r>
      <rPr>
        <sz val="10"/>
        <rFont val="Arial"/>
        <family val="2"/>
      </rPr>
      <t xml:space="preserve">X6132C</t>
    </r>
    <r>
      <rPr>
        <sz val="10"/>
        <rFont val="Noto Sans"/>
        <family val="2"/>
      </rPr>
      <t xml:space="preserve">卧式铣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X5032A</t>
    </r>
    <r>
      <rPr>
        <sz val="10"/>
        <rFont val="Noto Sans"/>
        <family val="2"/>
      </rPr>
      <t xml:space="preserve">立式铣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齿轮加工区</t>
  </si>
  <si>
    <r>
      <rPr>
        <sz val="10"/>
        <rFont val="Noto Sans"/>
        <family val="2"/>
      </rPr>
      <t xml:space="preserve">滚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插齿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剃齿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镗床</t>
  </si>
  <si>
    <r>
      <rPr>
        <sz val="10"/>
        <rFont val="Noto Sans"/>
        <family val="2"/>
      </rPr>
      <t xml:space="preserve">镗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</si>
  <si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人</t>
    </r>
  </si>
  <si>
    <t xml:space="preserve">钻床</t>
  </si>
  <si>
    <r>
      <rPr>
        <sz val="10"/>
        <rFont val="Noto Sans"/>
        <family val="2"/>
      </rPr>
      <t xml:space="preserve">立式钻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摇臂钻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磨床</t>
  </si>
  <si>
    <r>
      <rPr>
        <sz val="10"/>
        <rFont val="Arial"/>
        <family val="2"/>
      </rPr>
      <t xml:space="preserve">M7130H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HZ-64</t>
    </r>
    <r>
      <rPr>
        <sz val="10"/>
        <rFont val="Noto Sans"/>
        <family val="2"/>
      </rPr>
      <t xml:space="preserve">平面磨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M1432B</t>
    </r>
    <r>
      <rPr>
        <sz val="10"/>
        <rFont val="Noto Sans"/>
        <family val="2"/>
      </rPr>
      <t xml:space="preserve">外圆磨床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0-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S1-CS4</t>
    </r>
  </si>
  <si>
    <r>
      <rPr>
        <sz val="10"/>
        <rFont val="仿宋_GB2312"/>
        <family val="3"/>
        <charset val="134"/>
      </rPr>
      <t xml:space="preserve">20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车床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F1-CF8</t>
    </r>
  </si>
  <si>
    <r>
      <rPr>
        <sz val="10"/>
        <rFont val="仿宋_GB2312"/>
        <family val="3"/>
        <charset val="134"/>
      </rPr>
      <t xml:space="preserve">45-55</t>
    </r>
    <r>
      <rPr>
        <sz val="10"/>
        <rFont val="Noto Sans"/>
        <family val="2"/>
      </rPr>
      <t xml:space="preserve">人</t>
    </r>
  </si>
  <si>
    <t xml:space="preserve">数控车床华中区</t>
  </si>
  <si>
    <r>
      <rPr>
        <sz val="10"/>
        <rFont val="Noto Sans"/>
        <family val="2"/>
      </rPr>
      <t xml:space="preserve">华中数控车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CH1-CH10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S1-XS5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  <r>
      <rPr>
        <sz val="10"/>
        <rFont val="仿宋_GB2312"/>
        <family val="3"/>
        <charset val="134"/>
      </rPr>
      <t xml:space="preserve">-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数控铣床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F1-XF6</t>
    </r>
  </si>
  <si>
    <r>
      <rPr>
        <sz val="10"/>
        <rFont val="仿宋_GB2312"/>
        <family val="3"/>
        <charset val="134"/>
      </rPr>
      <t xml:space="preserve">35-45</t>
    </r>
    <r>
      <rPr>
        <sz val="10"/>
        <rFont val="Noto Sans"/>
        <family val="2"/>
      </rPr>
      <t xml:space="preserve">人</t>
    </r>
  </si>
  <si>
    <t xml:space="preserve">数控铣床华中区</t>
  </si>
  <si>
    <r>
      <rPr>
        <sz val="10"/>
        <rFont val="Noto Sans"/>
        <family val="2"/>
      </rPr>
      <t xml:space="preserve">华中数控铣床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H1-XH10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S1-JS6</t>
    </r>
  </si>
  <si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F1-JF15</t>
    </r>
  </si>
  <si>
    <r>
      <rPr>
        <sz val="10"/>
        <rFont val="仿宋_GB2312"/>
        <family val="3"/>
        <charset val="134"/>
      </rPr>
      <t xml:space="preserve">50-75</t>
    </r>
    <r>
      <rPr>
        <sz val="10"/>
        <rFont val="Noto Sans"/>
        <family val="2"/>
      </rPr>
      <t xml:space="preserve">人</t>
    </r>
  </si>
  <si>
    <t xml:space="preserve">加工中心华中区</t>
  </si>
  <si>
    <r>
      <rPr>
        <sz val="10"/>
        <rFont val="Noto Sans"/>
        <family val="2"/>
      </rPr>
      <t xml:space="preserve">华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JH1-JH5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1(</t>
    </r>
    <r>
      <rPr>
        <sz val="10"/>
        <rFont val="Noto Sans"/>
        <family val="2"/>
      </rPr>
      <t xml:space="preserve">数控仿真专用实训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，数控仿真软件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2210(CAD/CAM/CAE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CAD/CAM/UG/CAXA</t>
    </r>
    <r>
      <rPr>
        <sz val="10"/>
        <rFont val="Noto Sans"/>
        <family val="2"/>
      </rPr>
      <t xml:space="preserve">软件</t>
    </r>
    <r>
      <rPr>
        <sz val="10"/>
        <rFont val="Arial"/>
        <family val="2"/>
      </rPr>
      <t xml:space="preserve">/PTC</t>
    </r>
  </si>
  <si>
    <r>
      <rPr>
        <sz val="10"/>
        <rFont val="仿宋_GB2312"/>
        <family val="3"/>
        <charset val="134"/>
      </rPr>
      <t xml:space="preserve">4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7</t>
    </r>
  </si>
  <si>
    <r>
      <rPr>
        <sz val="10"/>
        <rFont val="Noto Sans"/>
        <family val="2"/>
      </rPr>
      <t xml:space="preserve">华中系统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6</t>
    </r>
  </si>
  <si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15</t>
    </r>
  </si>
  <si>
    <r>
      <rPr>
        <sz val="10"/>
        <rFont val="Arial"/>
        <family val="2"/>
      </rPr>
      <t xml:space="preserve">Siemens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华中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实训室</t>
    </r>
    <r>
      <rPr>
        <sz val="10"/>
        <rFont val="Arial"/>
        <family val="2"/>
      </rPr>
      <t xml:space="preserve">(2306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</t>
    </r>
  </si>
  <si>
    <r>
      <rPr>
        <sz val="10"/>
        <rFont val="Noto Sans"/>
        <family val="2"/>
      </rPr>
      <t xml:space="preserve">半自动插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皮带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示波器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稳压电源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扫频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数字频谱仪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图示仪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低失真度测量仪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Noto Sans"/>
        <family val="2"/>
      </rPr>
      <t xml:space="preserve">电子产品维修实训室</t>
    </r>
    <r>
      <rPr>
        <sz val="10"/>
        <rFont val="Arial"/>
        <family val="2"/>
      </rPr>
      <t xml:space="preserve">(2307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手机、彩电维修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编程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免拆软件维修仪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彩电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等离子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液晶彩电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及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0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0-312</t>
    </r>
  </si>
  <si>
    <r>
      <rPr>
        <sz val="10"/>
        <rFont val="Arial"/>
        <family val="2"/>
      </rPr>
      <t xml:space="preserve">NI</t>
    </r>
    <r>
      <rPr>
        <sz val="10"/>
        <rFont val="Noto Sans"/>
        <family val="2"/>
      </rPr>
      <t xml:space="preserve">虚拟仪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EDA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及</t>
    </r>
    <r>
      <rPr>
        <sz val="10"/>
        <rFont val="Arial"/>
        <family val="2"/>
      </rPr>
      <t xml:space="preserve">ARM</t>
    </r>
    <r>
      <rPr>
        <sz val="10"/>
        <rFont val="Noto Sans"/>
        <family val="2"/>
      </rPr>
      <t xml:space="preserve">实验室</t>
    </r>
    <r>
      <rPr>
        <sz val="10"/>
        <rFont val="Arial"/>
        <family val="2"/>
      </rPr>
      <t xml:space="preserve">(2311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ARM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电子产品创新实验室</t>
    </r>
    <r>
      <rPr>
        <sz val="10"/>
        <rFont val="Arial"/>
        <family val="2"/>
      </rPr>
      <t xml:space="preserve">(2314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-3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ROTEL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PROTEUS</t>
    </r>
    <r>
      <rPr>
        <sz val="10"/>
        <rFont val="Noto Sans"/>
        <family val="2"/>
      </rPr>
      <t xml:space="preserve">软件等</t>
    </r>
  </si>
  <si>
    <r>
      <rPr>
        <sz val="10"/>
        <rFont val="Noto Sans"/>
        <family val="2"/>
      </rPr>
      <t xml:space="preserve">高频电子实验室</t>
    </r>
    <r>
      <rPr>
        <sz val="10"/>
        <rFont val="Arial"/>
        <family val="2"/>
      </rPr>
      <t xml:space="preserve">(2315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高频电子实验装置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频</t>
    </r>
    <r>
      <rPr>
        <sz val="10"/>
        <rFont val="仿宋_GB2312"/>
        <family val="3"/>
        <charset val="134"/>
      </rPr>
      <t xml:space="preserve">Q</t>
    </r>
    <r>
      <rPr>
        <sz val="10"/>
        <rFont val="Noto Sans"/>
        <family val="2"/>
      </rPr>
      <t xml:space="preserve">表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高频合成信号发生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台等</t>
    </r>
  </si>
  <si>
    <r>
      <rPr>
        <sz val="10"/>
        <rFont val="仿宋_GB2312"/>
        <family val="3"/>
        <charset val="134"/>
      </rPr>
      <t xml:space="preserve">30-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制冷设备维修实训室</t>
    </r>
    <r>
      <rPr>
        <sz val="10"/>
        <rFont val="Arial"/>
        <family val="2"/>
      </rPr>
      <t xml:space="preserve">(2318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-320</t>
    </r>
  </si>
  <si>
    <r>
      <rPr>
        <sz val="10"/>
        <rFont val="Noto Sans"/>
        <family val="2"/>
      </rPr>
      <t xml:space="preserve">多联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空调实验机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实验装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0-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CAD/CAM/CAE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CAE/CAM/CAT</t>
    </r>
    <r>
      <rPr>
        <sz val="10"/>
        <rFont val="Noto Sans"/>
        <family val="2"/>
      </rPr>
      <t xml:space="preserve">各类软件培训</t>
    </r>
  </si>
  <si>
    <r>
      <rPr>
        <sz val="10"/>
        <rFont val="Noto Sans"/>
        <family val="2"/>
      </rPr>
      <t xml:space="preserve">数控车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凯达数控车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25-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铣床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新瑞数控铣床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加工中心</t>
    </r>
    <r>
      <rPr>
        <sz val="10"/>
        <rFont val="仿宋_GB2312"/>
        <family val="3"/>
        <charset val="134"/>
      </rPr>
      <t xml:space="preserve">Fanuc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哈庭加工中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新瑞加工中心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台，均为</t>
    </r>
    <r>
      <rPr>
        <sz val="10"/>
        <rFont val="Arial"/>
        <family val="2"/>
      </rPr>
      <t xml:space="preserve">FANUC</t>
    </r>
    <r>
      <rPr>
        <sz val="10"/>
        <rFont val="Noto Sans"/>
        <family val="2"/>
      </rPr>
      <t xml:space="preserve">系统</t>
    </r>
  </si>
  <si>
    <r>
      <rPr>
        <sz val="10"/>
        <rFont val="仿宋_GB2312"/>
        <family val="3"/>
        <charset val="134"/>
      </rPr>
      <t xml:space="preserve">40-55</t>
    </r>
    <r>
      <rPr>
        <sz val="10"/>
        <rFont val="Noto Sans"/>
        <family val="2"/>
      </rPr>
      <t xml:space="preserve">人</t>
    </r>
  </si>
  <si>
    <t xml:space="preserve">雕刻机</t>
  </si>
  <si>
    <r>
      <rPr>
        <sz val="10"/>
        <rFont val="Noto Sans"/>
        <family val="2"/>
      </rPr>
      <t xml:space="preserve">雕刻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-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数控线切割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电火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t xml:space="preserve">制造辅助及试模区</t>
  </si>
  <si>
    <r>
      <rPr>
        <sz val="10"/>
        <rFont val="Noto Sans"/>
        <family val="2"/>
      </rPr>
      <t xml:space="preserve">注塑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，平面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外圆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工具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数控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普通铣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，</t>
    </r>
  </si>
  <si>
    <r>
      <rPr>
        <sz val="10"/>
        <rFont val="Noto Sans"/>
        <family val="2"/>
      </rPr>
      <t xml:space="preserve">钳工台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动漫</t>
  </si>
  <si>
    <r>
      <rPr>
        <sz val="10"/>
        <rFont val="Noto Sans"/>
        <family val="2"/>
      </rPr>
      <t xml:space="preserve">三维工作室（一）</t>
    </r>
    <r>
      <rPr>
        <sz val="10"/>
        <rFont val="宋体"/>
        <family val="0"/>
        <charset val="134"/>
      </rPr>
      <t xml:space="preserve">32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台 </t>
    </r>
  </si>
  <si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维工作室（二）</t>
    </r>
    <r>
      <rPr>
        <sz val="10"/>
        <rFont val="Arial"/>
        <family val="2"/>
      </rPr>
      <t xml:space="preserve">32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215</t>
    </r>
    <r>
      <rPr>
        <sz val="10"/>
        <rFont val="Noto Sans"/>
        <family val="2"/>
      </rPr>
      <t xml:space="preserve">（无纸动漫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</t>
    </r>
  </si>
  <si>
    <r>
      <rPr>
        <sz val="10"/>
        <rFont val="Noto Sans"/>
        <family val="2"/>
      </rPr>
      <t xml:space="preserve">无纸动漫工作站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网游工作室一</t>
    </r>
    <r>
      <rPr>
        <sz val="10"/>
        <rFont val="Arial"/>
        <family val="2"/>
      </rPr>
      <t xml:space="preserve">3217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3DMax/Photoshop//Flash/ MAYA/</t>
    </r>
    <r>
      <rPr>
        <sz val="10"/>
        <rFont val="Noto Sans"/>
        <family val="2"/>
      </rPr>
      <t xml:space="preserve">游戏开发引擎 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动画工作室一</t>
    </r>
    <r>
      <rPr>
        <sz val="10"/>
        <rFont val="Arial"/>
        <family val="2"/>
      </rPr>
      <t xml:space="preserve">322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台台</t>
    </r>
    <r>
      <rPr>
        <sz val="10"/>
        <rFont val="Arial"/>
        <family val="2"/>
      </rPr>
      <t xml:space="preserve">,3DMax/Photoshop/Flash/MAYA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动画工作室二</t>
    </r>
    <r>
      <rPr>
        <sz val="10"/>
        <rFont val="Arial"/>
        <family val="2"/>
      </rPr>
      <t xml:space="preserve">322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5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3DMax/Photoshop/Flash/ MAYA/</t>
    </r>
    <r>
      <rPr>
        <sz val="10"/>
        <rFont val="Noto Sans"/>
        <family val="2"/>
      </rPr>
      <t xml:space="preserve">视频编辑  </t>
    </r>
    <r>
      <rPr>
        <sz val="10"/>
        <rFont val="Arial"/>
        <family val="2"/>
      </rPr>
      <t xml:space="preserve">AE/Primere/</t>
    </r>
  </si>
  <si>
    <r>
      <rPr>
        <sz val="10"/>
        <rFont val="Noto Sans"/>
        <family val="2"/>
      </rPr>
      <t xml:space="preserve">拷贝室（二）</t>
    </r>
    <r>
      <rPr>
        <sz val="10"/>
        <rFont val="仿宋_GB2312"/>
        <family val="3"/>
        <charset val="134"/>
      </rPr>
      <t xml:space="preserve">32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3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5</t>
    </r>
    <r>
      <rPr>
        <sz val="10"/>
        <rFont val="Noto Sans"/>
        <family val="2"/>
      </rPr>
      <t xml:space="preserve">张（新增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8</t>
    </r>
  </si>
  <si>
    <t xml:space="preserve"> 动漫、旅游展示体验教学（新增）</t>
  </si>
  <si>
    <t xml:space="preserve">蓝屏工作室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2</t>
    </r>
  </si>
  <si>
    <r>
      <rPr>
        <sz val="10"/>
        <rFont val="Noto Sans"/>
        <family val="2"/>
      </rPr>
      <t xml:space="preserve">蓝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摄影（新增）</t>
    </r>
  </si>
  <si>
    <r>
      <rPr>
        <sz val="10"/>
        <rFont val="Noto Sans"/>
        <family val="2"/>
      </rPr>
      <t xml:space="preserve">拷贝室（一）</t>
    </r>
    <r>
      <rPr>
        <sz val="10"/>
        <rFont val="Arial"/>
        <family val="2"/>
      </rPr>
      <t xml:space="preserve">330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9</t>
    </r>
  </si>
  <si>
    <r>
      <rPr>
        <sz val="10"/>
        <rFont val="Noto Sans"/>
        <family val="2"/>
      </rPr>
      <t xml:space="preserve">拷贝桌（手绘桌）</t>
    </r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张</t>
    </r>
  </si>
  <si>
    <r>
      <rPr>
        <sz val="10"/>
        <rFont val="仿宋_GB2312"/>
        <family val="3"/>
        <charset val="134"/>
      </rPr>
      <t xml:space="preserve">2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331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Photoshop/Illastrator/Flash/</t>
    </r>
    <r>
      <rPr>
        <sz val="10"/>
        <rFont val="Noto Sans"/>
        <family val="2"/>
      </rPr>
      <t xml:space="preserve">等</t>
    </r>
  </si>
  <si>
    <r>
      <rPr>
        <sz val="10"/>
        <rFont val="Noto Sans"/>
        <family val="2"/>
      </rPr>
      <t xml:space="preserve">三维快速成型室</t>
    </r>
    <r>
      <rPr>
        <sz val="10"/>
        <rFont val="Arial"/>
        <family val="2"/>
      </rPr>
      <t xml:space="preserve">3314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t xml:space="preserve">快速成型设备一台</t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创新实训区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10</t>
    </r>
  </si>
  <si>
    <r>
      <rPr>
        <sz val="10"/>
        <rFont val="仿宋_GB2312"/>
        <family val="3"/>
        <charset val="134"/>
      </rPr>
      <t xml:space="preserve">3d</t>
    </r>
    <r>
      <rPr>
        <sz val="10"/>
        <rFont val="Noto Sans"/>
        <family val="2"/>
      </rPr>
      <t xml:space="preserve">打印设备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立裁工作室</t>
    </r>
    <r>
      <rPr>
        <sz val="10"/>
        <rFont val="Arial"/>
        <family val="2"/>
      </rPr>
      <t xml:space="preserve">3315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</t>
    </r>
  </si>
  <si>
    <r>
      <rPr>
        <sz val="10"/>
        <rFont val="Noto Sans"/>
        <family val="2"/>
      </rPr>
      <t xml:space="preserve">工作台、人台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造型创新工作室</t>
    </r>
    <r>
      <rPr>
        <sz val="10"/>
        <rFont val="Arial"/>
        <family val="2"/>
      </rPr>
      <t xml:space="preserve">331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6</t>
    </r>
  </si>
  <si>
    <r>
      <rPr>
        <sz val="10"/>
        <rFont val="Noto Sans"/>
        <family val="2"/>
      </rPr>
      <t xml:space="preserve">服装制作室</t>
    </r>
    <r>
      <rPr>
        <sz val="10"/>
        <rFont val="Arial"/>
        <family val="2"/>
      </rPr>
      <t xml:space="preserve">3318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8</t>
    </r>
  </si>
  <si>
    <r>
      <rPr>
        <sz val="10"/>
        <rFont val="Noto Sans"/>
        <family val="2"/>
      </rPr>
      <t xml:space="preserve">缝纫机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台、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机房</t>
    </r>
    <r>
      <rPr>
        <sz val="10"/>
        <rFont val="Arial"/>
        <family val="2"/>
      </rPr>
      <t xml:space="preserve">33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9</t>
    </r>
  </si>
  <si>
    <r>
      <rPr>
        <sz val="10"/>
        <rFont val="Noto Sans"/>
        <family val="2"/>
      </rPr>
      <t xml:space="preserve">计算机</t>
    </r>
    <r>
      <rPr>
        <sz val="10"/>
        <rFont val="仿宋_GB2312"/>
        <family val="3"/>
        <charset val="134"/>
      </rPr>
      <t xml:space="preserve">48</t>
    </r>
    <r>
      <rPr>
        <sz val="10"/>
        <rFont val="Noto Sans"/>
        <family val="2"/>
      </rPr>
      <t xml:space="preserve">台，服装</t>
    </r>
    <r>
      <rPr>
        <sz val="10"/>
        <rFont val="仿宋_GB2312"/>
        <family val="3"/>
        <charset val="134"/>
      </rPr>
      <t xml:space="preserve">CAD</t>
    </r>
  </si>
  <si>
    <r>
      <rPr>
        <sz val="10"/>
        <rFont val="Noto Sans"/>
        <family val="2"/>
      </rPr>
      <t xml:space="preserve">服装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工作室</t>
    </r>
    <r>
      <rPr>
        <sz val="10"/>
        <rFont val="Arial"/>
        <family val="2"/>
      </rPr>
      <t xml:space="preserve">33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0</t>
    </r>
  </si>
  <si>
    <t xml:space="preserve">力克裁床系统</t>
  </si>
  <si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服装创意工作室</t>
    </r>
    <r>
      <rPr>
        <sz val="10"/>
        <rFont val="Arial"/>
        <family val="2"/>
      </rPr>
      <t xml:space="preserve">33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2</t>
    </r>
  </si>
  <si>
    <t xml:space="preserve">各种服装设备</t>
  </si>
  <si>
    <r>
      <rPr>
        <sz val="10"/>
        <rFont val="Noto Sans"/>
        <family val="2"/>
      </rPr>
      <t xml:space="preserve">服装结构室</t>
    </r>
    <r>
      <rPr>
        <sz val="10"/>
        <rFont val="Arial"/>
        <family val="2"/>
      </rPr>
      <t xml:space="preserve">3323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23</t>
    </r>
  </si>
  <si>
    <t xml:space="preserve">工作台</t>
  </si>
  <si>
    <t xml:space="preserve">印前制版</t>
  </si>
  <si>
    <t xml:space="preserve">科教会堂西大门一楼印刷实训车间</t>
  </si>
  <si>
    <t xml:space="preserve">全封闭晒版机一台，自动显影机一台</t>
  </si>
  <si>
    <t xml:space="preserve">彩色印刷</t>
  </si>
  <si>
    <r>
      <rPr>
        <sz val="10"/>
        <rFont val="Arial"/>
        <family val="2"/>
      </rPr>
      <t xml:space="preserve">HEIDELBERG </t>
    </r>
    <r>
      <rPr>
        <sz val="10"/>
        <rFont val="Noto Sans"/>
        <family val="2"/>
      </rPr>
      <t xml:space="preserve">速霸</t>
    </r>
    <r>
      <rPr>
        <sz val="10"/>
        <rFont val="Arial"/>
        <family val="2"/>
      </rPr>
      <t xml:space="preserve">4K4</t>
    </r>
    <r>
      <rPr>
        <sz val="10"/>
        <rFont val="Noto Sans"/>
        <family val="2"/>
      </rPr>
      <t xml:space="preserve">色印刷机一台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单色印刷</t>
  </si>
  <si>
    <r>
      <rPr>
        <sz val="10"/>
        <rFont val="Noto Sans"/>
        <family val="2"/>
      </rPr>
      <t xml:space="preserve">上海光华</t>
    </r>
    <r>
      <rPr>
        <sz val="10"/>
        <rFont val="Arial"/>
        <family val="2"/>
      </rPr>
      <t xml:space="preserve">4K</t>
    </r>
    <r>
      <rPr>
        <sz val="10"/>
        <rFont val="Noto Sans"/>
        <family val="2"/>
      </rPr>
      <t xml:space="preserve">单色印刷机一台，打孔机一台</t>
    </r>
  </si>
  <si>
    <t xml:space="preserve">印刷后道</t>
  </si>
  <si>
    <t xml:space="preserve">切纸机一台，骑马订书机一台，包本机一台，折页机一台，烫金模切机一台，压平机一台</t>
  </si>
  <si>
    <r>
      <rPr>
        <sz val="10"/>
        <rFont val="仿宋_GB2312"/>
        <family val="3"/>
        <charset val="134"/>
      </rPr>
      <t xml:space="preserve">1.1MW</t>
    </r>
    <r>
      <rPr>
        <sz val="10.5"/>
        <rFont val="Noto Sans"/>
        <family val="2"/>
      </rPr>
      <t xml:space="preserve">太阳能光伏电站展示区</t>
    </r>
  </si>
  <si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逆变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升压站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，变电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、沙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</si>
  <si>
    <t xml:space="preserve">太阳能电池组件及检测技术实训区</t>
  </si>
  <si>
    <r>
      <rPr>
        <sz val="10"/>
        <rFont val="Noto Sans"/>
        <family val="2"/>
      </rPr>
      <t xml:space="preserve">太阳能电池组件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3"/>
        <charset val="134"/>
      </rPr>
      <t xml:space="preserve">45-50</t>
    </r>
    <r>
      <rPr>
        <sz val="10"/>
        <rFont val="Noto Sans"/>
        <family val="2"/>
      </rPr>
      <t xml:space="preserve">人</t>
    </r>
  </si>
  <si>
    <t xml:space="preserve">晶硅加工及检测技术实训区</t>
  </si>
  <si>
    <r>
      <rPr>
        <sz val="10"/>
        <rFont val="Noto Sans"/>
        <family val="2"/>
      </rPr>
      <t xml:space="preserve">数控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晶硅切断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晶硅端磨面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单晶硅专用滚圆磨床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数控多晶硅倒角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单晶硅生长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多晶硅铸锭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硅片清洗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超纯水制备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建筑提升与爬架技术实训区</t>
  </si>
  <si>
    <r>
      <rPr>
        <sz val="10"/>
        <rFont val="Noto Sans"/>
        <family val="2"/>
      </rPr>
      <t xml:space="preserve">建筑提升与爬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光伏发电数据分析研究中心</t>
  </si>
  <si>
    <r>
      <rPr>
        <sz val="10"/>
        <rFont val="Noto Sans"/>
        <family val="2"/>
      </rPr>
      <t xml:space="preserve">数据采集分析室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太阳能光伏发电实验系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、风光互补发电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复合材料成型技术实训区</t>
  </si>
  <si>
    <r>
      <rPr>
        <sz val="10"/>
        <rFont val="Noto Sans"/>
        <family val="2"/>
      </rPr>
      <t xml:space="preserve">四柱液压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玻璃钢拉挤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计算机控制缠绕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建筑节能及检测技术实训区</t>
  </si>
  <si>
    <r>
      <rPr>
        <sz val="10"/>
        <rFont val="Noto Sans"/>
        <family val="2"/>
      </rPr>
      <t xml:space="preserve">导热系数测定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、稳态热传递性质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、门窗物理性能检测系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工程无损检测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大体积混凝土温控实训装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套</t>
    </r>
  </si>
  <si>
    <t xml:space="preserve">建筑物理性能测试</t>
  </si>
  <si>
    <t xml:space="preserve">门窗角强度测定仪</t>
  </si>
  <si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放样与模型制作</t>
    </r>
  </si>
  <si>
    <r>
      <rPr>
        <sz val="10"/>
        <rFont val="Arial"/>
        <family val="2"/>
      </rPr>
      <t xml:space="preserve">HSLC</t>
    </r>
    <r>
      <rPr>
        <sz val="10"/>
        <rFont val="Noto Sans"/>
        <family val="2"/>
      </rPr>
      <t xml:space="preserve">高速激光切割机</t>
    </r>
  </si>
  <si>
    <r>
      <rPr>
        <sz val="10"/>
        <rFont val="Noto Sans"/>
        <family val="2"/>
      </rPr>
      <t xml:space="preserve">楼宇自动化控制实训教学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供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远程抄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门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可视对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一卡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全防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停车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公共广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中央控制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频监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照明等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楼宇自动化工程技能实训系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天煌</t>
    </r>
    <r>
      <rPr>
        <sz val="10"/>
        <rFont val="Arial"/>
        <family val="2"/>
      </rPr>
      <t xml:space="preserve">)4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1(</t>
    </r>
    <r>
      <rPr>
        <sz val="10"/>
        <rFont val="Noto Sans"/>
        <family val="2"/>
      </rPr>
      <t xml:space="preserve">工程方案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3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 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4202(</t>
    </r>
    <r>
      <rPr>
        <sz val="10"/>
        <rFont val="Noto Sans"/>
        <family val="2"/>
      </rPr>
      <t xml:space="preserve">工程软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CAD/PKPM/4DMAX/PTC</t>
    </r>
    <r>
      <rPr>
        <sz val="10"/>
        <rFont val="Noto Sans"/>
        <family val="2"/>
      </rPr>
      <t xml:space="preserve">软件</t>
    </r>
  </si>
  <si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爆光室暗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无损检测仪器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射线仪</t>
    </r>
    <r>
      <rPr>
        <sz val="10"/>
        <rFont val="Arial"/>
        <family val="2"/>
      </rPr>
      <t xml:space="preserve">,2</t>
    </r>
    <r>
      <rPr>
        <sz val="10"/>
        <rFont val="Noto Sans"/>
        <family val="2"/>
      </rPr>
      <t xml:space="preserve">台伽玛射线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超声波控伤仪</t>
    </r>
    <r>
      <rPr>
        <sz val="10"/>
        <rFont val="Arial"/>
        <family val="2"/>
      </rPr>
      <t xml:space="preserve">10,</t>
    </r>
    <r>
      <rPr>
        <sz val="10"/>
        <rFont val="Noto Sans"/>
        <family val="2"/>
      </rPr>
      <t xml:space="preserve">磁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60-8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直流焊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人</t>
    </r>
  </si>
  <si>
    <t xml:space="preserve">交流焊</t>
  </si>
  <si>
    <r>
      <rPr>
        <sz val="10"/>
        <rFont val="Noto Sans"/>
        <family val="2"/>
      </rPr>
      <t xml:space="preserve">交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直流氩弧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CO2</t>
    </r>
    <r>
      <rPr>
        <sz val="10"/>
        <rFont val="Noto Sans"/>
        <family val="2"/>
      </rPr>
      <t xml:space="preserve">气体保护焊</t>
    </r>
  </si>
  <si>
    <r>
      <rPr>
        <sz val="10"/>
        <rFont val="Arial"/>
        <family val="2"/>
      </rPr>
      <t xml:space="preserve">CO2</t>
    </r>
    <r>
      <rPr>
        <sz val="10"/>
        <rFont val="Noto Sans"/>
        <family val="2"/>
      </rPr>
      <t xml:space="preserve">气体保护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MIG</t>
    </r>
    <r>
      <rPr>
        <sz val="10"/>
        <rFont val="Noto Sans"/>
        <family val="2"/>
      </rPr>
      <t xml:space="preserve">焊机</t>
    </r>
    <r>
      <rPr>
        <sz val="10"/>
        <rFont val="Arial"/>
        <family val="2"/>
      </rPr>
      <t xml:space="preserve">)</t>
    </r>
  </si>
  <si>
    <t xml:space="preserve">焊接机器人</t>
  </si>
  <si>
    <r>
      <rPr>
        <sz val="10"/>
        <rFont val="Noto Sans"/>
        <family val="2"/>
      </rPr>
      <t xml:space="preserve">焊接机器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</t>
    </r>
  </si>
  <si>
    <t xml:space="preserve">真空电子束焊接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实训车间</t>
    </r>
  </si>
  <si>
    <r>
      <rPr>
        <sz val="10"/>
        <rFont val="Noto Sans"/>
        <family val="2"/>
      </rPr>
      <t xml:space="preserve">真空电子束焊接设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-6</t>
    </r>
    <r>
      <rPr>
        <sz val="10"/>
        <rFont val="Noto Sans"/>
        <family val="2"/>
      </rPr>
      <t xml:space="preserve">人</t>
    </r>
  </si>
  <si>
    <t xml:space="preserve">激光焊接</t>
  </si>
  <si>
    <r>
      <rPr>
        <sz val="10"/>
        <rFont val="Noto Sans"/>
        <family val="2"/>
      </rPr>
      <t xml:space="preserve">激光焊接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微束等离子弧焊接</t>
  </si>
  <si>
    <r>
      <rPr>
        <sz val="10"/>
        <rFont val="Noto Sans"/>
        <family val="2"/>
      </rPr>
      <t xml:space="preserve">微束等离子弧焊接设备直缝、环缝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埋弧焊</t>
  </si>
  <si>
    <r>
      <rPr>
        <sz val="10"/>
        <rFont val="Noto Sans"/>
        <family val="2"/>
      </rPr>
      <t xml:space="preserve">埋弧焊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等离子切割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数控火焰切割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交流氩弧焊机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台，气体保护焊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台，直流焊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6(</t>
    </r>
    <r>
      <rPr>
        <sz val="10"/>
        <rFont val="Noto Sans"/>
        <family val="2"/>
      </rPr>
      <t xml:space="preserve">产品数字化仿真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6-108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07(</t>
    </r>
    <r>
      <rPr>
        <sz val="10"/>
        <rFont val="Noto Sans"/>
        <family val="2"/>
      </rPr>
      <t xml:space="preserve">机械创新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07-1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0(</t>
    </r>
    <r>
      <rPr>
        <sz val="10"/>
        <rFont val="Noto Sans"/>
        <family val="2"/>
      </rPr>
      <t xml:space="preserve">现代模具设计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-112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111(</t>
    </r>
    <r>
      <rPr>
        <sz val="10"/>
        <rFont val="Noto Sans"/>
        <family val="2"/>
      </rPr>
      <t xml:space="preserve">数字化制造准备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1-113</t>
    </r>
  </si>
  <si>
    <r>
      <rPr>
        <sz val="10"/>
        <rFont val="Arial"/>
        <family val="2"/>
      </rPr>
      <t xml:space="preserve">ERP/PDM</t>
    </r>
    <r>
      <rPr>
        <sz val="10"/>
        <rFont val="Noto Sans"/>
        <family val="2"/>
      </rPr>
      <t xml:space="preserve">体验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-208</t>
    </r>
  </si>
  <si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7-209</t>
    </r>
  </si>
  <si>
    <r>
      <rPr>
        <sz val="10"/>
        <rFont val="Arial"/>
        <family val="2"/>
      </rPr>
      <t xml:space="preserve">ERP</t>
    </r>
    <r>
      <rPr>
        <sz val="10"/>
        <rFont val="Noto Sans"/>
        <family val="2"/>
      </rPr>
      <t xml:space="preserve">沙盘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5210(</t>
    </r>
    <r>
      <rPr>
        <sz val="10"/>
        <rFont val="Noto Sans"/>
        <family val="2"/>
      </rPr>
      <t xml:space="preserve">物流控制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0-21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成开发工作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1-2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台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扇形电脑桌</t>
    </r>
  </si>
  <si>
    <t xml:space="preserve">未用</t>
  </si>
  <si>
    <t xml:space="preserve">物流演示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4-216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台</t>
    </r>
  </si>
  <si>
    <t xml:space="preserve">银行与税务实训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5-217</t>
    </r>
  </si>
  <si>
    <t xml:space="preserve">无线触摸取号机、叫号机、银行专用智能网络终端等（新增）</t>
  </si>
  <si>
    <t xml:space="preserve">控制中心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9</t>
    </r>
  </si>
  <si>
    <t xml:space="preserve">电子产品生产区（半自动插件生产线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6-308-310</t>
    </r>
  </si>
  <si>
    <t xml:space="preserve">半自动插件生产线</t>
  </si>
  <si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人</t>
    </r>
  </si>
  <si>
    <t xml:space="preserve">电子产品生产区（皮带生产线）</t>
  </si>
  <si>
    <t xml:space="preserve">皮带生产线</t>
  </si>
  <si>
    <r>
      <rPr>
        <sz val="10"/>
        <rFont val="仿宋_GB2312"/>
        <family val="3"/>
        <charset val="134"/>
      </rPr>
      <t xml:space="preserve">6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电子产品生产区（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）</t>
    </r>
  </si>
  <si>
    <r>
      <rPr>
        <sz val="10"/>
        <rFont val="Noto Sans"/>
        <family val="2"/>
      </rPr>
      <t xml:space="preserve">自动装配生产线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07-3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西门子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SMT</t>
    </r>
    <r>
      <rPr>
        <sz val="10"/>
        <rFont val="Noto Sans"/>
        <family val="2"/>
      </rPr>
      <t xml:space="preserve">生产线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-314</t>
    </r>
  </si>
  <si>
    <t xml:space="preserve">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1-313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台，自动生产线安装调试设备（三菱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EDA</t>
    </r>
    <r>
      <rPr>
        <sz val="10"/>
        <rFont val="Noto Sans"/>
        <family val="2"/>
      </rPr>
      <t xml:space="preserve">培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5-317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均配</t>
    </r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实验箱</t>
    </r>
    <r>
      <rPr>
        <sz val="10"/>
        <rFont val="Arial"/>
        <family val="2"/>
      </rPr>
      <t xml:space="preserve">)</t>
    </r>
  </si>
  <si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2</t>
    </r>
  </si>
  <si>
    <r>
      <rPr>
        <sz val="10"/>
        <rFont val="Noto Sans"/>
        <family val="2"/>
      </rPr>
      <t xml:space="preserve">电器控制系统安装与调试设备（汇川）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314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6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8</t>
    </r>
  </si>
  <si>
    <r>
      <rPr>
        <sz val="10"/>
        <rFont val="Noto Sans"/>
        <family val="2"/>
      </rPr>
      <t xml:space="preserve">交换机柜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（光纤终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电端口终端）</t>
    </r>
  </si>
  <si>
    <r>
      <rPr>
        <sz val="10"/>
        <rFont val="Noto Sans"/>
        <family val="2"/>
      </rPr>
      <t xml:space="preserve">微机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网络安全实训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07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409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0-412</t>
    </r>
  </si>
  <si>
    <r>
      <rPr>
        <sz val="10"/>
        <rFont val="Arial"/>
        <family val="2"/>
      </rPr>
      <t xml:space="preserve">CISCO</t>
    </r>
    <r>
      <rPr>
        <sz val="10"/>
        <rFont val="Noto Sans"/>
        <family val="2"/>
      </rPr>
      <t xml:space="preserve">交换机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台，计算机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101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1-413</t>
    </r>
  </si>
  <si>
    <r>
      <rPr>
        <sz val="10"/>
        <rFont val="Noto Sans"/>
        <family val="2"/>
      </rPr>
      <t xml:space="preserve">路由器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；交换机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5-417</t>
    </r>
  </si>
  <si>
    <r>
      <rPr>
        <sz val="10"/>
        <rFont val="Noto Sans"/>
        <family val="2"/>
      </rPr>
      <t xml:space="preserve">无线网络、网络存储、网络监控、</t>
    </r>
    <r>
      <rPr>
        <sz val="10"/>
        <rFont val="Arial"/>
        <family val="2"/>
      </rPr>
      <t xml:space="preserve">RPR</t>
    </r>
    <r>
      <rPr>
        <sz val="10"/>
        <rFont val="Noto Sans"/>
        <family val="2"/>
      </rPr>
      <t xml:space="preserve">、计算机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台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人</t>
    </r>
  </si>
  <si>
    <t xml:space="preserve">现代通讯实训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4-416</t>
    </r>
  </si>
  <si>
    <r>
      <rPr>
        <sz val="10"/>
        <rFont val="Noto Sans"/>
        <family val="2"/>
      </rPr>
      <t xml:space="preserve">光纤环网（</t>
    </r>
    <r>
      <rPr>
        <sz val="10"/>
        <rFont val="Arial"/>
        <family val="2"/>
      </rPr>
      <t xml:space="preserve">SDH</t>
    </r>
    <r>
      <rPr>
        <sz val="10"/>
        <rFont val="Noto Sans"/>
        <family val="2"/>
      </rPr>
      <t xml:space="preserve">）、</t>
    </r>
    <r>
      <rPr>
        <sz val="10"/>
        <rFont val="Arial"/>
        <family val="2"/>
      </rPr>
      <t xml:space="preserve">ADSL</t>
    </r>
    <r>
      <rPr>
        <sz val="10"/>
        <rFont val="Noto Sans"/>
        <family val="2"/>
      </rPr>
      <t xml:space="preserve">、程控交换、计算机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台</t>
    </r>
  </si>
  <si>
    <t xml:space="preserve">认证考试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19</t>
    </r>
  </si>
  <si>
    <t xml:space="preserve">核心交换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21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实训车间</t>
    </r>
  </si>
  <si>
    <r>
      <rPr>
        <sz val="10"/>
        <rFont val="Noto Sans"/>
        <family val="2"/>
      </rPr>
      <t xml:space="preserve">旧发动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72-90</t>
    </r>
    <r>
      <rPr>
        <sz val="10"/>
        <rFont val="Noto Sans"/>
        <family val="2"/>
      </rPr>
      <t xml:space="preserve">人</t>
    </r>
  </si>
  <si>
    <t xml:space="preserve">自动变速器拆装</t>
  </si>
  <si>
    <r>
      <rPr>
        <sz val="10"/>
        <rFont val="Noto Sans"/>
        <family val="2"/>
      </rPr>
      <t xml:space="preserve">旧变速器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台（拆装须整天安排）</t>
    </r>
  </si>
  <si>
    <r>
      <rPr>
        <sz val="10"/>
        <rFont val="仿宋_GB2312"/>
        <family val="3"/>
        <charset val="134"/>
      </rPr>
      <t xml:space="preserve">60-1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汽车后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速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转向器</t>
    </r>
  </si>
  <si>
    <t xml:space="preserve">清洗美容区</t>
  </si>
  <si>
    <r>
      <rPr>
        <sz val="10"/>
        <rFont val="Noto Sans"/>
        <family val="2"/>
      </rPr>
      <t xml:space="preserve">烤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漆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打磨区</t>
    </r>
  </si>
  <si>
    <t xml:space="preserve">汽车钣金</t>
  </si>
  <si>
    <t xml:space="preserve">大梁矫正仪等</t>
  </si>
  <si>
    <r>
      <rPr>
        <sz val="10"/>
        <rFont val="Noto Sans"/>
        <family val="2"/>
      </rPr>
      <t xml:space="preserve">举升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镗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磨缸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油泵实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车轮动平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扒胎机等</t>
    </r>
  </si>
  <si>
    <t xml:space="preserve">柴油发动机性能检测</t>
  </si>
  <si>
    <r>
      <rPr>
        <sz val="10"/>
        <rFont val="Noto Sans"/>
        <family val="2"/>
      </rPr>
      <t xml:space="preserve">喷油器试验台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柴油机试验台架</t>
    </r>
  </si>
  <si>
    <t xml:space="preserve">自动变速器性能检测</t>
  </si>
  <si>
    <t xml:space="preserve">自动变速器实验台架</t>
  </si>
  <si>
    <t xml:space="preserve">发动机测功</t>
  </si>
  <si>
    <t xml:space="preserve">测功机房</t>
  </si>
  <si>
    <t xml:space="preserve">汽车安全性能检测线</t>
  </si>
  <si>
    <t xml:space="preserve">汽车营销服务</t>
  </si>
  <si>
    <t xml:space="preserve">汽车空调性能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2</t>
    </r>
  </si>
  <si>
    <t xml:space="preserve">汽车空调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06</t>
    </r>
  </si>
  <si>
    <t xml:space="preserve">汽车电器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2</t>
    </r>
  </si>
  <si>
    <t xml:space="preserve">舒适系统实验台架</t>
  </si>
  <si>
    <t xml:space="preserve">安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16</t>
    </r>
  </si>
  <si>
    <t xml:space="preserve">安全系统实验台架</t>
  </si>
  <si>
    <t xml:space="preserve">转向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0</t>
    </r>
  </si>
  <si>
    <t xml:space="preserve">转向系统实验台架</t>
  </si>
  <si>
    <t xml:space="preserve">制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4</t>
    </r>
  </si>
  <si>
    <t xml:space="preserve">制动系统实验台架</t>
  </si>
  <si>
    <t xml:space="preserve">传动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28</t>
    </r>
  </si>
  <si>
    <t xml:space="preserve">传动系统实验台架</t>
  </si>
  <si>
    <t xml:space="preserve">行驶系统实训室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32</t>
    </r>
  </si>
  <si>
    <t xml:space="preserve">行驶系统实验台架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40</t>
    </r>
  </si>
  <si>
    <t xml:space="preserve">教室</t>
  </si>
  <si>
    <t xml:space="preserve">机械设计及仿真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五轴加工中心操作面板及计算机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套</t>
    </r>
  </si>
  <si>
    <t xml:space="preserve">五轴加工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</si>
  <si>
    <r>
      <rPr>
        <sz val="10"/>
        <rFont val="仿宋_GB2312"/>
        <family val="3"/>
        <charset val="134"/>
      </rPr>
      <t xml:space="preserve">3+2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台、</t>
    </r>
    <r>
      <rPr>
        <sz val="10"/>
        <rFont val="Arial"/>
        <family val="2"/>
      </rPr>
      <t xml:space="preserve">DMU65</t>
    </r>
    <r>
      <rPr>
        <sz val="10"/>
        <rFont val="Noto Sans"/>
        <family val="2"/>
      </rPr>
      <t xml:space="preserve">加工中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台</t>
    </r>
  </si>
  <si>
    <t xml:space="preserve">数控车削实训区</t>
  </si>
  <si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楼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楼</t>
    </r>
  </si>
  <si>
    <r>
      <rPr>
        <sz val="10"/>
        <rFont val="Noto Sans"/>
        <family val="2"/>
      </rPr>
      <t xml:space="preserve">车削中心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台</t>
    </r>
  </si>
  <si>
    <t xml:space="preserve">常州高职教育园区实训中心实训调整申请表</t>
  </si>
  <si>
    <t xml:space="preserve">计划行号</t>
  </si>
  <si>
    <t xml:space="preserve">原申请时间</t>
  </si>
  <si>
    <t xml:space="preserve">调整时间</t>
  </si>
  <si>
    <t xml:space="preserve">处理意见</t>
  </si>
  <si>
    <r>
      <rPr>
        <sz val="9"/>
        <rFont val="Noto Sans"/>
        <family val="2"/>
      </rPr>
      <t xml:space="preserve">若是增加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计划行号不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备注中请说明调整方式和理由。
处理人签字</t>
    </r>
    <r>
      <rPr>
        <sz val="9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yyyy/m/d;@"/>
    <numFmt numFmtId="167" formatCode="m\月d\日;@"/>
    <numFmt numFmtId="168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Geneva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黑体"/>
      <family val="3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黑体"/>
      <family val="3"/>
      <charset val="134"/>
    </font>
    <font>
      <u val="single"/>
      <sz val="15"/>
      <name val="黑体"/>
      <family val="3"/>
      <charset val="134"/>
    </font>
    <font>
      <u val="single"/>
      <sz val="15"/>
      <name val="Noto Sans"/>
      <family val="2"/>
    </font>
    <font>
      <u val="single"/>
      <sz val="12"/>
      <name val="Noto Sans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2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18 2" xfId="21"/>
    <cellStyle name="常规 2" xfId="22"/>
    <cellStyle name="常规 2 2" xfId="23"/>
    <cellStyle name="常规 2 5" xfId="24"/>
    <cellStyle name="常规 6" xfId="25"/>
    <cellStyle name="常规_Sheet1" xfId="26"/>
  </cellStyles>
  <dxfs count="6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18360</xdr:rowOff>
    </xdr:from>
    <xdr:to>
      <xdr:col>0</xdr:col>
      <xdr:colOff>1775160</xdr:colOff>
      <xdr:row>0</xdr:row>
      <xdr:rowOff>352080</xdr:rowOff>
    </xdr:to>
    <xdr:sp>
      <xdr:nvSpPr>
        <xdr:cNvPr id="0" name="Line 1"/>
        <xdr:cNvSpPr/>
      </xdr:nvSpPr>
      <xdr:spPr>
        <a:xfrm>
          <a:off x="11880" y="18360"/>
          <a:ext cx="176328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4" min="4" style="0" width="17.74"/>
    <col collapsed="false" customWidth="true" hidden="false" outlineLevel="0" max="5" min="5" style="0" width="31.24"/>
    <col collapsed="false" customWidth="true" hidden="false" outlineLevel="0" max="6" min="6" style="0" width="37.74"/>
    <col collapsed="false" customWidth="true" hidden="false" outlineLevel="0" max="7" min="7" style="0" width="3.75"/>
    <col collapsed="false" customWidth="true" hidden="false" outlineLevel="0" max="8" min="8" style="0" width="6.24"/>
    <col collapsed="false" customWidth="true" hidden="false" outlineLevel="0" max="16" min="9" style="0" width="4.87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3"/>
      <c r="K1" s="3" t="n">
        <v>2</v>
      </c>
      <c r="L1" s="3"/>
      <c r="M1" s="3" t="n">
        <v>3</v>
      </c>
      <c r="N1" s="3"/>
      <c r="O1" s="4" t="n">
        <v>4</v>
      </c>
      <c r="P1" s="4"/>
    </row>
    <row r="2" s="7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8</v>
      </c>
      <c r="I2" s="3" t="s">
        <v>9</v>
      </c>
      <c r="J2" s="3"/>
      <c r="K2" s="3" t="s">
        <v>10</v>
      </c>
      <c r="L2" s="3"/>
      <c r="M2" s="3" t="s">
        <v>11</v>
      </c>
      <c r="N2" s="3"/>
      <c r="O2" s="6" t="s">
        <v>12</v>
      </c>
      <c r="P2" s="6"/>
    </row>
    <row r="3" s="7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3</v>
      </c>
      <c r="I3" s="8" t="s">
        <v>14</v>
      </c>
      <c r="J3" s="8" t="s">
        <v>15</v>
      </c>
      <c r="K3" s="8" t="s">
        <v>14</v>
      </c>
      <c r="L3" s="8" t="s">
        <v>15</v>
      </c>
      <c r="M3" s="8" t="s">
        <v>14</v>
      </c>
      <c r="N3" s="8" t="s">
        <v>15</v>
      </c>
      <c r="O3" s="8" t="s">
        <v>14</v>
      </c>
      <c r="P3" s="8" t="s">
        <v>15</v>
      </c>
    </row>
    <row r="4" s="7" customFormat="true" ht="14.25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n">
        <v>4</v>
      </c>
      <c r="H4" s="10" t="n">
        <v>22</v>
      </c>
      <c r="I4" s="11" t="n">
        <v>22</v>
      </c>
      <c r="J4" s="11"/>
      <c r="K4" s="11" t="n">
        <v>22</v>
      </c>
      <c r="L4" s="11"/>
      <c r="M4" s="11" t="n">
        <v>22</v>
      </c>
      <c r="N4" s="11"/>
      <c r="O4" s="11" t="n">
        <v>22</v>
      </c>
      <c r="P4" s="11"/>
    </row>
    <row r="5" s="7" customFormat="true" ht="14.2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0" t="n">
        <f aca="false">SUM(H4)</f>
        <v>22</v>
      </c>
      <c r="I5" s="10" t="n">
        <f aca="false">SUM(I4)</f>
        <v>22</v>
      </c>
      <c r="J5" s="10" t="n">
        <f aca="false">SUM(J4)</f>
        <v>0</v>
      </c>
      <c r="K5" s="10" t="n">
        <f aca="false">SUM(K4)</f>
        <v>22</v>
      </c>
      <c r="L5" s="10" t="n">
        <f aca="false">SUM(L4)</f>
        <v>0</v>
      </c>
      <c r="M5" s="10" t="n">
        <f aca="false">SUM(M4)</f>
        <v>22</v>
      </c>
      <c r="N5" s="10" t="n">
        <f aca="false">SUM(N4)</f>
        <v>0</v>
      </c>
      <c r="O5" s="10" t="n">
        <f aca="false">SUM(O4)</f>
        <v>22</v>
      </c>
      <c r="P5" s="10" t="n">
        <f aca="false">SUM(P4)</f>
        <v>0</v>
      </c>
    </row>
    <row r="6" s="7" customFormat="true" ht="14.25" hidden="false" customHeight="true" outlineLevel="0" collapsed="false">
      <c r="A6" s="9" t="n">
        <v>2</v>
      </c>
      <c r="B6" s="10" t="s">
        <v>16</v>
      </c>
      <c r="C6" s="10" t="s">
        <v>22</v>
      </c>
      <c r="D6" s="10" t="s">
        <v>23</v>
      </c>
      <c r="E6" s="10" t="s">
        <v>24</v>
      </c>
      <c r="F6" s="10" t="s">
        <v>25</v>
      </c>
      <c r="G6" s="10" t="n">
        <v>2</v>
      </c>
      <c r="H6" s="10" t="n">
        <v>48</v>
      </c>
      <c r="I6" s="11" t="n">
        <v>48</v>
      </c>
      <c r="J6" s="11"/>
      <c r="K6" s="11" t="n">
        <v>48</v>
      </c>
      <c r="L6" s="11"/>
      <c r="M6" s="11"/>
      <c r="N6" s="11"/>
      <c r="O6" s="11"/>
      <c r="P6" s="11"/>
    </row>
    <row r="7" customFormat="false" ht="14.25" hidden="false" customHeight="true" outlineLevel="0" collapsed="false">
      <c r="A7" s="9" t="n">
        <v>3</v>
      </c>
      <c r="B7" s="10" t="s">
        <v>16</v>
      </c>
      <c r="C7" s="10" t="s">
        <v>26</v>
      </c>
      <c r="D7" s="10" t="s">
        <v>23</v>
      </c>
      <c r="E7" s="10" t="s">
        <v>27</v>
      </c>
      <c r="F7" s="10" t="s">
        <v>28</v>
      </c>
      <c r="G7" s="10" t="n">
        <v>2</v>
      </c>
      <c r="H7" s="10" t="n">
        <v>34</v>
      </c>
      <c r="I7" s="11" t="n">
        <v>34</v>
      </c>
      <c r="J7" s="11"/>
      <c r="K7" s="11" t="n">
        <v>34</v>
      </c>
      <c r="L7" s="11"/>
      <c r="M7" s="11"/>
      <c r="N7" s="11"/>
      <c r="O7" s="11"/>
      <c r="P7" s="11"/>
    </row>
    <row r="8" customFormat="false" ht="14.25" hidden="false" customHeight="true" outlineLevel="0" collapsed="false">
      <c r="A8" s="9" t="n">
        <v>4</v>
      </c>
      <c r="B8" s="10" t="s">
        <v>16</v>
      </c>
      <c r="C8" s="10" t="s">
        <v>29</v>
      </c>
      <c r="D8" s="10" t="s">
        <v>23</v>
      </c>
      <c r="E8" s="10" t="s">
        <v>27</v>
      </c>
      <c r="F8" s="10" t="s">
        <v>28</v>
      </c>
      <c r="G8" s="10" t="n">
        <v>2</v>
      </c>
      <c r="H8" s="10" t="n">
        <v>48</v>
      </c>
      <c r="I8" s="11" t="n">
        <v>48</v>
      </c>
      <c r="J8" s="11"/>
      <c r="K8" s="11" t="n">
        <v>48</v>
      </c>
      <c r="L8" s="11"/>
      <c r="M8" s="11"/>
      <c r="N8" s="11"/>
      <c r="O8" s="11"/>
      <c r="P8" s="11"/>
    </row>
    <row r="9" customFormat="false" ht="14.25" hidden="false" customHeight="true" outlineLevel="0" collapsed="false">
      <c r="A9" s="9" t="n">
        <v>5</v>
      </c>
      <c r="B9" s="10" t="s">
        <v>30</v>
      </c>
      <c r="C9" s="13" t="s">
        <v>31</v>
      </c>
      <c r="D9" s="10" t="s">
        <v>23</v>
      </c>
      <c r="E9" s="10" t="s">
        <v>32</v>
      </c>
      <c r="F9" s="14" t="s">
        <v>33</v>
      </c>
      <c r="G9" s="10" t="n">
        <v>2</v>
      </c>
      <c r="H9" s="10" t="n">
        <v>42</v>
      </c>
      <c r="I9" s="11" t="n">
        <v>42</v>
      </c>
      <c r="J9" s="11"/>
      <c r="K9" s="11" t="n">
        <v>42</v>
      </c>
      <c r="L9" s="11"/>
      <c r="M9" s="11"/>
      <c r="N9" s="11"/>
      <c r="O9" s="11"/>
      <c r="P9" s="11"/>
    </row>
    <row r="10" customFormat="false" ht="14.25" hidden="false" customHeight="true" outlineLevel="0" collapsed="false">
      <c r="A10" s="9" t="n">
        <v>6</v>
      </c>
      <c r="B10" s="10" t="s">
        <v>30</v>
      </c>
      <c r="C10" s="13" t="s">
        <v>34</v>
      </c>
      <c r="D10" s="10" t="s">
        <v>23</v>
      </c>
      <c r="E10" s="10" t="s">
        <v>35</v>
      </c>
      <c r="F10" s="10" t="s">
        <v>36</v>
      </c>
      <c r="G10" s="10" t="n">
        <v>2</v>
      </c>
      <c r="H10" s="10" t="n">
        <v>32</v>
      </c>
      <c r="I10" s="11" t="n">
        <v>32</v>
      </c>
      <c r="J10" s="11"/>
      <c r="K10" s="11" t="n">
        <v>32</v>
      </c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9" t="n">
        <v>7</v>
      </c>
      <c r="B11" s="10" t="s">
        <v>16</v>
      </c>
      <c r="C11" s="10" t="s">
        <v>37</v>
      </c>
      <c r="D11" s="10" t="s">
        <v>23</v>
      </c>
      <c r="E11" s="10" t="s">
        <v>24</v>
      </c>
      <c r="F11" s="10" t="s">
        <v>25</v>
      </c>
      <c r="G11" s="10" t="n">
        <v>2</v>
      </c>
      <c r="H11" s="10" t="n">
        <v>46</v>
      </c>
      <c r="I11" s="11"/>
      <c r="J11" s="11" t="n">
        <v>46</v>
      </c>
      <c r="K11" s="11"/>
      <c r="L11" s="11" t="n">
        <v>46</v>
      </c>
      <c r="M11" s="11"/>
      <c r="N11" s="11"/>
      <c r="O11" s="11"/>
      <c r="P11" s="11"/>
    </row>
    <row r="12" customFormat="false" ht="14.25" hidden="false" customHeight="true" outlineLevel="0" collapsed="false">
      <c r="A12" s="9" t="n">
        <v>8</v>
      </c>
      <c r="B12" s="10" t="s">
        <v>16</v>
      </c>
      <c r="C12" s="10" t="s">
        <v>38</v>
      </c>
      <c r="D12" s="10" t="s">
        <v>23</v>
      </c>
      <c r="E12" s="10" t="s">
        <v>27</v>
      </c>
      <c r="F12" s="10" t="s">
        <v>28</v>
      </c>
      <c r="G12" s="10" t="n">
        <v>2</v>
      </c>
      <c r="H12" s="10" t="n">
        <v>23</v>
      </c>
      <c r="I12" s="11"/>
      <c r="J12" s="11" t="n">
        <v>23</v>
      </c>
      <c r="K12" s="11"/>
      <c r="L12" s="11" t="n">
        <v>23</v>
      </c>
      <c r="M12" s="11"/>
      <c r="N12" s="11"/>
      <c r="O12" s="11"/>
      <c r="P12" s="11"/>
    </row>
    <row r="13" customFormat="false" ht="14.25" hidden="false" customHeight="true" outlineLevel="0" collapsed="false">
      <c r="A13" s="9" t="n">
        <v>9</v>
      </c>
      <c r="B13" s="10" t="s">
        <v>16</v>
      </c>
      <c r="C13" s="10" t="s">
        <v>39</v>
      </c>
      <c r="D13" s="10" t="s">
        <v>23</v>
      </c>
      <c r="E13" s="10" t="s">
        <v>27</v>
      </c>
      <c r="F13" s="10" t="s">
        <v>28</v>
      </c>
      <c r="G13" s="10" t="n">
        <v>2</v>
      </c>
      <c r="H13" s="10" t="n">
        <v>51</v>
      </c>
      <c r="I13" s="11"/>
      <c r="J13" s="11" t="n">
        <v>51</v>
      </c>
      <c r="K13" s="11"/>
      <c r="L13" s="11" t="n">
        <v>51</v>
      </c>
      <c r="M13" s="11"/>
      <c r="N13" s="11"/>
      <c r="O13" s="11"/>
      <c r="P13" s="11"/>
    </row>
    <row r="14" customFormat="false" ht="14.25" hidden="false" customHeight="true" outlineLevel="0" collapsed="false">
      <c r="A14" s="9" t="n">
        <v>10</v>
      </c>
      <c r="B14" s="10" t="s">
        <v>30</v>
      </c>
      <c r="C14" s="13" t="s">
        <v>40</v>
      </c>
      <c r="D14" s="10" t="s">
        <v>23</v>
      </c>
      <c r="E14" s="10" t="s">
        <v>32</v>
      </c>
      <c r="F14" s="14" t="s">
        <v>41</v>
      </c>
      <c r="G14" s="10" t="n">
        <v>2</v>
      </c>
      <c r="H14" s="10" t="n">
        <v>26</v>
      </c>
      <c r="I14" s="11"/>
      <c r="J14" s="11" t="n">
        <v>26</v>
      </c>
      <c r="K14" s="11"/>
      <c r="L14" s="11" t="n">
        <v>26</v>
      </c>
      <c r="M14" s="11"/>
      <c r="N14" s="11"/>
      <c r="O14" s="11"/>
      <c r="P14" s="11"/>
    </row>
    <row r="15" customFormat="false" ht="14.25" hidden="false" customHeight="true" outlineLevel="0" collapsed="false">
      <c r="A15" s="9" t="n">
        <v>11</v>
      </c>
      <c r="B15" s="10" t="s">
        <v>30</v>
      </c>
      <c r="C15" s="13" t="s">
        <v>42</v>
      </c>
      <c r="D15" s="10" t="s">
        <v>23</v>
      </c>
      <c r="E15" s="10" t="s">
        <v>43</v>
      </c>
      <c r="F15" s="14" t="s">
        <v>44</v>
      </c>
      <c r="G15" s="10" t="n">
        <v>2</v>
      </c>
      <c r="H15" s="10" t="n">
        <v>48</v>
      </c>
      <c r="I15" s="11"/>
      <c r="J15" s="11" t="n">
        <v>48</v>
      </c>
      <c r="K15" s="11"/>
      <c r="L15" s="11" t="n">
        <v>48</v>
      </c>
      <c r="M15" s="11"/>
      <c r="N15" s="11"/>
      <c r="O15" s="11"/>
      <c r="P15" s="11"/>
    </row>
    <row r="16" customFormat="false" ht="14.25" hidden="false" customHeight="true" outlineLevel="0" collapsed="false">
      <c r="A16" s="9" t="n">
        <v>12</v>
      </c>
      <c r="B16" s="10" t="s">
        <v>30</v>
      </c>
      <c r="C16" s="13" t="s">
        <v>45</v>
      </c>
      <c r="D16" s="10" t="s">
        <v>23</v>
      </c>
      <c r="E16" s="10" t="s">
        <v>35</v>
      </c>
      <c r="F16" s="10" t="s">
        <v>36</v>
      </c>
      <c r="G16" s="10" t="n">
        <v>2</v>
      </c>
      <c r="H16" s="10" t="n">
        <v>29</v>
      </c>
      <c r="I16" s="11"/>
      <c r="J16" s="11" t="n">
        <v>29</v>
      </c>
      <c r="K16" s="11"/>
      <c r="L16" s="11" t="n">
        <v>29</v>
      </c>
      <c r="M16" s="11"/>
      <c r="N16" s="11"/>
      <c r="O16" s="11"/>
      <c r="P16" s="11"/>
    </row>
    <row r="17" customFormat="false" ht="14.25" hidden="false" customHeight="true" outlineLevel="0" collapsed="false">
      <c r="A17" s="9" t="n">
        <v>13</v>
      </c>
      <c r="B17" s="10" t="s">
        <v>30</v>
      </c>
      <c r="C17" s="13" t="s">
        <v>40</v>
      </c>
      <c r="D17" s="10" t="s">
        <v>23</v>
      </c>
      <c r="E17" s="13" t="s">
        <v>46</v>
      </c>
      <c r="F17" s="10" t="s">
        <v>47</v>
      </c>
      <c r="G17" s="10" t="n">
        <v>2</v>
      </c>
      <c r="H17" s="10" t="n">
        <v>13</v>
      </c>
      <c r="I17" s="11"/>
      <c r="J17" s="11"/>
      <c r="K17" s="11" t="n">
        <v>13</v>
      </c>
      <c r="L17" s="11"/>
      <c r="M17" s="11" t="n">
        <v>13</v>
      </c>
      <c r="N17" s="11"/>
      <c r="O17" s="11" t="n">
        <v>13</v>
      </c>
      <c r="P17" s="11"/>
    </row>
    <row r="18" customFormat="false" ht="14.25" hidden="false" customHeight="true" outlineLevel="0" collapsed="false">
      <c r="A18" s="9" t="n">
        <v>14</v>
      </c>
      <c r="B18" s="10" t="s">
        <v>30</v>
      </c>
      <c r="C18" s="13" t="s">
        <v>31</v>
      </c>
      <c r="D18" s="10" t="s">
        <v>23</v>
      </c>
      <c r="E18" s="13" t="s">
        <v>48</v>
      </c>
      <c r="F18" s="10" t="s">
        <v>47</v>
      </c>
      <c r="G18" s="10" t="n">
        <v>2</v>
      </c>
      <c r="H18" s="10" t="n">
        <v>29</v>
      </c>
      <c r="I18" s="11"/>
      <c r="J18" s="11"/>
      <c r="K18" s="11" t="n">
        <v>29</v>
      </c>
      <c r="L18" s="11"/>
      <c r="M18" s="11" t="n">
        <v>29</v>
      </c>
      <c r="N18" s="11"/>
      <c r="O18" s="11" t="n">
        <v>29</v>
      </c>
      <c r="P18" s="11"/>
    </row>
    <row r="19" customFormat="false" ht="14.25" hidden="false" customHeight="true" outlineLevel="0" collapsed="false">
      <c r="A19" s="9" t="n">
        <v>15</v>
      </c>
      <c r="B19" s="10" t="s">
        <v>30</v>
      </c>
      <c r="C19" s="13" t="s">
        <v>34</v>
      </c>
      <c r="D19" s="10" t="s">
        <v>23</v>
      </c>
      <c r="E19" s="10" t="s">
        <v>49</v>
      </c>
      <c r="F19" s="10" t="s">
        <v>50</v>
      </c>
      <c r="G19" s="10" t="n">
        <v>3</v>
      </c>
      <c r="H19" s="10" t="n">
        <v>32</v>
      </c>
      <c r="I19" s="11"/>
      <c r="J19" s="11"/>
      <c r="K19" s="11" t="n">
        <v>32</v>
      </c>
      <c r="L19" s="11"/>
      <c r="M19" s="11" t="n">
        <v>32</v>
      </c>
      <c r="N19" s="11"/>
      <c r="O19" s="11" t="n">
        <v>32</v>
      </c>
      <c r="P19" s="11"/>
    </row>
    <row r="20" customFormat="false" ht="14.25" hidden="false" customHeight="true" outlineLevel="0" collapsed="false">
      <c r="A20" s="9" t="n">
        <v>16</v>
      </c>
      <c r="B20" s="10" t="s">
        <v>30</v>
      </c>
      <c r="C20" s="13" t="s">
        <v>40</v>
      </c>
      <c r="D20" s="10" t="s">
        <v>23</v>
      </c>
      <c r="E20" s="13" t="s">
        <v>46</v>
      </c>
      <c r="F20" s="10" t="s">
        <v>47</v>
      </c>
      <c r="G20" s="10" t="n">
        <v>2</v>
      </c>
      <c r="H20" s="10" t="n">
        <v>13</v>
      </c>
      <c r="I20" s="11"/>
      <c r="J20" s="11"/>
      <c r="K20" s="11"/>
      <c r="L20" s="11" t="n">
        <v>13</v>
      </c>
      <c r="M20" s="11"/>
      <c r="N20" s="11" t="n">
        <v>13</v>
      </c>
      <c r="O20" s="11"/>
      <c r="P20" s="11" t="n">
        <v>13</v>
      </c>
    </row>
    <row r="21" customFormat="false" ht="14.25" hidden="false" customHeight="true" outlineLevel="0" collapsed="false">
      <c r="A21" s="9" t="n">
        <v>17</v>
      </c>
      <c r="B21" s="10" t="s">
        <v>30</v>
      </c>
      <c r="C21" s="13" t="s">
        <v>42</v>
      </c>
      <c r="D21" s="10" t="s">
        <v>23</v>
      </c>
      <c r="E21" s="13" t="s">
        <v>48</v>
      </c>
      <c r="F21" s="10" t="s">
        <v>47</v>
      </c>
      <c r="G21" s="10" t="n">
        <v>2</v>
      </c>
      <c r="H21" s="10" t="n">
        <v>48</v>
      </c>
      <c r="I21" s="11"/>
      <c r="J21" s="11"/>
      <c r="K21" s="11"/>
      <c r="L21" s="11" t="n">
        <v>48</v>
      </c>
      <c r="M21" s="11"/>
      <c r="N21" s="11" t="n">
        <v>48</v>
      </c>
      <c r="O21" s="11"/>
      <c r="P21" s="11" t="n">
        <v>48</v>
      </c>
    </row>
    <row r="22" customFormat="false" ht="14.25" hidden="false" customHeight="true" outlineLevel="0" collapsed="false">
      <c r="A22" s="9" t="n">
        <v>18</v>
      </c>
      <c r="B22" s="10" t="s">
        <v>30</v>
      </c>
      <c r="C22" s="13" t="s">
        <v>45</v>
      </c>
      <c r="D22" s="10" t="s">
        <v>23</v>
      </c>
      <c r="E22" s="10" t="s">
        <v>49</v>
      </c>
      <c r="F22" s="10" t="s">
        <v>50</v>
      </c>
      <c r="G22" s="10" t="n">
        <v>3</v>
      </c>
      <c r="H22" s="10" t="n">
        <v>29</v>
      </c>
      <c r="I22" s="11"/>
      <c r="J22" s="11"/>
      <c r="K22" s="11"/>
      <c r="L22" s="11" t="n">
        <v>29</v>
      </c>
      <c r="M22" s="11"/>
      <c r="N22" s="11" t="n">
        <v>29</v>
      </c>
      <c r="O22" s="11"/>
      <c r="P22" s="11" t="n">
        <v>29</v>
      </c>
    </row>
    <row r="23" customFormat="false" ht="14.25" hidden="false" customHeight="true" outlineLevel="0" collapsed="false">
      <c r="A23" s="9" t="n">
        <v>19</v>
      </c>
      <c r="B23" s="10" t="s">
        <v>16</v>
      </c>
      <c r="C23" s="10" t="s">
        <v>51</v>
      </c>
      <c r="D23" s="10" t="s">
        <v>23</v>
      </c>
      <c r="E23" s="10" t="s">
        <v>27</v>
      </c>
      <c r="F23" s="10" t="s">
        <v>28</v>
      </c>
      <c r="G23" s="10" t="n">
        <v>2</v>
      </c>
      <c r="H23" s="10" t="n">
        <v>31</v>
      </c>
      <c r="I23" s="11"/>
      <c r="J23" s="11"/>
      <c r="K23" s="11"/>
      <c r="L23" s="11"/>
      <c r="M23" s="11" t="n">
        <v>31</v>
      </c>
      <c r="N23" s="11"/>
      <c r="O23" s="11" t="n">
        <v>31</v>
      </c>
      <c r="P23" s="11"/>
    </row>
    <row r="24" customFormat="false" ht="14.25" hidden="false" customHeight="true" outlineLevel="0" collapsed="false">
      <c r="A24" s="9" t="n">
        <v>20</v>
      </c>
      <c r="B24" s="10" t="s">
        <v>16</v>
      </c>
      <c r="C24" s="10" t="s">
        <v>52</v>
      </c>
      <c r="D24" s="10" t="s">
        <v>23</v>
      </c>
      <c r="E24" s="10" t="s">
        <v>27</v>
      </c>
      <c r="F24" s="10" t="s">
        <v>28</v>
      </c>
      <c r="G24" s="10" t="n">
        <v>2</v>
      </c>
      <c r="H24" s="10" t="n">
        <v>50</v>
      </c>
      <c r="I24" s="11"/>
      <c r="J24" s="11"/>
      <c r="K24" s="11"/>
      <c r="L24" s="11"/>
      <c r="M24" s="11" t="n">
        <v>50</v>
      </c>
      <c r="N24" s="11"/>
      <c r="O24" s="11" t="n">
        <v>50</v>
      </c>
      <c r="P24" s="11"/>
    </row>
    <row r="25" customFormat="false" ht="14.25" hidden="false" customHeight="true" outlineLevel="0" collapsed="false">
      <c r="A25" s="9" t="n">
        <v>21</v>
      </c>
      <c r="B25" s="10" t="s">
        <v>30</v>
      </c>
      <c r="C25" s="13" t="s">
        <v>53</v>
      </c>
      <c r="D25" s="10" t="s">
        <v>23</v>
      </c>
      <c r="E25" s="10" t="s">
        <v>43</v>
      </c>
      <c r="F25" s="13" t="s">
        <v>54</v>
      </c>
      <c r="G25" s="10" t="n">
        <v>2</v>
      </c>
      <c r="H25" s="10" t="n">
        <v>29</v>
      </c>
      <c r="I25" s="11"/>
      <c r="J25" s="11"/>
      <c r="K25" s="11"/>
      <c r="L25" s="11"/>
      <c r="M25" s="11" t="n">
        <v>29</v>
      </c>
      <c r="N25" s="11"/>
      <c r="O25" s="11" t="n">
        <v>29</v>
      </c>
      <c r="P25" s="11"/>
    </row>
    <row r="26" customFormat="false" ht="14.25" hidden="false" customHeight="true" outlineLevel="0" collapsed="false">
      <c r="A26" s="9" t="n">
        <v>22</v>
      </c>
      <c r="B26" s="10" t="s">
        <v>16</v>
      </c>
      <c r="C26" s="10" t="s">
        <v>55</v>
      </c>
      <c r="D26" s="10" t="s">
        <v>23</v>
      </c>
      <c r="E26" s="10" t="s">
        <v>24</v>
      </c>
      <c r="F26" s="10" t="s">
        <v>25</v>
      </c>
      <c r="G26" s="10" t="n">
        <v>2</v>
      </c>
      <c r="H26" s="10" t="n">
        <v>41</v>
      </c>
      <c r="I26" s="11"/>
      <c r="J26" s="11"/>
      <c r="K26" s="11"/>
      <c r="L26" s="11"/>
      <c r="M26" s="11"/>
      <c r="N26" s="11" t="n">
        <v>41</v>
      </c>
      <c r="O26" s="11"/>
      <c r="P26" s="11" t="n">
        <v>41</v>
      </c>
    </row>
    <row r="27" customFormat="false" ht="14.25" hidden="false" customHeight="true" outlineLevel="0" collapsed="false">
      <c r="A27" s="9" t="n">
        <v>23</v>
      </c>
      <c r="B27" s="10" t="s">
        <v>16</v>
      </c>
      <c r="C27" s="10" t="s">
        <v>56</v>
      </c>
      <c r="D27" s="10" t="s">
        <v>23</v>
      </c>
      <c r="E27" s="10" t="s">
        <v>27</v>
      </c>
      <c r="F27" s="10" t="s">
        <v>28</v>
      </c>
      <c r="G27" s="10" t="n">
        <v>2</v>
      </c>
      <c r="H27" s="10" t="n">
        <v>50</v>
      </c>
      <c r="I27" s="11"/>
      <c r="J27" s="11"/>
      <c r="K27" s="11"/>
      <c r="L27" s="11"/>
      <c r="M27" s="11"/>
      <c r="N27" s="11" t="n">
        <v>50</v>
      </c>
      <c r="O27" s="11"/>
      <c r="P27" s="11" t="n">
        <v>50</v>
      </c>
    </row>
    <row r="28" customFormat="false" ht="14.25" hidden="false" customHeight="true" outlineLevel="0" collapsed="false">
      <c r="A28" s="9" t="n">
        <v>24</v>
      </c>
      <c r="B28" s="10" t="s">
        <v>30</v>
      </c>
      <c r="C28" s="13" t="s">
        <v>57</v>
      </c>
      <c r="D28" s="10" t="s">
        <v>23</v>
      </c>
      <c r="E28" s="10" t="s">
        <v>43</v>
      </c>
      <c r="F28" s="13" t="s">
        <v>54</v>
      </c>
      <c r="G28" s="10" t="n">
        <v>2</v>
      </c>
      <c r="H28" s="10" t="n">
        <v>28</v>
      </c>
      <c r="I28" s="11"/>
      <c r="J28" s="11"/>
      <c r="K28" s="11"/>
      <c r="L28" s="11"/>
      <c r="M28" s="11"/>
      <c r="N28" s="11" t="n">
        <v>28</v>
      </c>
      <c r="O28" s="11"/>
      <c r="P28" s="11" t="n">
        <v>28</v>
      </c>
    </row>
    <row r="29" customFormat="false" ht="14.25" hidden="false" customHeight="true" outlineLevel="0" collapsed="false">
      <c r="A29" s="12" t="s">
        <v>21</v>
      </c>
      <c r="B29" s="12"/>
      <c r="C29" s="12"/>
      <c r="D29" s="12"/>
      <c r="E29" s="12"/>
      <c r="F29" s="12"/>
      <c r="G29" s="12"/>
      <c r="H29" s="10" t="n">
        <f aca="false">SUM(H6:H28)</f>
        <v>820</v>
      </c>
      <c r="I29" s="10" t="n">
        <f aca="false">SUM(I6:I28)</f>
        <v>204</v>
      </c>
      <c r="J29" s="10" t="n">
        <f aca="false">SUM(J6:J28)</f>
        <v>223</v>
      </c>
      <c r="K29" s="10" t="n">
        <f aca="false">SUM(K6:K28)</f>
        <v>278</v>
      </c>
      <c r="L29" s="10" t="n">
        <f aca="false">SUM(L6:L28)</f>
        <v>313</v>
      </c>
      <c r="M29" s="10" t="n">
        <f aca="false">SUM(M6:M28)</f>
        <v>184</v>
      </c>
      <c r="N29" s="10" t="n">
        <f aca="false">SUM(N6:N28)</f>
        <v>209</v>
      </c>
      <c r="O29" s="10" t="n">
        <f aca="false">SUM(O6:O28)</f>
        <v>184</v>
      </c>
      <c r="P29" s="10" t="n">
        <f aca="false">SUM(P6:P28)</f>
        <v>209</v>
      </c>
    </row>
    <row r="30" customFormat="false" ht="14.25" hidden="false" customHeight="true" outlineLevel="0" collapsed="false">
      <c r="A30" s="9" t="n">
        <v>25</v>
      </c>
      <c r="B30" s="10" t="s">
        <v>30</v>
      </c>
      <c r="C30" s="13" t="s">
        <v>58</v>
      </c>
      <c r="D30" s="10" t="s">
        <v>59</v>
      </c>
      <c r="E30" s="13" t="s">
        <v>60</v>
      </c>
      <c r="F30" s="10" t="s">
        <v>61</v>
      </c>
      <c r="G30" s="10" t="n">
        <v>5</v>
      </c>
      <c r="H30" s="10" t="n">
        <v>40</v>
      </c>
      <c r="I30" s="11" t="n">
        <v>40</v>
      </c>
      <c r="J30" s="11"/>
      <c r="K30" s="11" t="n">
        <v>40</v>
      </c>
      <c r="L30" s="11"/>
      <c r="M30" s="11" t="n">
        <v>40</v>
      </c>
      <c r="N30" s="11"/>
      <c r="O30" s="11" t="n">
        <v>40</v>
      </c>
      <c r="P30" s="11"/>
    </row>
    <row r="31" customFormat="false" ht="14.25" hidden="false" customHeight="true" outlineLevel="0" collapsed="false">
      <c r="A31" s="9" t="n">
        <v>26</v>
      </c>
      <c r="B31" s="10" t="s">
        <v>30</v>
      </c>
      <c r="C31" s="13" t="s">
        <v>62</v>
      </c>
      <c r="D31" s="10" t="s">
        <v>59</v>
      </c>
      <c r="E31" s="13" t="s">
        <v>63</v>
      </c>
      <c r="F31" s="10" t="s">
        <v>61</v>
      </c>
      <c r="G31" s="10" t="n">
        <v>5</v>
      </c>
      <c r="H31" s="10" t="n">
        <v>45</v>
      </c>
      <c r="I31" s="11" t="n">
        <v>45</v>
      </c>
      <c r="J31" s="11"/>
      <c r="K31" s="11" t="n">
        <v>45</v>
      </c>
      <c r="L31" s="11"/>
      <c r="M31" s="11" t="n">
        <v>45</v>
      </c>
      <c r="N31" s="11"/>
      <c r="O31" s="11" t="n">
        <v>45</v>
      </c>
      <c r="P31" s="11"/>
    </row>
    <row r="32" customFormat="false" ht="14.25" hidden="false" customHeight="true" outlineLevel="0" collapsed="false">
      <c r="A32" s="9" t="n">
        <v>27</v>
      </c>
      <c r="B32" s="10" t="s">
        <v>30</v>
      </c>
      <c r="C32" s="13" t="s">
        <v>64</v>
      </c>
      <c r="D32" s="10" t="s">
        <v>59</v>
      </c>
      <c r="E32" s="13" t="s">
        <v>60</v>
      </c>
      <c r="F32" s="10" t="s">
        <v>61</v>
      </c>
      <c r="G32" s="10" t="n">
        <v>5</v>
      </c>
      <c r="H32" s="10" t="n">
        <v>42</v>
      </c>
      <c r="I32" s="11"/>
      <c r="J32" s="11" t="n">
        <v>42</v>
      </c>
      <c r="K32" s="11"/>
      <c r="L32" s="11" t="n">
        <v>42</v>
      </c>
      <c r="M32" s="11"/>
      <c r="N32" s="11" t="n">
        <v>42</v>
      </c>
      <c r="O32" s="11"/>
      <c r="P32" s="11" t="n">
        <v>42</v>
      </c>
    </row>
    <row r="33" customFormat="false" ht="14.25" hidden="false" customHeight="true" outlineLevel="0" collapsed="false">
      <c r="A33" s="12" t="s">
        <v>21</v>
      </c>
      <c r="B33" s="12"/>
      <c r="C33" s="12"/>
      <c r="D33" s="12"/>
      <c r="E33" s="12"/>
      <c r="F33" s="12"/>
      <c r="G33" s="12"/>
      <c r="H33" s="10" t="n">
        <f aca="false">SUM(H30:H32)</f>
        <v>127</v>
      </c>
      <c r="I33" s="11"/>
      <c r="J33" s="11"/>
      <c r="K33" s="11"/>
      <c r="L33" s="11"/>
      <c r="M33" s="11"/>
      <c r="N33" s="11"/>
      <c r="O33" s="11"/>
      <c r="P33" s="11"/>
    </row>
    <row r="34" customFormat="false" ht="14.25" hidden="false" customHeight="true" outlineLevel="0" collapsed="false">
      <c r="A34" s="9" t="n">
        <v>28</v>
      </c>
      <c r="B34" s="10" t="s">
        <v>30</v>
      </c>
      <c r="C34" s="13" t="s">
        <v>53</v>
      </c>
      <c r="D34" s="10" t="s">
        <v>65</v>
      </c>
      <c r="E34" s="10" t="s">
        <v>66</v>
      </c>
      <c r="F34" s="10" t="s">
        <v>67</v>
      </c>
      <c r="G34" s="10" t="n">
        <v>1</v>
      </c>
      <c r="H34" s="10" t="n">
        <v>32</v>
      </c>
      <c r="I34" s="11" t="n">
        <v>32</v>
      </c>
      <c r="J34" s="11"/>
      <c r="K34" s="11"/>
      <c r="L34" s="11"/>
      <c r="M34" s="11"/>
      <c r="N34" s="11"/>
      <c r="O34" s="11"/>
      <c r="P34" s="11"/>
    </row>
    <row r="35" customFormat="false" ht="14.25" hidden="false" customHeight="true" outlineLevel="0" collapsed="false">
      <c r="A35" s="9" t="n">
        <v>29</v>
      </c>
      <c r="B35" s="10" t="s">
        <v>30</v>
      </c>
      <c r="C35" s="13" t="s">
        <v>57</v>
      </c>
      <c r="D35" s="10" t="s">
        <v>65</v>
      </c>
      <c r="E35" s="10" t="s">
        <v>66</v>
      </c>
      <c r="F35" s="10" t="s">
        <v>67</v>
      </c>
      <c r="G35" s="10" t="n">
        <v>1</v>
      </c>
      <c r="H35" s="10" t="n">
        <v>28</v>
      </c>
      <c r="I35" s="11"/>
      <c r="J35" s="11" t="n">
        <v>28</v>
      </c>
      <c r="K35" s="11"/>
      <c r="L35" s="11"/>
      <c r="M35" s="11"/>
      <c r="N35" s="11"/>
      <c r="O35" s="11"/>
      <c r="P35" s="11"/>
    </row>
    <row r="36" customFormat="false" ht="14.25" hidden="false" customHeight="true" outlineLevel="0" collapsed="false">
      <c r="A36" s="9" t="n">
        <v>30</v>
      </c>
      <c r="B36" s="10" t="s">
        <v>30</v>
      </c>
      <c r="C36" s="13" t="s">
        <v>40</v>
      </c>
      <c r="D36" s="10" t="s">
        <v>65</v>
      </c>
      <c r="E36" s="10" t="s">
        <v>68</v>
      </c>
      <c r="F36" s="10" t="s">
        <v>47</v>
      </c>
      <c r="G36" s="10" t="n">
        <v>2</v>
      </c>
      <c r="H36" s="10" t="n">
        <v>13</v>
      </c>
      <c r="I36" s="11"/>
      <c r="J36" s="11"/>
      <c r="K36" s="11"/>
      <c r="L36" s="11"/>
      <c r="M36" s="11" t="n">
        <v>13</v>
      </c>
      <c r="N36" s="11"/>
      <c r="O36" s="11" t="n">
        <v>13</v>
      </c>
      <c r="P36" s="11"/>
    </row>
    <row r="37" customFormat="false" ht="14.25" hidden="false" customHeight="true" outlineLevel="0" collapsed="false">
      <c r="A37" s="9" t="n">
        <v>31</v>
      </c>
      <c r="B37" s="10" t="s">
        <v>30</v>
      </c>
      <c r="C37" s="13" t="s">
        <v>40</v>
      </c>
      <c r="D37" s="10" t="s">
        <v>65</v>
      </c>
      <c r="E37" s="10" t="s">
        <v>69</v>
      </c>
      <c r="F37" s="10" t="s">
        <v>70</v>
      </c>
      <c r="G37" s="10" t="n">
        <v>2</v>
      </c>
      <c r="H37" s="10" t="n">
        <v>13</v>
      </c>
      <c r="I37" s="11"/>
      <c r="J37" s="11"/>
      <c r="K37" s="11"/>
      <c r="L37" s="11"/>
      <c r="M37" s="11" t="n">
        <v>13</v>
      </c>
      <c r="N37" s="11"/>
      <c r="O37" s="11" t="n">
        <v>13</v>
      </c>
      <c r="P37" s="11"/>
    </row>
    <row r="38" customFormat="false" ht="14.25" hidden="false" customHeight="true" outlineLevel="0" collapsed="false">
      <c r="A38" s="9" t="n">
        <v>32</v>
      </c>
      <c r="B38" s="10" t="s">
        <v>30</v>
      </c>
      <c r="C38" s="13" t="s">
        <v>31</v>
      </c>
      <c r="D38" s="10" t="s">
        <v>65</v>
      </c>
      <c r="E38" s="10" t="s">
        <v>71</v>
      </c>
      <c r="F38" s="10" t="s">
        <v>47</v>
      </c>
      <c r="G38" s="10" t="n">
        <v>2</v>
      </c>
      <c r="H38" s="10" t="n">
        <v>29</v>
      </c>
      <c r="I38" s="11"/>
      <c r="J38" s="11"/>
      <c r="K38" s="11"/>
      <c r="L38" s="11"/>
      <c r="M38" s="11" t="n">
        <v>29</v>
      </c>
      <c r="N38" s="11"/>
      <c r="O38" s="11" t="n">
        <v>29</v>
      </c>
      <c r="P38" s="11"/>
    </row>
    <row r="39" customFormat="false" ht="14.25" hidden="false" customHeight="true" outlineLevel="0" collapsed="false">
      <c r="A39" s="9" t="n">
        <v>33</v>
      </c>
      <c r="B39" s="10" t="s">
        <v>30</v>
      </c>
      <c r="C39" s="13" t="s">
        <v>31</v>
      </c>
      <c r="D39" s="10" t="s">
        <v>65</v>
      </c>
      <c r="E39" s="10" t="s">
        <v>72</v>
      </c>
      <c r="F39" s="10" t="s">
        <v>70</v>
      </c>
      <c r="G39" s="10" t="n">
        <v>2</v>
      </c>
      <c r="H39" s="10" t="n">
        <v>29</v>
      </c>
      <c r="I39" s="11"/>
      <c r="J39" s="11"/>
      <c r="K39" s="11"/>
      <c r="L39" s="11"/>
      <c r="M39" s="11" t="n">
        <v>29</v>
      </c>
      <c r="N39" s="11"/>
      <c r="O39" s="11" t="n">
        <v>29</v>
      </c>
      <c r="P39" s="11"/>
    </row>
    <row r="40" customFormat="false" ht="14.25" hidden="false" customHeight="true" outlineLevel="0" collapsed="false">
      <c r="A40" s="9" t="n">
        <v>34</v>
      </c>
      <c r="B40" s="10" t="s">
        <v>30</v>
      </c>
      <c r="C40" s="13" t="s">
        <v>40</v>
      </c>
      <c r="D40" s="10" t="s">
        <v>65</v>
      </c>
      <c r="E40" s="10" t="s">
        <v>68</v>
      </c>
      <c r="F40" s="10" t="s">
        <v>47</v>
      </c>
      <c r="G40" s="10" t="n">
        <v>2</v>
      </c>
      <c r="H40" s="10" t="n">
        <v>13</v>
      </c>
      <c r="I40" s="11"/>
      <c r="J40" s="11"/>
      <c r="K40" s="11"/>
      <c r="L40" s="11"/>
      <c r="M40" s="11"/>
      <c r="N40" s="11" t="n">
        <v>13</v>
      </c>
      <c r="O40" s="11"/>
      <c r="P40" s="11" t="n">
        <v>13</v>
      </c>
    </row>
    <row r="41" customFormat="false" ht="14.25" hidden="false" customHeight="true" outlineLevel="0" collapsed="false">
      <c r="A41" s="9" t="n">
        <v>35</v>
      </c>
      <c r="B41" s="10" t="s">
        <v>30</v>
      </c>
      <c r="C41" s="13" t="s">
        <v>40</v>
      </c>
      <c r="D41" s="10" t="s">
        <v>65</v>
      </c>
      <c r="E41" s="10" t="s">
        <v>69</v>
      </c>
      <c r="F41" s="10" t="s">
        <v>70</v>
      </c>
      <c r="G41" s="10" t="n">
        <v>2</v>
      </c>
      <c r="H41" s="10" t="n">
        <v>13</v>
      </c>
      <c r="I41" s="11"/>
      <c r="J41" s="11"/>
      <c r="K41" s="11"/>
      <c r="L41" s="11"/>
      <c r="M41" s="11"/>
      <c r="N41" s="11" t="n">
        <v>13</v>
      </c>
      <c r="O41" s="11"/>
      <c r="P41" s="11" t="n">
        <v>13</v>
      </c>
    </row>
    <row r="42" customFormat="false" ht="14.25" hidden="false" customHeight="true" outlineLevel="0" collapsed="false">
      <c r="A42" s="9" t="n">
        <v>36</v>
      </c>
      <c r="B42" s="10" t="s">
        <v>30</v>
      </c>
      <c r="C42" s="13" t="s">
        <v>42</v>
      </c>
      <c r="D42" s="10" t="s">
        <v>65</v>
      </c>
      <c r="E42" s="10" t="s">
        <v>71</v>
      </c>
      <c r="F42" s="10" t="s">
        <v>47</v>
      </c>
      <c r="G42" s="10" t="n">
        <v>2</v>
      </c>
      <c r="H42" s="10" t="n">
        <v>48</v>
      </c>
      <c r="I42" s="11"/>
      <c r="J42" s="11"/>
      <c r="K42" s="11"/>
      <c r="L42" s="11"/>
      <c r="M42" s="11"/>
      <c r="N42" s="11" t="n">
        <v>48</v>
      </c>
      <c r="O42" s="11"/>
      <c r="P42" s="11" t="n">
        <v>48</v>
      </c>
    </row>
    <row r="43" customFormat="false" ht="14.25" hidden="false" customHeight="true" outlineLevel="0" collapsed="false">
      <c r="A43" s="9" t="n">
        <v>37</v>
      </c>
      <c r="B43" s="10" t="s">
        <v>30</v>
      </c>
      <c r="C43" s="13" t="s">
        <v>42</v>
      </c>
      <c r="D43" s="10" t="s">
        <v>65</v>
      </c>
      <c r="E43" s="10" t="s">
        <v>72</v>
      </c>
      <c r="F43" s="10" t="s">
        <v>70</v>
      </c>
      <c r="G43" s="10" t="n">
        <v>2</v>
      </c>
      <c r="H43" s="10" t="n">
        <v>48</v>
      </c>
      <c r="I43" s="11"/>
      <c r="J43" s="11"/>
      <c r="K43" s="11"/>
      <c r="L43" s="11"/>
      <c r="M43" s="11"/>
      <c r="N43" s="11" t="n">
        <v>48</v>
      </c>
      <c r="O43" s="11"/>
      <c r="P43" s="11" t="n">
        <v>48</v>
      </c>
    </row>
    <row r="44" customFormat="false" ht="14.25" hidden="false" customHeight="true" outlineLevel="0" collapsed="false">
      <c r="A44" s="9" t="n">
        <v>38</v>
      </c>
      <c r="B44" s="10" t="s">
        <v>30</v>
      </c>
      <c r="C44" s="13" t="s">
        <v>73</v>
      </c>
      <c r="D44" s="10" t="s">
        <v>65</v>
      </c>
      <c r="E44" s="10" t="s">
        <v>74</v>
      </c>
      <c r="F44" s="10" t="s">
        <v>67</v>
      </c>
      <c r="G44" s="10" t="n">
        <v>1</v>
      </c>
      <c r="H44" s="10" t="n">
        <v>25</v>
      </c>
      <c r="I44" s="11"/>
      <c r="J44" s="11"/>
      <c r="K44" s="11"/>
      <c r="L44" s="11"/>
      <c r="M44" s="11"/>
      <c r="N44" s="11"/>
      <c r="O44" s="11" t="n">
        <v>25</v>
      </c>
      <c r="P44" s="11"/>
    </row>
    <row r="45" customFormat="false" ht="14.25" hidden="false" customHeight="true" outlineLevel="0" collapsed="false">
      <c r="A45" s="9" t="n">
        <v>39</v>
      </c>
      <c r="B45" s="10" t="s">
        <v>30</v>
      </c>
      <c r="C45" s="13" t="s">
        <v>73</v>
      </c>
      <c r="D45" s="10" t="s">
        <v>65</v>
      </c>
      <c r="E45" s="10" t="s">
        <v>74</v>
      </c>
      <c r="F45" s="10" t="s">
        <v>67</v>
      </c>
      <c r="G45" s="10" t="n">
        <v>1</v>
      </c>
      <c r="H45" s="10" t="n">
        <v>25</v>
      </c>
      <c r="I45" s="11"/>
      <c r="J45" s="11"/>
      <c r="K45" s="11"/>
      <c r="L45" s="11"/>
      <c r="M45" s="11"/>
      <c r="N45" s="11"/>
      <c r="O45" s="11"/>
      <c r="P45" s="11" t="n">
        <v>25</v>
      </c>
    </row>
    <row r="46" customFormat="false" ht="14.25" hidden="false" customHeight="true" outlineLevel="0" collapsed="false">
      <c r="A46" s="9" t="n">
        <v>40</v>
      </c>
      <c r="B46" s="10" t="s">
        <v>30</v>
      </c>
      <c r="C46" s="13" t="s">
        <v>75</v>
      </c>
      <c r="D46" s="10" t="s">
        <v>76</v>
      </c>
      <c r="E46" s="10" t="s">
        <v>77</v>
      </c>
      <c r="F46" s="10" t="s">
        <v>78</v>
      </c>
      <c r="G46" s="10" t="n">
        <v>3</v>
      </c>
      <c r="H46" s="10" t="n">
        <v>38</v>
      </c>
      <c r="I46" s="11" t="n">
        <v>38</v>
      </c>
      <c r="J46" s="11"/>
      <c r="K46" s="11" t="n">
        <v>38</v>
      </c>
      <c r="L46" s="11"/>
      <c r="M46" s="11"/>
      <c r="N46" s="11"/>
      <c r="O46" s="11"/>
      <c r="P46" s="11"/>
    </row>
    <row r="47" s="15" customFormat="true" ht="14.25" hidden="false" customHeight="true" outlineLevel="0" collapsed="false">
      <c r="A47" s="9" t="n">
        <v>41</v>
      </c>
      <c r="B47" s="10" t="s">
        <v>30</v>
      </c>
      <c r="C47" s="13" t="s">
        <v>79</v>
      </c>
      <c r="D47" s="10" t="s">
        <v>76</v>
      </c>
      <c r="E47" s="10" t="s">
        <v>77</v>
      </c>
      <c r="F47" s="10" t="s">
        <v>78</v>
      </c>
      <c r="G47" s="10" t="n">
        <v>3</v>
      </c>
      <c r="H47" s="10" t="n">
        <v>24</v>
      </c>
      <c r="I47" s="11" t="n">
        <v>24</v>
      </c>
      <c r="J47" s="11"/>
      <c r="K47" s="11" t="n">
        <v>24</v>
      </c>
      <c r="L47" s="11"/>
      <c r="M47" s="11"/>
      <c r="N47" s="11"/>
      <c r="O47" s="11"/>
      <c r="P47" s="11"/>
    </row>
    <row r="48" customFormat="false" ht="14.25" hidden="false" customHeight="true" outlineLevel="0" collapsed="false">
      <c r="A48" s="9" t="n">
        <v>42</v>
      </c>
      <c r="B48" s="10" t="s">
        <v>30</v>
      </c>
      <c r="C48" s="13" t="s">
        <v>80</v>
      </c>
      <c r="D48" s="10" t="s">
        <v>76</v>
      </c>
      <c r="E48" s="10" t="s">
        <v>77</v>
      </c>
      <c r="F48" s="10" t="s">
        <v>78</v>
      </c>
      <c r="G48" s="10" t="n">
        <v>3</v>
      </c>
      <c r="H48" s="10" t="n">
        <v>33</v>
      </c>
      <c r="I48" s="11"/>
      <c r="J48" s="11"/>
      <c r="K48" s="11"/>
      <c r="L48" s="11"/>
      <c r="M48" s="11" t="n">
        <v>33</v>
      </c>
      <c r="N48" s="11"/>
      <c r="O48" s="11" t="n">
        <v>33</v>
      </c>
      <c r="P48" s="11"/>
    </row>
    <row r="49" customFormat="false" ht="14.25" hidden="false" customHeight="true" outlineLevel="0" collapsed="false">
      <c r="A49" s="9" t="n">
        <v>43</v>
      </c>
      <c r="B49" s="10" t="s">
        <v>30</v>
      </c>
      <c r="C49" s="13" t="s">
        <v>81</v>
      </c>
      <c r="D49" s="10" t="s">
        <v>76</v>
      </c>
      <c r="E49" s="10" t="s">
        <v>77</v>
      </c>
      <c r="F49" s="10" t="s">
        <v>78</v>
      </c>
      <c r="G49" s="10" t="n">
        <v>3</v>
      </c>
      <c r="H49" s="10" t="n">
        <v>37</v>
      </c>
      <c r="I49" s="11"/>
      <c r="J49" s="11"/>
      <c r="K49" s="11"/>
      <c r="L49" s="11"/>
      <c r="M49" s="11"/>
      <c r="N49" s="11" t="n">
        <v>37</v>
      </c>
      <c r="O49" s="11"/>
      <c r="P49" s="11" t="n">
        <v>37</v>
      </c>
    </row>
    <row r="50" customFormat="false" ht="14.25" hidden="false" customHeight="true" outlineLevel="0" collapsed="false">
      <c r="A50" s="12" t="s">
        <v>21</v>
      </c>
      <c r="B50" s="12"/>
      <c r="C50" s="12"/>
      <c r="D50" s="12"/>
      <c r="E50" s="12"/>
      <c r="F50" s="12"/>
      <c r="G50" s="12"/>
      <c r="H50" s="10" t="n">
        <f aca="false">SUM(H34:H49)</f>
        <v>448</v>
      </c>
      <c r="I50" s="10" t="n">
        <f aca="false">SUM(I34:I49)</f>
        <v>94</v>
      </c>
      <c r="J50" s="10" t="n">
        <f aca="false">SUM(J34:J49)</f>
        <v>28</v>
      </c>
      <c r="K50" s="10" t="n">
        <f aca="false">SUM(K34:K49)</f>
        <v>62</v>
      </c>
      <c r="L50" s="10" t="n">
        <f aca="false">SUM(L34:L49)</f>
        <v>0</v>
      </c>
      <c r="M50" s="10" t="n">
        <f aca="false">SUM(M34:M49)</f>
        <v>117</v>
      </c>
      <c r="N50" s="10" t="n">
        <f aca="false">SUM(N34:N49)</f>
        <v>159</v>
      </c>
      <c r="O50" s="10" t="n">
        <f aca="false">SUM(O34:O49)</f>
        <v>142</v>
      </c>
      <c r="P50" s="10" t="n">
        <f aca="false">SUM(P34:P49)</f>
        <v>184</v>
      </c>
    </row>
    <row r="51" customFormat="false" ht="14.25" hidden="false" customHeight="true" outlineLevel="0" collapsed="false">
      <c r="A51" s="9" t="n">
        <v>44</v>
      </c>
      <c r="B51" s="10" t="s">
        <v>16</v>
      </c>
      <c r="C51" s="10" t="s">
        <v>82</v>
      </c>
      <c r="D51" s="10" t="s">
        <v>83</v>
      </c>
      <c r="E51" s="10" t="s">
        <v>84</v>
      </c>
      <c r="F51" s="10" t="s">
        <v>85</v>
      </c>
      <c r="G51" s="10" t="n">
        <v>4</v>
      </c>
      <c r="H51" s="10" t="n">
        <v>39</v>
      </c>
      <c r="I51" s="11" t="n">
        <v>39</v>
      </c>
      <c r="J51" s="11" t="n">
        <v>39</v>
      </c>
      <c r="K51" s="11" t="n">
        <v>39</v>
      </c>
      <c r="L51" s="11" t="n">
        <v>39</v>
      </c>
      <c r="M51" s="11" t="n">
        <v>39</v>
      </c>
      <c r="N51" s="11" t="n">
        <v>39</v>
      </c>
      <c r="O51" s="11" t="n">
        <v>39</v>
      </c>
      <c r="P51" s="11" t="n">
        <v>39</v>
      </c>
    </row>
    <row r="52" customFormat="false" ht="14.25" hidden="false" customHeight="true" outlineLevel="0" collapsed="false">
      <c r="A52" s="9" t="n">
        <v>45</v>
      </c>
      <c r="B52" s="10" t="s">
        <v>16</v>
      </c>
      <c r="C52" s="10" t="s">
        <v>86</v>
      </c>
      <c r="D52" s="10" t="s">
        <v>83</v>
      </c>
      <c r="E52" s="10" t="s">
        <v>84</v>
      </c>
      <c r="F52" s="10" t="s">
        <v>85</v>
      </c>
      <c r="G52" s="10" t="n">
        <v>4</v>
      </c>
      <c r="H52" s="10" t="n">
        <v>45</v>
      </c>
      <c r="I52" s="11" t="n">
        <v>45</v>
      </c>
      <c r="J52" s="11" t="n">
        <v>45</v>
      </c>
      <c r="K52" s="11" t="n">
        <v>45</v>
      </c>
      <c r="L52" s="11" t="n">
        <v>45</v>
      </c>
      <c r="M52" s="11" t="n">
        <v>45</v>
      </c>
      <c r="N52" s="11" t="n">
        <v>45</v>
      </c>
      <c r="O52" s="11" t="n">
        <v>45</v>
      </c>
      <c r="P52" s="11" t="n">
        <v>45</v>
      </c>
    </row>
    <row r="53" customFormat="false" ht="14.25" hidden="false" customHeight="true" outlineLevel="0" collapsed="false">
      <c r="A53" s="9" t="n">
        <v>46</v>
      </c>
      <c r="B53" s="10" t="s">
        <v>16</v>
      </c>
      <c r="C53" s="10" t="s">
        <v>87</v>
      </c>
      <c r="D53" s="10" t="s">
        <v>83</v>
      </c>
      <c r="E53" s="10" t="s">
        <v>84</v>
      </c>
      <c r="F53" s="10" t="s">
        <v>85</v>
      </c>
      <c r="G53" s="10" t="n">
        <v>4</v>
      </c>
      <c r="H53" s="10" t="n">
        <v>40</v>
      </c>
      <c r="I53" s="11" t="n">
        <v>40</v>
      </c>
      <c r="J53" s="11" t="n">
        <v>40</v>
      </c>
      <c r="K53" s="11" t="n">
        <v>40</v>
      </c>
      <c r="L53" s="11" t="n">
        <v>40</v>
      </c>
      <c r="M53" s="11" t="n">
        <v>40</v>
      </c>
      <c r="N53" s="11" t="n">
        <v>40</v>
      </c>
      <c r="O53" s="11" t="n">
        <v>40</v>
      </c>
      <c r="P53" s="11" t="n">
        <v>40</v>
      </c>
    </row>
    <row r="54" customFormat="false" ht="14.25" hidden="false" customHeight="true" outlineLevel="0" collapsed="false">
      <c r="A54" s="9" t="n">
        <v>47</v>
      </c>
      <c r="B54" s="10" t="s">
        <v>16</v>
      </c>
      <c r="C54" s="10" t="s">
        <v>88</v>
      </c>
      <c r="D54" s="10" t="s">
        <v>83</v>
      </c>
      <c r="E54" s="10" t="s">
        <v>84</v>
      </c>
      <c r="F54" s="10" t="s">
        <v>85</v>
      </c>
      <c r="G54" s="10" t="n">
        <v>4</v>
      </c>
      <c r="H54" s="10" t="n">
        <v>44</v>
      </c>
      <c r="I54" s="11" t="n">
        <v>44</v>
      </c>
      <c r="J54" s="11" t="n">
        <v>44</v>
      </c>
      <c r="K54" s="11" t="n">
        <v>44</v>
      </c>
      <c r="L54" s="11" t="n">
        <v>44</v>
      </c>
      <c r="M54" s="11" t="n">
        <v>44</v>
      </c>
      <c r="N54" s="11" t="n">
        <v>44</v>
      </c>
      <c r="O54" s="11" t="n">
        <v>44</v>
      </c>
      <c r="P54" s="11" t="n">
        <v>44</v>
      </c>
    </row>
    <row r="55" customFormat="false" ht="14.25" hidden="false" customHeight="true" outlineLevel="0" collapsed="false">
      <c r="A55" s="9" t="n">
        <v>48</v>
      </c>
      <c r="B55" s="10" t="s">
        <v>16</v>
      </c>
      <c r="C55" s="10" t="s">
        <v>89</v>
      </c>
      <c r="D55" s="10" t="s">
        <v>83</v>
      </c>
      <c r="E55" s="10" t="s">
        <v>84</v>
      </c>
      <c r="F55" s="10" t="s">
        <v>85</v>
      </c>
      <c r="G55" s="10" t="n">
        <v>4</v>
      </c>
      <c r="H55" s="10" t="n">
        <v>41</v>
      </c>
      <c r="I55" s="11" t="n">
        <v>41</v>
      </c>
      <c r="J55" s="11" t="n">
        <v>41</v>
      </c>
      <c r="K55" s="11" t="n">
        <v>41</v>
      </c>
      <c r="L55" s="11" t="n">
        <v>41</v>
      </c>
      <c r="M55" s="11" t="n">
        <v>41</v>
      </c>
      <c r="N55" s="11" t="n">
        <v>41</v>
      </c>
      <c r="O55" s="11" t="n">
        <v>41</v>
      </c>
      <c r="P55" s="11" t="n">
        <v>41</v>
      </c>
    </row>
    <row r="56" customFormat="false" ht="14.25" hidden="false" customHeight="true" outlineLevel="0" collapsed="false">
      <c r="A56" s="9" t="n">
        <v>49</v>
      </c>
      <c r="B56" s="10" t="s">
        <v>16</v>
      </c>
      <c r="C56" s="10" t="s">
        <v>90</v>
      </c>
      <c r="D56" s="10" t="s">
        <v>83</v>
      </c>
      <c r="E56" s="10" t="s">
        <v>84</v>
      </c>
      <c r="F56" s="10" t="s">
        <v>85</v>
      </c>
      <c r="G56" s="10" t="n">
        <v>4</v>
      </c>
      <c r="H56" s="10" t="n">
        <v>38</v>
      </c>
      <c r="I56" s="11" t="n">
        <v>38</v>
      </c>
      <c r="J56" s="11" t="n">
        <v>38</v>
      </c>
      <c r="K56" s="11" t="n">
        <v>38</v>
      </c>
      <c r="L56" s="11" t="n">
        <v>38</v>
      </c>
      <c r="M56" s="11" t="n">
        <v>38</v>
      </c>
      <c r="N56" s="11" t="n">
        <v>38</v>
      </c>
      <c r="O56" s="11" t="n">
        <v>38</v>
      </c>
      <c r="P56" s="11" t="n">
        <v>38</v>
      </c>
    </row>
    <row r="57" customFormat="false" ht="14.25" hidden="false" customHeight="true" outlineLevel="0" collapsed="false">
      <c r="A57" s="9" t="n">
        <v>50</v>
      </c>
      <c r="B57" s="10" t="s">
        <v>16</v>
      </c>
      <c r="C57" s="10" t="s">
        <v>91</v>
      </c>
      <c r="D57" s="10" t="s">
        <v>83</v>
      </c>
      <c r="E57" s="10" t="s">
        <v>84</v>
      </c>
      <c r="F57" s="10" t="s">
        <v>85</v>
      </c>
      <c r="G57" s="10" t="n">
        <v>4</v>
      </c>
      <c r="H57" s="10" t="n">
        <v>47</v>
      </c>
      <c r="I57" s="11" t="n">
        <v>47</v>
      </c>
      <c r="J57" s="11" t="n">
        <v>47</v>
      </c>
      <c r="K57" s="11" t="n">
        <v>47</v>
      </c>
      <c r="L57" s="11" t="n">
        <v>47</v>
      </c>
      <c r="M57" s="11" t="n">
        <v>47</v>
      </c>
      <c r="N57" s="11" t="n">
        <v>47</v>
      </c>
      <c r="O57" s="11" t="n">
        <v>47</v>
      </c>
      <c r="P57" s="11" t="n">
        <v>47</v>
      </c>
    </row>
    <row r="58" customFormat="false" ht="14.25" hidden="false" customHeight="true" outlineLevel="0" collapsed="false">
      <c r="A58" s="9" t="n">
        <v>51</v>
      </c>
      <c r="B58" s="10" t="s">
        <v>30</v>
      </c>
      <c r="C58" s="13" t="s">
        <v>92</v>
      </c>
      <c r="D58" s="10" t="s">
        <v>83</v>
      </c>
      <c r="E58" s="10" t="s">
        <v>84</v>
      </c>
      <c r="F58" s="10" t="s">
        <v>85</v>
      </c>
      <c r="G58" s="10" t="n">
        <v>2</v>
      </c>
      <c r="H58" s="10" t="n">
        <v>35</v>
      </c>
      <c r="I58" s="11" t="n">
        <v>35</v>
      </c>
      <c r="J58" s="11"/>
      <c r="K58" s="11" t="n">
        <v>35</v>
      </c>
      <c r="L58" s="11"/>
      <c r="M58" s="11"/>
      <c r="N58" s="11"/>
      <c r="O58" s="11"/>
      <c r="P58" s="11"/>
    </row>
    <row r="59" customFormat="false" ht="14.25" hidden="false" customHeight="true" outlineLevel="0" collapsed="false">
      <c r="A59" s="9" t="n">
        <v>52</v>
      </c>
      <c r="B59" s="10" t="s">
        <v>30</v>
      </c>
      <c r="C59" s="13" t="s">
        <v>93</v>
      </c>
      <c r="D59" s="10" t="s">
        <v>83</v>
      </c>
      <c r="E59" s="10" t="s">
        <v>84</v>
      </c>
      <c r="F59" s="10" t="s">
        <v>85</v>
      </c>
      <c r="G59" s="10" t="n">
        <v>2</v>
      </c>
      <c r="H59" s="10" t="n">
        <v>31</v>
      </c>
      <c r="I59" s="11"/>
      <c r="J59" s="11" t="n">
        <v>31</v>
      </c>
      <c r="K59" s="11"/>
      <c r="L59" s="11" t="n">
        <v>31</v>
      </c>
      <c r="M59" s="11"/>
      <c r="N59" s="11"/>
      <c r="O59" s="11"/>
      <c r="P59" s="11"/>
    </row>
    <row r="60" customFormat="false" ht="14.25" hidden="false" customHeight="true" outlineLevel="0" collapsed="false">
      <c r="A60" s="9" t="n">
        <v>53</v>
      </c>
      <c r="B60" s="10" t="s">
        <v>30</v>
      </c>
      <c r="C60" s="13" t="s">
        <v>93</v>
      </c>
      <c r="D60" s="10" t="s">
        <v>83</v>
      </c>
      <c r="E60" s="10" t="s">
        <v>84</v>
      </c>
      <c r="F60" s="10" t="s">
        <v>94</v>
      </c>
      <c r="G60" s="10" t="n">
        <v>2</v>
      </c>
      <c r="H60" s="10" t="n">
        <v>31</v>
      </c>
      <c r="I60" s="11"/>
      <c r="J60" s="11"/>
      <c r="K60" s="11" t="n">
        <v>31</v>
      </c>
      <c r="L60" s="11"/>
      <c r="M60" s="11" t="n">
        <v>31</v>
      </c>
      <c r="N60" s="11"/>
      <c r="O60" s="11" t="n">
        <v>31</v>
      </c>
      <c r="P60" s="11"/>
    </row>
    <row r="61" customFormat="false" ht="14.25" hidden="false" customHeight="true" outlineLevel="0" collapsed="false">
      <c r="A61" s="9" t="n">
        <v>54</v>
      </c>
      <c r="B61" s="10" t="s">
        <v>30</v>
      </c>
      <c r="C61" s="13" t="s">
        <v>92</v>
      </c>
      <c r="D61" s="10" t="s">
        <v>83</v>
      </c>
      <c r="E61" s="10" t="s">
        <v>84</v>
      </c>
      <c r="F61" s="10" t="s">
        <v>94</v>
      </c>
      <c r="G61" s="10" t="n">
        <v>2</v>
      </c>
      <c r="H61" s="10" t="n">
        <v>35</v>
      </c>
      <c r="I61" s="11"/>
      <c r="J61" s="11"/>
      <c r="K61" s="11"/>
      <c r="L61" s="11" t="n">
        <v>35</v>
      </c>
      <c r="M61" s="11"/>
      <c r="N61" s="11" t="n">
        <v>35</v>
      </c>
      <c r="O61" s="11"/>
      <c r="P61" s="11" t="n">
        <v>35</v>
      </c>
    </row>
    <row r="62" customFormat="false" ht="14.25" hidden="false" customHeight="true" outlineLevel="0" collapsed="false">
      <c r="A62" s="9" t="n">
        <v>55</v>
      </c>
      <c r="B62" s="10" t="s">
        <v>30</v>
      </c>
      <c r="C62" s="13" t="s">
        <v>93</v>
      </c>
      <c r="D62" s="10" t="s">
        <v>83</v>
      </c>
      <c r="E62" s="10" t="s">
        <v>84</v>
      </c>
      <c r="F62" s="10" t="s">
        <v>95</v>
      </c>
      <c r="G62" s="10" t="n">
        <v>1</v>
      </c>
      <c r="H62" s="10" t="n">
        <v>31</v>
      </c>
      <c r="I62" s="11"/>
      <c r="J62" s="11"/>
      <c r="K62" s="11"/>
      <c r="L62" s="11"/>
      <c r="M62" s="11"/>
      <c r="N62" s="11"/>
      <c r="O62" s="11" t="n">
        <v>31</v>
      </c>
      <c r="P62" s="11"/>
    </row>
    <row r="63" customFormat="false" ht="14.25" hidden="false" customHeight="true" outlineLevel="0" collapsed="false">
      <c r="A63" s="9" t="n">
        <v>56</v>
      </c>
      <c r="B63" s="10" t="s">
        <v>30</v>
      </c>
      <c r="C63" s="13" t="s">
        <v>92</v>
      </c>
      <c r="D63" s="10" t="s">
        <v>83</v>
      </c>
      <c r="E63" s="10" t="s">
        <v>84</v>
      </c>
      <c r="F63" s="10" t="s">
        <v>95</v>
      </c>
      <c r="G63" s="10" t="n">
        <v>1</v>
      </c>
      <c r="H63" s="10" t="n">
        <v>35</v>
      </c>
      <c r="I63" s="11"/>
      <c r="J63" s="11"/>
      <c r="K63" s="11"/>
      <c r="L63" s="11"/>
      <c r="M63" s="11"/>
      <c r="N63" s="11"/>
      <c r="O63" s="11"/>
      <c r="P63" s="11" t="n">
        <v>35</v>
      </c>
    </row>
    <row r="64" customFormat="false" ht="14.25" hidden="false" customHeight="true" outlineLevel="0" collapsed="false">
      <c r="A64" s="9"/>
      <c r="B64" s="10"/>
      <c r="C64" s="10"/>
      <c r="D64" s="10"/>
      <c r="E64" s="10"/>
      <c r="F64" s="10"/>
      <c r="G64" s="10"/>
      <c r="H64" s="10" t="n">
        <f aca="false">SUM(H51:H63)</f>
        <v>492</v>
      </c>
      <c r="I64" s="10" t="n">
        <f aca="false">SUM(I51:I63)</f>
        <v>329</v>
      </c>
      <c r="J64" s="10" t="n">
        <f aca="false">SUM(J51:J63)</f>
        <v>325</v>
      </c>
      <c r="K64" s="10" t="n">
        <f aca="false">SUM(K51:K63)</f>
        <v>360</v>
      </c>
      <c r="L64" s="10" t="n">
        <f aca="false">SUM(L51:L63)</f>
        <v>360</v>
      </c>
      <c r="M64" s="10" t="n">
        <f aca="false">SUM(M51:M63)</f>
        <v>325</v>
      </c>
      <c r="N64" s="10" t="n">
        <f aca="false">SUM(N51:N63)</f>
        <v>329</v>
      </c>
      <c r="O64" s="10" t="n">
        <f aca="false">SUM(O51:O63)</f>
        <v>356</v>
      </c>
      <c r="P64" s="10" t="n">
        <f aca="false">SUM(P51:P63)</f>
        <v>364</v>
      </c>
    </row>
    <row r="65" customFormat="false" ht="14.25" hidden="false" customHeight="true" outlineLevel="0" collapsed="false">
      <c r="A65" s="9" t="n">
        <v>57</v>
      </c>
      <c r="B65" s="10" t="s">
        <v>16</v>
      </c>
      <c r="C65" s="10" t="s">
        <v>96</v>
      </c>
      <c r="D65" s="10" t="s">
        <v>97</v>
      </c>
      <c r="E65" s="10" t="s">
        <v>98</v>
      </c>
      <c r="F65" s="10" t="s">
        <v>28</v>
      </c>
      <c r="G65" s="10" t="n">
        <v>4</v>
      </c>
      <c r="H65" s="10" t="n">
        <v>24</v>
      </c>
      <c r="I65" s="11" t="n">
        <v>24</v>
      </c>
      <c r="J65" s="11"/>
      <c r="K65" s="11" t="n">
        <v>24</v>
      </c>
      <c r="L65" s="11"/>
      <c r="M65" s="11" t="n">
        <v>24</v>
      </c>
      <c r="N65" s="11"/>
      <c r="O65" s="11" t="n">
        <v>24</v>
      </c>
      <c r="P65" s="11"/>
    </row>
    <row r="66" s="16" customFormat="true" ht="14.25" hidden="false" customHeight="true" outlineLevel="0" collapsed="false">
      <c r="A66" s="12" t="s">
        <v>21</v>
      </c>
      <c r="B66" s="12"/>
      <c r="C66" s="12"/>
      <c r="D66" s="12"/>
      <c r="E66" s="12"/>
      <c r="F66" s="12"/>
      <c r="G66" s="12"/>
      <c r="H66" s="10" t="n">
        <f aca="false">SUM(H65)</f>
        <v>24</v>
      </c>
      <c r="I66" s="10" t="n">
        <f aca="false">SUM(I65)</f>
        <v>24</v>
      </c>
      <c r="J66" s="10" t="n">
        <f aca="false">SUM(J65)</f>
        <v>0</v>
      </c>
      <c r="K66" s="10" t="n">
        <f aca="false">SUM(K65)</f>
        <v>24</v>
      </c>
      <c r="L66" s="10" t="n">
        <f aca="false">SUM(L65)</f>
        <v>0</v>
      </c>
      <c r="M66" s="10" t="n">
        <f aca="false">SUM(M65)</f>
        <v>24</v>
      </c>
      <c r="N66" s="10" t="n">
        <f aca="false">SUM(N65)</f>
        <v>0</v>
      </c>
      <c r="O66" s="10" t="n">
        <f aca="false">SUM(O65)</f>
        <v>24</v>
      </c>
      <c r="P66" s="10" t="n">
        <f aca="false">SUM(P65)</f>
        <v>0</v>
      </c>
    </row>
    <row r="67" customFormat="false" ht="14.25" hidden="false" customHeight="true" outlineLevel="0" collapsed="false">
      <c r="A67" s="12" t="s">
        <v>99</v>
      </c>
      <c r="B67" s="12"/>
      <c r="C67" s="12"/>
      <c r="D67" s="12"/>
      <c r="E67" s="12"/>
      <c r="F67" s="12"/>
      <c r="G67" s="12"/>
      <c r="H67" s="10" t="n">
        <f aca="false">H5+H29+H33+H50+H64+H66</f>
        <v>1933</v>
      </c>
      <c r="I67" s="10" t="n">
        <f aca="false">I5+I29+I33+I50+I64+I66</f>
        <v>673</v>
      </c>
      <c r="J67" s="10" t="n">
        <f aca="false">J5+J29+J33+J50+J64+J66</f>
        <v>576</v>
      </c>
      <c r="K67" s="10" t="n">
        <f aca="false">K5+K29+K33+K50+K64+K66</f>
        <v>746</v>
      </c>
      <c r="L67" s="10" t="n">
        <f aca="false">L5+L29+L33+L50+L64+L66</f>
        <v>673</v>
      </c>
      <c r="M67" s="10" t="n">
        <f aca="false">M5+M29+M33+M50+M64+M66</f>
        <v>672</v>
      </c>
      <c r="N67" s="10" t="n">
        <f aca="false">N5+N29+N33+N50+N64+N66</f>
        <v>697</v>
      </c>
      <c r="O67" s="10" t="n">
        <f aca="false">O5+O29+O33+O50+O64+O66</f>
        <v>728</v>
      </c>
      <c r="P67" s="10" t="n">
        <f aca="false">P5+P29+P33+P50+P64+P66</f>
        <v>757</v>
      </c>
    </row>
    <row r="68" customFormat="false" ht="14.25" hidden="false" customHeight="true" outlineLevel="0" collapsed="false">
      <c r="A68" s="9"/>
      <c r="B68" s="9"/>
      <c r="C68" s="9"/>
      <c r="D68" s="9"/>
      <c r="E68" s="9"/>
      <c r="F68" s="9"/>
      <c r="G68" s="9"/>
      <c r="H68" s="2"/>
      <c r="I68" s="8"/>
      <c r="J68" s="8"/>
      <c r="K68" s="8"/>
      <c r="L68" s="8"/>
      <c r="M68" s="8"/>
      <c r="N68" s="8"/>
      <c r="O68" s="8"/>
      <c r="P68" s="8"/>
    </row>
    <row r="69" customFormat="false" ht="14.25" hidden="false" customHeight="true" outlineLevel="0" collapsed="false">
      <c r="A69" s="9"/>
      <c r="B69" s="9"/>
      <c r="C69" s="9"/>
      <c r="D69" s="9"/>
      <c r="E69" s="9"/>
      <c r="F69" s="9"/>
      <c r="G69" s="9"/>
      <c r="H69" s="2"/>
      <c r="I69" s="8"/>
      <c r="J69" s="8"/>
      <c r="K69" s="8"/>
      <c r="L69" s="8"/>
      <c r="M69" s="8"/>
      <c r="N69" s="8"/>
      <c r="O69" s="8"/>
      <c r="P69" s="8"/>
    </row>
    <row r="70" s="15" customFormat="true" ht="14.25" hidden="false" customHeight="true" outlineLevel="0" collapsed="false">
      <c r="A70" s="9"/>
      <c r="B70" s="9"/>
      <c r="C70" s="9"/>
      <c r="D70" s="9"/>
      <c r="E70" s="9"/>
      <c r="F70" s="9"/>
      <c r="G70" s="9"/>
      <c r="H70" s="2"/>
      <c r="I70" s="8"/>
      <c r="J70" s="8"/>
      <c r="K70" s="8"/>
      <c r="L70" s="8"/>
      <c r="M70" s="8"/>
      <c r="N70" s="8"/>
      <c r="O70" s="8"/>
      <c r="P70" s="8"/>
    </row>
    <row r="71" customFormat="false" ht="14.25" hidden="false" customHeight="true" outlineLevel="0" collapsed="false">
      <c r="A71" s="9"/>
      <c r="B71" s="9"/>
      <c r="C71" s="9"/>
      <c r="D71" s="9"/>
      <c r="E71" s="9"/>
      <c r="F71" s="9"/>
      <c r="G71" s="9"/>
      <c r="H71" s="2"/>
      <c r="I71" s="8"/>
      <c r="J71" s="8"/>
      <c r="K71" s="8"/>
      <c r="L71" s="8"/>
      <c r="M71" s="8"/>
      <c r="N71" s="8"/>
      <c r="O71" s="8"/>
      <c r="P71" s="8"/>
    </row>
    <row r="72" customFormat="false" ht="14.25" hidden="false" customHeight="true" outlineLevel="0" collapsed="false">
      <c r="A72" s="9"/>
      <c r="B72" s="9"/>
      <c r="C72" s="9"/>
      <c r="D72" s="9"/>
      <c r="E72" s="9"/>
      <c r="F72" s="9"/>
      <c r="G72" s="9"/>
      <c r="H72" s="2"/>
      <c r="I72" s="8"/>
      <c r="J72" s="8"/>
      <c r="K72" s="8"/>
      <c r="L72" s="8"/>
      <c r="M72" s="8"/>
      <c r="N72" s="8"/>
      <c r="O72" s="8"/>
      <c r="P72" s="8"/>
    </row>
    <row r="73" s="15" customFormat="true" ht="14.25" hidden="false" customHeight="true" outlineLevel="0" collapsed="false">
      <c r="A73" s="9"/>
      <c r="B73" s="9"/>
      <c r="C73" s="9"/>
      <c r="D73" s="9"/>
      <c r="E73" s="9"/>
      <c r="F73" s="9"/>
      <c r="G73" s="9"/>
      <c r="H73" s="2"/>
      <c r="I73" s="8"/>
      <c r="J73" s="8"/>
      <c r="K73" s="8"/>
      <c r="L73" s="8"/>
      <c r="M73" s="8"/>
      <c r="N73" s="8"/>
      <c r="O73" s="8"/>
      <c r="P73" s="8"/>
    </row>
    <row r="74" s="16" customFormat="true" ht="14.25" hidden="false" customHeight="true" outlineLevel="0" collapsed="false">
      <c r="A74" s="9"/>
      <c r="B74" s="9"/>
      <c r="C74" s="9"/>
      <c r="D74" s="9"/>
      <c r="E74" s="9"/>
      <c r="F74" s="9"/>
      <c r="G74" s="9"/>
      <c r="H74" s="2"/>
      <c r="I74" s="8"/>
      <c r="J74" s="8"/>
      <c r="K74" s="8"/>
      <c r="L74" s="8"/>
      <c r="M74" s="8"/>
      <c r="N74" s="8"/>
      <c r="O74" s="8"/>
      <c r="P74" s="8"/>
    </row>
    <row r="75" s="16" customFormat="true" ht="14.25" hidden="false" customHeight="true" outlineLevel="0" collapsed="false">
      <c r="A75" s="9"/>
      <c r="B75" s="9"/>
      <c r="C75" s="9"/>
      <c r="D75" s="9"/>
      <c r="E75" s="9"/>
      <c r="F75" s="9"/>
      <c r="G75" s="9"/>
      <c r="H75" s="2"/>
      <c r="I75" s="8"/>
      <c r="J75" s="8"/>
      <c r="K75" s="8"/>
      <c r="L75" s="8"/>
      <c r="M75" s="8"/>
      <c r="N75" s="8"/>
      <c r="O75" s="8"/>
      <c r="P75" s="8"/>
    </row>
    <row r="76" s="15" customFormat="true" ht="14.25" hidden="false" customHeight="true" outlineLevel="0" collapsed="false">
      <c r="A76" s="9"/>
      <c r="B76" s="9"/>
      <c r="C76" s="9"/>
      <c r="D76" s="9"/>
      <c r="E76" s="9"/>
      <c r="F76" s="9"/>
      <c r="G76" s="9"/>
      <c r="H76" s="2"/>
      <c r="I76" s="8"/>
      <c r="J76" s="8"/>
      <c r="K76" s="8"/>
      <c r="L76" s="8"/>
      <c r="M76" s="8"/>
      <c r="N76" s="8"/>
      <c r="O76" s="8"/>
      <c r="P76" s="8"/>
    </row>
    <row r="77" s="15" customFormat="true" ht="14.25" hidden="false" customHeight="true" outlineLevel="0" collapsed="false">
      <c r="A77" s="9"/>
      <c r="B77" s="9"/>
      <c r="C77" s="9"/>
      <c r="D77" s="9"/>
      <c r="E77" s="9"/>
      <c r="F77" s="9"/>
      <c r="G77" s="9"/>
      <c r="H77" s="2"/>
      <c r="I77" s="8"/>
      <c r="J77" s="8"/>
      <c r="K77" s="8"/>
      <c r="L77" s="8"/>
      <c r="M77" s="8"/>
      <c r="N77" s="8"/>
      <c r="O77" s="8"/>
      <c r="P77" s="8"/>
    </row>
    <row r="78" s="15" customFormat="true" ht="14.25" hidden="false" customHeight="true" outlineLevel="0" collapsed="false">
      <c r="A78" s="9"/>
      <c r="B78" s="9"/>
      <c r="C78" s="9"/>
      <c r="D78" s="9"/>
      <c r="E78" s="9"/>
      <c r="F78" s="9"/>
      <c r="G78" s="9"/>
      <c r="H78" s="2"/>
      <c r="I78" s="8"/>
      <c r="J78" s="8"/>
      <c r="K78" s="8"/>
      <c r="L78" s="8"/>
      <c r="M78" s="8"/>
      <c r="N78" s="8"/>
      <c r="O78" s="8"/>
      <c r="P78" s="8"/>
    </row>
    <row r="79" s="15" customFormat="true" ht="14.25" hidden="false" customHeight="true" outlineLevel="0" collapsed="false">
      <c r="A79" s="9"/>
      <c r="B79" s="9"/>
      <c r="C79" s="9"/>
      <c r="D79" s="9"/>
      <c r="E79" s="9"/>
      <c r="F79" s="9"/>
      <c r="G79" s="9"/>
      <c r="H79" s="2"/>
      <c r="I79" s="8"/>
      <c r="J79" s="8"/>
      <c r="K79" s="8"/>
      <c r="L79" s="8"/>
      <c r="M79" s="8"/>
      <c r="N79" s="8"/>
      <c r="O79" s="8"/>
      <c r="P79" s="8"/>
    </row>
    <row r="80" s="15" customFormat="true" ht="14.25" hidden="false" customHeight="true" outlineLevel="0" collapsed="false">
      <c r="A80" s="9"/>
      <c r="B80" s="9"/>
      <c r="C80" s="9"/>
      <c r="D80" s="9"/>
      <c r="E80" s="9"/>
      <c r="F80" s="9"/>
      <c r="G80" s="9"/>
      <c r="H80" s="2"/>
      <c r="I80" s="8"/>
      <c r="J80" s="8"/>
      <c r="K80" s="8"/>
      <c r="L80" s="8"/>
      <c r="M80" s="8"/>
      <c r="N80" s="8"/>
      <c r="O80" s="8"/>
      <c r="P80" s="8"/>
    </row>
    <row r="81" s="15" customFormat="true" ht="14.25" hidden="false" customHeight="true" outlineLevel="0" collapsed="false">
      <c r="A81" s="9"/>
      <c r="B81" s="9"/>
      <c r="C81" s="9"/>
      <c r="D81" s="9"/>
      <c r="E81" s="9"/>
      <c r="F81" s="9"/>
      <c r="G81" s="9"/>
      <c r="H81" s="2"/>
      <c r="I81" s="8"/>
      <c r="J81" s="8"/>
      <c r="K81" s="8"/>
      <c r="L81" s="8"/>
      <c r="M81" s="8"/>
      <c r="N81" s="8"/>
      <c r="O81" s="8"/>
      <c r="P81" s="8"/>
    </row>
    <row r="82" customFormat="false" ht="14.25" hidden="false" customHeight="true" outlineLevel="0" collapsed="false">
      <c r="A82" s="9"/>
      <c r="B82" s="9"/>
      <c r="C82" s="9"/>
      <c r="D82" s="9"/>
      <c r="E82" s="9"/>
      <c r="F82" s="9"/>
      <c r="G82" s="9"/>
      <c r="H82" s="2"/>
      <c r="I82" s="8"/>
      <c r="J82" s="8"/>
      <c r="K82" s="8"/>
      <c r="L82" s="8"/>
      <c r="M82" s="8"/>
      <c r="N82" s="8"/>
      <c r="O82" s="8"/>
      <c r="P82" s="8"/>
    </row>
    <row r="83" customFormat="false" ht="14.25" hidden="false" customHeight="true" outlineLevel="0" collapsed="false">
      <c r="A83" s="9"/>
      <c r="B83" s="9"/>
      <c r="C83" s="9"/>
      <c r="D83" s="9"/>
      <c r="E83" s="9"/>
      <c r="F83" s="9"/>
      <c r="G83" s="9"/>
      <c r="H83" s="2"/>
      <c r="I83" s="8"/>
      <c r="J83" s="8"/>
      <c r="K83" s="8"/>
      <c r="L83" s="8"/>
      <c r="M83" s="8"/>
      <c r="N83" s="8"/>
      <c r="O83" s="8"/>
      <c r="P83" s="8"/>
    </row>
    <row r="84" customFormat="false" ht="14.25" hidden="false" customHeight="true" outlineLevel="0" collapsed="false">
      <c r="A84" s="9"/>
      <c r="B84" s="9"/>
      <c r="C84" s="9"/>
      <c r="D84" s="9"/>
      <c r="E84" s="9"/>
      <c r="F84" s="9"/>
      <c r="G84" s="9"/>
      <c r="H84" s="2"/>
      <c r="I84" s="8"/>
      <c r="J84" s="8"/>
      <c r="K84" s="8"/>
      <c r="L84" s="8"/>
      <c r="M84" s="8"/>
      <c r="N84" s="8"/>
      <c r="O84" s="8"/>
      <c r="P84" s="8"/>
    </row>
    <row r="85" s="15" customFormat="true" ht="14.25" hidden="false" customHeight="true" outlineLevel="0" collapsed="false">
      <c r="A85" s="9"/>
      <c r="B85" s="9"/>
      <c r="C85" s="9"/>
      <c r="D85" s="9"/>
      <c r="E85" s="9"/>
      <c r="F85" s="9"/>
      <c r="G85" s="9"/>
      <c r="H85" s="2"/>
      <c r="I85" s="8"/>
      <c r="J85" s="8"/>
      <c r="K85" s="8"/>
      <c r="L85" s="8"/>
      <c r="M85" s="8"/>
      <c r="N85" s="8"/>
      <c r="O85" s="8"/>
      <c r="P85" s="8"/>
    </row>
    <row r="86" s="15" customFormat="true" ht="14.25" hidden="false" customHeight="true" outlineLevel="0" collapsed="false">
      <c r="A86" s="9"/>
      <c r="B86" s="9"/>
      <c r="C86" s="9"/>
      <c r="D86" s="9"/>
      <c r="E86" s="9"/>
      <c r="F86" s="9"/>
      <c r="G86" s="9"/>
      <c r="H86" s="2"/>
      <c r="I86" s="8"/>
      <c r="J86" s="8"/>
      <c r="K86" s="8"/>
      <c r="L86" s="8"/>
      <c r="M86" s="8"/>
      <c r="N86" s="8"/>
      <c r="O86" s="8"/>
      <c r="P86" s="8"/>
    </row>
    <row r="87" customFormat="false" ht="14.25" hidden="false" customHeight="true" outlineLevel="0" collapsed="false">
      <c r="A87" s="9"/>
      <c r="B87" s="9"/>
      <c r="C87" s="9"/>
      <c r="D87" s="9"/>
      <c r="E87" s="9"/>
      <c r="F87" s="9"/>
      <c r="G87" s="9"/>
      <c r="H87" s="2"/>
      <c r="I87" s="8"/>
      <c r="J87" s="8"/>
      <c r="K87" s="8"/>
      <c r="L87" s="8"/>
      <c r="M87" s="8"/>
      <c r="N87" s="8"/>
      <c r="O87" s="8"/>
      <c r="P87" s="8"/>
    </row>
    <row r="88" customFormat="false" ht="14.25" hidden="false" customHeight="true" outlineLevel="0" collapsed="false">
      <c r="A88" s="9"/>
      <c r="B88" s="9"/>
      <c r="C88" s="9"/>
      <c r="D88" s="9"/>
      <c r="E88" s="9"/>
      <c r="F88" s="9"/>
      <c r="G88" s="9"/>
      <c r="H88" s="2"/>
      <c r="I88" s="8"/>
      <c r="J88" s="8"/>
      <c r="K88" s="8"/>
      <c r="L88" s="8"/>
      <c r="M88" s="8"/>
      <c r="N88" s="8"/>
      <c r="O88" s="8"/>
      <c r="P88" s="8"/>
    </row>
  </sheetData>
  <mergeCells count="21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I2:J2"/>
    <mergeCell ref="K2:L2"/>
    <mergeCell ref="M2:N2"/>
    <mergeCell ref="O2:P2"/>
    <mergeCell ref="A5:G5"/>
    <mergeCell ref="A29:G29"/>
    <mergeCell ref="A33:G33"/>
    <mergeCell ref="A50:G50"/>
    <mergeCell ref="A66:G66"/>
    <mergeCell ref="A67:G67"/>
  </mergeCells>
  <conditionalFormatting sqref="I4:P4 I6:P28 I30:P49 I51:P63 I65:P6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：&amp;C&amp;"黑体,Regular"&amp;16常州科教城现代工业中心实训教学进程计划总表（2017-2018学年第一学期）</oddHeader>
    <oddFooter>&amp;R-&amp;P+3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I387" activePane="bottomRight" state="frozen"/>
      <selection pane="topLeft" activeCell="A1" activeCellId="0" sqref="A1"/>
      <selection pane="topRight" activeCell="I1" activeCellId="0" sqref="I1"/>
      <selection pane="bottomLeft" activeCell="A387" activeCellId="0" sqref="A387"/>
      <selection pane="bottomRight" activeCell="AM446" activeCellId="0" sqref="AM4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37"/>
    <col collapsed="false" customWidth="true" hidden="false" outlineLevel="0" max="3" min="3" style="0" width="9.24"/>
    <col collapsed="false" customWidth="true" hidden="false" outlineLevel="0" max="4" min="4" style="0" width="14.12"/>
    <col collapsed="false" customWidth="true" hidden="false" outlineLevel="0" max="5" min="5" style="0" width="22.12"/>
    <col collapsed="false" customWidth="true" hidden="false" outlineLevel="0" max="6" min="6" style="0" width="19.74"/>
    <col collapsed="false" customWidth="true" hidden="false" outlineLevel="0" max="7" min="7" style="0" width="2.99"/>
    <col collapsed="false" customWidth="true" hidden="false" outlineLevel="0" max="8" min="8" style="0" width="5.24"/>
    <col collapsed="false" customWidth="true" hidden="false" outlineLevel="0" max="12" min="9" style="0" width="4.62"/>
    <col collapsed="false" customWidth="true" hidden="false" outlineLevel="0" max="14" min="13" style="15" width="4.62"/>
    <col collapsed="false" customWidth="true" hidden="false" outlineLevel="0" max="28" min="15" style="0" width="4.62"/>
    <col collapsed="false" customWidth="true" hidden="false" outlineLevel="0" max="32" min="29" style="15" width="4.62"/>
    <col collapsed="false" customWidth="true" hidden="false" outlineLevel="0" max="48" min="33" style="0" width="4.62"/>
  </cols>
  <sheetData>
    <row r="1" s="5" customFormat="tru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n">
        <v>1</v>
      </c>
      <c r="J1" s="3"/>
      <c r="K1" s="3" t="n">
        <v>2</v>
      </c>
      <c r="L1" s="3"/>
      <c r="M1" s="17" t="n">
        <v>3</v>
      </c>
      <c r="N1" s="17"/>
      <c r="O1" s="4" t="n">
        <v>4</v>
      </c>
      <c r="P1" s="4"/>
      <c r="Q1" s="4" t="n">
        <v>5</v>
      </c>
      <c r="R1" s="4"/>
      <c r="S1" s="4" t="n">
        <v>6</v>
      </c>
      <c r="T1" s="4"/>
      <c r="U1" s="4" t="n">
        <v>7</v>
      </c>
      <c r="V1" s="4"/>
      <c r="W1" s="4" t="n">
        <v>8</v>
      </c>
      <c r="X1" s="4"/>
      <c r="Y1" s="4" t="n">
        <v>9</v>
      </c>
      <c r="Z1" s="4"/>
      <c r="AA1" s="4" t="n">
        <v>10</v>
      </c>
      <c r="AB1" s="4"/>
      <c r="AC1" s="4" t="n">
        <v>11</v>
      </c>
      <c r="AD1" s="4"/>
      <c r="AE1" s="4" t="n">
        <v>12</v>
      </c>
      <c r="AF1" s="4"/>
      <c r="AG1" s="18" t="n">
        <v>13</v>
      </c>
      <c r="AH1" s="18"/>
      <c r="AI1" s="18" t="n">
        <v>14</v>
      </c>
      <c r="AJ1" s="18"/>
      <c r="AK1" s="18" t="n">
        <v>15</v>
      </c>
      <c r="AL1" s="18"/>
      <c r="AM1" s="4" t="n">
        <v>16</v>
      </c>
      <c r="AN1" s="4"/>
      <c r="AO1" s="4" t="n">
        <v>17</v>
      </c>
      <c r="AP1" s="4"/>
      <c r="AQ1" s="4" t="n">
        <v>18</v>
      </c>
      <c r="AR1" s="4"/>
      <c r="AS1" s="4" t="n">
        <v>19</v>
      </c>
      <c r="AT1" s="4"/>
      <c r="AU1" s="4" t="n">
        <v>20</v>
      </c>
      <c r="AV1" s="4"/>
    </row>
    <row r="2" s="7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2" t="s">
        <v>8</v>
      </c>
      <c r="I2" s="3" t="s">
        <v>100</v>
      </c>
      <c r="J2" s="3"/>
      <c r="K2" s="3" t="s">
        <v>101</v>
      </c>
      <c r="L2" s="3"/>
      <c r="M2" s="17" t="s">
        <v>102</v>
      </c>
      <c r="N2" s="17"/>
      <c r="O2" s="6" t="s">
        <v>103</v>
      </c>
      <c r="P2" s="6"/>
      <c r="Q2" s="6" t="s">
        <v>104</v>
      </c>
      <c r="R2" s="6"/>
      <c r="S2" s="6" t="s">
        <v>105</v>
      </c>
      <c r="T2" s="6"/>
      <c r="U2" s="6" t="s">
        <v>106</v>
      </c>
      <c r="V2" s="6"/>
      <c r="W2" s="6" t="s">
        <v>107</v>
      </c>
      <c r="X2" s="6"/>
      <c r="Y2" s="6" t="s">
        <v>108</v>
      </c>
      <c r="Z2" s="6"/>
      <c r="AA2" s="6" t="s">
        <v>109</v>
      </c>
      <c r="AB2" s="6"/>
      <c r="AC2" s="6" t="s">
        <v>110</v>
      </c>
      <c r="AD2" s="6"/>
      <c r="AE2" s="6" t="s">
        <v>111</v>
      </c>
      <c r="AF2" s="6"/>
      <c r="AG2" s="6" t="s">
        <v>112</v>
      </c>
      <c r="AH2" s="6"/>
      <c r="AI2" s="6" t="s">
        <v>113</v>
      </c>
      <c r="AJ2" s="6"/>
      <c r="AK2" s="6" t="s">
        <v>114</v>
      </c>
      <c r="AL2" s="6"/>
      <c r="AM2" s="6" t="s">
        <v>115</v>
      </c>
      <c r="AN2" s="6"/>
      <c r="AO2" s="6" t="s">
        <v>116</v>
      </c>
      <c r="AP2" s="6"/>
      <c r="AQ2" s="6" t="s">
        <v>117</v>
      </c>
      <c r="AR2" s="6"/>
      <c r="AS2" s="6" t="s">
        <v>118</v>
      </c>
      <c r="AT2" s="6"/>
      <c r="AU2" s="6" t="s">
        <v>119</v>
      </c>
      <c r="AV2" s="6"/>
    </row>
    <row r="3" s="7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2" t="s">
        <v>13</v>
      </c>
      <c r="I3" s="8" t="s">
        <v>14</v>
      </c>
      <c r="J3" s="8" t="s">
        <v>15</v>
      </c>
      <c r="K3" s="8" t="s">
        <v>14</v>
      </c>
      <c r="L3" s="8" t="s">
        <v>15</v>
      </c>
      <c r="M3" s="8" t="s">
        <v>14</v>
      </c>
      <c r="N3" s="8" t="s">
        <v>15</v>
      </c>
      <c r="O3" s="8" t="s">
        <v>14</v>
      </c>
      <c r="P3" s="8" t="s">
        <v>15</v>
      </c>
      <c r="Q3" s="8" t="s">
        <v>14</v>
      </c>
      <c r="R3" s="8" t="s">
        <v>15</v>
      </c>
      <c r="S3" s="8" t="s">
        <v>14</v>
      </c>
      <c r="T3" s="8" t="s">
        <v>15</v>
      </c>
      <c r="U3" s="8" t="s">
        <v>14</v>
      </c>
      <c r="V3" s="8" t="s">
        <v>15</v>
      </c>
      <c r="W3" s="8" t="s">
        <v>14</v>
      </c>
      <c r="X3" s="8" t="s">
        <v>15</v>
      </c>
      <c r="Y3" s="8" t="s">
        <v>14</v>
      </c>
      <c r="Z3" s="8" t="s">
        <v>15</v>
      </c>
      <c r="AA3" s="8" t="s">
        <v>14</v>
      </c>
      <c r="AB3" s="8" t="s">
        <v>15</v>
      </c>
      <c r="AC3" s="8" t="s">
        <v>14</v>
      </c>
      <c r="AD3" s="8" t="s">
        <v>15</v>
      </c>
      <c r="AE3" s="8" t="s">
        <v>14</v>
      </c>
      <c r="AF3" s="8" t="s">
        <v>15</v>
      </c>
      <c r="AG3" s="8" t="s">
        <v>14</v>
      </c>
      <c r="AH3" s="8" t="s">
        <v>15</v>
      </c>
      <c r="AI3" s="8" t="s">
        <v>14</v>
      </c>
      <c r="AJ3" s="8" t="s">
        <v>15</v>
      </c>
      <c r="AK3" s="8" t="s">
        <v>14</v>
      </c>
      <c r="AL3" s="8" t="s">
        <v>15</v>
      </c>
      <c r="AM3" s="8" t="s">
        <v>14</v>
      </c>
      <c r="AN3" s="8" t="s">
        <v>15</v>
      </c>
      <c r="AO3" s="8" t="s">
        <v>14</v>
      </c>
      <c r="AP3" s="8" t="s">
        <v>15</v>
      </c>
      <c r="AQ3" s="8" t="s">
        <v>14</v>
      </c>
      <c r="AR3" s="8" t="s">
        <v>15</v>
      </c>
      <c r="AS3" s="8" t="s">
        <v>14</v>
      </c>
      <c r="AT3" s="8" t="s">
        <v>15</v>
      </c>
      <c r="AU3" s="8" t="s">
        <v>14</v>
      </c>
      <c r="AV3" s="8" t="s">
        <v>15</v>
      </c>
    </row>
    <row r="4" s="16" customFormat="true" ht="14.25" hidden="false" customHeight="true" outlineLevel="0" collapsed="false">
      <c r="A4" s="10" t="n">
        <v>1</v>
      </c>
      <c r="B4" s="10" t="s">
        <v>120</v>
      </c>
      <c r="C4" s="10" t="s">
        <v>121</v>
      </c>
      <c r="D4" s="10" t="s">
        <v>18</v>
      </c>
      <c r="E4" s="10" t="s">
        <v>122</v>
      </c>
      <c r="F4" s="10" t="s">
        <v>122</v>
      </c>
      <c r="G4" s="10" t="n">
        <v>3</v>
      </c>
      <c r="H4" s="10" t="n">
        <v>41</v>
      </c>
      <c r="I4" s="11" t="n">
        <v>41</v>
      </c>
      <c r="J4" s="11"/>
      <c r="K4" s="11" t="n">
        <v>41</v>
      </c>
      <c r="L4" s="11"/>
      <c r="M4" s="11"/>
      <c r="N4" s="11"/>
      <c r="O4" s="11"/>
      <c r="P4" s="11"/>
      <c r="Q4" s="11"/>
      <c r="R4" s="11"/>
      <c r="S4" s="11" t="n">
        <v>41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16" customFormat="true" ht="14.25" hidden="false" customHeight="true" outlineLevel="0" collapsed="false">
      <c r="A5" s="10" t="n">
        <v>2</v>
      </c>
      <c r="B5" s="10" t="s">
        <v>123</v>
      </c>
      <c r="C5" s="10" t="s">
        <v>124</v>
      </c>
      <c r="D5" s="10" t="s">
        <v>18</v>
      </c>
      <c r="E5" s="10" t="s">
        <v>125</v>
      </c>
      <c r="F5" s="10" t="s">
        <v>126</v>
      </c>
      <c r="G5" s="10" t="n">
        <v>1</v>
      </c>
      <c r="H5" s="10" t="n">
        <v>48</v>
      </c>
      <c r="I5" s="11" t="n">
        <v>4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</row>
    <row r="6" customFormat="false" ht="14.25" hidden="false" customHeight="true" outlineLevel="0" collapsed="false">
      <c r="A6" s="10" t="n">
        <v>3</v>
      </c>
      <c r="B6" s="19" t="s">
        <v>30</v>
      </c>
      <c r="C6" s="20" t="s">
        <v>127</v>
      </c>
      <c r="D6" s="19" t="s">
        <v>18</v>
      </c>
      <c r="E6" s="19" t="s">
        <v>128</v>
      </c>
      <c r="F6" s="19" t="s">
        <v>129</v>
      </c>
      <c r="G6" s="19" t="n">
        <v>2</v>
      </c>
      <c r="H6" s="19" t="n">
        <v>32</v>
      </c>
      <c r="I6" s="11" t="n">
        <v>32</v>
      </c>
      <c r="J6" s="11"/>
      <c r="K6" s="11" t="n">
        <v>3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</row>
    <row r="7" customFormat="false" ht="14.25" hidden="false" customHeight="true" outlineLevel="0" collapsed="false">
      <c r="A7" s="10" t="n">
        <v>4</v>
      </c>
      <c r="B7" s="10" t="s">
        <v>120</v>
      </c>
      <c r="C7" s="10" t="s">
        <v>130</v>
      </c>
      <c r="D7" s="10" t="s">
        <v>18</v>
      </c>
      <c r="E7" s="10" t="s">
        <v>122</v>
      </c>
      <c r="F7" s="10" t="s">
        <v>122</v>
      </c>
      <c r="G7" s="10" t="n">
        <v>3</v>
      </c>
      <c r="H7" s="10" t="n">
        <v>36</v>
      </c>
      <c r="I7" s="11"/>
      <c r="J7" s="11" t="n">
        <v>36</v>
      </c>
      <c r="K7" s="11"/>
      <c r="L7" s="11" t="n">
        <v>36</v>
      </c>
      <c r="M7" s="11"/>
      <c r="N7" s="11"/>
      <c r="O7" s="11"/>
      <c r="P7" s="11"/>
      <c r="Q7" s="11"/>
      <c r="R7" s="11"/>
      <c r="S7" s="11"/>
      <c r="T7" s="11" t="n">
        <v>36</v>
      </c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</row>
    <row r="8" customFormat="false" ht="14.25" hidden="false" customHeight="true" outlineLevel="0" collapsed="false">
      <c r="A8" s="10" t="n">
        <v>5</v>
      </c>
      <c r="B8" s="19" t="s">
        <v>30</v>
      </c>
      <c r="C8" s="20" t="s">
        <v>131</v>
      </c>
      <c r="D8" s="19" t="s">
        <v>18</v>
      </c>
      <c r="E8" s="19" t="s">
        <v>128</v>
      </c>
      <c r="F8" s="19" t="s">
        <v>129</v>
      </c>
      <c r="G8" s="19" t="n">
        <v>2</v>
      </c>
      <c r="H8" s="19" t="n">
        <v>42</v>
      </c>
      <c r="I8" s="11"/>
      <c r="J8" s="11" t="n">
        <v>42</v>
      </c>
      <c r="K8" s="11"/>
      <c r="L8" s="11" t="n">
        <v>42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</row>
    <row r="9" customFormat="false" ht="14.25" hidden="false" customHeight="true" outlineLevel="0" collapsed="false">
      <c r="A9" s="10" t="n">
        <v>6</v>
      </c>
      <c r="B9" s="10" t="s">
        <v>16</v>
      </c>
      <c r="C9" s="10" t="s">
        <v>132</v>
      </c>
      <c r="D9" s="10" t="s">
        <v>18</v>
      </c>
      <c r="E9" s="10" t="s">
        <v>133</v>
      </c>
      <c r="F9" s="10" t="s">
        <v>134</v>
      </c>
      <c r="G9" s="10" t="n">
        <v>1</v>
      </c>
      <c r="H9" s="10" t="n">
        <v>48</v>
      </c>
      <c r="I9" s="11"/>
      <c r="J9" s="11"/>
      <c r="K9" s="11" t="n">
        <v>48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14.25" hidden="false" customHeight="true" outlineLevel="0" collapsed="false">
      <c r="A10" s="10" t="n">
        <v>7</v>
      </c>
      <c r="B10" s="10" t="s">
        <v>16</v>
      </c>
      <c r="C10" s="10" t="s">
        <v>135</v>
      </c>
      <c r="D10" s="10" t="s">
        <v>18</v>
      </c>
      <c r="E10" s="10" t="s">
        <v>136</v>
      </c>
      <c r="F10" s="10" t="s">
        <v>137</v>
      </c>
      <c r="G10" s="10" t="n">
        <v>4</v>
      </c>
      <c r="H10" s="10" t="n">
        <v>46</v>
      </c>
      <c r="I10" s="11"/>
      <c r="J10" s="11"/>
      <c r="K10" s="11" t="n">
        <v>46</v>
      </c>
      <c r="L10" s="11"/>
      <c r="M10" s="11" t="n">
        <v>46</v>
      </c>
      <c r="N10" s="11"/>
      <c r="O10" s="11" t="n">
        <v>46</v>
      </c>
      <c r="P10" s="11"/>
      <c r="Q10" s="11" t="n">
        <v>46</v>
      </c>
      <c r="R10" s="11"/>
      <c r="S10" s="11" t="n">
        <v>46</v>
      </c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4.25" hidden="false" customHeight="true" outlineLevel="0" collapsed="false">
      <c r="A11" s="10" t="n">
        <v>8</v>
      </c>
      <c r="B11" s="19" t="s">
        <v>30</v>
      </c>
      <c r="C11" s="20" t="s">
        <v>138</v>
      </c>
      <c r="D11" s="19" t="s">
        <v>18</v>
      </c>
      <c r="E11" s="19" t="s">
        <v>139</v>
      </c>
      <c r="F11" s="19" t="s">
        <v>140</v>
      </c>
      <c r="G11" s="19" t="n">
        <v>1</v>
      </c>
      <c r="H11" s="19" t="n">
        <v>44</v>
      </c>
      <c r="I11" s="11"/>
      <c r="J11" s="11"/>
      <c r="K11" s="11" t="n">
        <v>44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</row>
    <row r="12" s="15" customFormat="true" ht="14.25" hidden="false" customHeight="true" outlineLevel="0" collapsed="false">
      <c r="A12" s="10" t="n">
        <v>9</v>
      </c>
      <c r="B12" s="10" t="s">
        <v>16</v>
      </c>
      <c r="C12" s="10" t="s">
        <v>141</v>
      </c>
      <c r="D12" s="10" t="s">
        <v>18</v>
      </c>
      <c r="E12" s="10" t="s">
        <v>133</v>
      </c>
      <c r="F12" s="10" t="s">
        <v>134</v>
      </c>
      <c r="G12" s="10" t="n">
        <v>1</v>
      </c>
      <c r="H12" s="10" t="n">
        <v>35</v>
      </c>
      <c r="I12" s="11"/>
      <c r="J12" s="11"/>
      <c r="K12" s="11"/>
      <c r="L12" s="11" t="n">
        <v>35</v>
      </c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</row>
    <row r="13" customFormat="false" ht="14.25" hidden="false" customHeight="true" outlineLevel="0" collapsed="false">
      <c r="A13" s="10" t="n">
        <v>10</v>
      </c>
      <c r="B13" s="10" t="s">
        <v>16</v>
      </c>
      <c r="C13" s="10" t="s">
        <v>142</v>
      </c>
      <c r="D13" s="10" t="s">
        <v>18</v>
      </c>
      <c r="E13" s="10" t="s">
        <v>136</v>
      </c>
      <c r="F13" s="10" t="s">
        <v>137</v>
      </c>
      <c r="G13" s="10" t="n">
        <v>4</v>
      </c>
      <c r="H13" s="10" t="n">
        <v>43</v>
      </c>
      <c r="I13" s="11"/>
      <c r="J13" s="11"/>
      <c r="K13" s="11"/>
      <c r="L13" s="11" t="n">
        <v>43</v>
      </c>
      <c r="M13" s="11"/>
      <c r="N13" s="11" t="n">
        <v>43</v>
      </c>
      <c r="O13" s="11"/>
      <c r="P13" s="11" t="n">
        <v>43</v>
      </c>
      <c r="Q13" s="11"/>
      <c r="R13" s="11" t="n">
        <v>43</v>
      </c>
      <c r="S13" s="11"/>
      <c r="T13" s="11" t="n">
        <v>43</v>
      </c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</row>
    <row r="14" customFormat="false" ht="14.25" hidden="false" customHeight="true" outlineLevel="0" collapsed="false">
      <c r="A14" s="10" t="n">
        <v>11</v>
      </c>
      <c r="B14" s="19" t="s">
        <v>30</v>
      </c>
      <c r="C14" s="20" t="s">
        <v>143</v>
      </c>
      <c r="D14" s="19" t="s">
        <v>18</v>
      </c>
      <c r="E14" s="19" t="s">
        <v>144</v>
      </c>
      <c r="F14" s="19" t="s">
        <v>140</v>
      </c>
      <c r="G14" s="19" t="n">
        <v>1</v>
      </c>
      <c r="H14" s="19" t="n">
        <v>41</v>
      </c>
      <c r="I14" s="11"/>
      <c r="J14" s="11"/>
      <c r="K14" s="11"/>
      <c r="L14" s="11" t="n">
        <v>41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</row>
    <row r="15" s="15" customFormat="true" ht="14.25" hidden="false" customHeight="true" outlineLevel="0" collapsed="false">
      <c r="A15" s="10" t="n">
        <v>12</v>
      </c>
      <c r="B15" s="10" t="s">
        <v>145</v>
      </c>
      <c r="C15" s="13" t="s">
        <v>146</v>
      </c>
      <c r="D15" s="10" t="s">
        <v>18</v>
      </c>
      <c r="E15" s="10" t="s">
        <v>147</v>
      </c>
      <c r="F15" s="10" t="s">
        <v>148</v>
      </c>
      <c r="G15" s="10" t="n">
        <v>1</v>
      </c>
      <c r="H15" s="10" t="n">
        <v>36</v>
      </c>
      <c r="I15" s="11"/>
      <c r="J15" s="11"/>
      <c r="K15" s="11"/>
      <c r="L15" s="11"/>
      <c r="M15" s="11" t="n">
        <v>36</v>
      </c>
      <c r="N15" s="11" t="n">
        <v>3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</row>
    <row r="16" s="15" customFormat="true" ht="14.25" hidden="false" customHeight="true" outlineLevel="0" collapsed="false">
      <c r="A16" s="10" t="n">
        <v>13</v>
      </c>
      <c r="B16" s="10" t="s">
        <v>145</v>
      </c>
      <c r="C16" s="13" t="s">
        <v>149</v>
      </c>
      <c r="D16" s="10" t="s">
        <v>18</v>
      </c>
      <c r="E16" s="10" t="s">
        <v>147</v>
      </c>
      <c r="F16" s="10" t="s">
        <v>148</v>
      </c>
      <c r="G16" s="10" t="n">
        <v>1</v>
      </c>
      <c r="H16" s="10" t="n">
        <v>37</v>
      </c>
      <c r="I16" s="11"/>
      <c r="J16" s="11"/>
      <c r="K16" s="11"/>
      <c r="L16" s="11"/>
      <c r="M16" s="11" t="n">
        <v>37</v>
      </c>
      <c r="N16" s="11" t="n">
        <v>37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</row>
    <row r="17" s="15" customFormat="true" ht="14.25" hidden="false" customHeight="true" outlineLevel="0" collapsed="false">
      <c r="A17" s="10" t="n">
        <v>14</v>
      </c>
      <c r="B17" s="10" t="s">
        <v>120</v>
      </c>
      <c r="C17" s="10" t="s">
        <v>150</v>
      </c>
      <c r="D17" s="10" t="s">
        <v>18</v>
      </c>
      <c r="E17" s="10" t="s">
        <v>122</v>
      </c>
      <c r="F17" s="10" t="s">
        <v>122</v>
      </c>
      <c r="G17" s="10" t="n">
        <v>2</v>
      </c>
      <c r="H17" s="10" t="n">
        <v>38</v>
      </c>
      <c r="I17" s="11"/>
      <c r="J17" s="11"/>
      <c r="K17" s="11"/>
      <c r="L17" s="11"/>
      <c r="M17" s="11" t="n">
        <v>38</v>
      </c>
      <c r="N17" s="11"/>
      <c r="O17" s="11" t="n">
        <v>38</v>
      </c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</row>
    <row r="18" s="15" customFormat="true" ht="14.25" hidden="false" customHeight="true" outlineLevel="0" collapsed="false">
      <c r="A18" s="10" t="n">
        <v>15</v>
      </c>
      <c r="B18" s="19" t="s">
        <v>30</v>
      </c>
      <c r="C18" s="20" t="s">
        <v>151</v>
      </c>
      <c r="D18" s="19" t="s">
        <v>18</v>
      </c>
      <c r="E18" s="19" t="s">
        <v>152</v>
      </c>
      <c r="F18" s="19" t="s">
        <v>129</v>
      </c>
      <c r="G18" s="19" t="n">
        <v>2</v>
      </c>
      <c r="H18" s="19" t="n">
        <v>28</v>
      </c>
      <c r="I18" s="11"/>
      <c r="J18" s="11"/>
      <c r="K18" s="11"/>
      <c r="L18" s="11"/>
      <c r="M18" s="11" t="n">
        <v>28</v>
      </c>
      <c r="N18" s="11"/>
      <c r="O18" s="11" t="n">
        <v>28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</row>
    <row r="19" s="15" customFormat="true" ht="14.25" hidden="false" customHeight="true" outlineLevel="0" collapsed="false">
      <c r="A19" s="10" t="n">
        <v>16</v>
      </c>
      <c r="B19" s="19" t="s">
        <v>30</v>
      </c>
      <c r="C19" s="20" t="s">
        <v>153</v>
      </c>
      <c r="D19" s="19" t="s">
        <v>18</v>
      </c>
      <c r="E19" s="19" t="s">
        <v>139</v>
      </c>
      <c r="F19" s="19" t="s">
        <v>140</v>
      </c>
      <c r="G19" s="19" t="n">
        <v>2</v>
      </c>
      <c r="H19" s="19" t="n">
        <v>16</v>
      </c>
      <c r="I19" s="11"/>
      <c r="J19" s="11"/>
      <c r="K19" s="11"/>
      <c r="L19" s="11"/>
      <c r="M19" s="11" t="n">
        <v>16</v>
      </c>
      <c r="N19" s="11"/>
      <c r="O19" s="11" t="n">
        <v>16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</row>
    <row r="20" customFormat="false" ht="14.25" hidden="false" customHeight="true" outlineLevel="0" collapsed="false">
      <c r="A20" s="10" t="n">
        <v>17</v>
      </c>
      <c r="B20" s="10" t="s">
        <v>120</v>
      </c>
      <c r="C20" s="10" t="s">
        <v>154</v>
      </c>
      <c r="D20" s="10" t="s">
        <v>18</v>
      </c>
      <c r="E20" s="10" t="s">
        <v>122</v>
      </c>
      <c r="F20" s="10" t="s">
        <v>122</v>
      </c>
      <c r="G20" s="10" t="n">
        <v>2</v>
      </c>
      <c r="H20" s="10" t="n">
        <v>49</v>
      </c>
      <c r="I20" s="11"/>
      <c r="J20" s="11"/>
      <c r="K20" s="11"/>
      <c r="L20" s="11"/>
      <c r="M20" s="11"/>
      <c r="N20" s="11" t="n">
        <v>49</v>
      </c>
      <c r="O20" s="11"/>
      <c r="P20" s="11" t="n">
        <v>49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</row>
    <row r="21" customFormat="false" ht="14.25" hidden="false" customHeight="true" outlineLevel="0" collapsed="false">
      <c r="A21" s="10" t="n">
        <v>18</v>
      </c>
      <c r="B21" s="19" t="s">
        <v>30</v>
      </c>
      <c r="C21" s="20" t="s">
        <v>155</v>
      </c>
      <c r="D21" s="19" t="s">
        <v>18</v>
      </c>
      <c r="E21" s="19" t="s">
        <v>139</v>
      </c>
      <c r="F21" s="19" t="s">
        <v>140</v>
      </c>
      <c r="G21" s="19" t="n">
        <v>1</v>
      </c>
      <c r="H21" s="19" t="n">
        <v>17</v>
      </c>
      <c r="I21" s="11"/>
      <c r="J21" s="11"/>
      <c r="K21" s="11"/>
      <c r="L21" s="11"/>
      <c r="M21" s="11"/>
      <c r="N21" s="11" t="n">
        <v>17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</row>
    <row r="22" customFormat="false" ht="14.25" hidden="false" customHeight="true" outlineLevel="0" collapsed="false">
      <c r="A22" s="10" t="n">
        <v>19</v>
      </c>
      <c r="B22" s="19" t="s">
        <v>30</v>
      </c>
      <c r="C22" s="20" t="s">
        <v>156</v>
      </c>
      <c r="D22" s="19" t="s">
        <v>18</v>
      </c>
      <c r="E22" s="19" t="s">
        <v>139</v>
      </c>
      <c r="F22" s="19" t="s">
        <v>140</v>
      </c>
      <c r="G22" s="19" t="n">
        <v>1</v>
      </c>
      <c r="H22" s="19" t="n">
        <v>12</v>
      </c>
      <c r="I22" s="11"/>
      <c r="J22" s="11"/>
      <c r="K22" s="11"/>
      <c r="L22" s="11"/>
      <c r="M22" s="11"/>
      <c r="N22" s="11" t="n">
        <v>12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</row>
    <row r="23" s="15" customFormat="true" ht="14.25" hidden="false" customHeight="true" outlineLevel="0" collapsed="false">
      <c r="A23" s="10" t="n">
        <v>20</v>
      </c>
      <c r="B23" s="10" t="s">
        <v>145</v>
      </c>
      <c r="C23" s="13" t="s">
        <v>157</v>
      </c>
      <c r="D23" s="10" t="s">
        <v>18</v>
      </c>
      <c r="E23" s="10" t="s">
        <v>147</v>
      </c>
      <c r="F23" s="10" t="s">
        <v>158</v>
      </c>
      <c r="G23" s="10" t="n">
        <v>4</v>
      </c>
      <c r="H23" s="10" t="n">
        <v>4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 t="n">
        <v>40</v>
      </c>
      <c r="T23" s="11" t="n">
        <v>40</v>
      </c>
      <c r="U23" s="11" t="n">
        <v>40</v>
      </c>
      <c r="V23" s="11" t="n">
        <v>40</v>
      </c>
      <c r="W23" s="11" t="n">
        <v>40</v>
      </c>
      <c r="X23" s="11" t="n">
        <v>40</v>
      </c>
      <c r="Y23" s="11" t="n">
        <v>40</v>
      </c>
      <c r="Z23" s="11" t="n">
        <v>40</v>
      </c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</row>
    <row r="24" s="15" customFormat="true" ht="14.25" hidden="false" customHeight="true" outlineLevel="0" collapsed="false">
      <c r="A24" s="10" t="n">
        <v>21</v>
      </c>
      <c r="B24" s="19" t="s">
        <v>30</v>
      </c>
      <c r="C24" s="20" t="s">
        <v>159</v>
      </c>
      <c r="D24" s="19" t="s">
        <v>18</v>
      </c>
      <c r="E24" s="20" t="s">
        <v>160</v>
      </c>
      <c r="F24" s="19" t="s">
        <v>134</v>
      </c>
      <c r="G24" s="19" t="n">
        <v>2</v>
      </c>
      <c r="H24" s="19" t="n">
        <v>38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 t="n">
        <v>38</v>
      </c>
      <c r="T24" s="11"/>
      <c r="U24" s="11" t="n">
        <v>38</v>
      </c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</row>
    <row r="25" s="15" customFormat="true" ht="14.25" hidden="false" customHeight="true" outlineLevel="0" collapsed="false">
      <c r="A25" s="10" t="n">
        <v>22</v>
      </c>
      <c r="B25" s="19" t="s">
        <v>30</v>
      </c>
      <c r="C25" s="20" t="s">
        <v>161</v>
      </c>
      <c r="D25" s="19" t="s">
        <v>18</v>
      </c>
      <c r="E25" s="20" t="s">
        <v>162</v>
      </c>
      <c r="F25" s="19" t="s">
        <v>163</v>
      </c>
      <c r="G25" s="19" t="n">
        <v>2</v>
      </c>
      <c r="H25" s="19" t="n">
        <v>4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40</v>
      </c>
      <c r="T25" s="11"/>
      <c r="U25" s="11" t="n">
        <v>40</v>
      </c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</row>
    <row r="26" s="15" customFormat="true" ht="14.25" hidden="false" customHeight="true" outlineLevel="0" collapsed="false">
      <c r="A26" s="10" t="n">
        <v>23</v>
      </c>
      <c r="B26" s="19" t="s">
        <v>30</v>
      </c>
      <c r="C26" s="20" t="s">
        <v>164</v>
      </c>
      <c r="D26" s="19" t="s">
        <v>18</v>
      </c>
      <c r="E26" s="20" t="s">
        <v>160</v>
      </c>
      <c r="F26" s="19" t="s">
        <v>134</v>
      </c>
      <c r="G26" s="19" t="n">
        <v>2</v>
      </c>
      <c r="H26" s="19" t="n">
        <v>39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39</v>
      </c>
      <c r="U26" s="11"/>
      <c r="V26" s="11" t="n">
        <v>39</v>
      </c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</row>
    <row r="27" customFormat="false" ht="14.25" hidden="false" customHeight="true" outlineLevel="0" collapsed="false">
      <c r="A27" s="10" t="n">
        <v>24</v>
      </c>
      <c r="B27" s="19" t="s">
        <v>30</v>
      </c>
      <c r="C27" s="20" t="s">
        <v>165</v>
      </c>
      <c r="D27" s="19" t="s">
        <v>18</v>
      </c>
      <c r="E27" s="20" t="s">
        <v>162</v>
      </c>
      <c r="F27" s="19" t="s">
        <v>163</v>
      </c>
      <c r="G27" s="19" t="n">
        <v>2</v>
      </c>
      <c r="H27" s="19" t="n">
        <v>4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40</v>
      </c>
      <c r="U27" s="11"/>
      <c r="V27" s="11" t="n">
        <v>40</v>
      </c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</row>
    <row r="28" customFormat="false" ht="14.25" hidden="false" customHeight="true" outlineLevel="0" collapsed="false">
      <c r="A28" s="10" t="n">
        <v>25</v>
      </c>
      <c r="B28" s="10" t="s">
        <v>16</v>
      </c>
      <c r="C28" s="10" t="s">
        <v>166</v>
      </c>
      <c r="D28" s="10" t="s">
        <v>18</v>
      </c>
      <c r="E28" s="10" t="s">
        <v>136</v>
      </c>
      <c r="F28" s="10" t="s">
        <v>137</v>
      </c>
      <c r="G28" s="10" t="n">
        <v>4</v>
      </c>
      <c r="H28" s="10" t="n">
        <v>46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 t="n">
        <v>46</v>
      </c>
      <c r="V28" s="11"/>
      <c r="W28" s="11" t="n">
        <v>46</v>
      </c>
      <c r="X28" s="11"/>
      <c r="Y28" s="11" t="n">
        <v>46</v>
      </c>
      <c r="Z28" s="11"/>
      <c r="AA28" s="11" t="n">
        <v>46</v>
      </c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</row>
    <row r="29" s="15" customFormat="true" ht="14.25" hidden="false" customHeight="true" outlineLevel="0" collapsed="false">
      <c r="A29" s="10" t="n">
        <v>26</v>
      </c>
      <c r="B29" s="10" t="s">
        <v>16</v>
      </c>
      <c r="C29" s="10" t="s">
        <v>167</v>
      </c>
      <c r="D29" s="10" t="s">
        <v>18</v>
      </c>
      <c r="E29" s="10" t="s">
        <v>136</v>
      </c>
      <c r="F29" s="10" t="s">
        <v>137</v>
      </c>
      <c r="G29" s="10" t="n">
        <v>4</v>
      </c>
      <c r="H29" s="10" t="n">
        <v>46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 t="n">
        <v>46</v>
      </c>
      <c r="V29" s="11"/>
      <c r="W29" s="11" t="n">
        <v>46</v>
      </c>
      <c r="X29" s="11"/>
      <c r="Y29" s="11" t="n">
        <v>46</v>
      </c>
      <c r="Z29" s="11"/>
      <c r="AA29" s="11" t="n">
        <v>46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</row>
    <row r="30" customFormat="false" ht="14.25" hidden="false" customHeight="true" outlineLevel="0" collapsed="false">
      <c r="A30" s="10" t="n">
        <v>27</v>
      </c>
      <c r="B30" s="10" t="s">
        <v>16</v>
      </c>
      <c r="C30" s="10" t="s">
        <v>168</v>
      </c>
      <c r="D30" s="10" t="s">
        <v>18</v>
      </c>
      <c r="E30" s="10" t="s">
        <v>136</v>
      </c>
      <c r="F30" s="10" t="s">
        <v>137</v>
      </c>
      <c r="G30" s="10" t="n">
        <v>4</v>
      </c>
      <c r="H30" s="10" t="n">
        <v>43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 t="n">
        <v>43</v>
      </c>
      <c r="W30" s="11"/>
      <c r="X30" s="11" t="n">
        <v>43</v>
      </c>
      <c r="Y30" s="11"/>
      <c r="Z30" s="11" t="n">
        <v>43</v>
      </c>
      <c r="AA30" s="11"/>
      <c r="AB30" s="11" t="n">
        <v>43</v>
      </c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</row>
    <row r="31" s="15" customFormat="true" ht="14.25" hidden="false" customHeight="true" outlineLevel="0" collapsed="false">
      <c r="A31" s="10" t="n">
        <v>28</v>
      </c>
      <c r="B31" s="19" t="s">
        <v>30</v>
      </c>
      <c r="C31" s="20" t="s">
        <v>169</v>
      </c>
      <c r="D31" s="19" t="s">
        <v>18</v>
      </c>
      <c r="E31" s="20" t="s">
        <v>160</v>
      </c>
      <c r="F31" s="19" t="s">
        <v>134</v>
      </c>
      <c r="G31" s="19" t="n">
        <v>2</v>
      </c>
      <c r="H31" s="19" t="n">
        <v>45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 t="n">
        <v>45</v>
      </c>
      <c r="X31" s="11"/>
      <c r="Y31" s="11" t="n">
        <v>45</v>
      </c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</row>
    <row r="32" s="15" customFormat="true" ht="14.25" hidden="false" customHeight="true" outlineLevel="0" collapsed="false">
      <c r="A32" s="10" t="n">
        <v>29</v>
      </c>
      <c r="B32" s="19" t="s">
        <v>30</v>
      </c>
      <c r="C32" s="20" t="s">
        <v>170</v>
      </c>
      <c r="D32" s="19" t="s">
        <v>18</v>
      </c>
      <c r="E32" s="20" t="s">
        <v>160</v>
      </c>
      <c r="F32" s="19" t="s">
        <v>134</v>
      </c>
      <c r="G32" s="19" t="n">
        <v>2</v>
      </c>
      <c r="H32" s="19" t="n">
        <v>4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 t="n">
        <v>41</v>
      </c>
      <c r="Y32" s="11"/>
      <c r="Z32" s="11" t="n">
        <v>41</v>
      </c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</row>
    <row r="33" s="15" customFormat="true" ht="14.25" hidden="false" customHeight="true" outlineLevel="0" collapsed="false">
      <c r="A33" s="10" t="n">
        <v>30</v>
      </c>
      <c r="B33" s="10" t="s">
        <v>145</v>
      </c>
      <c r="C33" s="13" t="s">
        <v>171</v>
      </c>
      <c r="D33" s="10" t="s">
        <v>18</v>
      </c>
      <c r="E33" s="10" t="s">
        <v>147</v>
      </c>
      <c r="F33" s="10" t="s">
        <v>158</v>
      </c>
      <c r="G33" s="10" t="n">
        <v>4</v>
      </c>
      <c r="H33" s="10" t="n">
        <v>4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 t="n">
        <v>40</v>
      </c>
      <c r="AB33" s="11" t="n">
        <v>40</v>
      </c>
      <c r="AC33" s="11" t="n">
        <v>40</v>
      </c>
      <c r="AD33" s="11" t="n">
        <v>40</v>
      </c>
      <c r="AE33" s="11" t="n">
        <v>40</v>
      </c>
      <c r="AF33" s="11" t="n">
        <v>40</v>
      </c>
      <c r="AG33" s="11" t="n">
        <v>40</v>
      </c>
      <c r="AH33" s="11" t="n">
        <v>40</v>
      </c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</row>
    <row r="34" s="15" customFormat="true" ht="14.25" hidden="false" customHeight="true" outlineLevel="0" collapsed="false">
      <c r="A34" s="10" t="n">
        <v>31</v>
      </c>
      <c r="B34" s="10" t="s">
        <v>145</v>
      </c>
      <c r="C34" s="13" t="s">
        <v>172</v>
      </c>
      <c r="D34" s="10" t="s">
        <v>18</v>
      </c>
      <c r="E34" s="10" t="s">
        <v>147</v>
      </c>
      <c r="F34" s="10" t="s">
        <v>158</v>
      </c>
      <c r="G34" s="10" t="n">
        <v>4</v>
      </c>
      <c r="H34" s="10" t="n">
        <v>41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 t="n">
        <v>41</v>
      </c>
      <c r="AB34" s="11" t="n">
        <v>41</v>
      </c>
      <c r="AC34" s="11" t="n">
        <v>41</v>
      </c>
      <c r="AD34" s="11" t="n">
        <v>41</v>
      </c>
      <c r="AE34" s="11" t="n">
        <v>41</v>
      </c>
      <c r="AF34" s="11" t="n">
        <v>41</v>
      </c>
      <c r="AG34" s="11" t="n">
        <v>41</v>
      </c>
      <c r="AH34" s="11" t="n">
        <v>41</v>
      </c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</row>
    <row r="35" s="15" customFormat="true" ht="14.25" hidden="false" customHeight="true" outlineLevel="0" collapsed="false">
      <c r="A35" s="10" t="n">
        <v>32</v>
      </c>
      <c r="B35" s="10" t="s">
        <v>16</v>
      </c>
      <c r="C35" s="10" t="s">
        <v>173</v>
      </c>
      <c r="D35" s="10" t="s">
        <v>18</v>
      </c>
      <c r="E35" s="10" t="s">
        <v>174</v>
      </c>
      <c r="F35" s="10" t="s">
        <v>134</v>
      </c>
      <c r="G35" s="10" t="n">
        <v>2</v>
      </c>
      <c r="H35" s="10" t="n">
        <v>49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 t="n">
        <v>49</v>
      </c>
      <c r="AD35" s="11"/>
      <c r="AE35" s="11" t="n">
        <v>49</v>
      </c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</row>
    <row r="36" s="15" customFormat="true" ht="14.25" hidden="false" customHeight="true" outlineLevel="0" collapsed="false">
      <c r="A36" s="10" t="n">
        <v>33</v>
      </c>
      <c r="B36" s="10" t="s">
        <v>16</v>
      </c>
      <c r="C36" s="10" t="s">
        <v>175</v>
      </c>
      <c r="D36" s="10" t="s">
        <v>18</v>
      </c>
      <c r="E36" s="10" t="s">
        <v>136</v>
      </c>
      <c r="F36" s="10" t="s">
        <v>137</v>
      </c>
      <c r="G36" s="10" t="n">
        <v>4</v>
      </c>
      <c r="H36" s="10" t="n">
        <v>47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 t="n">
        <v>47</v>
      </c>
      <c r="AD36" s="11"/>
      <c r="AE36" s="11" t="n">
        <v>47</v>
      </c>
      <c r="AF36" s="11"/>
      <c r="AG36" s="11" t="n">
        <v>47</v>
      </c>
      <c r="AH36" s="11"/>
      <c r="AI36" s="11" t="n">
        <v>47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</row>
    <row r="37" s="15" customFormat="true" ht="14.25" hidden="false" customHeight="true" outlineLevel="0" collapsed="false">
      <c r="A37" s="10" t="n">
        <v>34</v>
      </c>
      <c r="B37" s="19" t="s">
        <v>30</v>
      </c>
      <c r="C37" s="20" t="s">
        <v>176</v>
      </c>
      <c r="D37" s="19" t="s">
        <v>18</v>
      </c>
      <c r="E37" s="20" t="s">
        <v>160</v>
      </c>
      <c r="F37" s="19" t="s">
        <v>134</v>
      </c>
      <c r="G37" s="19" t="n">
        <v>2</v>
      </c>
      <c r="H37" s="19" t="n">
        <v>39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 t="n">
        <v>39</v>
      </c>
      <c r="AD37" s="11"/>
      <c r="AE37" s="11" t="n">
        <v>39</v>
      </c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</row>
    <row r="38" customFormat="false" ht="14.25" hidden="false" customHeight="true" outlineLevel="0" collapsed="false">
      <c r="A38" s="10" t="n">
        <v>35</v>
      </c>
      <c r="B38" s="10" t="s">
        <v>16</v>
      </c>
      <c r="C38" s="10" t="s">
        <v>177</v>
      </c>
      <c r="D38" s="10" t="s">
        <v>18</v>
      </c>
      <c r="E38" s="10" t="s">
        <v>133</v>
      </c>
      <c r="F38" s="10" t="s">
        <v>134</v>
      </c>
      <c r="G38" s="10" t="n">
        <v>1</v>
      </c>
      <c r="H38" s="10" t="n">
        <v>48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 t="n">
        <v>48</v>
      </c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</row>
    <row r="39" s="15" customFormat="true" ht="14.25" hidden="false" customHeight="true" outlineLevel="0" collapsed="false">
      <c r="A39" s="10" t="n">
        <v>36</v>
      </c>
      <c r="B39" s="10" t="s">
        <v>16</v>
      </c>
      <c r="C39" s="10" t="s">
        <v>178</v>
      </c>
      <c r="D39" s="10" t="s">
        <v>18</v>
      </c>
      <c r="E39" s="10" t="s">
        <v>136</v>
      </c>
      <c r="F39" s="10" t="s">
        <v>137</v>
      </c>
      <c r="G39" s="10" t="n">
        <v>4</v>
      </c>
      <c r="H39" s="10" t="n">
        <v>4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 t="n">
        <v>44</v>
      </c>
      <c r="AE39" s="11"/>
      <c r="AF39" s="11" t="n">
        <v>44</v>
      </c>
      <c r="AG39" s="11"/>
      <c r="AH39" s="11" t="n">
        <v>44</v>
      </c>
      <c r="AI39" s="11"/>
      <c r="AJ39" s="11" t="n">
        <v>44</v>
      </c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</row>
    <row r="40" s="15" customFormat="true" ht="14.25" hidden="false" customHeight="true" outlineLevel="0" collapsed="false">
      <c r="A40" s="10" t="n">
        <v>37</v>
      </c>
      <c r="B40" s="19" t="s">
        <v>30</v>
      </c>
      <c r="C40" s="20" t="s">
        <v>179</v>
      </c>
      <c r="D40" s="19" t="s">
        <v>18</v>
      </c>
      <c r="E40" s="20" t="s">
        <v>160</v>
      </c>
      <c r="F40" s="19" t="s">
        <v>134</v>
      </c>
      <c r="G40" s="19" t="n">
        <v>2</v>
      </c>
      <c r="H40" s="19" t="n">
        <v>39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 t="n">
        <v>39</v>
      </c>
      <c r="AE40" s="11"/>
      <c r="AF40" s="11" t="n">
        <v>39</v>
      </c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</row>
    <row r="41" customFormat="false" ht="14.25" hidden="false" customHeight="true" outlineLevel="0" collapsed="false">
      <c r="A41" s="10" t="n">
        <v>38</v>
      </c>
      <c r="B41" s="19" t="s">
        <v>30</v>
      </c>
      <c r="C41" s="20" t="s">
        <v>180</v>
      </c>
      <c r="D41" s="19" t="s">
        <v>18</v>
      </c>
      <c r="E41" s="19" t="s">
        <v>181</v>
      </c>
      <c r="F41" s="19" t="s">
        <v>182</v>
      </c>
      <c r="G41" s="19" t="n">
        <v>2</v>
      </c>
      <c r="H41" s="19" t="n">
        <v>2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 t="n">
        <v>20</v>
      </c>
      <c r="AF41" s="11"/>
      <c r="AG41" s="11" t="n">
        <v>20</v>
      </c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</row>
    <row r="42" customFormat="false" ht="14.25" hidden="false" customHeight="true" outlineLevel="0" collapsed="false">
      <c r="A42" s="10" t="n">
        <v>39</v>
      </c>
      <c r="B42" s="19" t="s">
        <v>30</v>
      </c>
      <c r="C42" s="20" t="s">
        <v>183</v>
      </c>
      <c r="D42" s="19" t="s">
        <v>18</v>
      </c>
      <c r="E42" s="19" t="s">
        <v>181</v>
      </c>
      <c r="F42" s="19" t="s">
        <v>182</v>
      </c>
      <c r="G42" s="19" t="n">
        <v>2</v>
      </c>
      <c r="H42" s="19" t="n">
        <v>2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 t="n">
        <v>20</v>
      </c>
      <c r="AG42" s="11"/>
      <c r="AH42" s="11" t="n">
        <v>20</v>
      </c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</row>
    <row r="43" customFormat="false" ht="14.25" hidden="false" customHeight="true" outlineLevel="0" collapsed="false">
      <c r="A43" s="10" t="n">
        <v>40</v>
      </c>
      <c r="B43" s="19" t="s">
        <v>30</v>
      </c>
      <c r="C43" s="20" t="s">
        <v>184</v>
      </c>
      <c r="D43" s="19" t="s">
        <v>18</v>
      </c>
      <c r="E43" s="20" t="s">
        <v>160</v>
      </c>
      <c r="F43" s="19" t="s">
        <v>134</v>
      </c>
      <c r="G43" s="19" t="n">
        <v>2</v>
      </c>
      <c r="H43" s="19" t="n">
        <v>45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 t="n">
        <v>45</v>
      </c>
      <c r="AH43" s="11"/>
      <c r="AI43" s="11" t="n">
        <v>45</v>
      </c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</row>
    <row r="44" s="15" customFormat="true" ht="14.25" hidden="false" customHeight="true" outlineLevel="0" collapsed="false">
      <c r="A44" s="10" t="n">
        <v>41</v>
      </c>
      <c r="B44" s="19" t="s">
        <v>16</v>
      </c>
      <c r="C44" s="19" t="s">
        <v>150</v>
      </c>
      <c r="D44" s="19" t="s">
        <v>18</v>
      </c>
      <c r="E44" s="19" t="s">
        <v>185</v>
      </c>
      <c r="F44" s="19" t="s">
        <v>186</v>
      </c>
      <c r="G44" s="19" t="n">
        <v>4</v>
      </c>
      <c r="H44" s="19" t="n">
        <v>3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 t="n">
        <v>36</v>
      </c>
      <c r="AI44" s="11"/>
      <c r="AJ44" s="11" t="n">
        <v>36</v>
      </c>
      <c r="AK44" s="11"/>
      <c r="AL44" s="11"/>
      <c r="AM44" s="11"/>
      <c r="AN44" s="11" t="n">
        <v>36</v>
      </c>
      <c r="AO44" s="11"/>
      <c r="AP44" s="11"/>
      <c r="AQ44" s="11"/>
      <c r="AR44" s="11"/>
      <c r="AS44" s="11"/>
      <c r="AT44" s="11"/>
      <c r="AU44" s="11"/>
      <c r="AV44" s="11"/>
    </row>
    <row r="45" customFormat="false" ht="14.25" hidden="false" customHeight="true" outlineLevel="0" collapsed="false">
      <c r="A45" s="10" t="n">
        <v>42</v>
      </c>
      <c r="B45" s="19" t="s">
        <v>30</v>
      </c>
      <c r="C45" s="20" t="s">
        <v>187</v>
      </c>
      <c r="D45" s="19" t="s">
        <v>18</v>
      </c>
      <c r="E45" s="20" t="s">
        <v>188</v>
      </c>
      <c r="F45" s="19" t="s">
        <v>134</v>
      </c>
      <c r="G45" s="19" t="n">
        <v>2</v>
      </c>
      <c r="H45" s="19" t="n">
        <v>38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 t="n">
        <v>38</v>
      </c>
      <c r="AI45" s="11"/>
      <c r="AJ45" s="11" t="n">
        <v>38</v>
      </c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</row>
    <row r="46" customFormat="false" ht="14.25" hidden="false" customHeight="true" outlineLevel="0" collapsed="false">
      <c r="A46" s="10" t="n">
        <v>43</v>
      </c>
      <c r="B46" s="10" t="s">
        <v>145</v>
      </c>
      <c r="C46" s="13" t="s">
        <v>189</v>
      </c>
      <c r="D46" s="10" t="s">
        <v>18</v>
      </c>
      <c r="E46" s="10" t="s">
        <v>147</v>
      </c>
      <c r="F46" s="10" t="s">
        <v>148</v>
      </c>
      <c r="G46" s="10" t="n">
        <v>1</v>
      </c>
      <c r="H46" s="10" t="n">
        <v>36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 t="n">
        <v>36</v>
      </c>
      <c r="AJ46" s="11" t="n">
        <v>36</v>
      </c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</row>
    <row r="47" customFormat="false" ht="14.25" hidden="false" customHeight="true" outlineLevel="0" collapsed="false">
      <c r="A47" s="10" t="n">
        <v>44</v>
      </c>
      <c r="B47" s="19" t="s">
        <v>30</v>
      </c>
      <c r="C47" s="20" t="s">
        <v>190</v>
      </c>
      <c r="D47" s="19" t="s">
        <v>18</v>
      </c>
      <c r="E47" s="19" t="s">
        <v>181</v>
      </c>
      <c r="F47" s="19" t="s">
        <v>182</v>
      </c>
      <c r="G47" s="19" t="n">
        <v>2</v>
      </c>
      <c r="H47" s="19" t="n">
        <v>2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 t="n">
        <v>20</v>
      </c>
      <c r="AJ47" s="11"/>
      <c r="AK47" s="11" t="n">
        <v>20</v>
      </c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</row>
    <row r="48" customFormat="false" ht="14.25" hidden="false" customHeight="true" outlineLevel="0" collapsed="false">
      <c r="A48" s="10" t="n">
        <v>45</v>
      </c>
      <c r="B48" s="19" t="s">
        <v>30</v>
      </c>
      <c r="C48" s="20" t="s">
        <v>191</v>
      </c>
      <c r="D48" s="19" t="s">
        <v>18</v>
      </c>
      <c r="E48" s="19" t="s">
        <v>181</v>
      </c>
      <c r="F48" s="19" t="s">
        <v>182</v>
      </c>
      <c r="G48" s="19" t="n">
        <v>2</v>
      </c>
      <c r="H48" s="19" t="n">
        <v>2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 t="n">
        <v>20</v>
      </c>
      <c r="AK48" s="11"/>
      <c r="AL48" s="11" t="n">
        <v>20</v>
      </c>
      <c r="AM48" s="11"/>
      <c r="AN48" s="11"/>
      <c r="AO48" s="11"/>
      <c r="AP48" s="11"/>
      <c r="AQ48" s="11"/>
      <c r="AR48" s="11"/>
      <c r="AS48" s="11"/>
      <c r="AT48" s="11"/>
      <c r="AU48" s="11"/>
      <c r="AV48" s="11"/>
    </row>
    <row r="49" customFormat="false" ht="14.25" hidden="false" customHeight="true" outlineLevel="0" collapsed="false">
      <c r="A49" s="10" t="n">
        <v>46</v>
      </c>
      <c r="B49" s="10" t="s">
        <v>16</v>
      </c>
      <c r="C49" s="10" t="s">
        <v>192</v>
      </c>
      <c r="D49" s="10" t="s">
        <v>18</v>
      </c>
      <c r="E49" s="10" t="s">
        <v>174</v>
      </c>
      <c r="F49" s="10" t="s">
        <v>134</v>
      </c>
      <c r="G49" s="10" t="n">
        <v>1</v>
      </c>
      <c r="H49" s="10" t="n">
        <v>52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 t="n">
        <v>52</v>
      </c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</row>
    <row r="50" s="16" customFormat="true" ht="14.25" hidden="false" customHeight="true" outlineLevel="0" collapsed="false">
      <c r="A50" s="10" t="n">
        <v>47</v>
      </c>
      <c r="B50" s="10" t="s">
        <v>123</v>
      </c>
      <c r="C50" s="10" t="s">
        <v>193</v>
      </c>
      <c r="D50" s="10" t="s">
        <v>18</v>
      </c>
      <c r="E50" s="10" t="s">
        <v>125</v>
      </c>
      <c r="F50" s="10" t="s">
        <v>126</v>
      </c>
      <c r="G50" s="10" t="n">
        <v>1</v>
      </c>
      <c r="H50" s="10" t="n">
        <v>36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 t="n">
        <v>36</v>
      </c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</row>
    <row r="51" customFormat="false" ht="14.25" hidden="false" customHeight="true" outlineLevel="0" collapsed="false">
      <c r="A51" s="10" t="n">
        <v>48</v>
      </c>
      <c r="B51" s="19" t="s">
        <v>30</v>
      </c>
      <c r="C51" s="20" t="s">
        <v>194</v>
      </c>
      <c r="D51" s="19" t="s">
        <v>18</v>
      </c>
      <c r="E51" s="20" t="s">
        <v>162</v>
      </c>
      <c r="F51" s="19" t="s">
        <v>163</v>
      </c>
      <c r="G51" s="19" t="n">
        <v>2</v>
      </c>
      <c r="H51" s="19" t="n">
        <v>38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 t="n">
        <v>38</v>
      </c>
      <c r="AL51" s="11"/>
      <c r="AM51" s="11" t="n">
        <v>38</v>
      </c>
      <c r="AN51" s="11"/>
      <c r="AO51" s="11"/>
      <c r="AP51" s="11"/>
      <c r="AQ51" s="11"/>
      <c r="AR51" s="11"/>
      <c r="AS51" s="11"/>
      <c r="AT51" s="11"/>
      <c r="AU51" s="11"/>
      <c r="AV51" s="11"/>
    </row>
    <row r="52" s="16" customFormat="true" ht="14.25" hidden="false" customHeight="true" outlineLevel="0" collapsed="false">
      <c r="A52" s="10" t="n">
        <v>49</v>
      </c>
      <c r="B52" s="19" t="s">
        <v>30</v>
      </c>
      <c r="C52" s="20" t="s">
        <v>195</v>
      </c>
      <c r="D52" s="19" t="s">
        <v>18</v>
      </c>
      <c r="E52" s="20" t="s">
        <v>162</v>
      </c>
      <c r="F52" s="19" t="s">
        <v>163</v>
      </c>
      <c r="G52" s="19" t="n">
        <v>2</v>
      </c>
      <c r="H52" s="19" t="n">
        <v>4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 t="n">
        <v>40</v>
      </c>
      <c r="AM52" s="11"/>
      <c r="AN52" s="11" t="n">
        <v>40</v>
      </c>
      <c r="AO52" s="11"/>
      <c r="AP52" s="11"/>
      <c r="AQ52" s="11"/>
      <c r="AR52" s="11"/>
      <c r="AS52" s="11"/>
      <c r="AT52" s="11"/>
      <c r="AU52" s="11"/>
      <c r="AV52" s="11"/>
    </row>
    <row r="53" s="16" customFormat="true" ht="14.25" hidden="false" customHeight="true" outlineLevel="0" collapsed="false">
      <c r="A53" s="10" t="n">
        <v>50</v>
      </c>
      <c r="B53" s="10" t="s">
        <v>16</v>
      </c>
      <c r="C53" s="10" t="s">
        <v>196</v>
      </c>
      <c r="D53" s="10" t="s">
        <v>18</v>
      </c>
      <c r="E53" s="10" t="s">
        <v>136</v>
      </c>
      <c r="F53" s="10" t="s">
        <v>137</v>
      </c>
      <c r="G53" s="10" t="n">
        <v>4</v>
      </c>
      <c r="H53" s="10" t="n">
        <v>44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 t="n">
        <v>44</v>
      </c>
      <c r="AN53" s="11"/>
      <c r="AO53" s="11" t="n">
        <v>44</v>
      </c>
      <c r="AP53" s="11"/>
      <c r="AQ53" s="11" t="n">
        <v>44</v>
      </c>
      <c r="AR53" s="11"/>
      <c r="AS53" s="11" t="n">
        <v>44</v>
      </c>
      <c r="AT53" s="11"/>
      <c r="AU53" s="11"/>
      <c r="AV53" s="11"/>
    </row>
    <row r="54" s="16" customFormat="true" ht="14.25" hidden="false" customHeight="true" outlineLevel="0" collapsed="false">
      <c r="A54" s="10" t="n">
        <v>51</v>
      </c>
      <c r="B54" s="10" t="s">
        <v>16</v>
      </c>
      <c r="C54" s="10" t="s">
        <v>197</v>
      </c>
      <c r="D54" s="10" t="s">
        <v>18</v>
      </c>
      <c r="E54" s="10" t="s">
        <v>174</v>
      </c>
      <c r="F54" s="10" t="s">
        <v>198</v>
      </c>
      <c r="G54" s="10" t="n">
        <v>3</v>
      </c>
      <c r="H54" s="10" t="n">
        <v>52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 t="n">
        <v>52</v>
      </c>
      <c r="AN54" s="11"/>
      <c r="AO54" s="11" t="n">
        <v>52</v>
      </c>
      <c r="AP54" s="11"/>
      <c r="AQ54" s="11" t="n">
        <v>52</v>
      </c>
      <c r="AR54" s="11"/>
      <c r="AS54" s="11"/>
      <c r="AT54" s="11"/>
      <c r="AU54" s="11"/>
      <c r="AV54" s="11"/>
    </row>
    <row r="55" s="16" customFormat="true" ht="14.25" hidden="false" customHeight="true" outlineLevel="0" collapsed="false">
      <c r="A55" s="10" t="n">
        <v>52</v>
      </c>
      <c r="B55" s="10" t="s">
        <v>16</v>
      </c>
      <c r="C55" s="10" t="s">
        <v>199</v>
      </c>
      <c r="D55" s="10" t="s">
        <v>18</v>
      </c>
      <c r="E55" s="10" t="s">
        <v>136</v>
      </c>
      <c r="F55" s="10" t="s">
        <v>137</v>
      </c>
      <c r="G55" s="10" t="n">
        <v>4</v>
      </c>
      <c r="H55" s="10" t="n">
        <v>3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 t="n">
        <v>30</v>
      </c>
      <c r="AO55" s="11"/>
      <c r="AP55" s="11" t="n">
        <v>30</v>
      </c>
      <c r="AQ55" s="11"/>
      <c r="AR55" s="11" t="n">
        <v>30</v>
      </c>
      <c r="AS55" s="11"/>
      <c r="AT55" s="11" t="n">
        <v>30</v>
      </c>
      <c r="AU55" s="11"/>
      <c r="AV55" s="11"/>
    </row>
    <row r="56" customFormat="false" ht="14.25" hidden="false" customHeight="true" outlineLevel="0" collapsed="false">
      <c r="A56" s="10" t="n">
        <v>53</v>
      </c>
      <c r="B56" s="19" t="s">
        <v>16</v>
      </c>
      <c r="C56" s="19" t="s">
        <v>154</v>
      </c>
      <c r="D56" s="19" t="s">
        <v>18</v>
      </c>
      <c r="E56" s="19" t="s">
        <v>185</v>
      </c>
      <c r="F56" s="19" t="s">
        <v>186</v>
      </c>
      <c r="G56" s="19" t="n">
        <v>4</v>
      </c>
      <c r="H56" s="19" t="n">
        <v>39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 t="n">
        <v>39</v>
      </c>
      <c r="AQ56" s="11"/>
      <c r="AR56" s="11" t="n">
        <v>39</v>
      </c>
      <c r="AS56" s="11"/>
      <c r="AT56" s="11"/>
      <c r="AU56" s="11"/>
      <c r="AV56" s="11" t="n">
        <v>39</v>
      </c>
    </row>
    <row r="57" customFormat="false" ht="14.25" hidden="false" customHeight="true" outlineLevel="0" collapsed="false">
      <c r="A57" s="12" t="s">
        <v>21</v>
      </c>
      <c r="B57" s="12"/>
      <c r="C57" s="12"/>
      <c r="D57" s="12"/>
      <c r="E57" s="12"/>
      <c r="F57" s="12"/>
      <c r="G57" s="12"/>
      <c r="H57" s="19" t="n">
        <f aca="false">SUM(H4:H56)</f>
        <v>2020</v>
      </c>
      <c r="I57" s="19" t="n">
        <f aca="false">SUM(I4:I56)</f>
        <v>121</v>
      </c>
      <c r="J57" s="19" t="n">
        <f aca="false">SUM(J4:J56)</f>
        <v>78</v>
      </c>
      <c r="K57" s="19" t="n">
        <f aca="false">SUM(K4:K56)</f>
        <v>211</v>
      </c>
      <c r="L57" s="19" t="n">
        <f aca="false">SUM(L4:L56)</f>
        <v>197</v>
      </c>
      <c r="M57" s="19" t="n">
        <f aca="false">SUM(M4:M56)</f>
        <v>201</v>
      </c>
      <c r="N57" s="19" t="n">
        <f aca="false">SUM(N4:N56)</f>
        <v>194</v>
      </c>
      <c r="O57" s="19" t="n">
        <f aca="false">SUM(O4:O56)</f>
        <v>128</v>
      </c>
      <c r="P57" s="19" t="n">
        <f aca="false">SUM(P4:P56)</f>
        <v>92</v>
      </c>
      <c r="Q57" s="19" t="n">
        <f aca="false">SUM(Q4:Q56)</f>
        <v>46</v>
      </c>
      <c r="R57" s="19" t="n">
        <f aca="false">SUM(R4:R56)</f>
        <v>43</v>
      </c>
      <c r="S57" s="19" t="n">
        <f aca="false">SUM(S4:S56)</f>
        <v>205</v>
      </c>
      <c r="T57" s="19" t="n">
        <f aca="false">SUM(T4:T56)</f>
        <v>198</v>
      </c>
      <c r="U57" s="19" t="n">
        <f aca="false">SUM(U4:U56)</f>
        <v>210</v>
      </c>
      <c r="V57" s="19" t="n">
        <f aca="false">SUM(V4:V56)</f>
        <v>162</v>
      </c>
      <c r="W57" s="19" t="n">
        <f aca="false">SUM(W4:W56)</f>
        <v>177</v>
      </c>
      <c r="X57" s="19" t="n">
        <f aca="false">SUM(X4:X56)</f>
        <v>124</v>
      </c>
      <c r="Y57" s="19" t="n">
        <f aca="false">SUM(Y4:Y56)</f>
        <v>177</v>
      </c>
      <c r="Z57" s="19" t="n">
        <f aca="false">SUM(Z4:Z56)</f>
        <v>124</v>
      </c>
      <c r="AA57" s="19" t="n">
        <f aca="false">SUM(AA4:AA56)</f>
        <v>173</v>
      </c>
      <c r="AB57" s="19" t="n">
        <f aca="false">SUM(AB4:AB56)</f>
        <v>124</v>
      </c>
      <c r="AC57" s="19" t="n">
        <f aca="false">SUM(AC4:AC56)</f>
        <v>216</v>
      </c>
      <c r="AD57" s="19" t="n">
        <f aca="false">SUM(AD4:AD56)</f>
        <v>212</v>
      </c>
      <c r="AE57" s="19" t="n">
        <f aca="false">SUM(AE4:AE56)</f>
        <v>236</v>
      </c>
      <c r="AF57" s="19" t="n">
        <f aca="false">SUM(AF4:AF56)</f>
        <v>184</v>
      </c>
      <c r="AG57" s="19" t="n">
        <f aca="false">SUM(AG4:AG56)</f>
        <v>193</v>
      </c>
      <c r="AH57" s="19" t="n">
        <f aca="false">SUM(AH4:AH56)</f>
        <v>219</v>
      </c>
      <c r="AI57" s="19" t="n">
        <f aca="false">SUM(AI4:AI56)</f>
        <v>148</v>
      </c>
      <c r="AJ57" s="19" t="n">
        <f aca="false">SUM(AJ4:AJ56)</f>
        <v>174</v>
      </c>
      <c r="AK57" s="19" t="n">
        <f aca="false">SUM(AK4:AK56)</f>
        <v>146</v>
      </c>
      <c r="AL57" s="19" t="n">
        <f aca="false">SUM(AL4:AL56)</f>
        <v>60</v>
      </c>
      <c r="AM57" s="19" t="n">
        <f aca="false">SUM(AM4:AM56)</f>
        <v>134</v>
      </c>
      <c r="AN57" s="19" t="n">
        <f aca="false">SUM(AN4:AN56)</f>
        <v>106</v>
      </c>
      <c r="AO57" s="19" t="n">
        <f aca="false">SUM(AO4:AO56)</f>
        <v>96</v>
      </c>
      <c r="AP57" s="19" t="n">
        <f aca="false">SUM(AP4:AP56)</f>
        <v>69</v>
      </c>
      <c r="AQ57" s="19" t="n">
        <f aca="false">SUM(AQ4:AQ56)</f>
        <v>96</v>
      </c>
      <c r="AR57" s="19" t="n">
        <f aca="false">SUM(AR4:AR56)</f>
        <v>69</v>
      </c>
      <c r="AS57" s="19" t="n">
        <f aca="false">SUM(AS4:AS56)</f>
        <v>44</v>
      </c>
      <c r="AT57" s="19" t="n">
        <f aca="false">SUM(AT4:AT56)</f>
        <v>30</v>
      </c>
      <c r="AU57" s="19" t="n">
        <f aca="false">SUM(AU4:AU56)</f>
        <v>0</v>
      </c>
      <c r="AV57" s="19" t="n">
        <f aca="false">SUM(AV4:AV56)</f>
        <v>39</v>
      </c>
    </row>
    <row r="58" customFormat="false" ht="14.25" hidden="false" customHeight="true" outlineLevel="0" collapsed="false">
      <c r="A58" s="10" t="n">
        <v>54</v>
      </c>
      <c r="B58" s="10" t="s">
        <v>200</v>
      </c>
      <c r="C58" s="10" t="s">
        <v>201</v>
      </c>
      <c r="D58" s="10" t="s">
        <v>23</v>
      </c>
      <c r="E58" s="10" t="s">
        <v>202</v>
      </c>
      <c r="F58" s="10" t="s">
        <v>203</v>
      </c>
      <c r="G58" s="10" t="n">
        <v>2</v>
      </c>
      <c r="H58" s="10" t="n">
        <v>40</v>
      </c>
      <c r="I58" s="11" t="n">
        <v>40</v>
      </c>
      <c r="J58" s="11"/>
      <c r="K58" s="11" t="n">
        <v>40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</row>
    <row r="59" customFormat="false" ht="14.25" hidden="false" customHeight="true" outlineLevel="0" collapsed="false">
      <c r="A59" s="10" t="n">
        <v>55</v>
      </c>
      <c r="B59" s="19" t="s">
        <v>30</v>
      </c>
      <c r="C59" s="20" t="s">
        <v>204</v>
      </c>
      <c r="D59" s="19" t="s">
        <v>23</v>
      </c>
      <c r="E59" s="10" t="s">
        <v>32</v>
      </c>
      <c r="F59" s="19" t="s">
        <v>205</v>
      </c>
      <c r="G59" s="19" t="n">
        <v>5</v>
      </c>
      <c r="H59" s="19" t="n">
        <v>34</v>
      </c>
      <c r="I59" s="11" t="n">
        <v>34</v>
      </c>
      <c r="J59" s="11"/>
      <c r="K59" s="11" t="n">
        <v>34</v>
      </c>
      <c r="L59" s="11"/>
      <c r="M59" s="11" t="n">
        <v>34</v>
      </c>
      <c r="N59" s="11"/>
      <c r="O59" s="11" t="n">
        <v>34</v>
      </c>
      <c r="P59" s="11"/>
      <c r="Q59" s="11" t="n">
        <v>34</v>
      </c>
      <c r="R59" s="11"/>
      <c r="S59" s="11" t="n">
        <v>34</v>
      </c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</row>
    <row r="60" customFormat="false" ht="14.25" hidden="false" customHeight="true" outlineLevel="0" collapsed="false">
      <c r="A60" s="10" t="n">
        <v>56</v>
      </c>
      <c r="B60" s="19" t="s">
        <v>30</v>
      </c>
      <c r="C60" s="20" t="s">
        <v>206</v>
      </c>
      <c r="D60" s="19" t="s">
        <v>23</v>
      </c>
      <c r="E60" s="19" t="s">
        <v>207</v>
      </c>
      <c r="F60" s="19" t="s">
        <v>208</v>
      </c>
      <c r="G60" s="19" t="n">
        <v>2</v>
      </c>
      <c r="H60" s="19" t="n">
        <v>48</v>
      </c>
      <c r="I60" s="11" t="n">
        <v>48</v>
      </c>
      <c r="J60" s="11"/>
      <c r="K60" s="11" t="n">
        <v>48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</row>
    <row r="61" customFormat="false" ht="14.25" hidden="false" customHeight="true" outlineLevel="0" collapsed="false">
      <c r="A61" s="10" t="n">
        <v>57</v>
      </c>
      <c r="B61" s="19" t="s">
        <v>209</v>
      </c>
      <c r="C61" s="20" t="s">
        <v>210</v>
      </c>
      <c r="D61" s="19" t="s">
        <v>23</v>
      </c>
      <c r="E61" s="19" t="s">
        <v>211</v>
      </c>
      <c r="F61" s="19" t="s">
        <v>212</v>
      </c>
      <c r="G61" s="19" t="n">
        <v>6</v>
      </c>
      <c r="H61" s="19" t="n">
        <v>14</v>
      </c>
      <c r="I61" s="11" t="n">
        <v>14</v>
      </c>
      <c r="J61" s="11" t="n">
        <v>14</v>
      </c>
      <c r="K61" s="11" t="n">
        <v>14</v>
      </c>
      <c r="L61" s="11" t="n">
        <v>14</v>
      </c>
      <c r="M61" s="11" t="n">
        <v>14</v>
      </c>
      <c r="N61" s="11" t="n">
        <v>14</v>
      </c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</row>
    <row r="62" customFormat="false" ht="14.25" hidden="false" customHeight="true" outlineLevel="0" collapsed="false">
      <c r="A62" s="10" t="n">
        <v>58</v>
      </c>
      <c r="B62" s="10" t="s">
        <v>200</v>
      </c>
      <c r="C62" s="10" t="s">
        <v>213</v>
      </c>
      <c r="D62" s="10" t="s">
        <v>23</v>
      </c>
      <c r="E62" s="19" t="s">
        <v>207</v>
      </c>
      <c r="F62" s="10" t="s">
        <v>214</v>
      </c>
      <c r="G62" s="10" t="n">
        <v>3</v>
      </c>
      <c r="H62" s="10" t="n">
        <v>32</v>
      </c>
      <c r="I62" s="11"/>
      <c r="J62" s="11" t="n">
        <v>19.2</v>
      </c>
      <c r="K62" s="11"/>
      <c r="L62" s="11" t="n">
        <v>19.2</v>
      </c>
      <c r="M62" s="11"/>
      <c r="N62" s="11" t="n">
        <v>19.2</v>
      </c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</row>
    <row r="63" customFormat="false" ht="14.25" hidden="false" customHeight="true" outlineLevel="0" collapsed="false">
      <c r="A63" s="10" t="n">
        <v>59</v>
      </c>
      <c r="B63" s="19" t="s">
        <v>200</v>
      </c>
      <c r="C63" s="19" t="s">
        <v>215</v>
      </c>
      <c r="D63" s="19" t="s">
        <v>23</v>
      </c>
      <c r="E63" s="19" t="s">
        <v>207</v>
      </c>
      <c r="F63" s="20" t="s">
        <v>216</v>
      </c>
      <c r="G63" s="19" t="n">
        <v>9</v>
      </c>
      <c r="H63" s="19" t="n">
        <v>39</v>
      </c>
      <c r="I63" s="11"/>
      <c r="J63" s="11" t="n">
        <v>15.6</v>
      </c>
      <c r="K63" s="11"/>
      <c r="L63" s="11"/>
      <c r="M63" s="11"/>
      <c r="N63" s="11" t="n">
        <v>15.6</v>
      </c>
      <c r="O63" s="11"/>
      <c r="P63" s="11"/>
      <c r="Q63" s="11"/>
      <c r="R63" s="11" t="n">
        <v>15.6</v>
      </c>
      <c r="S63" s="11"/>
      <c r="T63" s="11"/>
      <c r="U63" s="11"/>
      <c r="V63" s="11" t="n">
        <v>15.6</v>
      </c>
      <c r="W63" s="11"/>
      <c r="X63" s="11"/>
      <c r="Y63" s="11"/>
      <c r="Z63" s="11" t="n">
        <v>15.6</v>
      </c>
      <c r="AA63" s="11"/>
      <c r="AB63" s="11"/>
      <c r="AC63" s="11"/>
      <c r="AD63" s="11" t="n">
        <v>15.6</v>
      </c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</row>
    <row r="64" customFormat="false" ht="14.25" hidden="false" customHeight="true" outlineLevel="0" collapsed="false">
      <c r="A64" s="10" t="n">
        <v>60</v>
      </c>
      <c r="B64" s="10" t="s">
        <v>200</v>
      </c>
      <c r="C64" s="10" t="s">
        <v>217</v>
      </c>
      <c r="D64" s="10" t="s">
        <v>23</v>
      </c>
      <c r="E64" s="10" t="s">
        <v>202</v>
      </c>
      <c r="F64" s="10" t="s">
        <v>203</v>
      </c>
      <c r="G64" s="10" t="n">
        <v>2</v>
      </c>
      <c r="H64" s="10" t="n">
        <v>40</v>
      </c>
      <c r="I64" s="11"/>
      <c r="J64" s="11" t="n">
        <v>40</v>
      </c>
      <c r="K64" s="11"/>
      <c r="L64" s="11" t="n">
        <v>40</v>
      </c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</row>
    <row r="65" s="15" customFormat="true" ht="14.25" hidden="false" customHeight="true" outlineLevel="0" collapsed="false">
      <c r="A65" s="10" t="n">
        <v>61</v>
      </c>
      <c r="B65" s="19" t="s">
        <v>30</v>
      </c>
      <c r="C65" s="20" t="s">
        <v>218</v>
      </c>
      <c r="D65" s="19" t="s">
        <v>23</v>
      </c>
      <c r="E65" s="19" t="s">
        <v>32</v>
      </c>
      <c r="F65" s="19" t="s">
        <v>205</v>
      </c>
      <c r="G65" s="19" t="n">
        <v>5</v>
      </c>
      <c r="H65" s="19" t="n">
        <v>33</v>
      </c>
      <c r="I65" s="11"/>
      <c r="J65" s="11" t="n">
        <v>33</v>
      </c>
      <c r="K65" s="11"/>
      <c r="L65" s="11" t="n">
        <v>33</v>
      </c>
      <c r="M65" s="11"/>
      <c r="N65" s="11" t="n">
        <v>33</v>
      </c>
      <c r="O65" s="11"/>
      <c r="P65" s="11" t="n">
        <v>33</v>
      </c>
      <c r="Q65" s="11"/>
      <c r="R65" s="11" t="n">
        <v>33</v>
      </c>
      <c r="S65" s="11"/>
      <c r="T65" s="11" t="n">
        <v>33</v>
      </c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</row>
    <row r="66" customFormat="false" ht="14.25" hidden="false" customHeight="true" outlineLevel="0" collapsed="false">
      <c r="A66" s="10" t="n">
        <v>62</v>
      </c>
      <c r="B66" s="10" t="s">
        <v>16</v>
      </c>
      <c r="C66" s="10" t="s">
        <v>219</v>
      </c>
      <c r="D66" s="10" t="s">
        <v>23</v>
      </c>
      <c r="E66" s="10" t="s">
        <v>220</v>
      </c>
      <c r="F66" s="13" t="s">
        <v>221</v>
      </c>
      <c r="G66" s="10" t="n">
        <v>1</v>
      </c>
      <c r="H66" s="10" t="n">
        <v>12</v>
      </c>
      <c r="I66" s="11"/>
      <c r="J66" s="11"/>
      <c r="K66" s="11" t="n">
        <v>12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</row>
    <row r="67" s="15" customFormat="true" ht="14.25" hidden="false" customHeight="true" outlineLevel="0" collapsed="false">
      <c r="A67" s="10" t="n">
        <v>63</v>
      </c>
      <c r="B67" s="10" t="s">
        <v>123</v>
      </c>
      <c r="C67" s="10" t="s">
        <v>222</v>
      </c>
      <c r="D67" s="10" t="s">
        <v>23</v>
      </c>
      <c r="E67" s="10" t="s">
        <v>223</v>
      </c>
      <c r="F67" s="10" t="s">
        <v>224</v>
      </c>
      <c r="G67" s="10" t="n">
        <v>2</v>
      </c>
      <c r="H67" s="10" t="n">
        <v>36</v>
      </c>
      <c r="I67" s="11"/>
      <c r="J67" s="11"/>
      <c r="K67" s="11" t="n">
        <v>36</v>
      </c>
      <c r="L67" s="11"/>
      <c r="M67" s="11" t="n">
        <v>36</v>
      </c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</row>
    <row r="68" s="15" customFormat="true" ht="14.25" hidden="false" customHeight="true" outlineLevel="0" collapsed="false">
      <c r="A68" s="10" t="n">
        <v>64</v>
      </c>
      <c r="B68" s="19" t="s">
        <v>200</v>
      </c>
      <c r="C68" s="19" t="s">
        <v>215</v>
      </c>
      <c r="D68" s="19" t="s">
        <v>23</v>
      </c>
      <c r="E68" s="19" t="s">
        <v>49</v>
      </c>
      <c r="F68" s="20" t="s">
        <v>216</v>
      </c>
      <c r="G68" s="19" t="n">
        <v>9</v>
      </c>
      <c r="H68" s="19" t="n">
        <v>39</v>
      </c>
      <c r="I68" s="11"/>
      <c r="J68" s="11"/>
      <c r="K68" s="11"/>
      <c r="L68" s="11" t="n">
        <v>15.6</v>
      </c>
      <c r="M68" s="11"/>
      <c r="N68" s="11"/>
      <c r="O68" s="11"/>
      <c r="P68" s="11" t="n">
        <v>15.6</v>
      </c>
      <c r="Q68" s="11"/>
      <c r="R68" s="11"/>
      <c r="S68" s="11"/>
      <c r="T68" s="11" t="n">
        <v>15.6</v>
      </c>
      <c r="U68" s="11"/>
      <c r="V68" s="11"/>
      <c r="W68" s="11"/>
      <c r="X68" s="11" t="n">
        <v>15.6</v>
      </c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</row>
    <row r="69" s="15" customFormat="true" ht="14.25" hidden="false" customHeight="true" outlineLevel="0" collapsed="false">
      <c r="A69" s="10" t="n">
        <v>65</v>
      </c>
      <c r="B69" s="19" t="s">
        <v>123</v>
      </c>
      <c r="C69" s="19" t="s">
        <v>225</v>
      </c>
      <c r="D69" s="19" t="s">
        <v>23</v>
      </c>
      <c r="E69" s="19" t="s">
        <v>223</v>
      </c>
      <c r="F69" s="19" t="s">
        <v>226</v>
      </c>
      <c r="G69" s="19" t="n">
        <v>4</v>
      </c>
      <c r="H69" s="19" t="n">
        <v>50</v>
      </c>
      <c r="I69" s="11"/>
      <c r="J69" s="11"/>
      <c r="K69" s="11"/>
      <c r="L69" s="11"/>
      <c r="M69" s="11" t="n">
        <v>50</v>
      </c>
      <c r="N69" s="11"/>
      <c r="O69" s="11" t="n">
        <v>50</v>
      </c>
      <c r="P69" s="11"/>
      <c r="Q69" s="11" t="n">
        <v>50</v>
      </c>
      <c r="R69" s="11"/>
      <c r="S69" s="11" t="n">
        <v>50</v>
      </c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</row>
    <row r="70" s="15" customFormat="true" ht="14.25" hidden="false" customHeight="true" outlineLevel="0" collapsed="false">
      <c r="A70" s="10" t="n">
        <v>66</v>
      </c>
      <c r="B70" s="10" t="s">
        <v>200</v>
      </c>
      <c r="C70" s="10" t="s">
        <v>227</v>
      </c>
      <c r="D70" s="10" t="s">
        <v>23</v>
      </c>
      <c r="E70" s="10" t="s">
        <v>202</v>
      </c>
      <c r="F70" s="10" t="s">
        <v>203</v>
      </c>
      <c r="G70" s="10" t="n">
        <v>2</v>
      </c>
      <c r="H70" s="10" t="n">
        <v>40</v>
      </c>
      <c r="I70" s="11"/>
      <c r="J70" s="11"/>
      <c r="K70" s="11"/>
      <c r="L70" s="11"/>
      <c r="M70" s="11" t="n">
        <v>40</v>
      </c>
      <c r="N70" s="11"/>
      <c r="O70" s="11" t="n">
        <v>40</v>
      </c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</row>
    <row r="71" customFormat="false" ht="14.25" hidden="false" customHeight="true" outlineLevel="0" collapsed="false">
      <c r="A71" s="10" t="n">
        <v>67</v>
      </c>
      <c r="B71" s="19" t="s">
        <v>30</v>
      </c>
      <c r="C71" s="20" t="s">
        <v>228</v>
      </c>
      <c r="D71" s="19" t="s">
        <v>23</v>
      </c>
      <c r="E71" s="19" t="s">
        <v>49</v>
      </c>
      <c r="F71" s="19" t="s">
        <v>229</v>
      </c>
      <c r="G71" s="19" t="n">
        <v>2</v>
      </c>
      <c r="H71" s="19" t="n">
        <v>13</v>
      </c>
      <c r="I71" s="11"/>
      <c r="J71" s="11"/>
      <c r="K71" s="11"/>
      <c r="L71" s="11"/>
      <c r="M71" s="11" t="n">
        <v>13</v>
      </c>
      <c r="N71" s="11"/>
      <c r="O71" s="11" t="n">
        <v>13</v>
      </c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</row>
    <row r="72" customFormat="false" ht="14.25" hidden="false" customHeight="true" outlineLevel="0" collapsed="false">
      <c r="A72" s="10" t="n">
        <v>68</v>
      </c>
      <c r="B72" s="19" t="s">
        <v>30</v>
      </c>
      <c r="C72" s="20" t="s">
        <v>204</v>
      </c>
      <c r="D72" s="19" t="s">
        <v>23</v>
      </c>
      <c r="E72" s="21" t="s">
        <v>230</v>
      </c>
      <c r="F72" s="19" t="s">
        <v>205</v>
      </c>
      <c r="G72" s="19" t="n">
        <v>3</v>
      </c>
      <c r="H72" s="19" t="n">
        <v>34</v>
      </c>
      <c r="I72" s="11"/>
      <c r="J72" s="11"/>
      <c r="K72" s="11"/>
      <c r="L72" s="11"/>
      <c r="M72" s="11" t="n">
        <v>34</v>
      </c>
      <c r="N72" s="11"/>
      <c r="O72" s="11" t="n">
        <v>34</v>
      </c>
      <c r="P72" s="11"/>
      <c r="Q72" s="11" t="n">
        <v>34</v>
      </c>
      <c r="R72" s="11"/>
      <c r="S72" s="11" t="n">
        <v>34</v>
      </c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</row>
    <row r="73" customFormat="false" ht="14.25" hidden="false" customHeight="true" outlineLevel="0" collapsed="false">
      <c r="A73" s="10" t="n">
        <v>69</v>
      </c>
      <c r="B73" s="10" t="s">
        <v>200</v>
      </c>
      <c r="C73" s="10" t="s">
        <v>231</v>
      </c>
      <c r="D73" s="10" t="s">
        <v>23</v>
      </c>
      <c r="E73" s="10" t="s">
        <v>202</v>
      </c>
      <c r="F73" s="10" t="s">
        <v>203</v>
      </c>
      <c r="G73" s="10" t="n">
        <v>2</v>
      </c>
      <c r="H73" s="10" t="n">
        <v>40</v>
      </c>
      <c r="I73" s="11"/>
      <c r="J73" s="11"/>
      <c r="K73" s="11"/>
      <c r="L73" s="11"/>
      <c r="M73" s="11"/>
      <c r="N73" s="11" t="n">
        <v>40</v>
      </c>
      <c r="O73" s="11"/>
      <c r="P73" s="11" t="n">
        <v>40</v>
      </c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</row>
    <row r="74" customFormat="false" ht="14.25" hidden="false" customHeight="true" outlineLevel="0" collapsed="false">
      <c r="A74" s="10" t="n">
        <v>70</v>
      </c>
      <c r="B74" s="19" t="s">
        <v>30</v>
      </c>
      <c r="C74" s="20" t="s">
        <v>218</v>
      </c>
      <c r="D74" s="19" t="s">
        <v>23</v>
      </c>
      <c r="E74" s="21" t="s">
        <v>230</v>
      </c>
      <c r="F74" s="19" t="s">
        <v>205</v>
      </c>
      <c r="G74" s="19" t="n">
        <v>3</v>
      </c>
      <c r="H74" s="19" t="n">
        <v>33</v>
      </c>
      <c r="I74" s="11"/>
      <c r="J74" s="11"/>
      <c r="K74" s="11"/>
      <c r="L74" s="11"/>
      <c r="M74" s="11"/>
      <c r="N74" s="11" t="n">
        <v>33</v>
      </c>
      <c r="O74" s="11"/>
      <c r="P74" s="11" t="n">
        <v>33</v>
      </c>
      <c r="Q74" s="11"/>
      <c r="R74" s="11" t="n">
        <v>33</v>
      </c>
      <c r="S74" s="11"/>
      <c r="T74" s="11" t="n">
        <v>33</v>
      </c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</row>
    <row r="75" customFormat="false" ht="14.25" hidden="false" customHeight="true" outlineLevel="0" collapsed="false">
      <c r="A75" s="10" t="n">
        <v>71</v>
      </c>
      <c r="B75" s="10" t="s">
        <v>200</v>
      </c>
      <c r="C75" s="10" t="s">
        <v>232</v>
      </c>
      <c r="D75" s="10" t="s">
        <v>23</v>
      </c>
      <c r="E75" s="10" t="s">
        <v>207</v>
      </c>
      <c r="F75" s="10" t="s">
        <v>214</v>
      </c>
      <c r="G75" s="10" t="n">
        <v>3</v>
      </c>
      <c r="H75" s="10" t="n">
        <v>35</v>
      </c>
      <c r="I75" s="11"/>
      <c r="J75" s="11"/>
      <c r="K75" s="11"/>
      <c r="L75" s="11"/>
      <c r="M75" s="11"/>
      <c r="N75" s="11"/>
      <c r="O75" s="11" t="n">
        <v>21</v>
      </c>
      <c r="P75" s="11"/>
      <c r="Q75" s="11" t="n">
        <v>21</v>
      </c>
      <c r="R75" s="11"/>
      <c r="S75" s="11" t="n">
        <v>21</v>
      </c>
      <c r="T75" s="11"/>
      <c r="U75" s="11" t="n">
        <v>21</v>
      </c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</row>
    <row r="76" customFormat="false" ht="14.25" hidden="false" customHeight="true" outlineLevel="0" collapsed="false">
      <c r="A76" s="10" t="n">
        <v>72</v>
      </c>
      <c r="B76" s="19" t="s">
        <v>209</v>
      </c>
      <c r="C76" s="20" t="s">
        <v>210</v>
      </c>
      <c r="D76" s="19" t="s">
        <v>23</v>
      </c>
      <c r="E76" s="19" t="s">
        <v>233</v>
      </c>
      <c r="F76" s="19" t="s">
        <v>234</v>
      </c>
      <c r="G76" s="19" t="n">
        <v>2</v>
      </c>
      <c r="H76" s="19" t="n">
        <v>14</v>
      </c>
      <c r="I76" s="11"/>
      <c r="J76" s="11"/>
      <c r="K76" s="11"/>
      <c r="L76" s="11"/>
      <c r="M76" s="11"/>
      <c r="N76" s="11"/>
      <c r="O76" s="11" t="n">
        <v>14</v>
      </c>
      <c r="P76" s="11" t="n">
        <v>14</v>
      </c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</row>
    <row r="77" customFormat="false" ht="14.25" hidden="false" customHeight="true" outlineLevel="0" collapsed="false">
      <c r="A77" s="10" t="n">
        <v>73</v>
      </c>
      <c r="B77" s="10" t="s">
        <v>145</v>
      </c>
      <c r="C77" s="13" t="s">
        <v>235</v>
      </c>
      <c r="D77" s="10" t="s">
        <v>23</v>
      </c>
      <c r="E77" s="10" t="s">
        <v>236</v>
      </c>
      <c r="F77" s="10" t="s">
        <v>237</v>
      </c>
      <c r="G77" s="10" t="n">
        <v>4</v>
      </c>
      <c r="H77" s="10" t="n">
        <v>42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 t="n">
        <v>42</v>
      </c>
      <c r="T77" s="11" t="n">
        <v>42</v>
      </c>
      <c r="U77" s="11" t="n">
        <v>42</v>
      </c>
      <c r="V77" s="11" t="n">
        <v>42</v>
      </c>
      <c r="W77" s="11" t="n">
        <v>42</v>
      </c>
      <c r="X77" s="11" t="n">
        <v>42</v>
      </c>
      <c r="Y77" s="11" t="n">
        <v>42</v>
      </c>
      <c r="Z77" s="11" t="n">
        <v>42</v>
      </c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</row>
    <row r="78" s="15" customFormat="true" ht="14.25" hidden="false" customHeight="true" outlineLevel="0" collapsed="false">
      <c r="A78" s="10" t="n">
        <v>74</v>
      </c>
      <c r="B78" s="10" t="s">
        <v>123</v>
      </c>
      <c r="C78" s="10" t="s">
        <v>238</v>
      </c>
      <c r="D78" s="10" t="s">
        <v>23</v>
      </c>
      <c r="E78" s="10" t="s">
        <v>223</v>
      </c>
      <c r="F78" s="10" t="s">
        <v>224</v>
      </c>
      <c r="G78" s="10" t="n">
        <v>2</v>
      </c>
      <c r="H78" s="10" t="n">
        <v>36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 t="n">
        <v>36</v>
      </c>
      <c r="T78" s="11"/>
      <c r="U78" s="11" t="n">
        <v>36</v>
      </c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</row>
    <row r="79" s="15" customFormat="true" ht="14.25" hidden="false" customHeight="true" outlineLevel="0" collapsed="false">
      <c r="A79" s="10" t="n">
        <v>75</v>
      </c>
      <c r="B79" s="19" t="s">
        <v>200</v>
      </c>
      <c r="C79" s="19" t="s">
        <v>239</v>
      </c>
      <c r="D79" s="19" t="s">
        <v>23</v>
      </c>
      <c r="E79" s="19" t="s">
        <v>223</v>
      </c>
      <c r="F79" s="19" t="s">
        <v>240</v>
      </c>
      <c r="G79" s="19" t="n">
        <v>3</v>
      </c>
      <c r="H79" s="19" t="n">
        <v>4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 t="n">
        <v>32</v>
      </c>
      <c r="T79" s="11"/>
      <c r="U79" s="11" t="n">
        <v>32</v>
      </c>
      <c r="V79" s="11"/>
      <c r="W79" s="11" t="n">
        <v>32</v>
      </c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</row>
    <row r="80" s="15" customFormat="true" ht="14.25" hidden="false" customHeight="true" outlineLevel="0" collapsed="false">
      <c r="A80" s="10" t="n">
        <v>76</v>
      </c>
      <c r="B80" s="19" t="s">
        <v>200</v>
      </c>
      <c r="C80" s="19" t="s">
        <v>241</v>
      </c>
      <c r="D80" s="19" t="s">
        <v>23</v>
      </c>
      <c r="E80" s="19" t="s">
        <v>223</v>
      </c>
      <c r="F80" s="19" t="s">
        <v>240</v>
      </c>
      <c r="G80" s="19" t="n">
        <v>3</v>
      </c>
      <c r="H80" s="19" t="n">
        <v>4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 t="n">
        <v>32</v>
      </c>
      <c r="U80" s="11"/>
      <c r="V80" s="11" t="n">
        <v>32</v>
      </c>
      <c r="W80" s="11"/>
      <c r="X80" s="11" t="n">
        <v>32</v>
      </c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</row>
    <row r="81" s="15" customFormat="true" ht="14.25" hidden="false" customHeight="true" outlineLevel="0" collapsed="false">
      <c r="A81" s="10" t="n">
        <v>77</v>
      </c>
      <c r="B81" s="10" t="s">
        <v>123</v>
      </c>
      <c r="C81" s="10" t="s">
        <v>222</v>
      </c>
      <c r="D81" s="10" t="s">
        <v>23</v>
      </c>
      <c r="E81" s="10" t="s">
        <v>49</v>
      </c>
      <c r="F81" s="10" t="s">
        <v>242</v>
      </c>
      <c r="G81" s="10" t="n">
        <v>3</v>
      </c>
      <c r="H81" s="10" t="n">
        <v>36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 t="n">
        <v>36</v>
      </c>
      <c r="V81" s="11"/>
      <c r="W81" s="11" t="n">
        <v>36</v>
      </c>
      <c r="X81" s="11"/>
      <c r="Y81" s="11" t="n">
        <v>36</v>
      </c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</row>
    <row r="82" s="15" customFormat="true" ht="14.25" hidden="false" customHeight="true" outlineLevel="0" collapsed="false">
      <c r="A82" s="10" t="n">
        <v>78</v>
      </c>
      <c r="B82" s="19" t="s">
        <v>30</v>
      </c>
      <c r="C82" s="20" t="s">
        <v>206</v>
      </c>
      <c r="D82" s="19" t="s">
        <v>23</v>
      </c>
      <c r="E82" s="10" t="s">
        <v>32</v>
      </c>
      <c r="F82" s="19" t="s">
        <v>205</v>
      </c>
      <c r="G82" s="19" t="n">
        <v>5</v>
      </c>
      <c r="H82" s="19" t="n">
        <v>48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 t="n">
        <v>48</v>
      </c>
      <c r="V82" s="11"/>
      <c r="W82" s="11" t="n">
        <v>48</v>
      </c>
      <c r="X82" s="11"/>
      <c r="Y82" s="11" t="n">
        <v>48</v>
      </c>
      <c r="Z82" s="11"/>
      <c r="AA82" s="11" t="n">
        <v>48</v>
      </c>
      <c r="AB82" s="11"/>
      <c r="AC82" s="11" t="n">
        <v>48</v>
      </c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</row>
    <row r="83" s="15" customFormat="true" ht="14.25" hidden="false" customHeight="true" outlineLevel="0" collapsed="false">
      <c r="A83" s="10" t="n">
        <v>79</v>
      </c>
      <c r="B83" s="10" t="s">
        <v>16</v>
      </c>
      <c r="C83" s="10" t="s">
        <v>150</v>
      </c>
      <c r="D83" s="10" t="s">
        <v>23</v>
      </c>
      <c r="E83" s="10" t="s">
        <v>27</v>
      </c>
      <c r="F83" s="10" t="s">
        <v>243</v>
      </c>
      <c r="G83" s="10" t="n">
        <v>4</v>
      </c>
      <c r="H83" s="10" t="n">
        <v>36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 t="n">
        <v>36</v>
      </c>
      <c r="W83" s="11"/>
      <c r="X83" s="11" t="n">
        <v>36</v>
      </c>
      <c r="Y83" s="11"/>
      <c r="Z83" s="11" t="n">
        <v>36</v>
      </c>
      <c r="AA83" s="11"/>
      <c r="AB83" s="11" t="n">
        <v>36</v>
      </c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</row>
    <row r="84" s="15" customFormat="true" ht="14.25" hidden="false" customHeight="true" outlineLevel="0" collapsed="false">
      <c r="A84" s="10" t="n">
        <v>80</v>
      </c>
      <c r="B84" s="10" t="s">
        <v>16</v>
      </c>
      <c r="C84" s="10" t="s">
        <v>154</v>
      </c>
      <c r="D84" s="10" t="s">
        <v>23</v>
      </c>
      <c r="E84" s="10" t="s">
        <v>27</v>
      </c>
      <c r="F84" s="10" t="s">
        <v>243</v>
      </c>
      <c r="G84" s="10" t="n">
        <v>4</v>
      </c>
      <c r="H84" s="10" t="n">
        <v>39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 t="n">
        <v>39</v>
      </c>
      <c r="W84" s="11"/>
      <c r="X84" s="11" t="n">
        <v>39</v>
      </c>
      <c r="Y84" s="11"/>
      <c r="Z84" s="11" t="n">
        <v>39</v>
      </c>
      <c r="AA84" s="11"/>
      <c r="AB84" s="11" t="n">
        <v>39</v>
      </c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</row>
    <row r="85" s="15" customFormat="true" ht="14.25" hidden="false" customHeight="true" outlineLevel="0" collapsed="false">
      <c r="A85" s="10" t="n">
        <v>81</v>
      </c>
      <c r="B85" s="10" t="s">
        <v>200</v>
      </c>
      <c r="C85" s="10" t="s">
        <v>244</v>
      </c>
      <c r="D85" s="10" t="s">
        <v>23</v>
      </c>
      <c r="E85" s="10" t="s">
        <v>32</v>
      </c>
      <c r="F85" s="10" t="s">
        <v>245</v>
      </c>
      <c r="G85" s="10" t="n">
        <v>3</v>
      </c>
      <c r="H85" s="10" t="n">
        <v>37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 t="n">
        <v>29.6</v>
      </c>
      <c r="W85" s="11"/>
      <c r="X85" s="11" t="n">
        <v>29.6</v>
      </c>
      <c r="Y85" s="11"/>
      <c r="Z85" s="11" t="n">
        <v>29.6</v>
      </c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</row>
    <row r="86" s="15" customFormat="true" ht="14.25" hidden="false" customHeight="true" outlineLevel="0" collapsed="false">
      <c r="A86" s="10" t="n">
        <v>82</v>
      </c>
      <c r="B86" s="10" t="s">
        <v>123</v>
      </c>
      <c r="C86" s="10" t="s">
        <v>246</v>
      </c>
      <c r="D86" s="10" t="s">
        <v>23</v>
      </c>
      <c r="E86" s="10" t="s">
        <v>223</v>
      </c>
      <c r="F86" s="10" t="s">
        <v>224</v>
      </c>
      <c r="G86" s="10" t="n">
        <v>2</v>
      </c>
      <c r="H86" s="10" t="n">
        <v>4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 t="n">
        <v>40</v>
      </c>
      <c r="X86" s="11"/>
      <c r="Y86" s="11" t="n">
        <v>40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</row>
    <row r="87" s="15" customFormat="true" ht="14.25" hidden="false" customHeight="true" outlineLevel="0" collapsed="false">
      <c r="A87" s="10" t="n">
        <v>83</v>
      </c>
      <c r="B87" s="19" t="s">
        <v>120</v>
      </c>
      <c r="C87" s="19" t="s">
        <v>247</v>
      </c>
      <c r="D87" s="19" t="s">
        <v>23</v>
      </c>
      <c r="E87" s="19" t="s">
        <v>223</v>
      </c>
      <c r="F87" s="19" t="s">
        <v>211</v>
      </c>
      <c r="G87" s="22" t="n">
        <v>2</v>
      </c>
      <c r="H87" s="19" t="n">
        <v>15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 t="n">
        <v>15</v>
      </c>
      <c r="Z87" s="11" t="n">
        <v>15</v>
      </c>
      <c r="AA87" s="11" t="n">
        <v>15</v>
      </c>
      <c r="AB87" s="11" t="n">
        <v>15</v>
      </c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</row>
    <row r="88" s="15" customFormat="true" ht="14.25" hidden="false" customHeight="true" outlineLevel="0" collapsed="false">
      <c r="A88" s="10" t="n">
        <v>84</v>
      </c>
      <c r="B88" s="10" t="s">
        <v>200</v>
      </c>
      <c r="C88" s="10" t="s">
        <v>248</v>
      </c>
      <c r="D88" s="10" t="s">
        <v>23</v>
      </c>
      <c r="E88" s="19" t="s">
        <v>207</v>
      </c>
      <c r="F88" s="10" t="s">
        <v>214</v>
      </c>
      <c r="G88" s="10" t="n">
        <v>3</v>
      </c>
      <c r="H88" s="10" t="n">
        <v>37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 t="n">
        <v>22.2</v>
      </c>
      <c r="Z88" s="11"/>
      <c r="AA88" s="11" t="n">
        <v>22.2</v>
      </c>
      <c r="AB88" s="11"/>
      <c r="AC88" s="11" t="n">
        <v>22.2</v>
      </c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</row>
    <row r="89" s="15" customFormat="true" ht="14.25" hidden="false" customHeight="true" outlineLevel="0" collapsed="false">
      <c r="A89" s="10" t="n">
        <v>85</v>
      </c>
      <c r="B89" s="19" t="s">
        <v>30</v>
      </c>
      <c r="C89" s="20" t="s">
        <v>206</v>
      </c>
      <c r="D89" s="19" t="s">
        <v>23</v>
      </c>
      <c r="E89" s="21" t="s">
        <v>230</v>
      </c>
      <c r="F89" s="19" t="s">
        <v>205</v>
      </c>
      <c r="G89" s="19" t="n">
        <v>3</v>
      </c>
      <c r="H89" s="19" t="n">
        <v>48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 t="n">
        <v>48</v>
      </c>
      <c r="Z89" s="11"/>
      <c r="AA89" s="11" t="n">
        <v>48</v>
      </c>
      <c r="AB89" s="11"/>
      <c r="AC89" s="11" t="n">
        <v>48</v>
      </c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</row>
    <row r="90" s="15" customFormat="true" ht="14.25" hidden="false" customHeight="true" outlineLevel="0" collapsed="false">
      <c r="A90" s="10" t="n">
        <v>86</v>
      </c>
      <c r="B90" s="10" t="s">
        <v>123</v>
      </c>
      <c r="C90" s="10" t="s">
        <v>238</v>
      </c>
      <c r="D90" s="10" t="s">
        <v>23</v>
      </c>
      <c r="E90" s="10" t="s">
        <v>49</v>
      </c>
      <c r="F90" s="10" t="s">
        <v>242</v>
      </c>
      <c r="G90" s="10" t="n">
        <v>3</v>
      </c>
      <c r="H90" s="10" t="n">
        <v>36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 t="n">
        <v>36</v>
      </c>
      <c r="AB90" s="11"/>
      <c r="AC90" s="11" t="n">
        <v>36</v>
      </c>
      <c r="AD90" s="11"/>
      <c r="AE90" s="11" t="n">
        <v>36</v>
      </c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</row>
    <row r="91" s="15" customFormat="true" ht="14.25" hidden="false" customHeight="true" outlineLevel="0" collapsed="false">
      <c r="A91" s="10" t="n">
        <v>87</v>
      </c>
      <c r="B91" s="19" t="s">
        <v>200</v>
      </c>
      <c r="C91" s="19" t="s">
        <v>249</v>
      </c>
      <c r="D91" s="19" t="s">
        <v>23</v>
      </c>
      <c r="E91" s="19" t="s">
        <v>24</v>
      </c>
      <c r="F91" s="21" t="s">
        <v>250</v>
      </c>
      <c r="G91" s="19" t="n">
        <v>3</v>
      </c>
      <c r="H91" s="19" t="n">
        <v>4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 t="n">
        <v>40</v>
      </c>
      <c r="AB91" s="11"/>
      <c r="AC91" s="11" t="n">
        <v>40</v>
      </c>
      <c r="AD91" s="11"/>
      <c r="AE91" s="11" t="n">
        <v>40</v>
      </c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</row>
    <row r="92" customFormat="false" ht="14.25" hidden="false" customHeight="true" outlineLevel="0" collapsed="false">
      <c r="A92" s="10" t="n">
        <v>88</v>
      </c>
      <c r="B92" s="10" t="s">
        <v>123</v>
      </c>
      <c r="C92" s="10" t="s">
        <v>246</v>
      </c>
      <c r="D92" s="10" t="s">
        <v>23</v>
      </c>
      <c r="E92" s="10" t="s">
        <v>49</v>
      </c>
      <c r="F92" s="10" t="s">
        <v>242</v>
      </c>
      <c r="G92" s="10" t="n">
        <v>3</v>
      </c>
      <c r="H92" s="10" t="n">
        <v>4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 t="n">
        <v>40</v>
      </c>
      <c r="AC92" s="11"/>
      <c r="AD92" s="11" t="n">
        <v>40</v>
      </c>
      <c r="AE92" s="11"/>
      <c r="AF92" s="11" t="n">
        <v>40</v>
      </c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</row>
    <row r="93" customFormat="false" ht="14.25" hidden="false" customHeight="true" outlineLevel="0" collapsed="false">
      <c r="A93" s="10" t="n">
        <v>89</v>
      </c>
      <c r="B93" s="19" t="s">
        <v>200</v>
      </c>
      <c r="C93" s="19" t="s">
        <v>251</v>
      </c>
      <c r="D93" s="19" t="s">
        <v>23</v>
      </c>
      <c r="E93" s="19" t="s">
        <v>24</v>
      </c>
      <c r="F93" s="21" t="s">
        <v>250</v>
      </c>
      <c r="G93" s="19" t="n">
        <v>3</v>
      </c>
      <c r="H93" s="19" t="n">
        <v>4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 t="n">
        <v>40</v>
      </c>
      <c r="AC93" s="11"/>
      <c r="AD93" s="11" t="n">
        <v>40</v>
      </c>
      <c r="AE93" s="11"/>
      <c r="AF93" s="11" t="n">
        <v>40</v>
      </c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</row>
    <row r="94" customFormat="false" ht="14.25" hidden="false" customHeight="true" outlineLevel="0" collapsed="false">
      <c r="A94" s="10" t="n">
        <v>90</v>
      </c>
      <c r="B94" s="19" t="s">
        <v>30</v>
      </c>
      <c r="C94" s="20" t="s">
        <v>127</v>
      </c>
      <c r="D94" s="19" t="s">
        <v>23</v>
      </c>
      <c r="E94" s="19" t="s">
        <v>252</v>
      </c>
      <c r="F94" s="19" t="s">
        <v>253</v>
      </c>
      <c r="G94" s="19" t="n">
        <v>3</v>
      </c>
      <c r="H94" s="19" t="n">
        <v>32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 t="n">
        <v>32</v>
      </c>
      <c r="AD94" s="11"/>
      <c r="AE94" s="11" t="n">
        <v>32</v>
      </c>
      <c r="AF94" s="11"/>
      <c r="AG94" s="11" t="n">
        <v>32</v>
      </c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</row>
    <row r="95" customFormat="false" ht="14.25" hidden="false" customHeight="true" outlineLevel="0" collapsed="false">
      <c r="A95" s="10" t="n">
        <v>91</v>
      </c>
      <c r="B95" s="19" t="s">
        <v>30</v>
      </c>
      <c r="C95" s="20" t="s">
        <v>254</v>
      </c>
      <c r="D95" s="19" t="s">
        <v>23</v>
      </c>
      <c r="E95" s="19" t="s">
        <v>207</v>
      </c>
      <c r="F95" s="19" t="s">
        <v>208</v>
      </c>
      <c r="G95" s="19" t="n">
        <v>2</v>
      </c>
      <c r="H95" s="19" t="n">
        <v>28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 t="n">
        <v>28</v>
      </c>
      <c r="AD95" s="11"/>
      <c r="AE95" s="11" t="n">
        <v>28</v>
      </c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</row>
    <row r="96" customFormat="false" ht="14.25" hidden="false" customHeight="true" outlineLevel="0" collapsed="false">
      <c r="A96" s="10" t="n">
        <v>92</v>
      </c>
      <c r="B96" s="19" t="s">
        <v>30</v>
      </c>
      <c r="C96" s="20" t="s">
        <v>131</v>
      </c>
      <c r="D96" s="19" t="s">
        <v>23</v>
      </c>
      <c r="E96" s="19" t="s">
        <v>252</v>
      </c>
      <c r="F96" s="19" t="s">
        <v>253</v>
      </c>
      <c r="G96" s="19" t="n">
        <v>3</v>
      </c>
      <c r="H96" s="19" t="n">
        <v>42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 t="n">
        <v>42</v>
      </c>
      <c r="AE96" s="11"/>
      <c r="AF96" s="11" t="n">
        <v>42</v>
      </c>
      <c r="AG96" s="11"/>
      <c r="AH96" s="11" t="n">
        <v>42</v>
      </c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</row>
    <row r="97" customFormat="false" ht="14.25" hidden="false" customHeight="true" outlineLevel="0" collapsed="false">
      <c r="A97" s="10" t="n">
        <v>93</v>
      </c>
      <c r="B97" s="10" t="s">
        <v>16</v>
      </c>
      <c r="C97" s="10" t="s">
        <v>255</v>
      </c>
      <c r="D97" s="10" t="s">
        <v>23</v>
      </c>
      <c r="E97" s="10" t="s">
        <v>27</v>
      </c>
      <c r="F97" s="10" t="s">
        <v>28</v>
      </c>
      <c r="G97" s="10" t="n">
        <v>2</v>
      </c>
      <c r="H97" s="10" t="n">
        <v>44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 t="n">
        <v>44</v>
      </c>
      <c r="AF97" s="11"/>
      <c r="AG97" s="11" t="n">
        <v>44</v>
      </c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</row>
    <row r="98" customFormat="false" ht="14.25" hidden="false" customHeight="true" outlineLevel="0" collapsed="false">
      <c r="A98" s="10" t="n">
        <v>94</v>
      </c>
      <c r="B98" s="10" t="s">
        <v>16</v>
      </c>
      <c r="C98" s="10" t="s">
        <v>256</v>
      </c>
      <c r="D98" s="10" t="s">
        <v>23</v>
      </c>
      <c r="E98" s="10" t="s">
        <v>27</v>
      </c>
      <c r="F98" s="10" t="s">
        <v>28</v>
      </c>
      <c r="G98" s="10" t="n">
        <v>2</v>
      </c>
      <c r="H98" s="10" t="n">
        <v>48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 t="n">
        <v>48</v>
      </c>
      <c r="AF98" s="11"/>
      <c r="AG98" s="11" t="n">
        <v>48</v>
      </c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</row>
    <row r="99" customFormat="false" ht="14.25" hidden="false" customHeight="true" outlineLevel="0" collapsed="false">
      <c r="A99" s="10" t="n">
        <v>95</v>
      </c>
      <c r="B99" s="19" t="s">
        <v>30</v>
      </c>
      <c r="C99" s="20" t="s">
        <v>180</v>
      </c>
      <c r="D99" s="19" t="s">
        <v>23</v>
      </c>
      <c r="E99" s="19" t="s">
        <v>257</v>
      </c>
      <c r="F99" s="19" t="s">
        <v>182</v>
      </c>
      <c r="G99" s="19" t="n">
        <v>2</v>
      </c>
      <c r="H99" s="19" t="n">
        <v>2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 t="n">
        <v>20</v>
      </c>
      <c r="AF99" s="11"/>
      <c r="AG99" s="11" t="n">
        <v>20</v>
      </c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</row>
    <row r="100" customFormat="false" ht="14.25" hidden="false" customHeight="true" outlineLevel="0" collapsed="false">
      <c r="A100" s="10" t="n">
        <v>96</v>
      </c>
      <c r="B100" s="10" t="s">
        <v>16</v>
      </c>
      <c r="C100" s="10" t="s">
        <v>258</v>
      </c>
      <c r="D100" s="10" t="s">
        <v>23</v>
      </c>
      <c r="E100" s="10" t="s">
        <v>27</v>
      </c>
      <c r="F100" s="10" t="s">
        <v>28</v>
      </c>
      <c r="G100" s="10" t="n">
        <v>2</v>
      </c>
      <c r="H100" s="10" t="n">
        <v>43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 t="n">
        <v>43</v>
      </c>
      <c r="AG100" s="11"/>
      <c r="AH100" s="11" t="n">
        <v>43</v>
      </c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</row>
    <row r="101" customFormat="false" ht="14.25" hidden="false" customHeight="true" outlineLevel="0" collapsed="false">
      <c r="A101" s="10" t="n">
        <v>97</v>
      </c>
      <c r="B101" s="10" t="s">
        <v>16</v>
      </c>
      <c r="C101" s="10" t="s">
        <v>259</v>
      </c>
      <c r="D101" s="10" t="s">
        <v>23</v>
      </c>
      <c r="E101" s="10" t="s">
        <v>27</v>
      </c>
      <c r="F101" s="10" t="s">
        <v>28</v>
      </c>
      <c r="G101" s="10" t="n">
        <v>2</v>
      </c>
      <c r="H101" s="10" t="n">
        <v>28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 t="n">
        <v>28</v>
      </c>
      <c r="AG101" s="11"/>
      <c r="AH101" s="11" t="n">
        <v>28</v>
      </c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</row>
    <row r="102" s="16" customFormat="true" ht="14.25" hidden="false" customHeight="true" outlineLevel="0" collapsed="false">
      <c r="A102" s="10" t="n">
        <v>98</v>
      </c>
      <c r="B102" s="19" t="s">
        <v>30</v>
      </c>
      <c r="C102" s="20" t="s">
        <v>183</v>
      </c>
      <c r="D102" s="19" t="s">
        <v>23</v>
      </c>
      <c r="E102" s="19" t="s">
        <v>257</v>
      </c>
      <c r="F102" s="19" t="s">
        <v>182</v>
      </c>
      <c r="G102" s="19" t="n">
        <v>2</v>
      </c>
      <c r="H102" s="19" t="n">
        <v>2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 t="n">
        <v>20</v>
      </c>
      <c r="AG102" s="11"/>
      <c r="AH102" s="11" t="n">
        <v>20</v>
      </c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</row>
    <row r="103" customFormat="false" ht="14.25" hidden="false" customHeight="true" outlineLevel="0" collapsed="false">
      <c r="A103" s="10" t="n">
        <v>99</v>
      </c>
      <c r="B103" s="10" t="s">
        <v>200</v>
      </c>
      <c r="C103" s="10" t="s">
        <v>249</v>
      </c>
      <c r="D103" s="10" t="s">
        <v>23</v>
      </c>
      <c r="E103" s="10" t="s">
        <v>260</v>
      </c>
      <c r="F103" s="10" t="s">
        <v>261</v>
      </c>
      <c r="G103" s="10" t="n">
        <v>3</v>
      </c>
      <c r="H103" s="10" t="n">
        <v>36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 t="n">
        <v>28.8</v>
      </c>
      <c r="AH103" s="11"/>
      <c r="AI103" s="11" t="n">
        <v>28.8</v>
      </c>
      <c r="AJ103" s="11"/>
      <c r="AK103" s="11" t="n">
        <v>28.8</v>
      </c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</row>
    <row r="104" customFormat="false" ht="14.25" hidden="false" customHeight="true" outlineLevel="0" collapsed="false">
      <c r="A104" s="10" t="n">
        <v>100</v>
      </c>
      <c r="B104" s="10" t="s">
        <v>200</v>
      </c>
      <c r="C104" s="10" t="s">
        <v>262</v>
      </c>
      <c r="D104" s="10" t="s">
        <v>23</v>
      </c>
      <c r="E104" s="10" t="s">
        <v>223</v>
      </c>
      <c r="F104" s="23" t="s">
        <v>263</v>
      </c>
      <c r="G104" s="10" t="n">
        <v>6</v>
      </c>
      <c r="H104" s="10" t="n">
        <v>4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 t="n">
        <v>32</v>
      </c>
      <c r="AH104" s="11"/>
      <c r="AI104" s="11" t="n">
        <v>32</v>
      </c>
      <c r="AJ104" s="11"/>
      <c r="AK104" s="11" t="n">
        <v>32</v>
      </c>
      <c r="AL104" s="11"/>
      <c r="AM104" s="11" t="n">
        <v>32</v>
      </c>
      <c r="AN104" s="11"/>
      <c r="AO104" s="11" t="n">
        <v>32</v>
      </c>
      <c r="AP104" s="11"/>
      <c r="AQ104" s="11" t="n">
        <v>32</v>
      </c>
      <c r="AR104" s="11"/>
      <c r="AS104" s="11"/>
      <c r="AT104" s="11"/>
      <c r="AU104" s="11"/>
      <c r="AV104" s="11"/>
    </row>
    <row r="105" customFormat="false" ht="14.25" hidden="false" customHeight="true" outlineLevel="0" collapsed="false">
      <c r="A105" s="10" t="n">
        <v>101</v>
      </c>
      <c r="B105" s="19" t="s">
        <v>30</v>
      </c>
      <c r="C105" s="20" t="s">
        <v>264</v>
      </c>
      <c r="D105" s="19" t="s">
        <v>23</v>
      </c>
      <c r="E105" s="19" t="s">
        <v>207</v>
      </c>
      <c r="F105" s="20" t="s">
        <v>265</v>
      </c>
      <c r="G105" s="19" t="n">
        <v>3</v>
      </c>
      <c r="H105" s="19" t="n">
        <v>48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 t="n">
        <v>48</v>
      </c>
      <c r="AH105" s="11"/>
      <c r="AI105" s="11" t="n">
        <v>48</v>
      </c>
      <c r="AJ105" s="11"/>
      <c r="AK105" s="11" t="n">
        <v>48</v>
      </c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</row>
    <row r="106" s="15" customFormat="true" ht="14.25" hidden="false" customHeight="true" outlineLevel="0" collapsed="false">
      <c r="A106" s="10" t="n">
        <v>102</v>
      </c>
      <c r="B106" s="10" t="s">
        <v>200</v>
      </c>
      <c r="C106" s="10" t="s">
        <v>244</v>
      </c>
      <c r="D106" s="10" t="s">
        <v>23</v>
      </c>
      <c r="E106" s="10" t="s">
        <v>223</v>
      </c>
      <c r="F106" s="23" t="s">
        <v>263</v>
      </c>
      <c r="G106" s="10" t="n">
        <v>6</v>
      </c>
      <c r="H106" s="10" t="n">
        <v>4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 t="n">
        <v>32</v>
      </c>
      <c r="AI106" s="11"/>
      <c r="AJ106" s="11" t="n">
        <v>32</v>
      </c>
      <c r="AK106" s="11"/>
      <c r="AL106" s="11" t="n">
        <v>32</v>
      </c>
      <c r="AM106" s="11"/>
      <c r="AN106" s="11" t="n">
        <v>32</v>
      </c>
      <c r="AO106" s="11"/>
      <c r="AP106" s="11" t="n">
        <v>32</v>
      </c>
      <c r="AQ106" s="11"/>
      <c r="AR106" s="11" t="n">
        <v>32</v>
      </c>
      <c r="AS106" s="11"/>
      <c r="AT106" s="11"/>
      <c r="AU106" s="11"/>
      <c r="AV106" s="11"/>
    </row>
    <row r="107" customFormat="false" ht="14.25" hidden="false" customHeight="true" outlineLevel="0" collapsed="false">
      <c r="A107" s="10" t="n">
        <v>103</v>
      </c>
      <c r="B107" s="10" t="s">
        <v>16</v>
      </c>
      <c r="C107" s="10" t="s">
        <v>266</v>
      </c>
      <c r="D107" s="10" t="s">
        <v>23</v>
      </c>
      <c r="E107" s="10" t="s">
        <v>27</v>
      </c>
      <c r="F107" s="10" t="s">
        <v>28</v>
      </c>
      <c r="G107" s="10" t="n">
        <v>2</v>
      </c>
      <c r="H107" s="10" t="n">
        <v>42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 t="n">
        <v>42</v>
      </c>
      <c r="AJ107" s="11"/>
      <c r="AK107" s="11" t="n">
        <v>42</v>
      </c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</row>
    <row r="108" customFormat="false" ht="14.25" hidden="false" customHeight="true" outlineLevel="0" collapsed="false">
      <c r="A108" s="10" t="n">
        <v>104</v>
      </c>
      <c r="B108" s="10" t="s">
        <v>16</v>
      </c>
      <c r="C108" s="10" t="s">
        <v>267</v>
      </c>
      <c r="D108" s="10" t="s">
        <v>23</v>
      </c>
      <c r="E108" s="10" t="s">
        <v>27</v>
      </c>
      <c r="F108" s="10" t="s">
        <v>28</v>
      </c>
      <c r="G108" s="10" t="n">
        <v>2</v>
      </c>
      <c r="H108" s="10" t="n">
        <v>42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 t="n">
        <v>42</v>
      </c>
      <c r="AJ108" s="11"/>
      <c r="AK108" s="11" t="n">
        <v>42</v>
      </c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</row>
    <row r="109" s="15" customFormat="true" ht="14.25" hidden="false" customHeight="true" outlineLevel="0" collapsed="false">
      <c r="A109" s="10" t="n">
        <v>105</v>
      </c>
      <c r="B109" s="19" t="s">
        <v>30</v>
      </c>
      <c r="C109" s="20" t="s">
        <v>254</v>
      </c>
      <c r="D109" s="19" t="s">
        <v>23</v>
      </c>
      <c r="E109" s="19" t="s">
        <v>252</v>
      </c>
      <c r="F109" s="19" t="s">
        <v>268</v>
      </c>
      <c r="G109" s="19" t="n">
        <v>3</v>
      </c>
      <c r="H109" s="19" t="n">
        <v>28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 t="n">
        <v>28</v>
      </c>
      <c r="AJ109" s="11"/>
      <c r="AK109" s="11" t="n">
        <v>28</v>
      </c>
      <c r="AL109" s="11"/>
      <c r="AM109" s="11" t="n">
        <v>28</v>
      </c>
      <c r="AN109" s="11"/>
      <c r="AO109" s="11"/>
      <c r="AP109" s="11"/>
      <c r="AQ109" s="11"/>
      <c r="AR109" s="11"/>
      <c r="AS109" s="11"/>
      <c r="AT109" s="11"/>
      <c r="AU109" s="11"/>
      <c r="AV109" s="11"/>
    </row>
    <row r="110" s="16" customFormat="true" ht="14.25" hidden="false" customHeight="true" outlineLevel="0" collapsed="false">
      <c r="A110" s="10" t="n">
        <v>106</v>
      </c>
      <c r="B110" s="19" t="s">
        <v>30</v>
      </c>
      <c r="C110" s="20" t="s">
        <v>190</v>
      </c>
      <c r="D110" s="19" t="s">
        <v>23</v>
      </c>
      <c r="E110" s="19" t="s">
        <v>257</v>
      </c>
      <c r="F110" s="19" t="s">
        <v>182</v>
      </c>
      <c r="G110" s="19" t="n">
        <v>2</v>
      </c>
      <c r="H110" s="19" t="n">
        <v>2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 t="n">
        <v>20</v>
      </c>
      <c r="AJ110" s="11"/>
      <c r="AK110" s="11" t="n">
        <v>20</v>
      </c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</row>
    <row r="111" s="16" customFormat="true" ht="14.25" hidden="false" customHeight="true" outlineLevel="0" collapsed="false">
      <c r="A111" s="10" t="n">
        <v>107</v>
      </c>
      <c r="B111" s="19" t="s">
        <v>209</v>
      </c>
      <c r="C111" s="20" t="s">
        <v>269</v>
      </c>
      <c r="D111" s="19" t="s">
        <v>23</v>
      </c>
      <c r="E111" s="19" t="s">
        <v>211</v>
      </c>
      <c r="F111" s="19" t="s">
        <v>212</v>
      </c>
      <c r="G111" s="19" t="n">
        <v>6</v>
      </c>
      <c r="H111" s="19" t="n">
        <v>23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 t="n">
        <v>23</v>
      </c>
      <c r="AJ111" s="11" t="n">
        <v>23</v>
      </c>
      <c r="AK111" s="11" t="n">
        <v>23</v>
      </c>
      <c r="AL111" s="11" t="n">
        <v>23</v>
      </c>
      <c r="AM111" s="11" t="n">
        <v>23</v>
      </c>
      <c r="AN111" s="11" t="n">
        <v>23</v>
      </c>
      <c r="AO111" s="11"/>
      <c r="AP111" s="11"/>
      <c r="AQ111" s="11"/>
      <c r="AR111" s="11"/>
      <c r="AS111" s="11"/>
      <c r="AT111" s="11"/>
      <c r="AU111" s="11"/>
      <c r="AV111" s="11"/>
    </row>
    <row r="112" s="15" customFormat="true" ht="14.25" hidden="false" customHeight="true" outlineLevel="0" collapsed="false">
      <c r="A112" s="10" t="n">
        <v>108</v>
      </c>
      <c r="B112" s="10" t="s">
        <v>16</v>
      </c>
      <c r="C112" s="10" t="s">
        <v>270</v>
      </c>
      <c r="D112" s="10" t="s">
        <v>23</v>
      </c>
      <c r="E112" s="10" t="s">
        <v>27</v>
      </c>
      <c r="F112" s="10" t="s">
        <v>28</v>
      </c>
      <c r="G112" s="10" t="n">
        <v>2</v>
      </c>
      <c r="H112" s="10" t="n">
        <v>4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 t="n">
        <v>40</v>
      </c>
      <c r="AK112" s="11"/>
      <c r="AL112" s="11" t="n">
        <v>40</v>
      </c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</row>
    <row r="113" s="15" customFormat="true" ht="14.25" hidden="false" customHeight="true" outlineLevel="0" collapsed="false">
      <c r="A113" s="10" t="n">
        <v>109</v>
      </c>
      <c r="B113" s="10" t="s">
        <v>16</v>
      </c>
      <c r="C113" s="10" t="s">
        <v>271</v>
      </c>
      <c r="D113" s="10" t="s">
        <v>23</v>
      </c>
      <c r="E113" s="10" t="s">
        <v>27</v>
      </c>
      <c r="F113" s="10" t="s">
        <v>28</v>
      </c>
      <c r="G113" s="10" t="n">
        <v>2</v>
      </c>
      <c r="H113" s="10" t="n">
        <v>41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 t="n">
        <v>41</v>
      </c>
      <c r="AK113" s="11"/>
      <c r="AL113" s="11" t="n">
        <v>41</v>
      </c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</row>
    <row r="114" s="15" customFormat="true" ht="14.25" hidden="false" customHeight="true" outlineLevel="0" collapsed="false">
      <c r="A114" s="10" t="n">
        <v>110</v>
      </c>
      <c r="B114" s="19" t="s">
        <v>30</v>
      </c>
      <c r="C114" s="20" t="s">
        <v>151</v>
      </c>
      <c r="D114" s="19" t="s">
        <v>23</v>
      </c>
      <c r="E114" s="19" t="s">
        <v>252</v>
      </c>
      <c r="F114" s="19" t="s">
        <v>253</v>
      </c>
      <c r="G114" s="19" t="n">
        <v>3</v>
      </c>
      <c r="H114" s="19" t="n">
        <v>28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 t="n">
        <v>28</v>
      </c>
      <c r="AK114" s="11"/>
      <c r="AL114" s="11" t="n">
        <v>28</v>
      </c>
      <c r="AM114" s="11"/>
      <c r="AN114" s="11" t="n">
        <v>28</v>
      </c>
      <c r="AO114" s="11"/>
      <c r="AP114" s="11"/>
      <c r="AQ114" s="11"/>
      <c r="AR114" s="11"/>
      <c r="AS114" s="11"/>
      <c r="AT114" s="11"/>
      <c r="AU114" s="11"/>
      <c r="AV114" s="11"/>
    </row>
    <row r="115" s="15" customFormat="true" ht="14.25" hidden="false" customHeight="true" outlineLevel="0" collapsed="false">
      <c r="A115" s="10" t="n">
        <v>111</v>
      </c>
      <c r="B115" s="19" t="s">
        <v>30</v>
      </c>
      <c r="C115" s="20" t="s">
        <v>191</v>
      </c>
      <c r="D115" s="19" t="s">
        <v>23</v>
      </c>
      <c r="E115" s="19" t="s">
        <v>257</v>
      </c>
      <c r="F115" s="19" t="s">
        <v>182</v>
      </c>
      <c r="G115" s="19" t="n">
        <v>2</v>
      </c>
      <c r="H115" s="19" t="n">
        <v>2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 t="n">
        <v>20</v>
      </c>
      <c r="AK115" s="11"/>
      <c r="AL115" s="11" t="n">
        <v>20</v>
      </c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</row>
    <row r="116" s="15" customFormat="true" ht="14.25" hidden="false" customHeight="true" outlineLevel="0" collapsed="false">
      <c r="A116" s="10" t="n">
        <v>112</v>
      </c>
      <c r="B116" s="10" t="s">
        <v>16</v>
      </c>
      <c r="C116" s="10" t="s">
        <v>272</v>
      </c>
      <c r="D116" s="10" t="s">
        <v>23</v>
      </c>
      <c r="E116" s="10" t="s">
        <v>27</v>
      </c>
      <c r="F116" s="10" t="s">
        <v>28</v>
      </c>
      <c r="G116" s="10" t="n">
        <v>2</v>
      </c>
      <c r="H116" s="10" t="n">
        <v>43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 t="n">
        <v>43</v>
      </c>
      <c r="AN116" s="11"/>
      <c r="AO116" s="11" t="n">
        <v>43</v>
      </c>
      <c r="AP116" s="11"/>
      <c r="AQ116" s="11"/>
      <c r="AR116" s="11"/>
      <c r="AS116" s="11"/>
      <c r="AT116" s="11"/>
      <c r="AU116" s="11"/>
      <c r="AV116" s="11"/>
    </row>
    <row r="117" s="15" customFormat="true" ht="14.25" hidden="false" customHeight="true" outlineLevel="0" collapsed="false">
      <c r="A117" s="10" t="n">
        <v>113</v>
      </c>
      <c r="B117" s="10" t="s">
        <v>16</v>
      </c>
      <c r="C117" s="10" t="s">
        <v>273</v>
      </c>
      <c r="D117" s="10" t="s">
        <v>23</v>
      </c>
      <c r="E117" s="10" t="s">
        <v>27</v>
      </c>
      <c r="F117" s="10" t="s">
        <v>28</v>
      </c>
      <c r="G117" s="10" t="n">
        <v>2</v>
      </c>
      <c r="H117" s="10" t="n">
        <v>45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 t="n">
        <v>45</v>
      </c>
      <c r="AN117" s="11"/>
      <c r="AO117" s="11" t="n">
        <v>45</v>
      </c>
      <c r="AP117" s="11"/>
      <c r="AQ117" s="11"/>
      <c r="AR117" s="11"/>
      <c r="AS117" s="11"/>
      <c r="AT117" s="11"/>
      <c r="AU117" s="11"/>
      <c r="AV117" s="11"/>
    </row>
    <row r="118" customFormat="false" ht="14.25" hidden="false" customHeight="true" outlineLevel="0" collapsed="false">
      <c r="A118" s="10" t="n">
        <v>114</v>
      </c>
      <c r="B118" s="10" t="s">
        <v>200</v>
      </c>
      <c r="C118" s="10" t="s">
        <v>251</v>
      </c>
      <c r="D118" s="10" t="s">
        <v>23</v>
      </c>
      <c r="E118" s="10" t="s">
        <v>260</v>
      </c>
      <c r="F118" s="10" t="s">
        <v>261</v>
      </c>
      <c r="G118" s="10" t="n">
        <v>3</v>
      </c>
      <c r="H118" s="10" t="n">
        <v>36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 t="n">
        <v>28.8</v>
      </c>
      <c r="AN118" s="11"/>
      <c r="AO118" s="11" t="n">
        <v>28.8</v>
      </c>
      <c r="AP118" s="11"/>
      <c r="AQ118" s="11" t="n">
        <v>28.8</v>
      </c>
      <c r="AR118" s="11"/>
      <c r="AS118" s="11"/>
      <c r="AT118" s="11"/>
      <c r="AU118" s="11"/>
      <c r="AV118" s="11"/>
    </row>
    <row r="119" customFormat="false" ht="14.25" hidden="false" customHeight="true" outlineLevel="0" collapsed="false">
      <c r="A119" s="10" t="n">
        <v>115</v>
      </c>
      <c r="B119" s="10" t="s">
        <v>16</v>
      </c>
      <c r="C119" s="10" t="s">
        <v>274</v>
      </c>
      <c r="D119" s="10" t="s">
        <v>23</v>
      </c>
      <c r="E119" s="10" t="s">
        <v>27</v>
      </c>
      <c r="F119" s="10" t="s">
        <v>28</v>
      </c>
      <c r="G119" s="10" t="n">
        <v>2</v>
      </c>
      <c r="H119" s="10" t="n">
        <v>40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 t="n">
        <v>40</v>
      </c>
      <c r="AO119" s="11"/>
      <c r="AP119" s="11" t="n">
        <v>40</v>
      </c>
      <c r="AQ119" s="11"/>
      <c r="AR119" s="11"/>
      <c r="AS119" s="11"/>
      <c r="AT119" s="11"/>
      <c r="AU119" s="11"/>
      <c r="AV119" s="11"/>
    </row>
    <row r="120" customFormat="false" ht="14.25" hidden="false" customHeight="true" outlineLevel="0" collapsed="false">
      <c r="A120" s="10" t="n">
        <v>116</v>
      </c>
      <c r="B120" s="10" t="s">
        <v>16</v>
      </c>
      <c r="C120" s="10" t="s">
        <v>275</v>
      </c>
      <c r="D120" s="10" t="s">
        <v>23</v>
      </c>
      <c r="E120" s="10" t="s">
        <v>27</v>
      </c>
      <c r="F120" s="10" t="s">
        <v>28</v>
      </c>
      <c r="G120" s="10" t="n">
        <v>2</v>
      </c>
      <c r="H120" s="10" t="n">
        <v>24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 t="n">
        <v>24</v>
      </c>
      <c r="AO120" s="11"/>
      <c r="AP120" s="11" t="n">
        <v>24</v>
      </c>
      <c r="AQ120" s="11"/>
      <c r="AR120" s="11"/>
      <c r="AS120" s="11"/>
      <c r="AT120" s="11"/>
      <c r="AU120" s="11"/>
      <c r="AV120" s="11"/>
    </row>
    <row r="121" s="15" customFormat="true" ht="14.25" hidden="false" customHeight="true" outlineLevel="0" collapsed="false">
      <c r="A121" s="10" t="n">
        <v>117</v>
      </c>
      <c r="B121" s="10" t="s">
        <v>16</v>
      </c>
      <c r="C121" s="10" t="s">
        <v>132</v>
      </c>
      <c r="D121" s="10" t="s">
        <v>23</v>
      </c>
      <c r="E121" s="10" t="s">
        <v>24</v>
      </c>
      <c r="F121" s="10" t="s">
        <v>25</v>
      </c>
      <c r="G121" s="10" t="n">
        <v>3</v>
      </c>
      <c r="H121" s="10" t="n">
        <v>48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 t="n">
        <v>48</v>
      </c>
      <c r="AR121" s="11"/>
      <c r="AS121" s="11" t="n">
        <v>48</v>
      </c>
      <c r="AT121" s="11"/>
      <c r="AU121" s="11" t="n">
        <v>48</v>
      </c>
      <c r="AV121" s="11"/>
    </row>
    <row r="122" s="15" customFormat="true" ht="14.25" hidden="false" customHeight="true" outlineLevel="0" collapsed="false">
      <c r="A122" s="10" t="n">
        <v>118</v>
      </c>
      <c r="B122" s="10" t="s">
        <v>16</v>
      </c>
      <c r="C122" s="10" t="s">
        <v>141</v>
      </c>
      <c r="D122" s="10" t="s">
        <v>23</v>
      </c>
      <c r="E122" s="10" t="s">
        <v>24</v>
      </c>
      <c r="F122" s="10" t="s">
        <v>25</v>
      </c>
      <c r="G122" s="10" t="n">
        <v>3</v>
      </c>
      <c r="H122" s="10" t="n">
        <v>35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 t="n">
        <v>35</v>
      </c>
      <c r="AS122" s="11"/>
      <c r="AT122" s="11" t="n">
        <v>35</v>
      </c>
      <c r="AU122" s="11"/>
      <c r="AV122" s="11" t="n">
        <v>35</v>
      </c>
    </row>
    <row r="123" customFormat="false" ht="14.25" hidden="false" customHeight="true" outlineLevel="0" collapsed="false">
      <c r="A123" s="10" t="n">
        <v>119</v>
      </c>
      <c r="B123" s="10" t="s">
        <v>16</v>
      </c>
      <c r="C123" s="10" t="s">
        <v>177</v>
      </c>
      <c r="D123" s="10" t="s">
        <v>23</v>
      </c>
      <c r="E123" s="10" t="s">
        <v>24</v>
      </c>
      <c r="F123" s="10" t="s">
        <v>25</v>
      </c>
      <c r="G123" s="10" t="n">
        <v>3</v>
      </c>
      <c r="H123" s="10" t="n">
        <v>48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 t="n">
        <v>48</v>
      </c>
      <c r="AS123" s="11"/>
      <c r="AT123" s="11" t="n">
        <v>48</v>
      </c>
      <c r="AU123" s="11"/>
      <c r="AV123" s="11" t="n">
        <v>48</v>
      </c>
    </row>
    <row r="124" customFormat="false" ht="14.25" hidden="false" customHeight="true" outlineLevel="0" collapsed="false">
      <c r="A124" s="10" t="n">
        <v>120</v>
      </c>
      <c r="B124" s="10" t="s">
        <v>16</v>
      </c>
      <c r="C124" s="10" t="s">
        <v>276</v>
      </c>
      <c r="D124" s="10" t="s">
        <v>23</v>
      </c>
      <c r="E124" s="10" t="s">
        <v>27</v>
      </c>
      <c r="F124" s="10" t="s">
        <v>28</v>
      </c>
      <c r="G124" s="10" t="n">
        <v>2</v>
      </c>
      <c r="H124" s="10" t="n">
        <v>48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 t="n">
        <v>48</v>
      </c>
      <c r="AS124" s="11"/>
      <c r="AT124" s="11" t="n">
        <v>48</v>
      </c>
      <c r="AU124" s="11"/>
      <c r="AV124" s="11"/>
    </row>
    <row r="125" customFormat="false" ht="14.25" hidden="false" customHeight="true" outlineLevel="0" collapsed="false">
      <c r="A125" s="12" t="s">
        <v>21</v>
      </c>
      <c r="B125" s="12"/>
      <c r="C125" s="12"/>
      <c r="D125" s="12"/>
      <c r="E125" s="12"/>
      <c r="F125" s="12"/>
      <c r="G125" s="12"/>
      <c r="H125" s="10" t="n">
        <f aca="false">SUM(H58:H124)</f>
        <v>2396</v>
      </c>
      <c r="I125" s="10" t="n">
        <f aca="false">SUM(I58:I124)</f>
        <v>136</v>
      </c>
      <c r="J125" s="10" t="n">
        <f aca="false">SUM(J58:J124)</f>
        <v>121.8</v>
      </c>
      <c r="K125" s="10" t="n">
        <f aca="false">SUM(K58:K124)</f>
        <v>184</v>
      </c>
      <c r="L125" s="10" t="n">
        <f aca="false">SUM(L58:L124)</f>
        <v>121.8</v>
      </c>
      <c r="M125" s="10" t="n">
        <f aca="false">SUM(M58:M124)</f>
        <v>221</v>
      </c>
      <c r="N125" s="10" t="n">
        <f aca="false">SUM(N58:N124)</f>
        <v>154.8</v>
      </c>
      <c r="O125" s="10" t="n">
        <f aca="false">SUM(O58:O124)</f>
        <v>206</v>
      </c>
      <c r="P125" s="10" t="n">
        <f aca="false">SUM(P58:P124)</f>
        <v>135.6</v>
      </c>
      <c r="Q125" s="10" t="n">
        <f aca="false">SUM(Q58:Q124)</f>
        <v>139</v>
      </c>
      <c r="R125" s="10" t="n">
        <f aca="false">SUM(R58:R124)</f>
        <v>81.6</v>
      </c>
      <c r="S125" s="10" t="n">
        <f aca="false">SUM(S58:S124)</f>
        <v>249</v>
      </c>
      <c r="T125" s="10" t="n">
        <f aca="false">SUM(T58:T124)</f>
        <v>155.6</v>
      </c>
      <c r="U125" s="10" t="n">
        <f aca="false">SUM(U58:U124)</f>
        <v>215</v>
      </c>
      <c r="V125" s="10" t="n">
        <f aca="false">SUM(V58:V124)</f>
        <v>194.2</v>
      </c>
      <c r="W125" s="10" t="n">
        <f aca="false">SUM(W58:W124)</f>
        <v>198</v>
      </c>
      <c r="X125" s="10" t="n">
        <f aca="false">SUM(X58:X124)</f>
        <v>194.2</v>
      </c>
      <c r="Y125" s="10" t="n">
        <f aca="false">SUM(Y58:Y124)</f>
        <v>251.2</v>
      </c>
      <c r="Z125" s="10" t="n">
        <f aca="false">SUM(Z58:Z124)</f>
        <v>177.2</v>
      </c>
      <c r="AA125" s="10" t="n">
        <f aca="false">SUM(AA58:AA124)</f>
        <v>209.2</v>
      </c>
      <c r="AB125" s="10" t="n">
        <f aca="false">SUM(AB58:AB124)</f>
        <v>170</v>
      </c>
      <c r="AC125" s="10" t="n">
        <f aca="false">SUM(AC58:AC124)</f>
        <v>254.2</v>
      </c>
      <c r="AD125" s="10" t="n">
        <f aca="false">SUM(AD58:AD124)</f>
        <v>137.6</v>
      </c>
      <c r="AE125" s="10" t="n">
        <f aca="false">SUM(AE58:AE124)</f>
        <v>248</v>
      </c>
      <c r="AF125" s="10" t="n">
        <f aca="false">SUM(AF58:AF124)</f>
        <v>213</v>
      </c>
      <c r="AG125" s="10" t="n">
        <f aca="false">SUM(AG58:AG124)</f>
        <v>252.8</v>
      </c>
      <c r="AH125" s="10" t="n">
        <f aca="false">SUM(AH58:AH124)</f>
        <v>165</v>
      </c>
      <c r="AI125" s="10" t="n">
        <f aca="false">SUM(AI58:AI124)</f>
        <v>263.8</v>
      </c>
      <c r="AJ125" s="10" t="n">
        <f aca="false">SUM(AJ58:AJ124)</f>
        <v>184</v>
      </c>
      <c r="AK125" s="10" t="n">
        <f aca="false">SUM(AK58:AK124)</f>
        <v>263.8</v>
      </c>
      <c r="AL125" s="10" t="n">
        <f aca="false">SUM(AL58:AL124)</f>
        <v>184</v>
      </c>
      <c r="AM125" s="10" t="n">
        <f aca="false">SUM(AM58:AM124)</f>
        <v>199.8</v>
      </c>
      <c r="AN125" s="10" t="n">
        <f aca="false">SUM(AN58:AN124)</f>
        <v>147</v>
      </c>
      <c r="AO125" s="10" t="n">
        <f aca="false">SUM(AO58:AO124)</f>
        <v>148.8</v>
      </c>
      <c r="AP125" s="10" t="n">
        <f aca="false">SUM(AP58:AP124)</f>
        <v>96</v>
      </c>
      <c r="AQ125" s="10" t="n">
        <f aca="false">SUM(AQ58:AQ124)</f>
        <v>108.8</v>
      </c>
      <c r="AR125" s="10" t="n">
        <f aca="false">SUM(AR58:AR124)</f>
        <v>163</v>
      </c>
      <c r="AS125" s="10" t="n">
        <f aca="false">SUM(AS58:AS124)</f>
        <v>48</v>
      </c>
      <c r="AT125" s="10" t="n">
        <f aca="false">SUM(AT58:AT124)</f>
        <v>131</v>
      </c>
      <c r="AU125" s="10" t="n">
        <f aca="false">SUM(AU58:AU124)</f>
        <v>48</v>
      </c>
      <c r="AV125" s="10" t="n">
        <f aca="false">SUM(AV58:AV124)</f>
        <v>83</v>
      </c>
    </row>
    <row r="126" customFormat="false" ht="14.25" hidden="false" customHeight="true" outlineLevel="0" collapsed="false">
      <c r="A126" s="10" t="n">
        <v>121</v>
      </c>
      <c r="B126" s="10" t="s">
        <v>120</v>
      </c>
      <c r="C126" s="10" t="s">
        <v>141</v>
      </c>
      <c r="D126" s="10" t="s">
        <v>59</v>
      </c>
      <c r="E126" s="13" t="s">
        <v>63</v>
      </c>
      <c r="F126" s="13" t="s">
        <v>277</v>
      </c>
      <c r="G126" s="24" t="n">
        <v>3</v>
      </c>
      <c r="H126" s="10" t="n">
        <v>29</v>
      </c>
      <c r="I126" s="11" t="n">
        <v>29</v>
      </c>
      <c r="J126" s="11"/>
      <c r="K126" s="11" t="n">
        <v>29</v>
      </c>
      <c r="L126" s="11"/>
      <c r="M126" s="11" t="n">
        <v>29</v>
      </c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</row>
    <row r="127" s="15" customFormat="true" ht="14.25" hidden="false" customHeight="true" outlineLevel="0" collapsed="false">
      <c r="A127" s="10" t="n">
        <v>122</v>
      </c>
      <c r="B127" s="19" t="s">
        <v>30</v>
      </c>
      <c r="C127" s="20" t="s">
        <v>278</v>
      </c>
      <c r="D127" s="19" t="s">
        <v>59</v>
      </c>
      <c r="E127" s="19" t="s">
        <v>279</v>
      </c>
      <c r="F127" s="19" t="s">
        <v>280</v>
      </c>
      <c r="G127" s="19" t="n">
        <v>2</v>
      </c>
      <c r="H127" s="19" t="n">
        <v>36</v>
      </c>
      <c r="I127" s="11" t="n">
        <v>36</v>
      </c>
      <c r="J127" s="11"/>
      <c r="K127" s="11" t="n">
        <v>36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</row>
    <row r="128" s="15" customFormat="true" ht="14.25" hidden="false" customHeight="true" outlineLevel="0" collapsed="false">
      <c r="A128" s="10" t="n">
        <v>123</v>
      </c>
      <c r="B128" s="19" t="s">
        <v>30</v>
      </c>
      <c r="C128" s="20" t="s">
        <v>281</v>
      </c>
      <c r="D128" s="19" t="s">
        <v>59</v>
      </c>
      <c r="E128" s="13" t="s">
        <v>60</v>
      </c>
      <c r="F128" s="19" t="s">
        <v>280</v>
      </c>
      <c r="G128" s="19" t="n">
        <v>2</v>
      </c>
      <c r="H128" s="19" t="n">
        <v>41</v>
      </c>
      <c r="I128" s="11" t="n">
        <v>41</v>
      </c>
      <c r="J128" s="11"/>
      <c r="K128" s="11" t="n">
        <v>41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</row>
    <row r="129" customFormat="false" ht="14.25" hidden="false" customHeight="true" outlineLevel="0" collapsed="false">
      <c r="A129" s="10" t="n">
        <v>124</v>
      </c>
      <c r="B129" s="10" t="s">
        <v>120</v>
      </c>
      <c r="C129" s="10" t="s">
        <v>282</v>
      </c>
      <c r="D129" s="10" t="s">
        <v>59</v>
      </c>
      <c r="E129" s="13" t="s">
        <v>63</v>
      </c>
      <c r="F129" s="13" t="s">
        <v>277</v>
      </c>
      <c r="G129" s="24" t="n">
        <v>3</v>
      </c>
      <c r="H129" s="10" t="n">
        <v>31</v>
      </c>
      <c r="I129" s="11"/>
      <c r="J129" s="11" t="n">
        <v>31</v>
      </c>
      <c r="K129" s="11"/>
      <c r="L129" s="11" t="n">
        <v>31</v>
      </c>
      <c r="M129" s="11"/>
      <c r="N129" s="11" t="n">
        <v>31</v>
      </c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</row>
    <row r="130" customFormat="false" ht="14.25" hidden="false" customHeight="true" outlineLevel="0" collapsed="false">
      <c r="A130" s="10" t="n">
        <v>125</v>
      </c>
      <c r="B130" s="19" t="s">
        <v>30</v>
      </c>
      <c r="C130" s="20" t="s">
        <v>283</v>
      </c>
      <c r="D130" s="19" t="s">
        <v>59</v>
      </c>
      <c r="E130" s="19" t="s">
        <v>279</v>
      </c>
      <c r="F130" s="19" t="s">
        <v>280</v>
      </c>
      <c r="G130" s="19" t="n">
        <v>2</v>
      </c>
      <c r="H130" s="19" t="n">
        <v>27</v>
      </c>
      <c r="I130" s="11"/>
      <c r="J130" s="11" t="n">
        <v>27</v>
      </c>
      <c r="K130" s="11"/>
      <c r="L130" s="11" t="n">
        <v>27</v>
      </c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</row>
    <row r="131" customFormat="false" ht="14.25" hidden="false" customHeight="true" outlineLevel="0" collapsed="false">
      <c r="A131" s="10" t="n">
        <v>126</v>
      </c>
      <c r="B131" s="10" t="s">
        <v>120</v>
      </c>
      <c r="C131" s="10" t="s">
        <v>284</v>
      </c>
      <c r="D131" s="10" t="s">
        <v>59</v>
      </c>
      <c r="E131" s="13" t="s">
        <v>60</v>
      </c>
      <c r="F131" s="13" t="s">
        <v>285</v>
      </c>
      <c r="G131" s="10" t="n">
        <v>2</v>
      </c>
      <c r="H131" s="10" t="n">
        <v>25</v>
      </c>
      <c r="I131" s="11"/>
      <c r="J131" s="11"/>
      <c r="K131" s="11"/>
      <c r="L131" s="11"/>
      <c r="M131" s="11" t="n">
        <v>25</v>
      </c>
      <c r="N131" s="11"/>
      <c r="O131" s="11" t="n">
        <v>25</v>
      </c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</row>
    <row r="132" customFormat="false" ht="14.25" hidden="false" customHeight="true" outlineLevel="0" collapsed="false">
      <c r="A132" s="10" t="n">
        <v>127</v>
      </c>
      <c r="B132" s="10" t="s">
        <v>120</v>
      </c>
      <c r="C132" s="10" t="s">
        <v>150</v>
      </c>
      <c r="D132" s="10" t="s">
        <v>59</v>
      </c>
      <c r="E132" s="13" t="s">
        <v>63</v>
      </c>
      <c r="F132" s="13" t="s">
        <v>277</v>
      </c>
      <c r="G132" s="24" t="n">
        <v>2</v>
      </c>
      <c r="H132" s="10" t="n">
        <v>38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 t="n">
        <v>38</v>
      </c>
      <c r="T132" s="11"/>
      <c r="U132" s="11" t="n">
        <v>38</v>
      </c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</row>
    <row r="133" customFormat="false" ht="14.25" hidden="false" customHeight="true" outlineLevel="0" collapsed="false">
      <c r="A133" s="10" t="n">
        <v>128</v>
      </c>
      <c r="B133" s="19" t="s">
        <v>30</v>
      </c>
      <c r="C133" s="20" t="s">
        <v>204</v>
      </c>
      <c r="D133" s="19" t="s">
        <v>59</v>
      </c>
      <c r="E133" s="13" t="s">
        <v>60</v>
      </c>
      <c r="F133" s="19" t="s">
        <v>208</v>
      </c>
      <c r="G133" s="19" t="n">
        <v>2</v>
      </c>
      <c r="H133" s="19" t="n">
        <v>34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 t="n">
        <v>34</v>
      </c>
      <c r="V133" s="11"/>
      <c r="W133" s="11" t="n">
        <v>34</v>
      </c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</row>
    <row r="134" customFormat="false" ht="14.25" hidden="false" customHeight="true" outlineLevel="0" collapsed="false">
      <c r="A134" s="10" t="n">
        <v>129</v>
      </c>
      <c r="B134" s="19" t="s">
        <v>30</v>
      </c>
      <c r="C134" s="20" t="s">
        <v>218</v>
      </c>
      <c r="D134" s="19" t="s">
        <v>59</v>
      </c>
      <c r="E134" s="13" t="s">
        <v>60</v>
      </c>
      <c r="F134" s="19" t="s">
        <v>208</v>
      </c>
      <c r="G134" s="19" t="n">
        <v>2</v>
      </c>
      <c r="H134" s="19" t="n">
        <v>33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 t="n">
        <v>33</v>
      </c>
      <c r="W134" s="11"/>
      <c r="X134" s="11" t="n">
        <v>33</v>
      </c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</row>
    <row r="135" customFormat="false" ht="14.25" hidden="false" customHeight="true" outlineLevel="0" collapsed="false">
      <c r="A135" s="10" t="n">
        <v>130</v>
      </c>
      <c r="B135" s="19" t="s">
        <v>30</v>
      </c>
      <c r="C135" s="20" t="s">
        <v>159</v>
      </c>
      <c r="D135" s="19" t="s">
        <v>59</v>
      </c>
      <c r="E135" s="20" t="s">
        <v>63</v>
      </c>
      <c r="F135" s="19" t="s">
        <v>286</v>
      </c>
      <c r="G135" s="19" t="n">
        <v>1</v>
      </c>
      <c r="H135" s="19" t="n">
        <v>38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 t="n">
        <v>38</v>
      </c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</row>
    <row r="136" customFormat="false" ht="14.25" hidden="false" customHeight="true" outlineLevel="0" collapsed="false">
      <c r="A136" s="10" t="n">
        <v>131</v>
      </c>
      <c r="B136" s="10" t="s">
        <v>120</v>
      </c>
      <c r="C136" s="10" t="s">
        <v>287</v>
      </c>
      <c r="D136" s="10" t="s">
        <v>59</v>
      </c>
      <c r="E136" s="13" t="s">
        <v>63</v>
      </c>
      <c r="F136" s="13" t="s">
        <v>285</v>
      </c>
      <c r="G136" s="10" t="n">
        <v>2</v>
      </c>
      <c r="H136" s="10" t="n">
        <v>36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 t="n">
        <v>36</v>
      </c>
      <c r="Y136" s="11"/>
      <c r="Z136" s="11" t="n">
        <v>36</v>
      </c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</row>
    <row r="137" customFormat="false" ht="14.25" hidden="false" customHeight="true" outlineLevel="0" collapsed="false">
      <c r="A137" s="10" t="n">
        <v>132</v>
      </c>
      <c r="B137" s="19" t="s">
        <v>30</v>
      </c>
      <c r="C137" s="20" t="s">
        <v>164</v>
      </c>
      <c r="D137" s="19" t="s">
        <v>59</v>
      </c>
      <c r="E137" s="19" t="s">
        <v>279</v>
      </c>
      <c r="F137" s="19" t="s">
        <v>286</v>
      </c>
      <c r="G137" s="19" t="n">
        <v>1</v>
      </c>
      <c r="H137" s="19" t="n">
        <v>39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 t="n">
        <v>33</v>
      </c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</row>
    <row r="138" s="15" customFormat="true" ht="14.25" hidden="false" customHeight="true" outlineLevel="0" collapsed="false">
      <c r="A138" s="10" t="n">
        <v>133</v>
      </c>
      <c r="B138" s="19" t="s">
        <v>120</v>
      </c>
      <c r="C138" s="19" t="s">
        <v>247</v>
      </c>
      <c r="D138" s="19" t="s">
        <v>59</v>
      </c>
      <c r="E138" s="20" t="s">
        <v>60</v>
      </c>
      <c r="F138" s="20" t="s">
        <v>277</v>
      </c>
      <c r="G138" s="22" t="n">
        <v>3</v>
      </c>
      <c r="H138" s="19" t="n">
        <v>15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 t="n">
        <v>15</v>
      </c>
      <c r="Z138" s="11" t="n">
        <v>15</v>
      </c>
      <c r="AA138" s="11" t="n">
        <v>15</v>
      </c>
      <c r="AB138" s="11" t="n">
        <v>15</v>
      </c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</row>
    <row r="139" s="15" customFormat="true" ht="14.25" hidden="false" customHeight="true" outlineLevel="0" collapsed="false">
      <c r="A139" s="10" t="n">
        <v>134</v>
      </c>
      <c r="B139" s="19" t="s">
        <v>30</v>
      </c>
      <c r="C139" s="20" t="s">
        <v>176</v>
      </c>
      <c r="D139" s="19" t="s">
        <v>59</v>
      </c>
      <c r="E139" s="20" t="s">
        <v>63</v>
      </c>
      <c r="F139" s="19" t="s">
        <v>286</v>
      </c>
      <c r="G139" s="19" t="n">
        <v>1</v>
      </c>
      <c r="H139" s="19" t="n">
        <v>39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 t="n">
        <v>39</v>
      </c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</row>
    <row r="140" s="15" customFormat="true" ht="14.25" hidden="false" customHeight="true" outlineLevel="0" collapsed="false">
      <c r="A140" s="10" t="n">
        <v>135</v>
      </c>
      <c r="B140" s="19" t="s">
        <v>30</v>
      </c>
      <c r="C140" s="20" t="s">
        <v>179</v>
      </c>
      <c r="D140" s="19" t="s">
        <v>59</v>
      </c>
      <c r="E140" s="20" t="s">
        <v>63</v>
      </c>
      <c r="F140" s="19" t="s">
        <v>286</v>
      </c>
      <c r="G140" s="19" t="n">
        <v>1</v>
      </c>
      <c r="H140" s="19" t="n">
        <v>39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 t="n">
        <v>39</v>
      </c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</row>
    <row r="141" s="15" customFormat="true" ht="14.25" hidden="false" customHeight="true" outlineLevel="0" collapsed="false">
      <c r="A141" s="10" t="n">
        <v>136</v>
      </c>
      <c r="B141" s="10" t="s">
        <v>120</v>
      </c>
      <c r="C141" s="10" t="s">
        <v>284</v>
      </c>
      <c r="D141" s="10" t="s">
        <v>59</v>
      </c>
      <c r="E141" s="13" t="s">
        <v>60</v>
      </c>
      <c r="F141" s="13" t="s">
        <v>288</v>
      </c>
      <c r="G141" s="10" t="n">
        <v>2</v>
      </c>
      <c r="H141" s="10" t="n">
        <v>25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 t="n">
        <v>25</v>
      </c>
      <c r="AD141" s="11"/>
      <c r="AE141" s="11" t="n">
        <v>25</v>
      </c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</row>
    <row r="142" s="15" customFormat="true" ht="14.25" hidden="false" customHeight="true" outlineLevel="0" collapsed="false">
      <c r="A142" s="10" t="n">
        <v>137</v>
      </c>
      <c r="B142" s="19" t="s">
        <v>30</v>
      </c>
      <c r="C142" s="20" t="s">
        <v>169</v>
      </c>
      <c r="D142" s="19" t="s">
        <v>59</v>
      </c>
      <c r="E142" s="20" t="s">
        <v>63</v>
      </c>
      <c r="F142" s="19" t="s">
        <v>286</v>
      </c>
      <c r="G142" s="19" t="n">
        <v>1</v>
      </c>
      <c r="H142" s="19" t="n">
        <v>45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 t="n">
        <v>45</v>
      </c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</row>
    <row r="143" customFormat="false" ht="14.25" hidden="false" customHeight="true" outlineLevel="0" collapsed="false">
      <c r="A143" s="10" t="n">
        <v>138</v>
      </c>
      <c r="B143" s="19" t="s">
        <v>30</v>
      </c>
      <c r="C143" s="20" t="s">
        <v>170</v>
      </c>
      <c r="D143" s="19" t="s">
        <v>59</v>
      </c>
      <c r="E143" s="20" t="s">
        <v>63</v>
      </c>
      <c r="F143" s="19" t="s">
        <v>286</v>
      </c>
      <c r="G143" s="19" t="n">
        <v>1</v>
      </c>
      <c r="H143" s="19" t="n">
        <v>41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 t="n">
        <v>41</v>
      </c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</row>
    <row r="144" customFormat="false" ht="14.25" hidden="false" customHeight="true" outlineLevel="0" collapsed="false">
      <c r="A144" s="10" t="n">
        <v>139</v>
      </c>
      <c r="B144" s="19" t="s">
        <v>30</v>
      </c>
      <c r="C144" s="20" t="s">
        <v>184</v>
      </c>
      <c r="D144" s="19" t="s">
        <v>59</v>
      </c>
      <c r="E144" s="19" t="s">
        <v>279</v>
      </c>
      <c r="F144" s="19" t="s">
        <v>286</v>
      </c>
      <c r="G144" s="19" t="n">
        <v>1</v>
      </c>
      <c r="H144" s="19" t="n">
        <v>45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 t="n">
        <v>45</v>
      </c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</row>
    <row r="145" customFormat="false" ht="14.25" hidden="false" customHeight="true" outlineLevel="0" collapsed="false">
      <c r="A145" s="10" t="n">
        <v>140</v>
      </c>
      <c r="B145" s="19" t="s">
        <v>30</v>
      </c>
      <c r="C145" s="20" t="s">
        <v>278</v>
      </c>
      <c r="D145" s="19" t="s">
        <v>59</v>
      </c>
      <c r="E145" s="20" t="s">
        <v>60</v>
      </c>
      <c r="F145" s="19" t="s">
        <v>289</v>
      </c>
      <c r="G145" s="19" t="n">
        <v>1</v>
      </c>
      <c r="H145" s="19" t="n">
        <v>36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 t="n">
        <v>36</v>
      </c>
      <c r="AN145" s="11"/>
      <c r="AO145" s="11"/>
      <c r="AP145" s="11"/>
      <c r="AQ145" s="11"/>
      <c r="AR145" s="11"/>
      <c r="AS145" s="11"/>
      <c r="AT145" s="11"/>
      <c r="AU145" s="11"/>
      <c r="AV145" s="11"/>
    </row>
    <row r="146" s="25" customFormat="true" ht="14.25" hidden="false" customHeight="true" outlineLevel="0" collapsed="false">
      <c r="A146" s="10" t="n">
        <v>141</v>
      </c>
      <c r="B146" s="19" t="s">
        <v>30</v>
      </c>
      <c r="C146" s="20" t="s">
        <v>281</v>
      </c>
      <c r="D146" s="19" t="s">
        <v>59</v>
      </c>
      <c r="E146" s="20" t="s">
        <v>63</v>
      </c>
      <c r="F146" s="19" t="s">
        <v>289</v>
      </c>
      <c r="G146" s="19" t="n">
        <v>1</v>
      </c>
      <c r="H146" s="19" t="n">
        <v>41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 t="n">
        <v>41</v>
      </c>
      <c r="AN146" s="11"/>
      <c r="AO146" s="11"/>
      <c r="AP146" s="11"/>
      <c r="AQ146" s="11"/>
      <c r="AR146" s="11"/>
      <c r="AS146" s="11"/>
      <c r="AT146" s="11"/>
      <c r="AU146" s="11"/>
      <c r="AV146" s="11"/>
    </row>
    <row r="147" s="15" customFormat="true" ht="14.25" hidden="false" customHeight="true" outlineLevel="0" collapsed="false">
      <c r="A147" s="10" t="n">
        <v>142</v>
      </c>
      <c r="B147" s="19" t="s">
        <v>30</v>
      </c>
      <c r="C147" s="20" t="s">
        <v>281</v>
      </c>
      <c r="D147" s="19" t="s">
        <v>59</v>
      </c>
      <c r="E147" s="19" t="s">
        <v>290</v>
      </c>
      <c r="F147" s="19" t="s">
        <v>291</v>
      </c>
      <c r="G147" s="19" t="n">
        <v>3</v>
      </c>
      <c r="H147" s="19" t="n">
        <v>41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 t="n">
        <v>41</v>
      </c>
      <c r="AP147" s="11"/>
      <c r="AQ147" s="11" t="n">
        <v>41</v>
      </c>
      <c r="AR147" s="11"/>
      <c r="AS147" s="11" t="n">
        <v>41</v>
      </c>
      <c r="AT147" s="11"/>
      <c r="AU147" s="11"/>
      <c r="AV147" s="11"/>
    </row>
    <row r="148" customFormat="false" ht="14.25" hidden="false" customHeight="true" outlineLevel="0" collapsed="false">
      <c r="A148" s="10" t="n">
        <v>143</v>
      </c>
      <c r="B148" s="19" t="s">
        <v>30</v>
      </c>
      <c r="C148" s="20" t="s">
        <v>283</v>
      </c>
      <c r="D148" s="19" t="s">
        <v>59</v>
      </c>
      <c r="E148" s="20" t="s">
        <v>60</v>
      </c>
      <c r="F148" s="19" t="s">
        <v>289</v>
      </c>
      <c r="G148" s="19" t="n">
        <v>1</v>
      </c>
      <c r="H148" s="19" t="n">
        <v>27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 t="n">
        <v>27</v>
      </c>
      <c r="AO148" s="11"/>
      <c r="AP148" s="11"/>
      <c r="AQ148" s="11"/>
      <c r="AR148" s="11"/>
      <c r="AS148" s="11"/>
      <c r="AT148" s="11"/>
      <c r="AU148" s="11"/>
      <c r="AV148" s="11"/>
    </row>
    <row r="149" s="15" customFormat="true" ht="14.25" hidden="false" customHeight="true" outlineLevel="0" collapsed="false">
      <c r="A149" s="10" t="n">
        <v>144</v>
      </c>
      <c r="B149" s="19" t="s">
        <v>30</v>
      </c>
      <c r="C149" s="20" t="s">
        <v>278</v>
      </c>
      <c r="D149" s="19" t="s">
        <v>59</v>
      </c>
      <c r="E149" s="19" t="s">
        <v>292</v>
      </c>
      <c r="F149" s="19" t="s">
        <v>291</v>
      </c>
      <c r="G149" s="19" t="n">
        <v>3</v>
      </c>
      <c r="H149" s="19" t="n">
        <v>36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 t="n">
        <v>36</v>
      </c>
      <c r="AP149" s="11"/>
      <c r="AQ149" s="11" t="n">
        <v>36</v>
      </c>
      <c r="AR149" s="11"/>
      <c r="AS149" s="11" t="n">
        <v>36</v>
      </c>
      <c r="AT149" s="11"/>
      <c r="AU149" s="11"/>
      <c r="AV149" s="11"/>
    </row>
    <row r="150" s="15" customFormat="true" ht="14.25" hidden="false" customHeight="true" outlineLevel="0" collapsed="false">
      <c r="A150" s="10" t="n">
        <v>145</v>
      </c>
      <c r="B150" s="19" t="s">
        <v>30</v>
      </c>
      <c r="C150" s="20" t="s">
        <v>283</v>
      </c>
      <c r="D150" s="19" t="s">
        <v>59</v>
      </c>
      <c r="E150" s="19" t="s">
        <v>292</v>
      </c>
      <c r="F150" s="19" t="s">
        <v>291</v>
      </c>
      <c r="G150" s="19" t="n">
        <v>3</v>
      </c>
      <c r="H150" s="19" t="n">
        <v>27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 t="n">
        <v>27</v>
      </c>
      <c r="AQ150" s="11"/>
      <c r="AR150" s="11" t="n">
        <v>27</v>
      </c>
      <c r="AS150" s="11"/>
      <c r="AT150" s="11" t="n">
        <v>27</v>
      </c>
      <c r="AU150" s="11"/>
      <c r="AV150" s="11"/>
    </row>
    <row r="151" customFormat="false" ht="14.25" hidden="false" customHeight="true" outlineLevel="0" collapsed="false">
      <c r="A151" s="10" t="n">
        <v>146</v>
      </c>
      <c r="B151" s="19" t="s">
        <v>30</v>
      </c>
      <c r="C151" s="20" t="s">
        <v>293</v>
      </c>
      <c r="D151" s="19" t="s">
        <v>59</v>
      </c>
      <c r="E151" s="19" t="s">
        <v>279</v>
      </c>
      <c r="F151" s="19" t="s">
        <v>280</v>
      </c>
      <c r="G151" s="19" t="n">
        <v>2</v>
      </c>
      <c r="H151" s="19" t="n">
        <v>31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 t="n">
        <v>31</v>
      </c>
      <c r="AR151" s="11"/>
      <c r="AS151" s="11" t="n">
        <v>31</v>
      </c>
      <c r="AT151" s="11"/>
      <c r="AU151" s="11"/>
      <c r="AV151" s="11"/>
    </row>
    <row r="152" customFormat="false" ht="14.25" hidden="false" customHeight="true" outlineLevel="0" collapsed="false">
      <c r="A152" s="10" t="n">
        <v>147</v>
      </c>
      <c r="B152" s="19" t="s">
        <v>30</v>
      </c>
      <c r="C152" s="20" t="s">
        <v>294</v>
      </c>
      <c r="D152" s="19" t="s">
        <v>59</v>
      </c>
      <c r="E152" s="19" t="s">
        <v>279</v>
      </c>
      <c r="F152" s="19" t="s">
        <v>280</v>
      </c>
      <c r="G152" s="19" t="n">
        <v>2</v>
      </c>
      <c r="H152" s="19" t="n">
        <v>26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 t="n">
        <v>26</v>
      </c>
      <c r="AS152" s="11"/>
      <c r="AT152" s="11" t="n">
        <v>26</v>
      </c>
      <c r="AU152" s="11"/>
      <c r="AV152" s="11"/>
    </row>
    <row r="153" customFormat="false" ht="14.25" hidden="false" customHeight="true" outlineLevel="0" collapsed="false">
      <c r="A153" s="12" t="s">
        <v>21</v>
      </c>
      <c r="B153" s="12"/>
      <c r="C153" s="12"/>
      <c r="D153" s="12"/>
      <c r="E153" s="12"/>
      <c r="F153" s="12"/>
      <c r="G153" s="12"/>
      <c r="H153" s="19" t="n">
        <f aca="false">SUM(H126:H152)</f>
        <v>921</v>
      </c>
      <c r="I153" s="19" t="n">
        <f aca="false">SUM(I126:I152)</f>
        <v>106</v>
      </c>
      <c r="J153" s="19" t="n">
        <f aca="false">SUM(J126:J152)</f>
        <v>58</v>
      </c>
      <c r="K153" s="19" t="n">
        <f aca="false">SUM(K126:K152)</f>
        <v>106</v>
      </c>
      <c r="L153" s="19" t="n">
        <f aca="false">SUM(L126:L152)</f>
        <v>58</v>
      </c>
      <c r="M153" s="19" t="n">
        <f aca="false">SUM(M126:M152)</f>
        <v>54</v>
      </c>
      <c r="N153" s="19" t="n">
        <f aca="false">SUM(N126:N152)</f>
        <v>31</v>
      </c>
      <c r="O153" s="19" t="n">
        <f aca="false">SUM(O126:O152)</f>
        <v>25</v>
      </c>
      <c r="P153" s="19" t="n">
        <f aca="false">SUM(P126:P152)</f>
        <v>0</v>
      </c>
      <c r="Q153" s="19" t="n">
        <f aca="false">SUM(Q126:Q152)</f>
        <v>0</v>
      </c>
      <c r="R153" s="19" t="n">
        <f aca="false">SUM(R126:R152)</f>
        <v>0</v>
      </c>
      <c r="S153" s="19" t="n">
        <f aca="false">SUM(S126:S152)</f>
        <v>38</v>
      </c>
      <c r="T153" s="19" t="n">
        <f aca="false">SUM(T126:T152)</f>
        <v>0</v>
      </c>
      <c r="U153" s="19" t="n">
        <f aca="false">SUM(U126:U152)</f>
        <v>72</v>
      </c>
      <c r="V153" s="19" t="n">
        <f aca="false">SUM(V126:V152)</f>
        <v>33</v>
      </c>
      <c r="W153" s="19" t="n">
        <f aca="false">SUM(W126:W152)</f>
        <v>72</v>
      </c>
      <c r="X153" s="19" t="n">
        <f aca="false">SUM(X126:X152)</f>
        <v>102</v>
      </c>
      <c r="Y153" s="19" t="n">
        <f aca="false">SUM(Y126:Y152)</f>
        <v>15</v>
      </c>
      <c r="Z153" s="19" t="n">
        <f aca="false">SUM(Z126:Z152)</f>
        <v>51</v>
      </c>
      <c r="AA153" s="19" t="n">
        <f aca="false">SUM(AA126:AA152)</f>
        <v>54</v>
      </c>
      <c r="AB153" s="19" t="n">
        <f aca="false">SUM(AB126:AB152)</f>
        <v>54</v>
      </c>
      <c r="AC153" s="19" t="n">
        <f aca="false">SUM(AC126:AC152)</f>
        <v>70</v>
      </c>
      <c r="AD153" s="19" t="n">
        <f aca="false">SUM(AD126:AD152)</f>
        <v>41</v>
      </c>
      <c r="AE153" s="19" t="n">
        <f aca="false">SUM(AE126:AE152)</f>
        <v>70</v>
      </c>
      <c r="AF153" s="19" t="n">
        <f aca="false">SUM(AF126:AF152)</f>
        <v>0</v>
      </c>
      <c r="AG153" s="19" t="n">
        <f aca="false">SUM(AG126:AG152)</f>
        <v>0</v>
      </c>
      <c r="AH153" s="19" t="n">
        <f aca="false">SUM(AH126:AH152)</f>
        <v>0</v>
      </c>
      <c r="AI153" s="19" t="n">
        <f aca="false">SUM(AI126:AI152)</f>
        <v>0</v>
      </c>
      <c r="AJ153" s="19" t="n">
        <f aca="false">SUM(AJ126:AJ152)</f>
        <v>0</v>
      </c>
      <c r="AK153" s="19" t="n">
        <f aca="false">SUM(AK126:AK152)</f>
        <v>0</v>
      </c>
      <c r="AL153" s="19" t="n">
        <f aca="false">SUM(AL126:AL152)</f>
        <v>0</v>
      </c>
      <c r="AM153" s="19" t="n">
        <f aca="false">SUM(AM126:AM152)</f>
        <v>77</v>
      </c>
      <c r="AN153" s="19" t="n">
        <f aca="false">SUM(AN126:AN152)</f>
        <v>27</v>
      </c>
      <c r="AO153" s="19" t="n">
        <f aca="false">SUM(AO126:AO152)</f>
        <v>77</v>
      </c>
      <c r="AP153" s="19" t="n">
        <f aca="false">SUM(AP126:AP152)</f>
        <v>27</v>
      </c>
      <c r="AQ153" s="19" t="n">
        <f aca="false">SUM(AQ126:AQ152)</f>
        <v>108</v>
      </c>
      <c r="AR153" s="19" t="n">
        <f aca="false">SUM(AR126:AR152)</f>
        <v>53</v>
      </c>
      <c r="AS153" s="19" t="n">
        <f aca="false">SUM(AS126:AS152)</f>
        <v>108</v>
      </c>
      <c r="AT153" s="19" t="n">
        <f aca="false">SUM(AT126:AT152)</f>
        <v>53</v>
      </c>
      <c r="AU153" s="19" t="n">
        <f aca="false">SUM(AU126:AU152)</f>
        <v>0</v>
      </c>
      <c r="AV153" s="19" t="n">
        <f aca="false">SUM(AV126:AV152)</f>
        <v>0</v>
      </c>
    </row>
    <row r="154" customFormat="false" ht="14.25" hidden="false" customHeight="true" outlineLevel="0" collapsed="false">
      <c r="A154" s="10" t="n">
        <v>148</v>
      </c>
      <c r="B154" s="10" t="s">
        <v>200</v>
      </c>
      <c r="C154" s="10" t="s">
        <v>295</v>
      </c>
      <c r="D154" s="10" t="s">
        <v>296</v>
      </c>
      <c r="E154" s="10" t="s">
        <v>223</v>
      </c>
      <c r="F154" s="10" t="s">
        <v>240</v>
      </c>
      <c r="G154" s="10" t="n">
        <v>3</v>
      </c>
      <c r="H154" s="10" t="n">
        <v>40</v>
      </c>
      <c r="I154" s="11" t="n">
        <v>32</v>
      </c>
      <c r="J154" s="11"/>
      <c r="K154" s="11" t="n">
        <v>32</v>
      </c>
      <c r="L154" s="11"/>
      <c r="M154" s="11" t="n">
        <v>32</v>
      </c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</row>
    <row r="155" customFormat="false" ht="14.25" hidden="false" customHeight="true" outlineLevel="0" collapsed="false">
      <c r="A155" s="10" t="n">
        <v>149</v>
      </c>
      <c r="B155" s="10" t="s">
        <v>200</v>
      </c>
      <c r="C155" s="10" t="s">
        <v>297</v>
      </c>
      <c r="D155" s="10" t="s">
        <v>296</v>
      </c>
      <c r="E155" s="10" t="s">
        <v>223</v>
      </c>
      <c r="F155" s="10" t="s">
        <v>240</v>
      </c>
      <c r="G155" s="10" t="n">
        <v>3</v>
      </c>
      <c r="H155" s="10" t="n">
        <v>40</v>
      </c>
      <c r="I155" s="11"/>
      <c r="J155" s="11" t="n">
        <v>32</v>
      </c>
      <c r="K155" s="11"/>
      <c r="L155" s="11" t="n">
        <v>32</v>
      </c>
      <c r="M155" s="11"/>
      <c r="N155" s="11" t="n">
        <v>32</v>
      </c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</row>
    <row r="156" customFormat="false" ht="14.25" hidden="false" customHeight="true" outlineLevel="0" collapsed="false">
      <c r="A156" s="10" t="n">
        <v>150</v>
      </c>
      <c r="B156" s="10" t="s">
        <v>16</v>
      </c>
      <c r="C156" s="10" t="s">
        <v>298</v>
      </c>
      <c r="D156" s="10" t="s">
        <v>296</v>
      </c>
      <c r="E156" s="10" t="s">
        <v>299</v>
      </c>
      <c r="F156" s="10" t="s">
        <v>300</v>
      </c>
      <c r="G156" s="10" t="n">
        <v>2</v>
      </c>
      <c r="H156" s="10" t="n">
        <v>39</v>
      </c>
      <c r="I156" s="11"/>
      <c r="J156" s="11"/>
      <c r="K156" s="11" t="n">
        <v>39</v>
      </c>
      <c r="L156" s="11"/>
      <c r="M156" s="11" t="n">
        <v>39</v>
      </c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</row>
    <row r="157" customFormat="false" ht="14.25" hidden="false" customHeight="true" outlineLevel="0" collapsed="false">
      <c r="A157" s="10" t="n">
        <v>151</v>
      </c>
      <c r="B157" s="10" t="s">
        <v>200</v>
      </c>
      <c r="C157" s="10" t="s">
        <v>301</v>
      </c>
      <c r="D157" s="10" t="s">
        <v>296</v>
      </c>
      <c r="E157" s="10" t="s">
        <v>302</v>
      </c>
      <c r="F157" s="10" t="s">
        <v>303</v>
      </c>
      <c r="G157" s="10" t="n">
        <v>2</v>
      </c>
      <c r="H157" s="10" t="n">
        <v>42</v>
      </c>
      <c r="I157" s="11"/>
      <c r="J157" s="11"/>
      <c r="K157" s="11" t="n">
        <v>33.6</v>
      </c>
      <c r="L157" s="11"/>
      <c r="M157" s="11" t="n">
        <v>33.6</v>
      </c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</row>
    <row r="158" customFormat="false" ht="14.25" hidden="false" customHeight="true" outlineLevel="0" collapsed="false">
      <c r="A158" s="10" t="n">
        <v>152</v>
      </c>
      <c r="B158" s="10" t="s">
        <v>16</v>
      </c>
      <c r="C158" s="10" t="s">
        <v>304</v>
      </c>
      <c r="D158" s="10" t="s">
        <v>296</v>
      </c>
      <c r="E158" s="10" t="s">
        <v>299</v>
      </c>
      <c r="F158" s="10" t="s">
        <v>300</v>
      </c>
      <c r="G158" s="10" t="n">
        <v>2</v>
      </c>
      <c r="H158" s="10" t="n">
        <v>38</v>
      </c>
      <c r="I158" s="11"/>
      <c r="J158" s="11"/>
      <c r="K158" s="11"/>
      <c r="L158" s="11" t="n">
        <v>38</v>
      </c>
      <c r="M158" s="11"/>
      <c r="N158" s="11" t="n">
        <v>38</v>
      </c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</row>
    <row r="159" customFormat="false" ht="14.25" hidden="false" customHeight="true" outlineLevel="0" collapsed="false">
      <c r="A159" s="10" t="n">
        <v>153</v>
      </c>
      <c r="B159" s="10" t="s">
        <v>200</v>
      </c>
      <c r="C159" s="10" t="s">
        <v>305</v>
      </c>
      <c r="D159" s="10" t="s">
        <v>296</v>
      </c>
      <c r="E159" s="10" t="s">
        <v>302</v>
      </c>
      <c r="F159" s="10" t="s">
        <v>303</v>
      </c>
      <c r="G159" s="10" t="n">
        <v>2</v>
      </c>
      <c r="H159" s="10" t="n">
        <v>40</v>
      </c>
      <c r="I159" s="11"/>
      <c r="J159" s="11"/>
      <c r="K159" s="11"/>
      <c r="L159" s="11" t="n">
        <v>32</v>
      </c>
      <c r="M159" s="11"/>
      <c r="N159" s="11" t="n">
        <v>32</v>
      </c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</row>
    <row r="160" customFormat="false" ht="14.25" hidden="false" customHeight="true" outlineLevel="0" collapsed="false">
      <c r="A160" s="10" t="n">
        <v>154</v>
      </c>
      <c r="B160" s="19" t="s">
        <v>30</v>
      </c>
      <c r="C160" s="20" t="s">
        <v>127</v>
      </c>
      <c r="D160" s="19" t="s">
        <v>296</v>
      </c>
      <c r="E160" s="19" t="s">
        <v>306</v>
      </c>
      <c r="F160" s="19" t="s">
        <v>67</v>
      </c>
      <c r="G160" s="19" t="n">
        <v>1</v>
      </c>
      <c r="H160" s="19" t="n">
        <v>32</v>
      </c>
      <c r="I160" s="11"/>
      <c r="J160" s="11"/>
      <c r="K160" s="11"/>
      <c r="L160" s="11"/>
      <c r="M160" s="11" t="n">
        <v>32</v>
      </c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</row>
    <row r="161" customFormat="false" ht="14.25" hidden="false" customHeight="true" outlineLevel="0" collapsed="false">
      <c r="A161" s="10" t="n">
        <v>155</v>
      </c>
      <c r="B161" s="19" t="s">
        <v>30</v>
      </c>
      <c r="C161" s="20" t="s">
        <v>131</v>
      </c>
      <c r="D161" s="19" t="s">
        <v>296</v>
      </c>
      <c r="E161" s="19" t="s">
        <v>306</v>
      </c>
      <c r="F161" s="19" t="s">
        <v>67</v>
      </c>
      <c r="G161" s="19" t="n">
        <v>1</v>
      </c>
      <c r="H161" s="19" t="n">
        <v>42</v>
      </c>
      <c r="I161" s="11"/>
      <c r="J161" s="11"/>
      <c r="K161" s="11"/>
      <c r="L161" s="11"/>
      <c r="M161" s="11"/>
      <c r="N161" s="11" t="n">
        <v>42</v>
      </c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</row>
    <row r="162" s="15" customFormat="true" ht="14.25" hidden="false" customHeight="true" outlineLevel="0" collapsed="false">
      <c r="A162" s="10" t="n">
        <v>156</v>
      </c>
      <c r="B162" s="10" t="s">
        <v>16</v>
      </c>
      <c r="C162" s="10" t="s">
        <v>298</v>
      </c>
      <c r="D162" s="10" t="s">
        <v>296</v>
      </c>
      <c r="E162" s="10" t="s">
        <v>307</v>
      </c>
      <c r="F162" s="10" t="s">
        <v>308</v>
      </c>
      <c r="G162" s="10" t="n">
        <v>5</v>
      </c>
      <c r="H162" s="10" t="n">
        <v>39</v>
      </c>
      <c r="I162" s="11"/>
      <c r="J162" s="11"/>
      <c r="K162" s="11"/>
      <c r="L162" s="11"/>
      <c r="M162" s="11"/>
      <c r="N162" s="11"/>
      <c r="O162" s="11" t="n">
        <v>39</v>
      </c>
      <c r="P162" s="11"/>
      <c r="Q162" s="11"/>
      <c r="R162" s="11"/>
      <c r="S162" s="11" t="n">
        <v>39</v>
      </c>
      <c r="T162" s="11"/>
      <c r="U162" s="11" t="n">
        <v>39</v>
      </c>
      <c r="V162" s="11"/>
      <c r="W162" s="11" t="n">
        <v>39</v>
      </c>
      <c r="X162" s="11"/>
      <c r="Y162" s="11" t="n">
        <v>39</v>
      </c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</row>
    <row r="163" s="15" customFormat="true" ht="14.25" hidden="false" customHeight="true" outlineLevel="0" collapsed="false">
      <c r="A163" s="10" t="n">
        <v>157</v>
      </c>
      <c r="B163" s="10" t="s">
        <v>16</v>
      </c>
      <c r="C163" s="10" t="s">
        <v>304</v>
      </c>
      <c r="D163" s="10" t="s">
        <v>296</v>
      </c>
      <c r="E163" s="10" t="s">
        <v>307</v>
      </c>
      <c r="F163" s="10" t="s">
        <v>308</v>
      </c>
      <c r="G163" s="10" t="n">
        <v>5</v>
      </c>
      <c r="H163" s="10" t="n">
        <v>38</v>
      </c>
      <c r="I163" s="11"/>
      <c r="J163" s="11"/>
      <c r="K163" s="11"/>
      <c r="L163" s="11"/>
      <c r="M163" s="11"/>
      <c r="N163" s="11"/>
      <c r="O163" s="11"/>
      <c r="P163" s="11" t="n">
        <v>38</v>
      </c>
      <c r="Q163" s="11"/>
      <c r="R163" s="11"/>
      <c r="S163" s="11"/>
      <c r="T163" s="11" t="n">
        <v>38</v>
      </c>
      <c r="U163" s="11"/>
      <c r="V163" s="11" t="n">
        <v>38</v>
      </c>
      <c r="W163" s="11"/>
      <c r="X163" s="11" t="n">
        <v>38</v>
      </c>
      <c r="Y163" s="11"/>
      <c r="Z163" s="11" t="n">
        <v>38</v>
      </c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</row>
    <row r="164" customFormat="false" ht="14.25" hidden="false" customHeight="true" outlineLevel="0" collapsed="false">
      <c r="A164" s="10" t="n">
        <v>158</v>
      </c>
      <c r="B164" s="10" t="s">
        <v>16</v>
      </c>
      <c r="C164" s="10" t="s">
        <v>309</v>
      </c>
      <c r="D164" s="10" t="s">
        <v>296</v>
      </c>
      <c r="E164" s="10" t="s">
        <v>307</v>
      </c>
      <c r="F164" s="10" t="s">
        <v>308</v>
      </c>
      <c r="G164" s="10" t="n">
        <v>4</v>
      </c>
      <c r="H164" s="10" t="n">
        <v>41</v>
      </c>
      <c r="I164" s="11"/>
      <c r="J164" s="11"/>
      <c r="K164" s="11"/>
      <c r="L164" s="11"/>
      <c r="M164" s="11"/>
      <c r="N164" s="11"/>
      <c r="O164" s="11"/>
      <c r="P164" s="11" t="n">
        <v>41</v>
      </c>
      <c r="Q164" s="11"/>
      <c r="R164" s="11"/>
      <c r="S164" s="11"/>
      <c r="T164" s="11" t="n">
        <v>41</v>
      </c>
      <c r="U164" s="11"/>
      <c r="V164" s="11" t="n">
        <v>41</v>
      </c>
      <c r="W164" s="11"/>
      <c r="X164" s="11" t="n">
        <v>41</v>
      </c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</row>
    <row r="165" customFormat="false" ht="14.25" hidden="false" customHeight="true" outlineLevel="0" collapsed="false">
      <c r="A165" s="10" t="n">
        <v>159</v>
      </c>
      <c r="B165" s="10" t="s">
        <v>16</v>
      </c>
      <c r="C165" s="10" t="s">
        <v>310</v>
      </c>
      <c r="D165" s="10" t="s">
        <v>296</v>
      </c>
      <c r="E165" s="10" t="s">
        <v>299</v>
      </c>
      <c r="F165" s="10" t="s">
        <v>311</v>
      </c>
      <c r="G165" s="10" t="n">
        <v>1</v>
      </c>
      <c r="H165" s="10" t="n">
        <v>28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 t="n">
        <v>28</v>
      </c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</row>
    <row r="166" s="15" customFormat="true" ht="14.25" hidden="false" customHeight="true" outlineLevel="0" collapsed="false">
      <c r="A166" s="10" t="n">
        <v>160</v>
      </c>
      <c r="B166" s="10" t="s">
        <v>16</v>
      </c>
      <c r="C166" s="10" t="s">
        <v>310</v>
      </c>
      <c r="D166" s="10" t="s">
        <v>296</v>
      </c>
      <c r="E166" s="10" t="s">
        <v>312</v>
      </c>
      <c r="F166" s="10" t="s">
        <v>313</v>
      </c>
      <c r="G166" s="10" t="n">
        <v>1</v>
      </c>
      <c r="H166" s="10" t="n">
        <v>28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 t="n">
        <v>28</v>
      </c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</row>
    <row r="167" s="15" customFormat="true" ht="14.25" hidden="false" customHeight="true" outlineLevel="0" collapsed="false">
      <c r="A167" s="10" t="n">
        <v>161</v>
      </c>
      <c r="B167" s="10" t="s">
        <v>16</v>
      </c>
      <c r="C167" s="10" t="s">
        <v>310</v>
      </c>
      <c r="D167" s="10" t="s">
        <v>296</v>
      </c>
      <c r="E167" s="10" t="s">
        <v>314</v>
      </c>
      <c r="F167" s="10" t="s">
        <v>315</v>
      </c>
      <c r="G167" s="10" t="n">
        <v>3</v>
      </c>
      <c r="H167" s="10" t="n">
        <v>28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 t="n">
        <v>28</v>
      </c>
      <c r="Z167" s="11"/>
      <c r="AA167" s="11" t="n">
        <v>28</v>
      </c>
      <c r="AB167" s="11"/>
      <c r="AC167" s="11" t="n">
        <v>28</v>
      </c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</row>
    <row r="168" s="15" customFormat="true" ht="14.25" hidden="false" customHeight="true" outlineLevel="0" collapsed="false">
      <c r="A168" s="10" t="n">
        <v>162</v>
      </c>
      <c r="B168" s="10" t="s">
        <v>16</v>
      </c>
      <c r="C168" s="10" t="s">
        <v>309</v>
      </c>
      <c r="D168" s="10" t="s">
        <v>296</v>
      </c>
      <c r="E168" s="10" t="s">
        <v>316</v>
      </c>
      <c r="F168" s="10" t="s">
        <v>317</v>
      </c>
      <c r="G168" s="10" t="n">
        <v>3</v>
      </c>
      <c r="H168" s="10" t="n">
        <v>41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 t="n">
        <v>41</v>
      </c>
      <c r="AA168" s="11"/>
      <c r="AB168" s="11" t="n">
        <v>41</v>
      </c>
      <c r="AC168" s="11"/>
      <c r="AD168" s="11" t="n">
        <v>41</v>
      </c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</row>
    <row r="169" s="15" customFormat="true" ht="14.25" hidden="false" customHeight="true" outlineLevel="0" collapsed="false">
      <c r="A169" s="10" t="n">
        <v>163</v>
      </c>
      <c r="B169" s="10" t="s">
        <v>16</v>
      </c>
      <c r="C169" s="10" t="s">
        <v>298</v>
      </c>
      <c r="D169" s="10" t="s">
        <v>296</v>
      </c>
      <c r="E169" s="10" t="s">
        <v>316</v>
      </c>
      <c r="F169" s="10" t="s">
        <v>317</v>
      </c>
      <c r="G169" s="10" t="n">
        <v>2</v>
      </c>
      <c r="H169" s="10" t="n">
        <v>39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 t="n">
        <v>39</v>
      </c>
      <c r="AB169" s="11"/>
      <c r="AC169" s="11" t="n">
        <v>39</v>
      </c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</row>
    <row r="170" s="15" customFormat="true" ht="14.25" hidden="false" customHeight="true" outlineLevel="0" collapsed="false">
      <c r="A170" s="10" t="n">
        <v>164</v>
      </c>
      <c r="B170" s="10" t="s">
        <v>200</v>
      </c>
      <c r="C170" s="10" t="s">
        <v>318</v>
      </c>
      <c r="D170" s="10" t="s">
        <v>296</v>
      </c>
      <c r="E170" s="10" t="s">
        <v>302</v>
      </c>
      <c r="F170" s="10" t="s">
        <v>303</v>
      </c>
      <c r="G170" s="10" t="n">
        <v>2</v>
      </c>
      <c r="H170" s="10" t="n">
        <v>41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 t="n">
        <v>32.8</v>
      </c>
      <c r="AB170" s="11"/>
      <c r="AC170" s="11" t="n">
        <v>32.8</v>
      </c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</row>
    <row r="171" s="15" customFormat="true" ht="14.25" hidden="false" customHeight="true" outlineLevel="0" collapsed="false">
      <c r="A171" s="10" t="n">
        <v>165</v>
      </c>
      <c r="B171" s="10" t="s">
        <v>16</v>
      </c>
      <c r="C171" s="10" t="s">
        <v>304</v>
      </c>
      <c r="D171" s="10" t="s">
        <v>296</v>
      </c>
      <c r="E171" s="10" t="s">
        <v>316</v>
      </c>
      <c r="F171" s="10" t="s">
        <v>317</v>
      </c>
      <c r="G171" s="10" t="n">
        <v>2</v>
      </c>
      <c r="H171" s="10" t="n">
        <v>38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 t="n">
        <v>38</v>
      </c>
      <c r="AC171" s="11"/>
      <c r="AD171" s="11" t="n">
        <v>38</v>
      </c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</row>
    <row r="172" s="15" customFormat="true" ht="14.25" hidden="false" customHeight="true" outlineLevel="0" collapsed="false">
      <c r="A172" s="10" t="n">
        <v>166</v>
      </c>
      <c r="B172" s="10" t="s">
        <v>200</v>
      </c>
      <c r="C172" s="10" t="s">
        <v>319</v>
      </c>
      <c r="D172" s="10" t="s">
        <v>296</v>
      </c>
      <c r="E172" s="10" t="s">
        <v>302</v>
      </c>
      <c r="F172" s="10" t="s">
        <v>303</v>
      </c>
      <c r="G172" s="10" t="n">
        <v>2</v>
      </c>
      <c r="H172" s="10" t="n">
        <v>4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 t="n">
        <v>32</v>
      </c>
      <c r="AC172" s="11"/>
      <c r="AD172" s="11" t="n">
        <v>32</v>
      </c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</row>
    <row r="173" s="15" customFormat="true" ht="14.25" hidden="false" customHeight="true" outlineLevel="0" collapsed="false">
      <c r="A173" s="10" t="n">
        <v>167</v>
      </c>
      <c r="B173" s="19" t="s">
        <v>123</v>
      </c>
      <c r="C173" s="19" t="s">
        <v>225</v>
      </c>
      <c r="D173" s="19" t="s">
        <v>296</v>
      </c>
      <c r="E173" s="19" t="s">
        <v>302</v>
      </c>
      <c r="F173" s="19" t="s">
        <v>320</v>
      </c>
      <c r="G173" s="19" t="n">
        <v>1</v>
      </c>
      <c r="H173" s="19" t="n">
        <v>5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 t="n">
        <v>50</v>
      </c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</row>
    <row r="174" customFormat="false" ht="14.25" hidden="false" customHeight="true" outlineLevel="0" collapsed="false">
      <c r="A174" s="10" t="n">
        <v>168</v>
      </c>
      <c r="B174" s="10" t="s">
        <v>16</v>
      </c>
      <c r="C174" s="10" t="s">
        <v>154</v>
      </c>
      <c r="D174" s="10" t="s">
        <v>296</v>
      </c>
      <c r="E174" s="10" t="s">
        <v>312</v>
      </c>
      <c r="F174" s="10" t="s">
        <v>321</v>
      </c>
      <c r="G174" s="10" t="n">
        <v>2</v>
      </c>
      <c r="H174" s="10" t="n">
        <v>39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 t="n">
        <v>39</v>
      </c>
      <c r="AE174" s="11"/>
      <c r="AF174" s="11" t="n">
        <v>39</v>
      </c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</row>
    <row r="175" customFormat="false" ht="14.25" hidden="false" customHeight="true" outlineLevel="0" collapsed="false">
      <c r="A175" s="10" t="n">
        <v>169</v>
      </c>
      <c r="B175" s="10" t="s">
        <v>16</v>
      </c>
      <c r="C175" s="10" t="s">
        <v>310</v>
      </c>
      <c r="D175" s="10" t="s">
        <v>296</v>
      </c>
      <c r="E175" s="10" t="s">
        <v>316</v>
      </c>
      <c r="F175" s="10" t="s">
        <v>317</v>
      </c>
      <c r="G175" s="10" t="n">
        <v>2</v>
      </c>
      <c r="H175" s="10" t="n">
        <v>28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 t="n">
        <v>28</v>
      </c>
      <c r="AF175" s="11"/>
      <c r="AG175" s="11" t="n">
        <v>28</v>
      </c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</row>
    <row r="176" customFormat="false" ht="14.25" hidden="false" customHeight="true" outlineLevel="0" collapsed="false">
      <c r="A176" s="10" t="n">
        <v>170</v>
      </c>
      <c r="B176" s="10" t="s">
        <v>16</v>
      </c>
      <c r="C176" s="10" t="s">
        <v>322</v>
      </c>
      <c r="D176" s="10" t="s">
        <v>296</v>
      </c>
      <c r="E176" s="10" t="s">
        <v>299</v>
      </c>
      <c r="F176" s="10" t="s">
        <v>300</v>
      </c>
      <c r="G176" s="10" t="n">
        <v>2</v>
      </c>
      <c r="H176" s="10" t="n">
        <v>39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 t="n">
        <v>39</v>
      </c>
      <c r="AF176" s="11"/>
      <c r="AG176" s="11" t="n">
        <v>39</v>
      </c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</row>
    <row r="177" customFormat="false" ht="14.25" hidden="false" customHeight="true" outlineLevel="0" collapsed="false">
      <c r="A177" s="10" t="n">
        <v>171</v>
      </c>
      <c r="B177" s="10" t="s">
        <v>16</v>
      </c>
      <c r="C177" s="10" t="s">
        <v>274</v>
      </c>
      <c r="D177" s="10" t="s">
        <v>296</v>
      </c>
      <c r="E177" s="10" t="s">
        <v>323</v>
      </c>
      <c r="F177" s="10" t="s">
        <v>324</v>
      </c>
      <c r="G177" s="10" t="n">
        <v>2</v>
      </c>
      <c r="H177" s="10" t="n">
        <v>4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 t="n">
        <v>40</v>
      </c>
      <c r="AF177" s="11"/>
      <c r="AG177" s="11" t="n">
        <v>40</v>
      </c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</row>
    <row r="178" customFormat="false" ht="14.25" hidden="false" customHeight="true" outlineLevel="0" collapsed="false">
      <c r="A178" s="10" t="n">
        <v>172</v>
      </c>
      <c r="B178" s="10" t="s">
        <v>16</v>
      </c>
      <c r="C178" s="10" t="s">
        <v>325</v>
      </c>
      <c r="D178" s="10" t="s">
        <v>296</v>
      </c>
      <c r="E178" s="10" t="s">
        <v>299</v>
      </c>
      <c r="F178" s="10" t="s">
        <v>300</v>
      </c>
      <c r="G178" s="10" t="n">
        <v>2</v>
      </c>
      <c r="H178" s="10" t="n">
        <v>38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 t="n">
        <v>38</v>
      </c>
      <c r="AG178" s="11"/>
      <c r="AH178" s="11" t="n">
        <v>38</v>
      </c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</row>
    <row r="179" customFormat="false" ht="14.25" hidden="false" customHeight="true" outlineLevel="0" collapsed="false">
      <c r="A179" s="10" t="n">
        <v>173</v>
      </c>
      <c r="B179" s="10" t="s">
        <v>16</v>
      </c>
      <c r="C179" s="10" t="s">
        <v>272</v>
      </c>
      <c r="D179" s="10" t="s">
        <v>296</v>
      </c>
      <c r="E179" s="10" t="s">
        <v>323</v>
      </c>
      <c r="F179" s="10" t="s">
        <v>324</v>
      </c>
      <c r="G179" s="10" t="n">
        <v>2</v>
      </c>
      <c r="H179" s="10" t="n">
        <v>43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 t="n">
        <v>43</v>
      </c>
      <c r="AG179" s="11"/>
      <c r="AH179" s="11" t="n">
        <v>43</v>
      </c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</row>
    <row r="180" customFormat="false" ht="14.25" hidden="false" customHeight="true" outlineLevel="0" collapsed="false">
      <c r="A180" s="10" t="n">
        <v>174</v>
      </c>
      <c r="B180" s="19" t="s">
        <v>30</v>
      </c>
      <c r="C180" s="20" t="s">
        <v>151</v>
      </c>
      <c r="D180" s="19" t="s">
        <v>296</v>
      </c>
      <c r="E180" s="19" t="s">
        <v>306</v>
      </c>
      <c r="F180" s="19" t="s">
        <v>67</v>
      </c>
      <c r="G180" s="19" t="n">
        <v>1</v>
      </c>
      <c r="H180" s="19" t="n">
        <v>28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 t="n">
        <v>28</v>
      </c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</row>
    <row r="181" customFormat="false" ht="14.25" hidden="false" customHeight="true" outlineLevel="0" collapsed="false">
      <c r="A181" s="10" t="n">
        <v>175</v>
      </c>
      <c r="B181" s="19" t="s">
        <v>30</v>
      </c>
      <c r="C181" s="20" t="s">
        <v>254</v>
      </c>
      <c r="D181" s="19" t="s">
        <v>296</v>
      </c>
      <c r="E181" s="19" t="s">
        <v>306</v>
      </c>
      <c r="F181" s="19" t="s">
        <v>67</v>
      </c>
      <c r="G181" s="19" t="n">
        <v>1</v>
      </c>
      <c r="H181" s="19" t="n">
        <v>28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 t="n">
        <v>28</v>
      </c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</row>
    <row r="182" customFormat="false" ht="14.25" hidden="false" customHeight="true" outlineLevel="0" collapsed="false">
      <c r="A182" s="10" t="n">
        <v>176</v>
      </c>
      <c r="B182" s="10" t="s">
        <v>16</v>
      </c>
      <c r="C182" s="10" t="s">
        <v>322</v>
      </c>
      <c r="D182" s="10" t="s">
        <v>296</v>
      </c>
      <c r="E182" s="10" t="s">
        <v>307</v>
      </c>
      <c r="F182" s="10" t="s">
        <v>308</v>
      </c>
      <c r="G182" s="10" t="n">
        <v>5</v>
      </c>
      <c r="H182" s="10" t="n">
        <v>39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 t="n">
        <v>39</v>
      </c>
      <c r="AJ182" s="11"/>
      <c r="AK182" s="11" t="n">
        <v>39</v>
      </c>
      <c r="AL182" s="11"/>
      <c r="AM182" s="11" t="n">
        <v>39</v>
      </c>
      <c r="AN182" s="11"/>
      <c r="AO182" s="11" t="n">
        <v>39</v>
      </c>
      <c r="AP182" s="11"/>
      <c r="AQ182" s="11" t="n">
        <v>39</v>
      </c>
      <c r="AR182" s="11"/>
      <c r="AS182" s="11"/>
      <c r="AT182" s="11"/>
      <c r="AU182" s="11"/>
      <c r="AV182" s="11"/>
    </row>
    <row r="183" s="15" customFormat="true" ht="14.25" hidden="false" customHeight="true" outlineLevel="0" collapsed="false">
      <c r="A183" s="10" t="n">
        <v>177</v>
      </c>
      <c r="B183" s="10" t="s">
        <v>16</v>
      </c>
      <c r="C183" s="10" t="s">
        <v>326</v>
      </c>
      <c r="D183" s="10" t="s">
        <v>296</v>
      </c>
      <c r="E183" s="10" t="s">
        <v>323</v>
      </c>
      <c r="F183" s="10" t="s">
        <v>324</v>
      </c>
      <c r="G183" s="10" t="n">
        <v>2</v>
      </c>
      <c r="H183" s="10" t="n">
        <v>4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 t="n">
        <v>40</v>
      </c>
      <c r="AJ183" s="11"/>
      <c r="AK183" s="11" t="n">
        <v>40</v>
      </c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</row>
    <row r="184" s="15" customFormat="true" ht="14.25" hidden="false" customHeight="true" outlineLevel="0" collapsed="false">
      <c r="A184" s="10" t="n">
        <v>178</v>
      </c>
      <c r="B184" s="10" t="s">
        <v>16</v>
      </c>
      <c r="C184" s="10" t="s">
        <v>327</v>
      </c>
      <c r="D184" s="10" t="s">
        <v>296</v>
      </c>
      <c r="E184" s="10" t="s">
        <v>307</v>
      </c>
      <c r="F184" s="10" t="s">
        <v>308</v>
      </c>
      <c r="G184" s="10" t="n">
        <v>4</v>
      </c>
      <c r="H184" s="10" t="n">
        <v>39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 t="n">
        <v>39</v>
      </c>
      <c r="AK184" s="11"/>
      <c r="AL184" s="11" t="n">
        <v>39</v>
      </c>
      <c r="AM184" s="11"/>
      <c r="AN184" s="11" t="n">
        <v>39</v>
      </c>
      <c r="AO184" s="11"/>
      <c r="AP184" s="11" t="n">
        <v>39</v>
      </c>
      <c r="AQ184" s="11"/>
      <c r="AR184" s="11"/>
      <c r="AS184" s="11"/>
      <c r="AT184" s="11"/>
      <c r="AU184" s="11"/>
      <c r="AV184" s="11"/>
    </row>
    <row r="185" s="15" customFormat="true" ht="14.25" hidden="false" customHeight="true" outlineLevel="0" collapsed="false">
      <c r="A185" s="10" t="n">
        <v>179</v>
      </c>
      <c r="B185" s="10" t="s">
        <v>16</v>
      </c>
      <c r="C185" s="10" t="s">
        <v>325</v>
      </c>
      <c r="D185" s="10" t="s">
        <v>296</v>
      </c>
      <c r="E185" s="10" t="s">
        <v>307</v>
      </c>
      <c r="F185" s="10" t="s">
        <v>308</v>
      </c>
      <c r="G185" s="10" t="n">
        <v>5</v>
      </c>
      <c r="H185" s="10" t="n">
        <v>38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 t="n">
        <v>38</v>
      </c>
      <c r="AK185" s="11"/>
      <c r="AL185" s="11" t="n">
        <v>38</v>
      </c>
      <c r="AM185" s="11"/>
      <c r="AN185" s="11" t="n">
        <v>38</v>
      </c>
      <c r="AO185" s="11"/>
      <c r="AP185" s="11" t="n">
        <v>38</v>
      </c>
      <c r="AQ185" s="11"/>
      <c r="AR185" s="11" t="n">
        <v>38</v>
      </c>
      <c r="AS185" s="11"/>
      <c r="AT185" s="11"/>
      <c r="AU185" s="11"/>
      <c r="AV185" s="11"/>
    </row>
    <row r="186" s="15" customFormat="true" ht="14.25" hidden="false" customHeight="true" outlineLevel="0" collapsed="false">
      <c r="A186" s="10" t="n">
        <v>180</v>
      </c>
      <c r="B186" s="10" t="s">
        <v>16</v>
      </c>
      <c r="C186" s="10" t="s">
        <v>328</v>
      </c>
      <c r="D186" s="10" t="s">
        <v>296</v>
      </c>
      <c r="E186" s="10" t="s">
        <v>323</v>
      </c>
      <c r="F186" s="10" t="s">
        <v>324</v>
      </c>
      <c r="G186" s="10" t="n">
        <v>2</v>
      </c>
      <c r="H186" s="10" t="n">
        <v>37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 t="n">
        <v>37</v>
      </c>
      <c r="AK186" s="11"/>
      <c r="AL186" s="11" t="n">
        <v>37</v>
      </c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</row>
    <row r="187" customFormat="false" ht="14.25" hidden="false" customHeight="true" outlineLevel="0" collapsed="false">
      <c r="A187" s="10" t="n">
        <v>181</v>
      </c>
      <c r="B187" s="19" t="s">
        <v>16</v>
      </c>
      <c r="C187" s="19" t="s">
        <v>150</v>
      </c>
      <c r="D187" s="19" t="s">
        <v>296</v>
      </c>
      <c r="E187" s="19" t="s">
        <v>302</v>
      </c>
      <c r="F187" s="19" t="s">
        <v>186</v>
      </c>
      <c r="G187" s="19" t="n">
        <v>1</v>
      </c>
      <c r="H187" s="19" t="n">
        <v>36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 t="n">
        <v>36</v>
      </c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</row>
    <row r="188" s="15" customFormat="true" ht="14.25" hidden="false" customHeight="true" outlineLevel="0" collapsed="false">
      <c r="A188" s="10" t="n">
        <v>182</v>
      </c>
      <c r="B188" s="10" t="s">
        <v>16</v>
      </c>
      <c r="C188" s="10" t="s">
        <v>327</v>
      </c>
      <c r="D188" s="10" t="s">
        <v>296</v>
      </c>
      <c r="E188" s="10" t="s">
        <v>316</v>
      </c>
      <c r="F188" s="10" t="s">
        <v>317</v>
      </c>
      <c r="G188" s="10" t="n">
        <v>3</v>
      </c>
      <c r="H188" s="10" t="n">
        <v>39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 t="n">
        <v>39</v>
      </c>
      <c r="AS188" s="11"/>
      <c r="AT188" s="11" t="n">
        <v>39</v>
      </c>
      <c r="AU188" s="11"/>
      <c r="AV188" s="11" t="n">
        <v>39</v>
      </c>
    </row>
    <row r="189" customFormat="false" ht="14.25" hidden="false" customHeight="true" outlineLevel="0" collapsed="false">
      <c r="A189" s="10" t="n">
        <v>183</v>
      </c>
      <c r="B189" s="10" t="s">
        <v>16</v>
      </c>
      <c r="C189" s="10" t="s">
        <v>322</v>
      </c>
      <c r="D189" s="10" t="s">
        <v>296</v>
      </c>
      <c r="E189" s="10" t="s">
        <v>316</v>
      </c>
      <c r="F189" s="10" t="s">
        <v>317</v>
      </c>
      <c r="G189" s="10" t="n">
        <v>2</v>
      </c>
      <c r="H189" s="10" t="n">
        <v>39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 t="n">
        <v>39</v>
      </c>
      <c r="AT189" s="11"/>
      <c r="AU189" s="11" t="n">
        <v>39</v>
      </c>
      <c r="AV189" s="11"/>
    </row>
    <row r="190" customFormat="false" ht="14.25" hidden="false" customHeight="true" outlineLevel="0" collapsed="false">
      <c r="A190" s="10" t="n">
        <v>184</v>
      </c>
      <c r="B190" s="10" t="s">
        <v>16</v>
      </c>
      <c r="C190" s="10" t="s">
        <v>325</v>
      </c>
      <c r="D190" s="10" t="s">
        <v>296</v>
      </c>
      <c r="E190" s="10" t="s">
        <v>316</v>
      </c>
      <c r="F190" s="10" t="s">
        <v>317</v>
      </c>
      <c r="G190" s="10" t="n">
        <v>2</v>
      </c>
      <c r="H190" s="10" t="n">
        <v>38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 t="n">
        <v>38</v>
      </c>
      <c r="AU190" s="11"/>
      <c r="AV190" s="11" t="n">
        <v>38</v>
      </c>
    </row>
    <row r="191" customFormat="false" ht="14.25" hidden="false" customHeight="true" outlineLevel="0" collapsed="false">
      <c r="A191" s="10" t="n">
        <v>185</v>
      </c>
      <c r="B191" s="10" t="s">
        <v>16</v>
      </c>
      <c r="C191" s="10" t="s">
        <v>150</v>
      </c>
      <c r="D191" s="10" t="s">
        <v>296</v>
      </c>
      <c r="E191" s="10" t="s">
        <v>312</v>
      </c>
      <c r="F191" s="10" t="s">
        <v>321</v>
      </c>
      <c r="G191" s="10" t="n">
        <v>2</v>
      </c>
      <c r="H191" s="10" t="n">
        <v>36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 t="n">
        <v>36</v>
      </c>
      <c r="AU191" s="11"/>
      <c r="AV191" s="11" t="n">
        <v>36</v>
      </c>
    </row>
    <row r="192" customFormat="false" ht="14.25" hidden="false" customHeight="true" outlineLevel="0" collapsed="false">
      <c r="A192" s="10" t="n">
        <v>186</v>
      </c>
      <c r="B192" s="19" t="s">
        <v>16</v>
      </c>
      <c r="C192" s="19" t="s">
        <v>154</v>
      </c>
      <c r="D192" s="10" t="s">
        <v>296</v>
      </c>
      <c r="E192" s="19" t="s">
        <v>302</v>
      </c>
      <c r="F192" s="19" t="s">
        <v>186</v>
      </c>
      <c r="G192" s="19" t="n">
        <v>1</v>
      </c>
      <c r="H192" s="19" t="n">
        <v>29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 t="n">
        <v>29</v>
      </c>
      <c r="AU192" s="11"/>
      <c r="AV192" s="11"/>
    </row>
    <row r="193" customFormat="false" ht="14.25" hidden="false" customHeight="true" outlineLevel="0" collapsed="false">
      <c r="A193" s="12" t="s">
        <v>21</v>
      </c>
      <c r="B193" s="12"/>
      <c r="C193" s="12"/>
      <c r="D193" s="12"/>
      <c r="E193" s="12"/>
      <c r="F193" s="12"/>
      <c r="G193" s="12"/>
      <c r="H193" s="19" t="n">
        <f aca="false">SUM(H154:H192)</f>
        <v>1457</v>
      </c>
      <c r="I193" s="19" t="n">
        <f aca="false">SUM(I154:I192)</f>
        <v>32</v>
      </c>
      <c r="J193" s="19" t="n">
        <f aca="false">SUM(J154:J192)</f>
        <v>32</v>
      </c>
      <c r="K193" s="19" t="n">
        <f aca="false">SUM(K154:K192)</f>
        <v>104.6</v>
      </c>
      <c r="L193" s="19" t="n">
        <f aca="false">SUM(L154:L192)</f>
        <v>102</v>
      </c>
      <c r="M193" s="19" t="n">
        <f aca="false">SUM(M154:M192)</f>
        <v>136.6</v>
      </c>
      <c r="N193" s="19" t="n">
        <f aca="false">SUM(N154:N192)</f>
        <v>144</v>
      </c>
      <c r="O193" s="19" t="n">
        <f aca="false">SUM(O154:O192)</f>
        <v>39</v>
      </c>
      <c r="P193" s="19" t="n">
        <f aca="false">SUM(P154:P192)</f>
        <v>79</v>
      </c>
      <c r="Q193" s="19" t="n">
        <f aca="false">SUM(Q154:Q192)</f>
        <v>0</v>
      </c>
      <c r="R193" s="19" t="n">
        <f aca="false">SUM(R154:R192)</f>
        <v>0</v>
      </c>
      <c r="S193" s="19" t="n">
        <f aca="false">SUM(S154:S192)</f>
        <v>39</v>
      </c>
      <c r="T193" s="19" t="n">
        <f aca="false">SUM(T154:T192)</f>
        <v>79</v>
      </c>
      <c r="U193" s="19" t="n">
        <f aca="false">SUM(U154:U192)</f>
        <v>67</v>
      </c>
      <c r="V193" s="19" t="n">
        <f aca="false">SUM(V154:V192)</f>
        <v>79</v>
      </c>
      <c r="W193" s="19" t="n">
        <f aca="false">SUM(W154:W192)</f>
        <v>67</v>
      </c>
      <c r="X193" s="19" t="n">
        <f aca="false">SUM(X154:X192)</f>
        <v>79</v>
      </c>
      <c r="Y193" s="19" t="n">
        <f aca="false">SUM(Y154:Y192)</f>
        <v>67</v>
      </c>
      <c r="Z193" s="19" t="n">
        <f aca="false">SUM(Z154:Z192)</f>
        <v>79</v>
      </c>
      <c r="AA193" s="19" t="n">
        <f aca="false">SUM(AA154:AA192)</f>
        <v>99.8</v>
      </c>
      <c r="AB193" s="19" t="n">
        <f aca="false">SUM(AB154:AB192)</f>
        <v>111</v>
      </c>
      <c r="AC193" s="19" t="n">
        <f aca="false">SUM(AC154:AC192)</f>
        <v>149.8</v>
      </c>
      <c r="AD193" s="19" t="n">
        <f aca="false">SUM(AD154:AD192)</f>
        <v>150</v>
      </c>
      <c r="AE193" s="19" t="n">
        <f aca="false">SUM(AE154:AE192)</f>
        <v>107</v>
      </c>
      <c r="AF193" s="19" t="n">
        <f aca="false">SUM(AF154:AF192)</f>
        <v>120</v>
      </c>
      <c r="AG193" s="19" t="n">
        <f aca="false">SUM(AG154:AG192)</f>
        <v>135</v>
      </c>
      <c r="AH193" s="19" t="n">
        <f aca="false">SUM(AH154:AH192)</f>
        <v>109</v>
      </c>
      <c r="AI193" s="19" t="n">
        <f aca="false">SUM(AI154:AI192)</f>
        <v>79</v>
      </c>
      <c r="AJ193" s="19" t="n">
        <f aca="false">SUM(AJ154:AJ192)</f>
        <v>114</v>
      </c>
      <c r="AK193" s="19" t="n">
        <f aca="false">SUM(AK154:AK192)</f>
        <v>115</v>
      </c>
      <c r="AL193" s="19" t="n">
        <f aca="false">SUM(AL154:AL192)</f>
        <v>114</v>
      </c>
      <c r="AM193" s="19" t="n">
        <f aca="false">SUM(AM154:AM192)</f>
        <v>39</v>
      </c>
      <c r="AN193" s="19" t="n">
        <f aca="false">SUM(AN154:AN192)</f>
        <v>77</v>
      </c>
      <c r="AO193" s="19" t="n">
        <f aca="false">SUM(AO154:AO192)</f>
        <v>39</v>
      </c>
      <c r="AP193" s="19" t="n">
        <f aca="false">SUM(AP154:AP192)</f>
        <v>77</v>
      </c>
      <c r="AQ193" s="19" t="n">
        <f aca="false">SUM(AQ154:AQ192)</f>
        <v>39</v>
      </c>
      <c r="AR193" s="19" t="n">
        <f aca="false">SUM(AR154:AR192)</f>
        <v>77</v>
      </c>
      <c r="AS193" s="19" t="n">
        <f aca="false">SUM(AS154:AS192)</f>
        <v>39</v>
      </c>
      <c r="AT193" s="19" t="n">
        <f aca="false">SUM(AT154:AT192)</f>
        <v>142</v>
      </c>
      <c r="AU193" s="19" t="n">
        <f aca="false">SUM(AU154:AU192)</f>
        <v>39</v>
      </c>
      <c r="AV193" s="19" t="n">
        <f aca="false">SUM(AV154:AV192)</f>
        <v>113</v>
      </c>
    </row>
    <row r="194" customFormat="false" ht="14.25" hidden="false" customHeight="true" outlineLevel="0" collapsed="false">
      <c r="A194" s="10" t="n">
        <v>187</v>
      </c>
      <c r="B194" s="10" t="s">
        <v>120</v>
      </c>
      <c r="C194" s="10" t="s">
        <v>329</v>
      </c>
      <c r="D194" s="10" t="s">
        <v>330</v>
      </c>
      <c r="E194" s="10" t="s">
        <v>331</v>
      </c>
      <c r="F194" s="10" t="s">
        <v>332</v>
      </c>
      <c r="G194" s="10" t="n">
        <v>6</v>
      </c>
      <c r="H194" s="10" t="n">
        <v>18</v>
      </c>
      <c r="I194" s="11" t="n">
        <v>18</v>
      </c>
      <c r="J194" s="11"/>
      <c r="K194" s="11" t="n">
        <v>18</v>
      </c>
      <c r="L194" s="11"/>
      <c r="M194" s="11" t="n">
        <v>18</v>
      </c>
      <c r="N194" s="11"/>
      <c r="O194" s="11" t="n">
        <v>18</v>
      </c>
      <c r="P194" s="11"/>
      <c r="Q194" s="11"/>
      <c r="R194" s="11"/>
      <c r="S194" s="11" t="n">
        <v>18</v>
      </c>
      <c r="T194" s="11"/>
      <c r="U194" s="11" t="n">
        <v>18</v>
      </c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</row>
    <row r="195" customFormat="false" ht="14.25" hidden="false" customHeight="true" outlineLevel="0" collapsed="false">
      <c r="A195" s="10" t="n">
        <v>188</v>
      </c>
      <c r="B195" s="10" t="s">
        <v>120</v>
      </c>
      <c r="C195" s="10" t="s">
        <v>329</v>
      </c>
      <c r="D195" s="10" t="s">
        <v>330</v>
      </c>
      <c r="E195" s="10" t="s">
        <v>333</v>
      </c>
      <c r="F195" s="10" t="s">
        <v>332</v>
      </c>
      <c r="G195" s="10" t="n">
        <v>6</v>
      </c>
      <c r="H195" s="10" t="n">
        <v>19</v>
      </c>
      <c r="I195" s="11" t="n">
        <v>19</v>
      </c>
      <c r="J195" s="11"/>
      <c r="K195" s="11" t="n">
        <v>19</v>
      </c>
      <c r="L195" s="11"/>
      <c r="M195" s="11" t="n">
        <v>19</v>
      </c>
      <c r="N195" s="11"/>
      <c r="O195" s="11" t="n">
        <v>19</v>
      </c>
      <c r="P195" s="11"/>
      <c r="Q195" s="11"/>
      <c r="R195" s="11"/>
      <c r="S195" s="11" t="n">
        <v>19</v>
      </c>
      <c r="T195" s="11"/>
      <c r="U195" s="11" t="n">
        <v>19</v>
      </c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</row>
    <row r="196" customFormat="false" ht="14.25" hidden="false" customHeight="true" outlineLevel="0" collapsed="false">
      <c r="A196" s="10" t="n">
        <v>189</v>
      </c>
      <c r="B196" s="10" t="s">
        <v>120</v>
      </c>
      <c r="C196" s="10" t="s">
        <v>334</v>
      </c>
      <c r="D196" s="10" t="s">
        <v>330</v>
      </c>
      <c r="E196" s="10" t="s">
        <v>335</v>
      </c>
      <c r="F196" s="10" t="s">
        <v>336</v>
      </c>
      <c r="G196" s="10" t="n">
        <v>4</v>
      </c>
      <c r="H196" s="10" t="n">
        <v>24</v>
      </c>
      <c r="I196" s="11" t="n">
        <v>24</v>
      </c>
      <c r="J196" s="11" t="n">
        <v>24</v>
      </c>
      <c r="K196" s="11" t="n">
        <v>24</v>
      </c>
      <c r="L196" s="11" t="n">
        <v>24</v>
      </c>
      <c r="M196" s="11" t="n">
        <v>24</v>
      </c>
      <c r="N196" s="11" t="n">
        <v>24</v>
      </c>
      <c r="O196" s="11" t="n">
        <v>24</v>
      </c>
      <c r="P196" s="11" t="n">
        <v>24</v>
      </c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</row>
    <row r="197" customFormat="false" ht="14.25" hidden="false" customHeight="true" outlineLevel="0" collapsed="false">
      <c r="A197" s="10" t="n">
        <v>190</v>
      </c>
      <c r="B197" s="10" t="s">
        <v>120</v>
      </c>
      <c r="C197" s="10" t="s">
        <v>337</v>
      </c>
      <c r="D197" s="10" t="s">
        <v>330</v>
      </c>
      <c r="E197" s="10" t="s">
        <v>338</v>
      </c>
      <c r="F197" s="10" t="s">
        <v>336</v>
      </c>
      <c r="G197" s="10" t="n">
        <v>4</v>
      </c>
      <c r="H197" s="10" t="n">
        <v>8</v>
      </c>
      <c r="I197" s="11" t="n">
        <v>8</v>
      </c>
      <c r="J197" s="11" t="n">
        <v>8</v>
      </c>
      <c r="K197" s="11" t="n">
        <v>8</v>
      </c>
      <c r="L197" s="11" t="n">
        <v>8</v>
      </c>
      <c r="M197" s="11" t="n">
        <v>8</v>
      </c>
      <c r="N197" s="11" t="n">
        <v>8</v>
      </c>
      <c r="O197" s="11" t="n">
        <v>8</v>
      </c>
      <c r="P197" s="11" t="n">
        <v>8</v>
      </c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</row>
    <row r="198" s="15" customFormat="true" ht="14.25" hidden="false" customHeight="true" outlineLevel="0" collapsed="false">
      <c r="A198" s="10" t="n">
        <v>191</v>
      </c>
      <c r="B198" s="10" t="s">
        <v>120</v>
      </c>
      <c r="C198" s="10" t="s">
        <v>339</v>
      </c>
      <c r="D198" s="10" t="s">
        <v>330</v>
      </c>
      <c r="E198" s="10" t="s">
        <v>340</v>
      </c>
      <c r="F198" s="10" t="s">
        <v>341</v>
      </c>
      <c r="G198" s="10" t="n">
        <v>2</v>
      </c>
      <c r="H198" s="10" t="n">
        <v>26</v>
      </c>
      <c r="I198" s="11" t="n">
        <v>26</v>
      </c>
      <c r="J198" s="11"/>
      <c r="K198" s="11" t="n">
        <v>26</v>
      </c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</row>
    <row r="199" s="15" customFormat="true" ht="14.25" hidden="false" customHeight="true" outlineLevel="0" collapsed="false">
      <c r="A199" s="10" t="n">
        <v>192</v>
      </c>
      <c r="B199" s="10" t="s">
        <v>120</v>
      </c>
      <c r="C199" s="10" t="s">
        <v>339</v>
      </c>
      <c r="D199" s="10" t="s">
        <v>330</v>
      </c>
      <c r="E199" s="10" t="s">
        <v>340</v>
      </c>
      <c r="F199" s="10" t="s">
        <v>342</v>
      </c>
      <c r="G199" s="10" t="n">
        <v>2</v>
      </c>
      <c r="H199" s="10" t="n">
        <v>26</v>
      </c>
      <c r="I199" s="11"/>
      <c r="J199" s="11"/>
      <c r="K199" s="11"/>
      <c r="L199" s="11"/>
      <c r="M199" s="11" t="n">
        <v>26</v>
      </c>
      <c r="N199" s="11"/>
      <c r="O199" s="11" t="n">
        <v>26</v>
      </c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</row>
    <row r="200" customFormat="false" ht="14.25" hidden="false" customHeight="true" outlineLevel="0" collapsed="false">
      <c r="A200" s="10" t="n">
        <v>193</v>
      </c>
      <c r="B200" s="10" t="s">
        <v>120</v>
      </c>
      <c r="C200" s="10" t="s">
        <v>343</v>
      </c>
      <c r="D200" s="10" t="s">
        <v>330</v>
      </c>
      <c r="E200" s="10" t="s">
        <v>344</v>
      </c>
      <c r="F200" s="10" t="s">
        <v>345</v>
      </c>
      <c r="G200" s="10" t="n">
        <v>1</v>
      </c>
      <c r="H200" s="10" t="n">
        <v>24</v>
      </c>
      <c r="I200" s="11"/>
      <c r="J200" s="11"/>
      <c r="K200" s="11"/>
      <c r="L200" s="11"/>
      <c r="M200" s="11"/>
      <c r="N200" s="11" t="n">
        <v>24</v>
      </c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</row>
    <row r="201" s="15" customFormat="true" ht="14.25" hidden="false" customHeight="true" outlineLevel="0" collapsed="false">
      <c r="A201" s="10" t="n">
        <v>194</v>
      </c>
      <c r="B201" s="19" t="s">
        <v>120</v>
      </c>
      <c r="C201" s="19" t="s">
        <v>346</v>
      </c>
      <c r="D201" s="19" t="s">
        <v>330</v>
      </c>
      <c r="E201" s="19" t="s">
        <v>347</v>
      </c>
      <c r="F201" s="19" t="s">
        <v>348</v>
      </c>
      <c r="G201" s="19" t="n">
        <v>4</v>
      </c>
      <c r="H201" s="19" t="n">
        <v>17</v>
      </c>
      <c r="I201" s="11"/>
      <c r="J201" s="11"/>
      <c r="K201" s="11"/>
      <c r="L201" s="11"/>
      <c r="M201" s="11"/>
      <c r="N201" s="11"/>
      <c r="O201" s="11" t="n">
        <v>17</v>
      </c>
      <c r="P201" s="11"/>
      <c r="Q201" s="11" t="n">
        <v>17</v>
      </c>
      <c r="R201" s="11"/>
      <c r="S201" s="11" t="n">
        <v>17</v>
      </c>
      <c r="T201" s="11"/>
      <c r="U201" s="11" t="n">
        <v>17</v>
      </c>
      <c r="V201" s="11"/>
      <c r="W201" s="11" t="n">
        <v>17</v>
      </c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</row>
    <row r="202" customFormat="false" ht="14.25" hidden="false" customHeight="true" outlineLevel="0" collapsed="false">
      <c r="A202" s="10" t="n">
        <v>195</v>
      </c>
      <c r="B202" s="10" t="s">
        <v>120</v>
      </c>
      <c r="C202" s="10" t="s">
        <v>343</v>
      </c>
      <c r="D202" s="10" t="s">
        <v>330</v>
      </c>
      <c r="E202" s="10" t="s">
        <v>344</v>
      </c>
      <c r="F202" s="10" t="s">
        <v>349</v>
      </c>
      <c r="G202" s="10" t="n">
        <v>1</v>
      </c>
      <c r="H202" s="10" t="n">
        <v>24</v>
      </c>
      <c r="I202" s="11"/>
      <c r="J202" s="11"/>
      <c r="K202" s="11"/>
      <c r="L202" s="11"/>
      <c r="M202" s="11"/>
      <c r="N202" s="11"/>
      <c r="O202" s="11"/>
      <c r="P202" s="11" t="n">
        <v>24</v>
      </c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</row>
    <row r="203" customFormat="false" ht="14.25" hidden="false" customHeight="true" outlineLevel="0" collapsed="false">
      <c r="A203" s="10" t="n">
        <v>196</v>
      </c>
      <c r="B203" s="10" t="s">
        <v>120</v>
      </c>
      <c r="C203" s="10" t="s">
        <v>350</v>
      </c>
      <c r="D203" s="10" t="s">
        <v>330</v>
      </c>
      <c r="E203" s="10" t="s">
        <v>344</v>
      </c>
      <c r="F203" s="10" t="s">
        <v>351</v>
      </c>
      <c r="G203" s="10" t="n">
        <v>2</v>
      </c>
      <c r="H203" s="10" t="n">
        <v>24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 t="n">
        <v>24</v>
      </c>
      <c r="T203" s="11"/>
      <c r="U203" s="11" t="n">
        <v>24</v>
      </c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</row>
    <row r="204" customFormat="false" ht="14.25" hidden="false" customHeight="true" outlineLevel="0" collapsed="false">
      <c r="A204" s="10" t="n">
        <v>197</v>
      </c>
      <c r="B204" s="10" t="s">
        <v>120</v>
      </c>
      <c r="C204" s="10" t="s">
        <v>334</v>
      </c>
      <c r="D204" s="10" t="s">
        <v>330</v>
      </c>
      <c r="E204" s="10" t="s">
        <v>335</v>
      </c>
      <c r="F204" s="10" t="s">
        <v>352</v>
      </c>
      <c r="G204" s="10" t="n">
        <v>7</v>
      </c>
      <c r="H204" s="10" t="n">
        <v>24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 t="n">
        <v>24</v>
      </c>
      <c r="T204" s="11"/>
      <c r="U204" s="11" t="n">
        <v>24</v>
      </c>
      <c r="V204" s="11"/>
      <c r="W204" s="11" t="n">
        <v>24</v>
      </c>
      <c r="X204" s="11"/>
      <c r="Y204" s="11" t="n">
        <v>24</v>
      </c>
      <c r="Z204" s="11"/>
      <c r="AA204" s="11" t="n">
        <v>24</v>
      </c>
      <c r="AB204" s="11"/>
      <c r="AC204" s="11" t="n">
        <v>24</v>
      </c>
      <c r="AD204" s="11"/>
      <c r="AE204" s="11" t="n">
        <v>24</v>
      </c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</row>
    <row r="205" customFormat="false" ht="14.25" hidden="false" customHeight="true" outlineLevel="0" collapsed="false">
      <c r="A205" s="10" t="n">
        <v>198</v>
      </c>
      <c r="B205" s="10" t="s">
        <v>120</v>
      </c>
      <c r="C205" s="10" t="s">
        <v>337</v>
      </c>
      <c r="D205" s="10" t="s">
        <v>330</v>
      </c>
      <c r="E205" s="10" t="s">
        <v>338</v>
      </c>
      <c r="F205" s="10" t="s">
        <v>352</v>
      </c>
      <c r="G205" s="10" t="n">
        <v>7</v>
      </c>
      <c r="H205" s="10" t="n">
        <v>8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 t="n">
        <v>8</v>
      </c>
      <c r="T205" s="11"/>
      <c r="U205" s="11" t="n">
        <v>8</v>
      </c>
      <c r="V205" s="11"/>
      <c r="W205" s="11" t="n">
        <v>8</v>
      </c>
      <c r="X205" s="11"/>
      <c r="Y205" s="11" t="n">
        <v>8</v>
      </c>
      <c r="Z205" s="11"/>
      <c r="AA205" s="11" t="n">
        <v>8</v>
      </c>
      <c r="AB205" s="11"/>
      <c r="AC205" s="11" t="n">
        <v>8</v>
      </c>
      <c r="AD205" s="11"/>
      <c r="AE205" s="11" t="n">
        <v>8</v>
      </c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</row>
    <row r="206" customFormat="false" ht="14.25" hidden="false" customHeight="true" outlineLevel="0" collapsed="false">
      <c r="A206" s="10" t="n">
        <v>199</v>
      </c>
      <c r="B206" s="10" t="s">
        <v>120</v>
      </c>
      <c r="C206" s="10" t="s">
        <v>339</v>
      </c>
      <c r="D206" s="10" t="s">
        <v>330</v>
      </c>
      <c r="E206" s="10" t="s">
        <v>340</v>
      </c>
      <c r="F206" s="10" t="s">
        <v>353</v>
      </c>
      <c r="G206" s="10" t="n">
        <v>2</v>
      </c>
      <c r="H206" s="10" t="n">
        <v>26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 t="n">
        <v>26</v>
      </c>
      <c r="T206" s="11"/>
      <c r="U206" s="11" t="n">
        <v>26</v>
      </c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</row>
    <row r="207" customFormat="false" ht="14.25" hidden="false" customHeight="true" outlineLevel="0" collapsed="false">
      <c r="A207" s="10" t="n">
        <v>200</v>
      </c>
      <c r="B207" s="10" t="s">
        <v>120</v>
      </c>
      <c r="C207" s="10" t="s">
        <v>343</v>
      </c>
      <c r="D207" s="10" t="s">
        <v>330</v>
      </c>
      <c r="E207" s="10" t="s">
        <v>344</v>
      </c>
      <c r="F207" s="10" t="s">
        <v>354</v>
      </c>
      <c r="G207" s="10" t="n">
        <v>2</v>
      </c>
      <c r="H207" s="10" t="n">
        <v>24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 t="n">
        <v>24</v>
      </c>
      <c r="U207" s="11"/>
      <c r="V207" s="11" t="n">
        <v>24</v>
      </c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</row>
    <row r="208" customFormat="false" ht="14.25" hidden="false" customHeight="true" outlineLevel="0" collapsed="false">
      <c r="A208" s="10" t="n">
        <v>201</v>
      </c>
      <c r="B208" s="10" t="s">
        <v>120</v>
      </c>
      <c r="C208" s="10" t="s">
        <v>329</v>
      </c>
      <c r="D208" s="10" t="s">
        <v>330</v>
      </c>
      <c r="E208" s="10" t="s">
        <v>331</v>
      </c>
      <c r="F208" s="10" t="s">
        <v>355</v>
      </c>
      <c r="G208" s="10" t="n">
        <v>7</v>
      </c>
      <c r="H208" s="10" t="n">
        <v>18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 t="n">
        <v>18</v>
      </c>
      <c r="X208" s="11"/>
      <c r="Y208" s="11" t="n">
        <v>18</v>
      </c>
      <c r="Z208" s="11"/>
      <c r="AA208" s="11"/>
      <c r="AB208" s="11"/>
      <c r="AC208" s="11" t="n">
        <v>18</v>
      </c>
      <c r="AD208" s="11"/>
      <c r="AE208" s="11" t="n">
        <v>18</v>
      </c>
      <c r="AF208" s="11"/>
      <c r="AG208" s="11" t="n">
        <v>18</v>
      </c>
      <c r="AH208" s="11"/>
      <c r="AI208" s="11" t="n">
        <v>18</v>
      </c>
      <c r="AJ208" s="11"/>
      <c r="AK208" s="11" t="n">
        <v>18</v>
      </c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</row>
    <row r="209" customFormat="false" ht="14.25" hidden="false" customHeight="true" outlineLevel="0" collapsed="false">
      <c r="A209" s="10" t="n">
        <v>202</v>
      </c>
      <c r="B209" s="10" t="s">
        <v>120</v>
      </c>
      <c r="C209" s="10" t="s">
        <v>356</v>
      </c>
      <c r="D209" s="10" t="s">
        <v>330</v>
      </c>
      <c r="E209" s="10" t="s">
        <v>333</v>
      </c>
      <c r="F209" s="10" t="s">
        <v>355</v>
      </c>
      <c r="G209" s="10" t="n">
        <v>7</v>
      </c>
      <c r="H209" s="10" t="n">
        <v>19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 t="n">
        <v>19</v>
      </c>
      <c r="X209" s="11"/>
      <c r="Y209" s="11" t="n">
        <v>19</v>
      </c>
      <c r="Z209" s="11"/>
      <c r="AA209" s="11"/>
      <c r="AB209" s="11"/>
      <c r="AC209" s="11" t="n">
        <v>19</v>
      </c>
      <c r="AD209" s="11"/>
      <c r="AE209" s="11" t="n">
        <v>19</v>
      </c>
      <c r="AF209" s="11"/>
      <c r="AG209" s="11" t="n">
        <v>19</v>
      </c>
      <c r="AH209" s="11"/>
      <c r="AI209" s="11" t="n">
        <v>19</v>
      </c>
      <c r="AJ209" s="11"/>
      <c r="AK209" s="11" t="n">
        <v>19</v>
      </c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</row>
    <row r="210" s="15" customFormat="true" ht="14.25" hidden="false" customHeight="true" outlineLevel="0" collapsed="false">
      <c r="A210" s="10" t="n">
        <v>203</v>
      </c>
      <c r="B210" s="10" t="s">
        <v>120</v>
      </c>
      <c r="C210" s="10" t="s">
        <v>343</v>
      </c>
      <c r="D210" s="10" t="s">
        <v>330</v>
      </c>
      <c r="E210" s="10" t="s">
        <v>344</v>
      </c>
      <c r="F210" s="10" t="s">
        <v>357</v>
      </c>
      <c r="G210" s="10" t="n">
        <v>1</v>
      </c>
      <c r="H210" s="10" t="n">
        <v>24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 t="n">
        <v>24</v>
      </c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</row>
    <row r="211" customFormat="false" ht="14.25" hidden="false" customHeight="true" outlineLevel="0" collapsed="false">
      <c r="A211" s="10" t="n">
        <v>204</v>
      </c>
      <c r="B211" s="10" t="s">
        <v>120</v>
      </c>
      <c r="C211" s="10" t="s">
        <v>339</v>
      </c>
      <c r="D211" s="10" t="s">
        <v>330</v>
      </c>
      <c r="E211" s="10" t="s">
        <v>340</v>
      </c>
      <c r="F211" s="10" t="s">
        <v>358</v>
      </c>
      <c r="G211" s="10" t="n">
        <v>3</v>
      </c>
      <c r="H211" s="10" t="n">
        <v>26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 t="n">
        <v>26</v>
      </c>
      <c r="AF211" s="11"/>
      <c r="AG211" s="11" t="n">
        <v>26</v>
      </c>
      <c r="AH211" s="11"/>
      <c r="AI211" s="11" t="n">
        <v>26</v>
      </c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</row>
    <row r="212" customFormat="false" ht="14.25" hidden="false" customHeight="true" outlineLevel="0" collapsed="false">
      <c r="A212" s="10" t="n">
        <v>205</v>
      </c>
      <c r="B212" s="10" t="s">
        <v>120</v>
      </c>
      <c r="C212" s="10" t="s">
        <v>334</v>
      </c>
      <c r="D212" s="10" t="s">
        <v>330</v>
      </c>
      <c r="E212" s="10" t="s">
        <v>335</v>
      </c>
      <c r="F212" s="10" t="s">
        <v>359</v>
      </c>
      <c r="G212" s="10" t="n">
        <v>2</v>
      </c>
      <c r="H212" s="10" t="n">
        <v>24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 t="n">
        <v>24</v>
      </c>
      <c r="AH212" s="11"/>
      <c r="AI212" s="11" t="n">
        <v>24</v>
      </c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</row>
    <row r="213" customFormat="false" ht="14.25" hidden="false" customHeight="true" outlineLevel="0" collapsed="false">
      <c r="A213" s="10" t="n">
        <v>206</v>
      </c>
      <c r="B213" s="10" t="s">
        <v>120</v>
      </c>
      <c r="C213" s="10" t="s">
        <v>337</v>
      </c>
      <c r="D213" s="10" t="s">
        <v>330</v>
      </c>
      <c r="E213" s="10" t="s">
        <v>338</v>
      </c>
      <c r="F213" s="10" t="s">
        <v>359</v>
      </c>
      <c r="G213" s="10" t="n">
        <v>2</v>
      </c>
      <c r="H213" s="10" t="n">
        <v>8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 t="n">
        <v>8</v>
      </c>
      <c r="AH213" s="11"/>
      <c r="AI213" s="11" t="n">
        <v>8</v>
      </c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</row>
    <row r="214" s="15" customFormat="true" ht="14.25" hidden="false" customHeight="true" outlineLevel="0" collapsed="false">
      <c r="A214" s="10" t="n">
        <v>207</v>
      </c>
      <c r="B214" s="10" t="s">
        <v>120</v>
      </c>
      <c r="C214" s="10" t="s">
        <v>334</v>
      </c>
      <c r="D214" s="10" t="s">
        <v>330</v>
      </c>
      <c r="E214" s="10" t="s">
        <v>335</v>
      </c>
      <c r="F214" s="10" t="s">
        <v>360</v>
      </c>
      <c r="G214" s="10" t="n">
        <v>2</v>
      </c>
      <c r="H214" s="10" t="n">
        <v>24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 t="n">
        <v>24</v>
      </c>
      <c r="AL214" s="11" t="n">
        <v>24</v>
      </c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</row>
    <row r="215" s="15" customFormat="true" ht="14.25" hidden="false" customHeight="true" outlineLevel="0" collapsed="false">
      <c r="A215" s="10" t="n">
        <v>208</v>
      </c>
      <c r="B215" s="10" t="s">
        <v>120</v>
      </c>
      <c r="C215" s="10" t="s">
        <v>337</v>
      </c>
      <c r="D215" s="10" t="s">
        <v>330</v>
      </c>
      <c r="E215" s="10" t="s">
        <v>338</v>
      </c>
      <c r="F215" s="10" t="s">
        <v>360</v>
      </c>
      <c r="G215" s="10" t="n">
        <v>2</v>
      </c>
      <c r="H215" s="10" t="n">
        <v>8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 t="n">
        <v>8</v>
      </c>
      <c r="AL215" s="11" t="n">
        <v>8</v>
      </c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</row>
    <row r="216" s="26" customFormat="true" ht="14.25" hidden="false" customHeight="true" outlineLevel="0" collapsed="false">
      <c r="A216" s="10" t="n">
        <v>209</v>
      </c>
      <c r="B216" s="10" t="s">
        <v>120</v>
      </c>
      <c r="C216" s="10" t="s">
        <v>339</v>
      </c>
      <c r="D216" s="10" t="s">
        <v>330</v>
      </c>
      <c r="E216" s="10" t="s">
        <v>340</v>
      </c>
      <c r="F216" s="10" t="s">
        <v>361</v>
      </c>
      <c r="G216" s="10" t="n">
        <v>3</v>
      </c>
      <c r="H216" s="10" t="n">
        <v>26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 t="n">
        <v>26</v>
      </c>
      <c r="AL216" s="11" t="n">
        <v>26</v>
      </c>
      <c r="AM216" s="11" t="n">
        <v>26</v>
      </c>
      <c r="AN216" s="11" t="n">
        <v>26</v>
      </c>
      <c r="AO216" s="11"/>
      <c r="AP216" s="11"/>
      <c r="AQ216" s="11"/>
      <c r="AR216" s="11"/>
      <c r="AS216" s="11"/>
      <c r="AT216" s="11"/>
      <c r="AU216" s="11"/>
      <c r="AV216" s="11"/>
    </row>
    <row r="217" s="26" customFormat="true" ht="14.25" hidden="false" customHeight="true" outlineLevel="0" collapsed="false">
      <c r="A217" s="10" t="n">
        <v>210</v>
      </c>
      <c r="B217" s="10" t="s">
        <v>120</v>
      </c>
      <c r="C217" s="10" t="s">
        <v>334</v>
      </c>
      <c r="D217" s="10" t="s">
        <v>330</v>
      </c>
      <c r="E217" s="10" t="s">
        <v>335</v>
      </c>
      <c r="F217" s="10" t="s">
        <v>362</v>
      </c>
      <c r="G217" s="10" t="n">
        <v>4</v>
      </c>
      <c r="H217" s="10" t="n">
        <v>24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 t="n">
        <v>24</v>
      </c>
      <c r="AN217" s="11" t="n">
        <v>24</v>
      </c>
      <c r="AO217" s="11" t="n">
        <v>24</v>
      </c>
      <c r="AP217" s="11" t="n">
        <v>24</v>
      </c>
      <c r="AQ217" s="11" t="n">
        <v>24</v>
      </c>
      <c r="AR217" s="11" t="n">
        <v>24</v>
      </c>
      <c r="AS217" s="11" t="n">
        <v>24</v>
      </c>
      <c r="AT217" s="11" t="n">
        <v>24</v>
      </c>
      <c r="AU217" s="11"/>
      <c r="AV217" s="11"/>
    </row>
    <row r="218" s="26" customFormat="true" ht="14.25" hidden="false" customHeight="true" outlineLevel="0" collapsed="false">
      <c r="A218" s="10" t="n">
        <v>211</v>
      </c>
      <c r="B218" s="10" t="s">
        <v>120</v>
      </c>
      <c r="C218" s="10" t="s">
        <v>337</v>
      </c>
      <c r="D218" s="10" t="s">
        <v>330</v>
      </c>
      <c r="E218" s="10" t="s">
        <v>338</v>
      </c>
      <c r="F218" s="10" t="s">
        <v>362</v>
      </c>
      <c r="G218" s="10" t="n">
        <v>4</v>
      </c>
      <c r="H218" s="10" t="n">
        <v>8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 t="n">
        <v>8</v>
      </c>
      <c r="AN218" s="11" t="n">
        <v>8</v>
      </c>
      <c r="AO218" s="11" t="n">
        <v>8</v>
      </c>
      <c r="AP218" s="11" t="n">
        <v>8</v>
      </c>
      <c r="AQ218" s="11" t="n">
        <v>8</v>
      </c>
      <c r="AR218" s="11" t="n">
        <v>8</v>
      </c>
      <c r="AS218" s="11" t="n">
        <v>8</v>
      </c>
      <c r="AT218" s="11" t="n">
        <v>8</v>
      </c>
      <c r="AU218" s="11"/>
      <c r="AV218" s="11"/>
    </row>
    <row r="219" s="27" customFormat="true" ht="14.25" hidden="false" customHeight="true" outlineLevel="0" collapsed="false">
      <c r="A219" s="10" t="n">
        <v>212</v>
      </c>
      <c r="B219" s="10" t="s">
        <v>120</v>
      </c>
      <c r="C219" s="10" t="s">
        <v>329</v>
      </c>
      <c r="D219" s="10" t="s">
        <v>330</v>
      </c>
      <c r="E219" s="10" t="s">
        <v>331</v>
      </c>
      <c r="F219" s="10" t="s">
        <v>363</v>
      </c>
      <c r="G219" s="10" t="n">
        <v>3</v>
      </c>
      <c r="H219" s="10" t="n">
        <v>18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 t="n">
        <v>18</v>
      </c>
      <c r="AP219" s="11"/>
      <c r="AQ219" s="11" t="n">
        <v>18</v>
      </c>
      <c r="AR219" s="11"/>
      <c r="AS219" s="11" t="n">
        <v>18</v>
      </c>
      <c r="AT219" s="11"/>
      <c r="AU219" s="11"/>
      <c r="AV219" s="11"/>
    </row>
    <row r="220" s="27" customFormat="true" ht="14.25" hidden="false" customHeight="true" outlineLevel="0" collapsed="false">
      <c r="A220" s="10" t="n">
        <v>213</v>
      </c>
      <c r="B220" s="10" t="s">
        <v>120</v>
      </c>
      <c r="C220" s="10" t="s">
        <v>356</v>
      </c>
      <c r="D220" s="10" t="s">
        <v>330</v>
      </c>
      <c r="E220" s="10" t="s">
        <v>333</v>
      </c>
      <c r="F220" s="10" t="s">
        <v>363</v>
      </c>
      <c r="G220" s="10" t="n">
        <v>3</v>
      </c>
      <c r="H220" s="10" t="n">
        <v>19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 t="n">
        <v>19</v>
      </c>
      <c r="AP220" s="11"/>
      <c r="AQ220" s="11" t="n">
        <v>19</v>
      </c>
      <c r="AR220" s="11"/>
      <c r="AS220" s="11" t="n">
        <v>19</v>
      </c>
      <c r="AT220" s="11"/>
      <c r="AU220" s="11"/>
      <c r="AV220" s="11"/>
    </row>
    <row r="221" s="27" customFormat="true" ht="14.25" hidden="false" customHeight="true" outlineLevel="0" collapsed="false">
      <c r="A221" s="10" t="n">
        <v>214</v>
      </c>
      <c r="B221" s="10" t="s">
        <v>120</v>
      </c>
      <c r="C221" s="10" t="s">
        <v>339</v>
      </c>
      <c r="D221" s="10" t="s">
        <v>330</v>
      </c>
      <c r="E221" s="10" t="s">
        <v>340</v>
      </c>
      <c r="F221" s="10" t="s">
        <v>364</v>
      </c>
      <c r="G221" s="10" t="n">
        <v>2</v>
      </c>
      <c r="H221" s="10" t="n">
        <v>26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 t="n">
        <v>26</v>
      </c>
      <c r="AP221" s="11" t="n">
        <v>26</v>
      </c>
      <c r="AQ221" s="11" t="n">
        <v>26</v>
      </c>
      <c r="AR221" s="11" t="n">
        <v>26</v>
      </c>
      <c r="AS221" s="11" t="n">
        <v>26</v>
      </c>
      <c r="AT221" s="11" t="n">
        <v>26</v>
      </c>
      <c r="AU221" s="11"/>
      <c r="AV221" s="11"/>
    </row>
    <row r="222" s="27" customFormat="true" ht="14.25" hidden="false" customHeight="true" outlineLevel="0" collapsed="false">
      <c r="A222" s="12" t="s">
        <v>21</v>
      </c>
      <c r="B222" s="12"/>
      <c r="C222" s="12"/>
      <c r="D222" s="12"/>
      <c r="E222" s="12"/>
      <c r="F222" s="12"/>
      <c r="G222" s="12"/>
      <c r="H222" s="10" t="n">
        <f aca="false">SUM(H194:H221)</f>
        <v>564</v>
      </c>
      <c r="I222" s="10" t="n">
        <f aca="false">SUM(I194:I221)</f>
        <v>95</v>
      </c>
      <c r="J222" s="10" t="n">
        <f aca="false">SUM(J194:J221)</f>
        <v>32</v>
      </c>
      <c r="K222" s="10" t="n">
        <f aca="false">SUM(K194:K221)</f>
        <v>95</v>
      </c>
      <c r="L222" s="10" t="n">
        <f aca="false">SUM(L194:L221)</f>
        <v>32</v>
      </c>
      <c r="M222" s="10" t="n">
        <f aca="false">SUM(M194:M221)</f>
        <v>95</v>
      </c>
      <c r="N222" s="10" t="n">
        <f aca="false">SUM(N194:N221)</f>
        <v>56</v>
      </c>
      <c r="O222" s="10" t="n">
        <f aca="false">SUM(O194:O221)</f>
        <v>112</v>
      </c>
      <c r="P222" s="10" t="n">
        <f aca="false">SUM(P194:P221)</f>
        <v>56</v>
      </c>
      <c r="Q222" s="10" t="n">
        <f aca="false">SUM(Q194:Q221)</f>
        <v>17</v>
      </c>
      <c r="R222" s="10" t="n">
        <f aca="false">SUM(R194:R221)</f>
        <v>0</v>
      </c>
      <c r="S222" s="10" t="n">
        <f aca="false">SUM(S194:S221)</f>
        <v>136</v>
      </c>
      <c r="T222" s="10" t="n">
        <f aca="false">SUM(T194:T221)</f>
        <v>24</v>
      </c>
      <c r="U222" s="10" t="n">
        <f aca="false">SUM(U194:U221)</f>
        <v>136</v>
      </c>
      <c r="V222" s="10" t="n">
        <f aca="false">SUM(V194:V221)</f>
        <v>24</v>
      </c>
      <c r="W222" s="10" t="n">
        <f aca="false">SUM(W194:W221)</f>
        <v>86</v>
      </c>
      <c r="X222" s="10" t="n">
        <f aca="false">SUM(X194:X221)</f>
        <v>24</v>
      </c>
      <c r="Y222" s="10" t="n">
        <f aca="false">SUM(Y194:Y221)</f>
        <v>69</v>
      </c>
      <c r="Z222" s="10" t="n">
        <f aca="false">SUM(Z194:Z221)</f>
        <v>0</v>
      </c>
      <c r="AA222" s="10" t="n">
        <f aca="false">SUM(AA194:AA221)</f>
        <v>32</v>
      </c>
      <c r="AB222" s="10" t="n">
        <f aca="false">SUM(AB194:AB221)</f>
        <v>0</v>
      </c>
      <c r="AC222" s="10" t="n">
        <f aca="false">SUM(AC194:AC221)</f>
        <v>69</v>
      </c>
      <c r="AD222" s="10" t="n">
        <f aca="false">SUM(AD194:AD221)</f>
        <v>0</v>
      </c>
      <c r="AE222" s="10" t="n">
        <f aca="false">SUM(AE194:AE221)</f>
        <v>95</v>
      </c>
      <c r="AF222" s="10" t="n">
        <f aca="false">SUM(AF194:AF221)</f>
        <v>0</v>
      </c>
      <c r="AG222" s="10" t="n">
        <f aca="false">SUM(AG194:AG221)</f>
        <v>95</v>
      </c>
      <c r="AH222" s="10" t="n">
        <f aca="false">SUM(AH194:AH221)</f>
        <v>0</v>
      </c>
      <c r="AI222" s="10" t="n">
        <f aca="false">SUM(AI194:AI221)</f>
        <v>95</v>
      </c>
      <c r="AJ222" s="10" t="n">
        <f aca="false">SUM(AJ194:AJ221)</f>
        <v>0</v>
      </c>
      <c r="AK222" s="10" t="n">
        <f aca="false">SUM(AK194:AK221)</f>
        <v>95</v>
      </c>
      <c r="AL222" s="10" t="n">
        <f aca="false">SUM(AL194:AL221)</f>
        <v>58</v>
      </c>
      <c r="AM222" s="10" t="n">
        <f aca="false">SUM(AM194:AM221)</f>
        <v>58</v>
      </c>
      <c r="AN222" s="10" t="n">
        <f aca="false">SUM(AN194:AN221)</f>
        <v>58</v>
      </c>
      <c r="AO222" s="10" t="n">
        <f aca="false">SUM(AO194:AO221)</f>
        <v>95</v>
      </c>
      <c r="AP222" s="10" t="n">
        <f aca="false">SUM(AP194:AP221)</f>
        <v>58</v>
      </c>
      <c r="AQ222" s="10" t="n">
        <f aca="false">SUM(AQ194:AQ221)</f>
        <v>95</v>
      </c>
      <c r="AR222" s="10" t="n">
        <f aca="false">SUM(AR194:AR221)</f>
        <v>58</v>
      </c>
      <c r="AS222" s="10" t="n">
        <f aca="false">SUM(AS194:AS221)</f>
        <v>95</v>
      </c>
      <c r="AT222" s="10" t="n">
        <f aca="false">SUM(AT194:AT221)</f>
        <v>58</v>
      </c>
      <c r="AU222" s="10" t="n">
        <f aca="false">SUM(AU194:AU221)</f>
        <v>0</v>
      </c>
      <c r="AV222" s="10" t="n">
        <f aca="false">SUM(AV194:AV221)</f>
        <v>0</v>
      </c>
    </row>
    <row r="223" s="27" customFormat="true" ht="14.25" hidden="false" customHeight="true" outlineLevel="0" collapsed="false">
      <c r="A223" s="10" t="n">
        <v>215</v>
      </c>
      <c r="B223" s="10" t="s">
        <v>120</v>
      </c>
      <c r="C223" s="10" t="s">
        <v>365</v>
      </c>
      <c r="D223" s="10" t="s">
        <v>366</v>
      </c>
      <c r="E223" s="10" t="s">
        <v>367</v>
      </c>
      <c r="F223" s="10" t="s">
        <v>368</v>
      </c>
      <c r="G223" s="10" t="n">
        <v>4</v>
      </c>
      <c r="H223" s="10" t="n">
        <v>43</v>
      </c>
      <c r="I223" s="11" t="n">
        <v>43</v>
      </c>
      <c r="J223" s="11" t="n">
        <v>43</v>
      </c>
      <c r="K223" s="11" t="n">
        <v>43</v>
      </c>
      <c r="L223" s="11" t="n">
        <v>43</v>
      </c>
      <c r="M223" s="11" t="n">
        <v>43</v>
      </c>
      <c r="N223" s="11" t="n">
        <v>43</v>
      </c>
      <c r="O223" s="11" t="n">
        <v>43</v>
      </c>
      <c r="P223" s="11" t="n">
        <v>43</v>
      </c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</row>
    <row r="224" s="27" customFormat="true" ht="14.25" hidden="false" customHeight="true" outlineLevel="0" collapsed="false">
      <c r="A224" s="10" t="n">
        <v>216</v>
      </c>
      <c r="B224" s="10" t="s">
        <v>120</v>
      </c>
      <c r="C224" s="10" t="s">
        <v>369</v>
      </c>
      <c r="D224" s="10" t="s">
        <v>366</v>
      </c>
      <c r="E224" s="10" t="s">
        <v>367</v>
      </c>
      <c r="F224" s="10" t="s">
        <v>370</v>
      </c>
      <c r="G224" s="10" t="n">
        <v>2</v>
      </c>
      <c r="H224" s="10" t="n">
        <v>3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 t="n">
        <v>30</v>
      </c>
      <c r="V224" s="11" t="n">
        <v>30</v>
      </c>
      <c r="W224" s="11" t="n">
        <v>30</v>
      </c>
      <c r="X224" s="11" t="n">
        <v>30</v>
      </c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</row>
    <row r="225" s="27" customFormat="true" ht="14.25" hidden="false" customHeight="true" outlineLevel="0" collapsed="false">
      <c r="A225" s="10" t="n">
        <v>217</v>
      </c>
      <c r="B225" s="10" t="s">
        <v>120</v>
      </c>
      <c r="C225" s="10" t="s">
        <v>371</v>
      </c>
      <c r="D225" s="10" t="s">
        <v>366</v>
      </c>
      <c r="E225" s="10" t="s">
        <v>372</v>
      </c>
      <c r="F225" s="10" t="s">
        <v>373</v>
      </c>
      <c r="G225" s="10" t="n">
        <v>2</v>
      </c>
      <c r="H225" s="10" t="n">
        <v>12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 t="n">
        <v>12</v>
      </c>
      <c r="AB225" s="11" t="n">
        <v>12</v>
      </c>
      <c r="AC225" s="11" t="n">
        <v>12</v>
      </c>
      <c r="AD225" s="11" t="n">
        <v>12</v>
      </c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</row>
    <row r="226" s="27" customFormat="true" ht="14.25" hidden="false" customHeight="true" outlineLevel="0" collapsed="false">
      <c r="A226" s="10" t="n">
        <v>218</v>
      </c>
      <c r="B226" s="10" t="s">
        <v>120</v>
      </c>
      <c r="C226" s="10" t="s">
        <v>374</v>
      </c>
      <c r="D226" s="10" t="s">
        <v>366</v>
      </c>
      <c r="E226" s="10" t="s">
        <v>367</v>
      </c>
      <c r="F226" s="10" t="s">
        <v>370</v>
      </c>
      <c r="G226" s="10" t="n">
        <v>2</v>
      </c>
      <c r="H226" s="10" t="n">
        <v>42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 t="n">
        <v>42</v>
      </c>
      <c r="AD226" s="11" t="n">
        <v>42</v>
      </c>
      <c r="AE226" s="11" t="n">
        <v>42</v>
      </c>
      <c r="AF226" s="11" t="n">
        <v>42</v>
      </c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</row>
    <row r="227" s="27" customFormat="true" ht="14.25" hidden="false" customHeight="true" outlineLevel="0" collapsed="false">
      <c r="A227" s="10" t="n">
        <v>219</v>
      </c>
      <c r="B227" s="10" t="s">
        <v>120</v>
      </c>
      <c r="C227" s="10" t="s">
        <v>375</v>
      </c>
      <c r="D227" s="10" t="s">
        <v>366</v>
      </c>
      <c r="E227" s="10" t="s">
        <v>372</v>
      </c>
      <c r="F227" s="10" t="s">
        <v>373</v>
      </c>
      <c r="G227" s="10" t="n">
        <v>2</v>
      </c>
      <c r="H227" s="10" t="n">
        <v>18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 t="n">
        <v>18</v>
      </c>
      <c r="AH227" s="11" t="n">
        <v>18</v>
      </c>
      <c r="AI227" s="11" t="n">
        <v>18</v>
      </c>
      <c r="AJ227" s="11" t="n">
        <v>18</v>
      </c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</row>
    <row r="228" s="27" customFormat="true" ht="14.25" hidden="false" customHeight="true" outlineLevel="0" collapsed="false">
      <c r="A228" s="10" t="n">
        <v>220</v>
      </c>
      <c r="B228" s="10" t="s">
        <v>120</v>
      </c>
      <c r="C228" s="10" t="s">
        <v>376</v>
      </c>
      <c r="D228" s="10" t="s">
        <v>366</v>
      </c>
      <c r="E228" s="10" t="s">
        <v>367</v>
      </c>
      <c r="F228" s="10" t="s">
        <v>370</v>
      </c>
      <c r="G228" s="10" t="n">
        <v>2</v>
      </c>
      <c r="H228" s="10" t="n">
        <v>42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 t="n">
        <v>42</v>
      </c>
      <c r="AJ228" s="11" t="n">
        <v>42</v>
      </c>
      <c r="AK228" s="11" t="n">
        <v>42</v>
      </c>
      <c r="AL228" s="11" t="n">
        <v>42</v>
      </c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</row>
    <row r="229" s="27" customFormat="true" ht="14.25" hidden="false" customHeight="true" outlineLevel="0" collapsed="false">
      <c r="A229" s="10" t="n">
        <v>221</v>
      </c>
      <c r="B229" s="10" t="s">
        <v>120</v>
      </c>
      <c r="C229" s="10" t="s">
        <v>377</v>
      </c>
      <c r="D229" s="10" t="s">
        <v>366</v>
      </c>
      <c r="E229" s="10" t="s">
        <v>372</v>
      </c>
      <c r="F229" s="10" t="s">
        <v>373</v>
      </c>
      <c r="G229" s="10" t="n">
        <v>2</v>
      </c>
      <c r="H229" s="10" t="n">
        <v>21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 t="n">
        <v>21</v>
      </c>
      <c r="AL229" s="11" t="n">
        <v>21</v>
      </c>
      <c r="AM229" s="11" t="n">
        <v>21</v>
      </c>
      <c r="AN229" s="11" t="n">
        <v>21</v>
      </c>
      <c r="AO229" s="11"/>
      <c r="AP229" s="11"/>
      <c r="AQ229" s="11"/>
      <c r="AR229" s="11"/>
      <c r="AS229" s="11"/>
      <c r="AT229" s="11"/>
      <c r="AU229" s="11"/>
      <c r="AV229" s="11"/>
    </row>
    <row r="230" s="26" customFormat="true" ht="14.25" hidden="false" customHeight="true" outlineLevel="0" collapsed="false">
      <c r="A230" s="10" t="n">
        <v>222</v>
      </c>
      <c r="B230" s="10" t="s">
        <v>120</v>
      </c>
      <c r="C230" s="10" t="s">
        <v>378</v>
      </c>
      <c r="D230" s="10" t="s">
        <v>366</v>
      </c>
      <c r="E230" s="10" t="s">
        <v>379</v>
      </c>
      <c r="F230" s="10" t="s">
        <v>380</v>
      </c>
      <c r="G230" s="10" t="n">
        <v>3</v>
      </c>
      <c r="H230" s="10" t="n">
        <v>25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 t="n">
        <v>25</v>
      </c>
      <c r="AP230" s="11" t="n">
        <v>25</v>
      </c>
      <c r="AQ230" s="11" t="n">
        <v>25</v>
      </c>
      <c r="AR230" s="11" t="n">
        <v>25</v>
      </c>
      <c r="AS230" s="11" t="n">
        <v>25</v>
      </c>
      <c r="AT230" s="11" t="n">
        <v>25</v>
      </c>
      <c r="AU230" s="11"/>
      <c r="AV230" s="11"/>
    </row>
    <row r="231" s="26" customFormat="true" ht="14.25" hidden="false" customHeight="true" outlineLevel="0" collapsed="false">
      <c r="A231" s="10" t="n">
        <v>223</v>
      </c>
      <c r="B231" s="10" t="s">
        <v>120</v>
      </c>
      <c r="C231" s="10" t="s">
        <v>381</v>
      </c>
      <c r="D231" s="10" t="s">
        <v>366</v>
      </c>
      <c r="E231" s="10" t="s">
        <v>382</v>
      </c>
      <c r="F231" s="10" t="s">
        <v>380</v>
      </c>
      <c r="G231" s="10" t="n">
        <v>3</v>
      </c>
      <c r="H231" s="10" t="n">
        <v>25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 t="n">
        <v>25</v>
      </c>
      <c r="AP231" s="11" t="n">
        <v>25</v>
      </c>
      <c r="AQ231" s="11" t="n">
        <v>25</v>
      </c>
      <c r="AR231" s="11" t="n">
        <v>25</v>
      </c>
      <c r="AS231" s="11" t="n">
        <v>25</v>
      </c>
      <c r="AT231" s="11" t="n">
        <v>25</v>
      </c>
      <c r="AU231" s="11"/>
      <c r="AV231" s="11"/>
    </row>
    <row r="232" s="27" customFormat="true" ht="14.25" hidden="false" customHeight="true" outlineLevel="0" collapsed="false">
      <c r="A232" s="10" t="n">
        <v>224</v>
      </c>
      <c r="B232" s="10" t="s">
        <v>120</v>
      </c>
      <c r="C232" s="10" t="s">
        <v>383</v>
      </c>
      <c r="D232" s="10" t="s">
        <v>366</v>
      </c>
      <c r="E232" s="10" t="s">
        <v>372</v>
      </c>
      <c r="F232" s="10" t="s">
        <v>384</v>
      </c>
      <c r="G232" s="10" t="n">
        <v>2</v>
      </c>
      <c r="H232" s="10" t="n">
        <v>27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 t="n">
        <v>27</v>
      </c>
      <c r="AR232" s="11" t="n">
        <v>27</v>
      </c>
      <c r="AS232" s="11" t="n">
        <v>27</v>
      </c>
      <c r="AT232" s="11" t="n">
        <v>27</v>
      </c>
      <c r="AU232" s="11"/>
      <c r="AV232" s="11"/>
    </row>
    <row r="233" s="27" customFormat="true" ht="14.25" hidden="false" customHeight="true" outlineLevel="0" collapsed="false">
      <c r="A233" s="10" t="n">
        <v>225</v>
      </c>
      <c r="B233" s="10" t="s">
        <v>120</v>
      </c>
      <c r="C233" s="10" t="s">
        <v>385</v>
      </c>
      <c r="D233" s="10" t="s">
        <v>366</v>
      </c>
      <c r="E233" s="10" t="s">
        <v>367</v>
      </c>
      <c r="F233" s="10" t="s">
        <v>386</v>
      </c>
      <c r="G233" s="10" t="n">
        <v>1</v>
      </c>
      <c r="H233" s="10" t="n">
        <v>41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 t="n">
        <v>41</v>
      </c>
      <c r="AT233" s="11"/>
      <c r="AU233" s="11"/>
      <c r="AV233" s="11"/>
    </row>
    <row r="234" s="27" customFormat="true" ht="14.25" hidden="false" customHeight="true" outlineLevel="0" collapsed="false">
      <c r="A234" s="12" t="s">
        <v>21</v>
      </c>
      <c r="B234" s="12"/>
      <c r="C234" s="12"/>
      <c r="D234" s="12"/>
      <c r="E234" s="12"/>
      <c r="F234" s="12"/>
      <c r="G234" s="12"/>
      <c r="H234" s="10" t="n">
        <f aca="false">SUM(H223:H233)</f>
        <v>326</v>
      </c>
      <c r="I234" s="10" t="n">
        <f aca="false">SUM(I223:I233)</f>
        <v>43</v>
      </c>
      <c r="J234" s="10" t="n">
        <f aca="false">SUM(J223:J233)</f>
        <v>43</v>
      </c>
      <c r="K234" s="10" t="n">
        <f aca="false">SUM(K223:K233)</f>
        <v>43</v>
      </c>
      <c r="L234" s="10" t="n">
        <f aca="false">SUM(L223:L233)</f>
        <v>43</v>
      </c>
      <c r="M234" s="10" t="n">
        <f aca="false">SUM(M223:M233)</f>
        <v>43</v>
      </c>
      <c r="N234" s="10" t="n">
        <f aca="false">SUM(N223:N233)</f>
        <v>43</v>
      </c>
      <c r="O234" s="10" t="n">
        <f aca="false">SUM(O223:O233)</f>
        <v>43</v>
      </c>
      <c r="P234" s="10" t="n">
        <f aca="false">SUM(P223:P233)</f>
        <v>43</v>
      </c>
      <c r="Q234" s="10" t="n">
        <f aca="false">SUM(Q223:Q233)</f>
        <v>0</v>
      </c>
      <c r="R234" s="10" t="n">
        <f aca="false">SUM(R223:R233)</f>
        <v>0</v>
      </c>
      <c r="S234" s="10" t="n">
        <f aca="false">SUM(S223:S233)</f>
        <v>0</v>
      </c>
      <c r="T234" s="10" t="n">
        <f aca="false">SUM(T223:T233)</f>
        <v>0</v>
      </c>
      <c r="U234" s="10" t="n">
        <f aca="false">SUM(U223:U233)</f>
        <v>30</v>
      </c>
      <c r="V234" s="10" t="n">
        <f aca="false">SUM(V223:V233)</f>
        <v>30</v>
      </c>
      <c r="W234" s="10" t="n">
        <f aca="false">SUM(W223:W233)</f>
        <v>30</v>
      </c>
      <c r="X234" s="10" t="n">
        <f aca="false">SUM(X223:X233)</f>
        <v>30</v>
      </c>
      <c r="Y234" s="10" t="n">
        <f aca="false">SUM(Y223:Y233)</f>
        <v>0</v>
      </c>
      <c r="Z234" s="10" t="n">
        <f aca="false">SUM(Z223:Z233)</f>
        <v>0</v>
      </c>
      <c r="AA234" s="10" t="n">
        <f aca="false">SUM(AA223:AA233)</f>
        <v>12</v>
      </c>
      <c r="AB234" s="10" t="n">
        <f aca="false">SUM(AB223:AB233)</f>
        <v>12</v>
      </c>
      <c r="AC234" s="10" t="n">
        <f aca="false">SUM(AC223:AC233)</f>
        <v>54</v>
      </c>
      <c r="AD234" s="10" t="n">
        <f aca="false">SUM(AD223:AD233)</f>
        <v>54</v>
      </c>
      <c r="AE234" s="10" t="n">
        <f aca="false">SUM(AE223:AE233)</f>
        <v>42</v>
      </c>
      <c r="AF234" s="10" t="n">
        <f aca="false">SUM(AF223:AF233)</f>
        <v>42</v>
      </c>
      <c r="AG234" s="10" t="n">
        <f aca="false">SUM(AG223:AG233)</f>
        <v>18</v>
      </c>
      <c r="AH234" s="10" t="n">
        <f aca="false">SUM(AH223:AH233)</f>
        <v>18</v>
      </c>
      <c r="AI234" s="10" t="n">
        <f aca="false">SUM(AI223:AI233)</f>
        <v>60</v>
      </c>
      <c r="AJ234" s="10" t="n">
        <f aca="false">SUM(AJ223:AJ233)</f>
        <v>60</v>
      </c>
      <c r="AK234" s="10" t="n">
        <f aca="false">SUM(AK223:AK233)</f>
        <v>63</v>
      </c>
      <c r="AL234" s="10" t="n">
        <f aca="false">SUM(AL223:AL233)</f>
        <v>63</v>
      </c>
      <c r="AM234" s="10" t="n">
        <f aca="false">SUM(AM223:AM233)</f>
        <v>21</v>
      </c>
      <c r="AN234" s="10" t="n">
        <f aca="false">SUM(AN223:AN233)</f>
        <v>21</v>
      </c>
      <c r="AO234" s="10" t="n">
        <f aca="false">SUM(AO223:AO233)</f>
        <v>50</v>
      </c>
      <c r="AP234" s="10" t="n">
        <f aca="false">SUM(AP223:AP233)</f>
        <v>50</v>
      </c>
      <c r="AQ234" s="10" t="n">
        <f aca="false">SUM(AQ223:AQ233)</f>
        <v>77</v>
      </c>
      <c r="AR234" s="10" t="n">
        <f aca="false">SUM(AR223:AR233)</f>
        <v>77</v>
      </c>
      <c r="AS234" s="10" t="n">
        <f aca="false">SUM(AS223:AS233)</f>
        <v>118</v>
      </c>
      <c r="AT234" s="10" t="n">
        <f aca="false">SUM(AT223:AT233)</f>
        <v>77</v>
      </c>
      <c r="AU234" s="10" t="n">
        <f aca="false">SUM(AU223:AU233)</f>
        <v>0</v>
      </c>
      <c r="AV234" s="10" t="n">
        <f aca="false">SUM(AV223:AV233)</f>
        <v>0</v>
      </c>
    </row>
    <row r="235" s="27" customFormat="true" ht="14.25" hidden="false" customHeight="true" outlineLevel="0" collapsed="false">
      <c r="A235" s="10" t="n">
        <v>226</v>
      </c>
      <c r="B235" s="10" t="s">
        <v>123</v>
      </c>
      <c r="C235" s="10" t="s">
        <v>387</v>
      </c>
      <c r="D235" s="10" t="s">
        <v>388</v>
      </c>
      <c r="E235" s="10" t="s">
        <v>389</v>
      </c>
      <c r="F235" s="10" t="s">
        <v>390</v>
      </c>
      <c r="G235" s="10" t="n">
        <v>2</v>
      </c>
      <c r="H235" s="10" t="n">
        <v>37</v>
      </c>
      <c r="I235" s="11"/>
      <c r="J235" s="11" t="n">
        <v>37</v>
      </c>
      <c r="K235" s="11"/>
      <c r="L235" s="11" t="n">
        <v>37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</row>
    <row r="236" s="27" customFormat="true" ht="14.25" hidden="false" customHeight="true" outlineLevel="0" collapsed="false">
      <c r="A236" s="10" t="n">
        <v>227</v>
      </c>
      <c r="B236" s="10" t="s">
        <v>123</v>
      </c>
      <c r="C236" s="10" t="s">
        <v>391</v>
      </c>
      <c r="D236" s="10" t="s">
        <v>388</v>
      </c>
      <c r="E236" s="10" t="s">
        <v>389</v>
      </c>
      <c r="F236" s="10" t="s">
        <v>390</v>
      </c>
      <c r="G236" s="10" t="n">
        <v>2</v>
      </c>
      <c r="H236" s="10" t="n">
        <v>31</v>
      </c>
      <c r="I236" s="11"/>
      <c r="J236" s="11"/>
      <c r="K236" s="11"/>
      <c r="L236" s="11"/>
      <c r="M236" s="11"/>
      <c r="N236" s="11" t="n">
        <v>31</v>
      </c>
      <c r="O236" s="11"/>
      <c r="P236" s="11" t="n">
        <v>31</v>
      </c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</row>
    <row r="237" s="27" customFormat="true" ht="14.25" hidden="false" customHeight="true" outlineLevel="0" collapsed="false">
      <c r="A237" s="10" t="n">
        <v>228</v>
      </c>
      <c r="B237" s="10" t="s">
        <v>123</v>
      </c>
      <c r="C237" s="10" t="s">
        <v>392</v>
      </c>
      <c r="D237" s="10" t="s">
        <v>388</v>
      </c>
      <c r="E237" s="13" t="s">
        <v>393</v>
      </c>
      <c r="F237" s="10" t="s">
        <v>394</v>
      </c>
      <c r="G237" s="10" t="n">
        <v>3</v>
      </c>
      <c r="H237" s="10" t="n">
        <v>29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 t="n">
        <v>29</v>
      </c>
      <c r="AB237" s="11"/>
      <c r="AC237" s="11" t="n">
        <v>29</v>
      </c>
      <c r="AD237" s="11"/>
      <c r="AE237" s="11" t="n">
        <v>29</v>
      </c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</row>
    <row r="238" s="27" customFormat="true" ht="14.25" hidden="false" customHeight="true" outlineLevel="0" collapsed="false">
      <c r="A238" s="10" t="n">
        <v>229</v>
      </c>
      <c r="B238" s="10" t="s">
        <v>123</v>
      </c>
      <c r="C238" s="10" t="s">
        <v>395</v>
      </c>
      <c r="D238" s="10" t="s">
        <v>388</v>
      </c>
      <c r="E238" s="13" t="s">
        <v>393</v>
      </c>
      <c r="F238" s="10" t="s">
        <v>394</v>
      </c>
      <c r="G238" s="10" t="n">
        <v>3</v>
      </c>
      <c r="H238" s="10" t="n">
        <v>46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 t="n">
        <v>46</v>
      </c>
      <c r="AC238" s="11"/>
      <c r="AD238" s="11" t="n">
        <v>46</v>
      </c>
      <c r="AE238" s="11"/>
      <c r="AF238" s="11" t="n">
        <v>46</v>
      </c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</row>
    <row r="239" s="27" customFormat="true" ht="14.25" hidden="false" customHeight="true" outlineLevel="0" collapsed="false">
      <c r="A239" s="10" t="n">
        <v>230</v>
      </c>
      <c r="B239" s="10" t="s">
        <v>123</v>
      </c>
      <c r="C239" s="10" t="s">
        <v>396</v>
      </c>
      <c r="D239" s="10" t="s">
        <v>388</v>
      </c>
      <c r="E239" s="10" t="s">
        <v>397</v>
      </c>
      <c r="F239" s="10" t="s">
        <v>398</v>
      </c>
      <c r="G239" s="10" t="n">
        <v>2</v>
      </c>
      <c r="H239" s="10" t="n">
        <v>4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 t="n">
        <v>40</v>
      </c>
      <c r="AH239" s="11"/>
      <c r="AI239" s="11" t="n">
        <v>40</v>
      </c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</row>
    <row r="240" s="27" customFormat="true" ht="14.25" hidden="false" customHeight="true" outlineLevel="0" collapsed="false">
      <c r="A240" s="10" t="n">
        <v>231</v>
      </c>
      <c r="B240" s="10" t="s">
        <v>123</v>
      </c>
      <c r="C240" s="10" t="s">
        <v>399</v>
      </c>
      <c r="D240" s="10" t="s">
        <v>388</v>
      </c>
      <c r="E240" s="10" t="s">
        <v>397</v>
      </c>
      <c r="F240" s="10" t="s">
        <v>398</v>
      </c>
      <c r="G240" s="10" t="n">
        <v>1</v>
      </c>
      <c r="H240" s="13" t="s">
        <v>400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 t="n">
        <v>29</v>
      </c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</row>
    <row r="241" s="27" customFormat="true" ht="14.25" hidden="false" customHeight="true" outlineLevel="0" collapsed="false">
      <c r="A241" s="12" t="s">
        <v>21</v>
      </c>
      <c r="B241" s="12"/>
      <c r="C241" s="12"/>
      <c r="D241" s="12"/>
      <c r="E241" s="12"/>
      <c r="F241" s="12"/>
      <c r="G241" s="12"/>
      <c r="H241" s="10" t="n">
        <f aca="false">SUM(H235:H240)</f>
        <v>183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</row>
    <row r="242" s="27" customFormat="true" ht="14.25" hidden="false" customHeight="true" outlineLevel="0" collapsed="false">
      <c r="A242" s="10" t="n">
        <v>232</v>
      </c>
      <c r="B242" s="10" t="s">
        <v>123</v>
      </c>
      <c r="C242" s="10" t="s">
        <v>401</v>
      </c>
      <c r="D242" s="10" t="s">
        <v>402</v>
      </c>
      <c r="E242" s="10" t="s">
        <v>403</v>
      </c>
      <c r="F242" s="10" t="s">
        <v>404</v>
      </c>
      <c r="G242" s="10" t="n">
        <v>19</v>
      </c>
      <c r="H242" s="10" t="n">
        <v>29</v>
      </c>
      <c r="I242" s="11" t="n">
        <v>5.8</v>
      </c>
      <c r="J242" s="11"/>
      <c r="K242" s="11" t="n">
        <v>5.8</v>
      </c>
      <c r="L242" s="11"/>
      <c r="M242" s="11" t="n">
        <v>5.8</v>
      </c>
      <c r="N242" s="11"/>
      <c r="O242" s="11" t="n">
        <v>5.8</v>
      </c>
      <c r="P242" s="11"/>
      <c r="Q242" s="11" t="n">
        <v>5.8</v>
      </c>
      <c r="R242" s="11"/>
      <c r="S242" s="11" t="n">
        <v>5.8</v>
      </c>
      <c r="T242" s="11"/>
      <c r="U242" s="11" t="n">
        <v>5.8</v>
      </c>
      <c r="V242" s="11"/>
      <c r="W242" s="11" t="n">
        <v>5.8</v>
      </c>
      <c r="X242" s="11"/>
      <c r="Y242" s="11" t="n">
        <v>5.8</v>
      </c>
      <c r="Z242" s="11"/>
      <c r="AA242" s="11" t="n">
        <v>5.8</v>
      </c>
      <c r="AB242" s="11"/>
      <c r="AC242" s="11" t="n">
        <v>5.8</v>
      </c>
      <c r="AD242" s="11"/>
      <c r="AE242" s="11" t="n">
        <v>5.8</v>
      </c>
      <c r="AF242" s="11"/>
      <c r="AG242" s="11" t="n">
        <v>5.8</v>
      </c>
      <c r="AH242" s="11"/>
      <c r="AI242" s="11" t="n">
        <v>5.8</v>
      </c>
      <c r="AJ242" s="11"/>
      <c r="AK242" s="11" t="n">
        <v>5.8</v>
      </c>
      <c r="AL242" s="11"/>
      <c r="AM242" s="11" t="n">
        <v>5.8</v>
      </c>
      <c r="AN242" s="11"/>
      <c r="AO242" s="11" t="n">
        <v>5.8</v>
      </c>
      <c r="AP242" s="11"/>
      <c r="AQ242" s="11" t="n">
        <v>5.8</v>
      </c>
      <c r="AR242" s="11"/>
      <c r="AS242" s="11" t="n">
        <v>5.8</v>
      </c>
      <c r="AT242" s="11"/>
      <c r="AU242" s="11"/>
      <c r="AV242" s="11"/>
    </row>
    <row r="243" s="27" customFormat="true" ht="14.25" hidden="false" customHeight="true" outlineLevel="0" collapsed="false">
      <c r="A243" s="10" t="n">
        <v>233</v>
      </c>
      <c r="B243" s="10" t="s">
        <v>123</v>
      </c>
      <c r="C243" s="10" t="s">
        <v>405</v>
      </c>
      <c r="D243" s="10" t="s">
        <v>402</v>
      </c>
      <c r="E243" s="10" t="s">
        <v>403</v>
      </c>
      <c r="F243" s="10" t="s">
        <v>404</v>
      </c>
      <c r="G243" s="10" t="n">
        <v>19</v>
      </c>
      <c r="H243" s="10" t="n">
        <v>44</v>
      </c>
      <c r="I243" s="11" t="n">
        <v>8.8</v>
      </c>
      <c r="J243" s="11"/>
      <c r="K243" s="11" t="n">
        <v>8.8</v>
      </c>
      <c r="L243" s="11"/>
      <c r="M243" s="11" t="n">
        <v>8.8</v>
      </c>
      <c r="N243" s="11"/>
      <c r="O243" s="11" t="n">
        <v>8.8</v>
      </c>
      <c r="P243" s="11"/>
      <c r="Q243" s="11" t="n">
        <v>8.8</v>
      </c>
      <c r="R243" s="11"/>
      <c r="S243" s="11" t="n">
        <v>8.8</v>
      </c>
      <c r="T243" s="11"/>
      <c r="U243" s="11" t="n">
        <v>8.8</v>
      </c>
      <c r="V243" s="11"/>
      <c r="W243" s="11" t="n">
        <v>8.8</v>
      </c>
      <c r="X243" s="11"/>
      <c r="Y243" s="11" t="n">
        <v>8.8</v>
      </c>
      <c r="Z243" s="11"/>
      <c r="AA243" s="11" t="n">
        <v>8.8</v>
      </c>
      <c r="AB243" s="11"/>
      <c r="AC243" s="11" t="n">
        <v>8.8</v>
      </c>
      <c r="AD243" s="11"/>
      <c r="AE243" s="11" t="n">
        <v>8.8</v>
      </c>
      <c r="AF243" s="11"/>
      <c r="AG243" s="11" t="n">
        <v>8.8</v>
      </c>
      <c r="AH243" s="11"/>
      <c r="AI243" s="11" t="n">
        <v>8.8</v>
      </c>
      <c r="AJ243" s="11"/>
      <c r="AK243" s="11" t="n">
        <v>8.8</v>
      </c>
      <c r="AL243" s="11"/>
      <c r="AM243" s="11" t="n">
        <v>8.8</v>
      </c>
      <c r="AN243" s="11"/>
      <c r="AO243" s="11" t="n">
        <v>8.8</v>
      </c>
      <c r="AP243" s="11"/>
      <c r="AQ243" s="11" t="n">
        <v>8.8</v>
      </c>
      <c r="AR243" s="11"/>
      <c r="AS243" s="11" t="n">
        <v>8.8</v>
      </c>
      <c r="AT243" s="11"/>
      <c r="AU243" s="11"/>
      <c r="AV243" s="11"/>
    </row>
    <row r="244" s="27" customFormat="true" ht="14.25" hidden="false" customHeight="true" outlineLevel="0" collapsed="false">
      <c r="A244" s="10" t="n">
        <v>234</v>
      </c>
      <c r="B244" s="10" t="s">
        <v>123</v>
      </c>
      <c r="C244" s="10" t="s">
        <v>387</v>
      </c>
      <c r="D244" s="10" t="s">
        <v>402</v>
      </c>
      <c r="E244" s="10" t="s">
        <v>406</v>
      </c>
      <c r="F244" s="10" t="s">
        <v>407</v>
      </c>
      <c r="G244" s="10" t="n">
        <v>12</v>
      </c>
      <c r="H244" s="10" t="n">
        <v>37</v>
      </c>
      <c r="I244" s="11" t="n">
        <v>14.8</v>
      </c>
      <c r="J244" s="11"/>
      <c r="K244" s="11" t="n">
        <v>14.8</v>
      </c>
      <c r="L244" s="11"/>
      <c r="M244" s="11" t="n">
        <v>14.8</v>
      </c>
      <c r="N244" s="11"/>
      <c r="O244" s="11" t="n">
        <v>14.8</v>
      </c>
      <c r="P244" s="11"/>
      <c r="Q244" s="11" t="n">
        <v>14.8</v>
      </c>
      <c r="R244" s="11"/>
      <c r="S244" s="11" t="n">
        <v>14.8</v>
      </c>
      <c r="T244" s="11"/>
      <c r="U244" s="11" t="n">
        <v>14.8</v>
      </c>
      <c r="V244" s="11"/>
      <c r="W244" s="11" t="n">
        <v>14.8</v>
      </c>
      <c r="X244" s="11"/>
      <c r="Y244" s="11" t="n">
        <v>14.8</v>
      </c>
      <c r="Z244" s="11"/>
      <c r="AA244" s="11" t="n">
        <v>14.8</v>
      </c>
      <c r="AB244" s="11"/>
      <c r="AC244" s="11" t="n">
        <v>14.8</v>
      </c>
      <c r="AD244" s="11"/>
      <c r="AE244" s="11" t="n">
        <v>14.8</v>
      </c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</row>
    <row r="245" s="28" customFormat="true" ht="14.25" hidden="false" customHeight="true" outlineLevel="0" collapsed="false">
      <c r="A245" s="10" t="n">
        <v>235</v>
      </c>
      <c r="B245" s="10" t="s">
        <v>123</v>
      </c>
      <c r="C245" s="10" t="s">
        <v>405</v>
      </c>
      <c r="D245" s="10" t="s">
        <v>402</v>
      </c>
      <c r="E245" s="10" t="s">
        <v>408</v>
      </c>
      <c r="F245" s="10" t="s">
        <v>409</v>
      </c>
      <c r="G245" s="10" t="n">
        <v>19</v>
      </c>
      <c r="H245" s="10" t="n">
        <v>44</v>
      </c>
      <c r="I245" s="11" t="n">
        <v>8.8</v>
      </c>
      <c r="J245" s="11"/>
      <c r="K245" s="11" t="n">
        <v>8.8</v>
      </c>
      <c r="L245" s="11"/>
      <c r="M245" s="11" t="n">
        <v>8.8</v>
      </c>
      <c r="N245" s="11"/>
      <c r="O245" s="11" t="n">
        <v>8.8</v>
      </c>
      <c r="P245" s="11"/>
      <c r="Q245" s="11" t="n">
        <v>8.8</v>
      </c>
      <c r="R245" s="11"/>
      <c r="S245" s="11" t="n">
        <v>8.8</v>
      </c>
      <c r="T245" s="11"/>
      <c r="U245" s="11" t="n">
        <v>8.8</v>
      </c>
      <c r="V245" s="11"/>
      <c r="W245" s="11" t="n">
        <v>8.8</v>
      </c>
      <c r="X245" s="11"/>
      <c r="Y245" s="11" t="n">
        <v>8.8</v>
      </c>
      <c r="Z245" s="11"/>
      <c r="AA245" s="11" t="n">
        <v>8.8</v>
      </c>
      <c r="AB245" s="11"/>
      <c r="AC245" s="11" t="n">
        <v>8.8</v>
      </c>
      <c r="AD245" s="11"/>
      <c r="AE245" s="11" t="n">
        <v>8.8</v>
      </c>
      <c r="AF245" s="11"/>
      <c r="AG245" s="11" t="n">
        <v>8.8</v>
      </c>
      <c r="AH245" s="11"/>
      <c r="AI245" s="11" t="n">
        <v>8.8</v>
      </c>
      <c r="AJ245" s="11"/>
      <c r="AK245" s="11" t="n">
        <v>8.8</v>
      </c>
      <c r="AL245" s="11"/>
      <c r="AM245" s="11" t="n">
        <v>8.8</v>
      </c>
      <c r="AN245" s="11"/>
      <c r="AO245" s="11" t="n">
        <v>8.8</v>
      </c>
      <c r="AP245" s="11"/>
      <c r="AQ245" s="11" t="n">
        <v>8.8</v>
      </c>
      <c r="AR245" s="11"/>
      <c r="AS245" s="11" t="n">
        <v>8.8</v>
      </c>
      <c r="AT245" s="11"/>
      <c r="AU245" s="11"/>
      <c r="AV245" s="11"/>
    </row>
    <row r="246" s="27" customFormat="true" ht="14.25" hidden="false" customHeight="true" outlineLevel="0" collapsed="false">
      <c r="A246" s="10" t="n">
        <v>236</v>
      </c>
      <c r="B246" s="10" t="s">
        <v>200</v>
      </c>
      <c r="C246" s="10" t="s">
        <v>410</v>
      </c>
      <c r="D246" s="10" t="s">
        <v>402</v>
      </c>
      <c r="E246" s="10" t="s">
        <v>411</v>
      </c>
      <c r="F246" s="23" t="s">
        <v>412</v>
      </c>
      <c r="G246" s="10" t="n">
        <v>4</v>
      </c>
      <c r="H246" s="10" t="n">
        <v>40</v>
      </c>
      <c r="I246" s="11" t="n">
        <v>24</v>
      </c>
      <c r="J246" s="11"/>
      <c r="K246" s="11" t="n">
        <v>24</v>
      </c>
      <c r="L246" s="11"/>
      <c r="M246" s="11" t="n">
        <v>24</v>
      </c>
      <c r="N246" s="11"/>
      <c r="O246" s="11" t="n">
        <v>24</v>
      </c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</row>
    <row r="247" s="26" customFormat="true" ht="14.25" hidden="false" customHeight="true" outlineLevel="0" collapsed="false">
      <c r="A247" s="10" t="n">
        <v>237</v>
      </c>
      <c r="B247" s="19" t="s">
        <v>30</v>
      </c>
      <c r="C247" s="20" t="s">
        <v>413</v>
      </c>
      <c r="D247" s="19" t="s">
        <v>402</v>
      </c>
      <c r="E247" s="19" t="s">
        <v>414</v>
      </c>
      <c r="F247" s="20" t="s">
        <v>415</v>
      </c>
      <c r="G247" s="19" t="n">
        <v>2</v>
      </c>
      <c r="H247" s="19" t="n">
        <v>27</v>
      </c>
      <c r="I247" s="11" t="n">
        <v>27</v>
      </c>
      <c r="J247" s="11"/>
      <c r="K247" s="11" t="n">
        <v>27</v>
      </c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</row>
    <row r="248" s="26" customFormat="true" ht="14.25" hidden="false" customHeight="true" outlineLevel="0" collapsed="false">
      <c r="A248" s="10" t="n">
        <v>238</v>
      </c>
      <c r="B248" s="10" t="s">
        <v>123</v>
      </c>
      <c r="C248" s="10" t="s">
        <v>391</v>
      </c>
      <c r="D248" s="10" t="s">
        <v>402</v>
      </c>
      <c r="E248" s="10" t="s">
        <v>406</v>
      </c>
      <c r="F248" s="10" t="s">
        <v>407</v>
      </c>
      <c r="G248" s="10" t="n">
        <v>12</v>
      </c>
      <c r="H248" s="10" t="n">
        <v>31</v>
      </c>
      <c r="I248" s="11"/>
      <c r="J248" s="11" t="n">
        <v>12.4</v>
      </c>
      <c r="K248" s="11"/>
      <c r="L248" s="11" t="n">
        <v>12.4</v>
      </c>
      <c r="M248" s="11"/>
      <c r="N248" s="11" t="n">
        <v>12.4</v>
      </c>
      <c r="O248" s="11"/>
      <c r="P248" s="11" t="n">
        <v>12.4</v>
      </c>
      <c r="Q248" s="11"/>
      <c r="R248" s="11" t="n">
        <v>12.4</v>
      </c>
      <c r="S248" s="11"/>
      <c r="T248" s="11" t="n">
        <v>12.4</v>
      </c>
      <c r="U248" s="11"/>
      <c r="V248" s="11" t="n">
        <v>12.4</v>
      </c>
      <c r="W248" s="11"/>
      <c r="X248" s="11" t="n">
        <v>12.4</v>
      </c>
      <c r="Y248" s="11"/>
      <c r="Z248" s="11" t="n">
        <v>12.4</v>
      </c>
      <c r="AA248" s="11"/>
      <c r="AB248" s="11" t="n">
        <v>12.4</v>
      </c>
      <c r="AC248" s="11"/>
      <c r="AD248" s="11" t="n">
        <v>12.4</v>
      </c>
      <c r="AE248" s="11"/>
      <c r="AF248" s="11" t="n">
        <v>12.4</v>
      </c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</row>
    <row r="249" s="26" customFormat="true" ht="14.25" hidden="false" customHeight="true" outlineLevel="0" collapsed="false">
      <c r="A249" s="10" t="n">
        <v>239</v>
      </c>
      <c r="B249" s="19" t="s">
        <v>30</v>
      </c>
      <c r="C249" s="20" t="s">
        <v>416</v>
      </c>
      <c r="D249" s="19" t="s">
        <v>402</v>
      </c>
      <c r="E249" s="19" t="s">
        <v>414</v>
      </c>
      <c r="F249" s="20" t="s">
        <v>415</v>
      </c>
      <c r="G249" s="19" t="n">
        <v>2</v>
      </c>
      <c r="H249" s="19" t="n">
        <v>46</v>
      </c>
      <c r="I249" s="11"/>
      <c r="J249" s="11" t="n">
        <v>46</v>
      </c>
      <c r="K249" s="11"/>
      <c r="L249" s="11" t="n">
        <v>46</v>
      </c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</row>
    <row r="250" s="27" customFormat="true" ht="14.25" hidden="false" customHeight="true" outlineLevel="0" collapsed="false">
      <c r="A250" s="10" t="n">
        <v>240</v>
      </c>
      <c r="B250" s="19" t="s">
        <v>30</v>
      </c>
      <c r="C250" s="20" t="s">
        <v>413</v>
      </c>
      <c r="D250" s="19" t="s">
        <v>402</v>
      </c>
      <c r="E250" s="19" t="s">
        <v>414</v>
      </c>
      <c r="F250" s="19" t="s">
        <v>417</v>
      </c>
      <c r="G250" s="19" t="n">
        <v>3</v>
      </c>
      <c r="H250" s="19" t="n">
        <v>27</v>
      </c>
      <c r="I250" s="11"/>
      <c r="J250" s="11"/>
      <c r="K250" s="11"/>
      <c r="L250" s="11"/>
      <c r="M250" s="11" t="n">
        <v>27</v>
      </c>
      <c r="N250" s="11"/>
      <c r="O250" s="11" t="n">
        <v>27</v>
      </c>
      <c r="P250" s="11"/>
      <c r="Q250" s="11" t="n">
        <v>27</v>
      </c>
      <c r="R250" s="11"/>
      <c r="S250" s="11" t="n">
        <v>27</v>
      </c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</row>
    <row r="251" s="27" customFormat="true" ht="14.25" hidden="false" customHeight="true" outlineLevel="0" collapsed="false">
      <c r="A251" s="10" t="n">
        <v>241</v>
      </c>
      <c r="B251" s="19" t="s">
        <v>30</v>
      </c>
      <c r="C251" s="20" t="s">
        <v>416</v>
      </c>
      <c r="D251" s="19" t="s">
        <v>402</v>
      </c>
      <c r="E251" s="19" t="s">
        <v>414</v>
      </c>
      <c r="F251" s="19" t="s">
        <v>417</v>
      </c>
      <c r="G251" s="19" t="n">
        <v>3</v>
      </c>
      <c r="H251" s="19" t="n">
        <v>46</v>
      </c>
      <c r="I251" s="11"/>
      <c r="J251" s="11"/>
      <c r="K251" s="11"/>
      <c r="L251" s="11"/>
      <c r="M251" s="11"/>
      <c r="N251" s="11" t="n">
        <v>46</v>
      </c>
      <c r="O251" s="11"/>
      <c r="P251" s="11" t="n">
        <v>46</v>
      </c>
      <c r="Q251" s="11"/>
      <c r="R251" s="11" t="n">
        <v>46</v>
      </c>
      <c r="S251" s="11"/>
      <c r="T251" s="11" t="n">
        <v>46</v>
      </c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</row>
    <row r="252" s="27" customFormat="true" ht="14.25" hidden="false" customHeight="true" outlineLevel="0" collapsed="false">
      <c r="A252" s="10" t="n">
        <v>242</v>
      </c>
      <c r="B252" s="10" t="s">
        <v>200</v>
      </c>
      <c r="C252" s="10" t="s">
        <v>418</v>
      </c>
      <c r="D252" s="10" t="s">
        <v>402</v>
      </c>
      <c r="E252" s="10" t="s">
        <v>419</v>
      </c>
      <c r="F252" s="10" t="s">
        <v>420</v>
      </c>
      <c r="G252" s="10" t="n">
        <v>4</v>
      </c>
      <c r="H252" s="10" t="n">
        <v>38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 t="n">
        <v>38</v>
      </c>
      <c r="T252" s="11"/>
      <c r="U252" s="11" t="n">
        <v>38</v>
      </c>
      <c r="V252" s="11"/>
      <c r="W252" s="11" t="n">
        <v>38</v>
      </c>
      <c r="X252" s="11"/>
      <c r="Y252" s="11" t="n">
        <v>38</v>
      </c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</row>
    <row r="253" s="27" customFormat="true" ht="14.25" hidden="false" customHeight="true" outlineLevel="0" collapsed="false">
      <c r="A253" s="10" t="n">
        <v>243</v>
      </c>
      <c r="B253" s="10" t="s">
        <v>200</v>
      </c>
      <c r="C253" s="10" t="s">
        <v>421</v>
      </c>
      <c r="D253" s="10" t="s">
        <v>402</v>
      </c>
      <c r="E253" s="10" t="s">
        <v>411</v>
      </c>
      <c r="F253" s="10" t="s">
        <v>422</v>
      </c>
      <c r="G253" s="10" t="n">
        <v>4</v>
      </c>
      <c r="H253" s="10" t="n">
        <v>4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 t="n">
        <v>24</v>
      </c>
      <c r="T253" s="11"/>
      <c r="U253" s="11" t="n">
        <v>24</v>
      </c>
      <c r="V253" s="11"/>
      <c r="W253" s="11" t="n">
        <v>24</v>
      </c>
      <c r="X253" s="11"/>
      <c r="Y253" s="11" t="n">
        <v>24</v>
      </c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</row>
    <row r="254" s="27" customFormat="true" ht="14.25" hidden="false" customHeight="true" outlineLevel="0" collapsed="false">
      <c r="A254" s="10" t="n">
        <v>244</v>
      </c>
      <c r="B254" s="19" t="s">
        <v>200</v>
      </c>
      <c r="C254" s="19" t="s">
        <v>423</v>
      </c>
      <c r="D254" s="10" t="s">
        <v>402</v>
      </c>
      <c r="E254" s="19" t="s">
        <v>419</v>
      </c>
      <c r="F254" s="19" t="s">
        <v>420</v>
      </c>
      <c r="G254" s="19" t="n">
        <v>4</v>
      </c>
      <c r="H254" s="19" t="n">
        <v>39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 t="n">
        <v>39</v>
      </c>
      <c r="AB254" s="11"/>
      <c r="AC254" s="11" t="n">
        <v>39</v>
      </c>
      <c r="AD254" s="11"/>
      <c r="AE254" s="11" t="n">
        <v>39</v>
      </c>
      <c r="AF254" s="11"/>
      <c r="AG254" s="11" t="n">
        <v>39</v>
      </c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</row>
    <row r="255" s="27" customFormat="true" ht="14.25" hidden="false" customHeight="true" outlineLevel="0" collapsed="false">
      <c r="A255" s="10" t="n">
        <v>245</v>
      </c>
      <c r="B255" s="10" t="s">
        <v>120</v>
      </c>
      <c r="C255" s="10" t="s">
        <v>154</v>
      </c>
      <c r="D255" s="10" t="s">
        <v>402</v>
      </c>
      <c r="E255" s="10" t="s">
        <v>414</v>
      </c>
      <c r="F255" s="13" t="s">
        <v>277</v>
      </c>
      <c r="G255" s="24" t="n">
        <v>2</v>
      </c>
      <c r="H255" s="10" t="n">
        <v>49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 t="n">
        <v>49</v>
      </c>
      <c r="AL255" s="11"/>
      <c r="AM255" s="11" t="n">
        <v>49</v>
      </c>
      <c r="AN255" s="11"/>
      <c r="AO255" s="11"/>
      <c r="AP255" s="11"/>
      <c r="AQ255" s="11"/>
      <c r="AR255" s="11"/>
      <c r="AS255" s="11"/>
      <c r="AT255" s="11"/>
      <c r="AU255" s="11"/>
      <c r="AV255" s="11"/>
    </row>
    <row r="256" s="27" customFormat="true" ht="14.25" hidden="false" customHeight="true" outlineLevel="0" collapsed="false">
      <c r="A256" s="10" t="n">
        <v>246</v>
      </c>
      <c r="B256" s="10" t="s">
        <v>120</v>
      </c>
      <c r="C256" s="10" t="s">
        <v>424</v>
      </c>
      <c r="D256" s="10" t="s">
        <v>402</v>
      </c>
      <c r="E256" s="10" t="s">
        <v>414</v>
      </c>
      <c r="F256" s="13" t="s">
        <v>425</v>
      </c>
      <c r="G256" s="24" t="n">
        <v>1</v>
      </c>
      <c r="H256" s="10" t="n">
        <v>32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 t="n">
        <v>32</v>
      </c>
      <c r="AP256" s="11"/>
      <c r="AQ256" s="11"/>
      <c r="AR256" s="11"/>
      <c r="AS256" s="11"/>
      <c r="AT256" s="11"/>
      <c r="AU256" s="11"/>
      <c r="AV256" s="11"/>
    </row>
    <row r="257" s="27" customFormat="true" ht="14.25" hidden="false" customHeight="true" outlineLevel="0" collapsed="false">
      <c r="A257" s="10" t="n">
        <v>247</v>
      </c>
      <c r="B257" s="10" t="s">
        <v>120</v>
      </c>
      <c r="C257" s="10" t="s">
        <v>426</v>
      </c>
      <c r="D257" s="10" t="s">
        <v>402</v>
      </c>
      <c r="E257" s="10" t="s">
        <v>414</v>
      </c>
      <c r="F257" s="13" t="s">
        <v>425</v>
      </c>
      <c r="G257" s="24" t="n">
        <v>1</v>
      </c>
      <c r="H257" s="10" t="n">
        <v>38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 t="n">
        <v>38</v>
      </c>
      <c r="AR257" s="11"/>
      <c r="AS257" s="11"/>
      <c r="AT257" s="11"/>
      <c r="AU257" s="11"/>
      <c r="AV257" s="11"/>
    </row>
    <row r="258" s="27" customFormat="true" ht="14.25" hidden="false" customHeight="true" outlineLevel="0" collapsed="false">
      <c r="A258" s="12" t="s">
        <v>21</v>
      </c>
      <c r="B258" s="12"/>
      <c r="C258" s="12"/>
      <c r="D258" s="12"/>
      <c r="E258" s="12"/>
      <c r="F258" s="12"/>
      <c r="G258" s="12"/>
      <c r="H258" s="10" t="n">
        <f aca="false">SUM(H242:H257)</f>
        <v>607</v>
      </c>
      <c r="I258" s="10" t="n">
        <f aca="false">SUM(I242:I257)</f>
        <v>89.2</v>
      </c>
      <c r="J258" s="10" t="n">
        <f aca="false">SUM(J242:J257)</f>
        <v>58.4</v>
      </c>
      <c r="K258" s="10" t="n">
        <f aca="false">SUM(K242:K257)</f>
        <v>89.2</v>
      </c>
      <c r="L258" s="10" t="n">
        <f aca="false">SUM(L242:L257)</f>
        <v>58.4</v>
      </c>
      <c r="M258" s="10" t="n">
        <f aca="false">SUM(M242:M257)</f>
        <v>89.2</v>
      </c>
      <c r="N258" s="10" t="n">
        <f aca="false">SUM(N242:N257)</f>
        <v>58.4</v>
      </c>
      <c r="O258" s="10" t="n">
        <f aca="false">SUM(O242:O257)</f>
        <v>89.2</v>
      </c>
      <c r="P258" s="10" t="n">
        <f aca="false">SUM(P242:P257)</f>
        <v>58.4</v>
      </c>
      <c r="Q258" s="10" t="n">
        <f aca="false">SUM(Q242:Q257)</f>
        <v>65.2</v>
      </c>
      <c r="R258" s="10" t="n">
        <f aca="false">SUM(R242:R257)</f>
        <v>58.4</v>
      </c>
      <c r="S258" s="10" t="n">
        <f aca="false">SUM(S242:S257)</f>
        <v>127.2</v>
      </c>
      <c r="T258" s="10" t="n">
        <f aca="false">SUM(T242:T257)</f>
        <v>58.4</v>
      </c>
      <c r="U258" s="10" t="n">
        <f aca="false">SUM(U242:U257)</f>
        <v>100.2</v>
      </c>
      <c r="V258" s="10" t="n">
        <f aca="false">SUM(V242:V257)</f>
        <v>12.4</v>
      </c>
      <c r="W258" s="10" t="n">
        <f aca="false">SUM(W242:W257)</f>
        <v>100.2</v>
      </c>
      <c r="X258" s="10" t="n">
        <f aca="false">SUM(X242:X257)</f>
        <v>12.4</v>
      </c>
      <c r="Y258" s="10" t="n">
        <f aca="false">SUM(Y242:Y257)</f>
        <v>100.2</v>
      </c>
      <c r="Z258" s="10" t="n">
        <f aca="false">SUM(Z242:Z257)</f>
        <v>12.4</v>
      </c>
      <c r="AA258" s="10" t="n">
        <f aca="false">SUM(AA242:AA257)</f>
        <v>77.2</v>
      </c>
      <c r="AB258" s="10" t="n">
        <f aca="false">SUM(AB242:AB257)</f>
        <v>12.4</v>
      </c>
      <c r="AC258" s="10" t="n">
        <f aca="false">SUM(AC242:AC257)</f>
        <v>77.2</v>
      </c>
      <c r="AD258" s="10" t="n">
        <f aca="false">SUM(AD242:AD257)</f>
        <v>12.4</v>
      </c>
      <c r="AE258" s="10" t="n">
        <f aca="false">SUM(AE242:AE257)</f>
        <v>77.2</v>
      </c>
      <c r="AF258" s="10" t="n">
        <f aca="false">SUM(AF242:AF257)</f>
        <v>12.4</v>
      </c>
      <c r="AG258" s="10" t="n">
        <f aca="false">SUM(AG242:AG257)</f>
        <v>62.4</v>
      </c>
      <c r="AH258" s="10" t="n">
        <f aca="false">SUM(AH242:AH257)</f>
        <v>0</v>
      </c>
      <c r="AI258" s="10" t="n">
        <f aca="false">SUM(AI242:AI257)</f>
        <v>23.4</v>
      </c>
      <c r="AJ258" s="10" t="n">
        <f aca="false">SUM(AJ242:AJ257)</f>
        <v>0</v>
      </c>
      <c r="AK258" s="10" t="n">
        <f aca="false">SUM(AK242:AK257)</f>
        <v>72.4</v>
      </c>
      <c r="AL258" s="10" t="n">
        <f aca="false">SUM(AL242:AL257)</f>
        <v>0</v>
      </c>
      <c r="AM258" s="10" t="n">
        <f aca="false">SUM(AM242:AM257)</f>
        <v>72.4</v>
      </c>
      <c r="AN258" s="10" t="n">
        <f aca="false">SUM(AN242:AN257)</f>
        <v>0</v>
      </c>
      <c r="AO258" s="10" t="n">
        <f aca="false">SUM(AO242:AO257)</f>
        <v>55.4</v>
      </c>
      <c r="AP258" s="10" t="n">
        <f aca="false">SUM(AP242:AP257)</f>
        <v>0</v>
      </c>
      <c r="AQ258" s="10" t="n">
        <f aca="false">SUM(AQ242:AQ257)</f>
        <v>61.4</v>
      </c>
      <c r="AR258" s="10" t="n">
        <f aca="false">SUM(AR242:AR257)</f>
        <v>0</v>
      </c>
      <c r="AS258" s="10" t="n">
        <f aca="false">SUM(AS242:AS257)</f>
        <v>23.4</v>
      </c>
      <c r="AT258" s="10" t="n">
        <f aca="false">SUM(AT242:AT257)</f>
        <v>0</v>
      </c>
      <c r="AU258" s="10" t="n">
        <f aca="false">SUM(AU242:AU257)</f>
        <v>0</v>
      </c>
      <c r="AV258" s="10" t="n">
        <f aca="false">SUM(AV242:AV257)</f>
        <v>0</v>
      </c>
    </row>
    <row r="259" s="26" customFormat="true" ht="14.25" hidden="false" customHeight="true" outlineLevel="0" collapsed="false">
      <c r="A259" s="10" t="n">
        <v>248</v>
      </c>
      <c r="B259" s="10" t="s">
        <v>123</v>
      </c>
      <c r="C259" s="10" t="s">
        <v>427</v>
      </c>
      <c r="D259" s="10" t="s">
        <v>428</v>
      </c>
      <c r="E259" s="10" t="s">
        <v>429</v>
      </c>
      <c r="F259" s="10" t="s">
        <v>430</v>
      </c>
      <c r="G259" s="10" t="n">
        <v>19</v>
      </c>
      <c r="H259" s="10" t="n">
        <v>17</v>
      </c>
      <c r="I259" s="11" t="n">
        <v>6.8</v>
      </c>
      <c r="J259" s="11"/>
      <c r="K259" s="11" t="n">
        <v>6.8</v>
      </c>
      <c r="L259" s="11"/>
      <c r="M259" s="11" t="n">
        <v>6.8</v>
      </c>
      <c r="N259" s="11"/>
      <c r="O259" s="11" t="n">
        <v>6.8</v>
      </c>
      <c r="P259" s="11"/>
      <c r="Q259" s="11" t="n">
        <v>6.8</v>
      </c>
      <c r="R259" s="11"/>
      <c r="S259" s="11" t="n">
        <v>6.8</v>
      </c>
      <c r="T259" s="11"/>
      <c r="U259" s="11" t="n">
        <v>6.8</v>
      </c>
      <c r="V259" s="11"/>
      <c r="W259" s="11" t="n">
        <v>6.8</v>
      </c>
      <c r="X259" s="11"/>
      <c r="Y259" s="11" t="n">
        <v>6.8</v>
      </c>
      <c r="Z259" s="11"/>
      <c r="AA259" s="11" t="n">
        <v>6.8</v>
      </c>
      <c r="AB259" s="11"/>
      <c r="AC259" s="11" t="n">
        <v>6.8</v>
      </c>
      <c r="AD259" s="11"/>
      <c r="AE259" s="11" t="n">
        <v>6.8</v>
      </c>
      <c r="AF259" s="11"/>
      <c r="AG259" s="11" t="n">
        <v>6.8</v>
      </c>
      <c r="AH259" s="11"/>
      <c r="AI259" s="11" t="n">
        <v>6.8</v>
      </c>
      <c r="AJ259" s="11"/>
      <c r="AK259" s="11" t="n">
        <v>6.8</v>
      </c>
      <c r="AL259" s="11"/>
      <c r="AM259" s="11" t="n">
        <v>6.8</v>
      </c>
      <c r="AN259" s="11"/>
      <c r="AO259" s="11" t="n">
        <v>6.8</v>
      </c>
      <c r="AP259" s="11"/>
      <c r="AQ259" s="11" t="n">
        <v>6.8</v>
      </c>
      <c r="AR259" s="11"/>
      <c r="AS259" s="11" t="n">
        <v>6.8</v>
      </c>
      <c r="AT259" s="11"/>
      <c r="AU259" s="11"/>
      <c r="AV259" s="11"/>
    </row>
    <row r="260" s="26" customFormat="true" ht="14.25" hidden="false" customHeight="true" outlineLevel="0" collapsed="false">
      <c r="A260" s="10" t="n">
        <v>249</v>
      </c>
      <c r="B260" s="10" t="s">
        <v>123</v>
      </c>
      <c r="C260" s="10" t="s">
        <v>427</v>
      </c>
      <c r="D260" s="10" t="s">
        <v>428</v>
      </c>
      <c r="E260" s="10" t="s">
        <v>429</v>
      </c>
      <c r="F260" s="10" t="s">
        <v>431</v>
      </c>
      <c r="G260" s="10" t="n">
        <v>9</v>
      </c>
      <c r="H260" s="10" t="n">
        <v>17</v>
      </c>
      <c r="I260" s="11" t="n">
        <v>6.8</v>
      </c>
      <c r="J260" s="11"/>
      <c r="K260" s="11" t="n">
        <v>6.8</v>
      </c>
      <c r="L260" s="11"/>
      <c r="M260" s="11" t="n">
        <v>6.8</v>
      </c>
      <c r="N260" s="11"/>
      <c r="O260" s="11" t="n">
        <v>6.8</v>
      </c>
      <c r="P260" s="11"/>
      <c r="Q260" s="11" t="n">
        <v>6.8</v>
      </c>
      <c r="R260" s="11"/>
      <c r="S260" s="11" t="n">
        <v>6.8</v>
      </c>
      <c r="T260" s="11"/>
      <c r="U260" s="11" t="n">
        <v>6.8</v>
      </c>
      <c r="V260" s="11"/>
      <c r="W260" s="11" t="n">
        <v>6.8</v>
      </c>
      <c r="X260" s="11"/>
      <c r="Y260" s="11" t="n">
        <v>6.8</v>
      </c>
      <c r="Z260" s="11"/>
      <c r="AA260" s="11" t="n">
        <v>6.8</v>
      </c>
      <c r="AB260" s="11"/>
      <c r="AC260" s="11" t="n">
        <v>6.8</v>
      </c>
      <c r="AD260" s="11"/>
      <c r="AE260" s="11" t="n">
        <v>6.8</v>
      </c>
      <c r="AF260" s="11"/>
      <c r="AG260" s="11" t="n">
        <v>6.8</v>
      </c>
      <c r="AH260" s="11"/>
      <c r="AI260" s="11" t="n">
        <v>6.8</v>
      </c>
      <c r="AJ260" s="11"/>
      <c r="AK260" s="11" t="n">
        <v>6.8</v>
      </c>
      <c r="AL260" s="11"/>
      <c r="AM260" s="11" t="n">
        <v>6.8</v>
      </c>
      <c r="AN260" s="11"/>
      <c r="AO260" s="11" t="n">
        <v>6.8</v>
      </c>
      <c r="AP260" s="11"/>
      <c r="AQ260" s="11" t="n">
        <v>6.8</v>
      </c>
      <c r="AR260" s="11"/>
      <c r="AS260" s="11" t="n">
        <v>6.8</v>
      </c>
      <c r="AT260" s="11"/>
      <c r="AU260" s="11"/>
      <c r="AV260" s="11"/>
    </row>
    <row r="261" s="26" customFormat="true" ht="14.25" hidden="false" customHeight="true" outlineLevel="0" collapsed="false">
      <c r="A261" s="10" t="n">
        <v>250</v>
      </c>
      <c r="B261" s="10" t="s">
        <v>123</v>
      </c>
      <c r="C261" s="10" t="s">
        <v>432</v>
      </c>
      <c r="D261" s="10" t="s">
        <v>428</v>
      </c>
      <c r="E261" s="10" t="s">
        <v>429</v>
      </c>
      <c r="F261" s="10" t="s">
        <v>433</v>
      </c>
      <c r="G261" s="10" t="n">
        <v>10</v>
      </c>
      <c r="H261" s="10" t="n">
        <v>37</v>
      </c>
      <c r="I261" s="11" t="n">
        <v>37</v>
      </c>
      <c r="J261" s="11"/>
      <c r="K261" s="11" t="n">
        <v>37</v>
      </c>
      <c r="L261" s="11"/>
      <c r="M261" s="11" t="n">
        <v>37</v>
      </c>
      <c r="N261" s="11"/>
      <c r="O261" s="11" t="n">
        <v>37</v>
      </c>
      <c r="P261" s="11"/>
      <c r="Q261" s="11" t="n">
        <v>37</v>
      </c>
      <c r="R261" s="11"/>
      <c r="S261" s="11" t="n">
        <v>37</v>
      </c>
      <c r="T261" s="11"/>
      <c r="U261" s="11" t="n">
        <v>37</v>
      </c>
      <c r="V261" s="11"/>
      <c r="W261" s="11" t="n">
        <v>37</v>
      </c>
      <c r="X261" s="11"/>
      <c r="Y261" s="11" t="n">
        <v>37</v>
      </c>
      <c r="Z261" s="11"/>
      <c r="AA261" s="11" t="n">
        <v>37</v>
      </c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</row>
    <row r="262" s="27" customFormat="true" ht="14.25" hidden="false" customHeight="true" outlineLevel="0" collapsed="false">
      <c r="A262" s="10" t="n">
        <v>251</v>
      </c>
      <c r="B262" s="10" t="s">
        <v>123</v>
      </c>
      <c r="C262" s="10" t="s">
        <v>434</v>
      </c>
      <c r="D262" s="10" t="s">
        <v>428</v>
      </c>
      <c r="E262" s="10" t="s">
        <v>435</v>
      </c>
      <c r="F262" s="10" t="s">
        <v>436</v>
      </c>
      <c r="G262" s="10" t="n">
        <v>1</v>
      </c>
      <c r="H262" s="10" t="n">
        <v>47</v>
      </c>
      <c r="I262" s="11" t="n">
        <v>47</v>
      </c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</row>
    <row r="263" s="26" customFormat="true" ht="14.25" hidden="false" customHeight="true" outlineLevel="0" collapsed="false">
      <c r="A263" s="10" t="n">
        <v>252</v>
      </c>
      <c r="B263" s="10" t="s">
        <v>123</v>
      </c>
      <c r="C263" s="10" t="s">
        <v>437</v>
      </c>
      <c r="D263" s="10" t="s">
        <v>428</v>
      </c>
      <c r="E263" s="10" t="s">
        <v>438</v>
      </c>
      <c r="F263" s="10" t="s">
        <v>439</v>
      </c>
      <c r="G263" s="10" t="n">
        <v>12</v>
      </c>
      <c r="H263" s="10" t="n">
        <v>47</v>
      </c>
      <c r="I263" s="11" t="n">
        <v>18.8</v>
      </c>
      <c r="J263" s="11"/>
      <c r="K263" s="11" t="n">
        <v>18.8</v>
      </c>
      <c r="L263" s="11"/>
      <c r="M263" s="11" t="n">
        <v>18.8</v>
      </c>
      <c r="N263" s="11"/>
      <c r="O263" s="11" t="n">
        <v>18.8</v>
      </c>
      <c r="P263" s="11"/>
      <c r="Q263" s="11" t="n">
        <v>18.8</v>
      </c>
      <c r="R263" s="11"/>
      <c r="S263" s="11" t="n">
        <v>18.8</v>
      </c>
      <c r="T263" s="11"/>
      <c r="U263" s="11" t="n">
        <v>18.8</v>
      </c>
      <c r="V263" s="11"/>
      <c r="W263" s="11" t="n">
        <v>18.8</v>
      </c>
      <c r="X263" s="11"/>
      <c r="Y263" s="11" t="n">
        <v>18.8</v>
      </c>
      <c r="Z263" s="11"/>
      <c r="AA263" s="11" t="n">
        <v>18.8</v>
      </c>
      <c r="AB263" s="11"/>
      <c r="AC263" s="11" t="n">
        <v>18.8</v>
      </c>
      <c r="AD263" s="11"/>
      <c r="AE263" s="11" t="n">
        <v>18.8</v>
      </c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</row>
    <row r="264" s="27" customFormat="true" ht="14.25" hidden="false" customHeight="true" outlineLevel="0" collapsed="false">
      <c r="A264" s="10" t="n">
        <v>253</v>
      </c>
      <c r="B264" s="10" t="s">
        <v>123</v>
      </c>
      <c r="C264" s="10" t="s">
        <v>440</v>
      </c>
      <c r="D264" s="10" t="s">
        <v>428</v>
      </c>
      <c r="E264" s="10" t="s">
        <v>438</v>
      </c>
      <c r="F264" s="10" t="s">
        <v>439</v>
      </c>
      <c r="G264" s="10" t="n">
        <v>12</v>
      </c>
      <c r="H264" s="10" t="n">
        <v>45</v>
      </c>
      <c r="I264" s="11" t="n">
        <v>9</v>
      </c>
      <c r="J264" s="11" t="n">
        <v>9</v>
      </c>
      <c r="K264" s="11" t="n">
        <v>9</v>
      </c>
      <c r="L264" s="11" t="n">
        <v>9</v>
      </c>
      <c r="M264" s="11" t="n">
        <v>9</v>
      </c>
      <c r="N264" s="11" t="n">
        <v>9</v>
      </c>
      <c r="O264" s="11" t="n">
        <v>9</v>
      </c>
      <c r="P264" s="11" t="n">
        <v>9</v>
      </c>
      <c r="Q264" s="11" t="n">
        <v>9</v>
      </c>
      <c r="R264" s="11" t="n">
        <v>9</v>
      </c>
      <c r="S264" s="11" t="n">
        <v>9</v>
      </c>
      <c r="T264" s="11" t="n">
        <v>9</v>
      </c>
      <c r="U264" s="11" t="n">
        <v>9</v>
      </c>
      <c r="V264" s="11" t="n">
        <v>9</v>
      </c>
      <c r="W264" s="11" t="n">
        <v>9</v>
      </c>
      <c r="X264" s="11" t="n">
        <v>9</v>
      </c>
      <c r="Y264" s="11" t="n">
        <v>9</v>
      </c>
      <c r="Z264" s="11" t="n">
        <v>9</v>
      </c>
      <c r="AA264" s="11" t="n">
        <v>9</v>
      </c>
      <c r="AB264" s="11" t="n">
        <v>9</v>
      </c>
      <c r="AC264" s="11" t="n">
        <v>9</v>
      </c>
      <c r="AD264" s="11" t="n">
        <v>9</v>
      </c>
      <c r="AE264" s="11" t="n">
        <v>9</v>
      </c>
      <c r="AF264" s="11" t="n">
        <v>9</v>
      </c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</row>
    <row r="265" s="27" customFormat="true" ht="14.25" hidden="false" customHeight="true" outlineLevel="0" collapsed="false">
      <c r="A265" s="10" t="n">
        <v>254</v>
      </c>
      <c r="B265" s="10" t="s">
        <v>123</v>
      </c>
      <c r="C265" s="10" t="s">
        <v>437</v>
      </c>
      <c r="D265" s="10" t="s">
        <v>428</v>
      </c>
      <c r="E265" s="10" t="s">
        <v>441</v>
      </c>
      <c r="F265" s="10" t="s">
        <v>442</v>
      </c>
      <c r="G265" s="10" t="n">
        <v>12</v>
      </c>
      <c r="H265" s="10" t="n">
        <v>47</v>
      </c>
      <c r="I265" s="11" t="n">
        <v>9.4</v>
      </c>
      <c r="J265" s="11"/>
      <c r="K265" s="11" t="n">
        <v>9.4</v>
      </c>
      <c r="L265" s="11"/>
      <c r="M265" s="11" t="n">
        <v>9.4</v>
      </c>
      <c r="N265" s="11"/>
      <c r="O265" s="11" t="n">
        <v>9.4</v>
      </c>
      <c r="P265" s="11"/>
      <c r="Q265" s="11" t="n">
        <v>9.4</v>
      </c>
      <c r="R265" s="11"/>
      <c r="S265" s="11" t="n">
        <v>9.4</v>
      </c>
      <c r="T265" s="11"/>
      <c r="U265" s="11" t="n">
        <v>9.4</v>
      </c>
      <c r="V265" s="11"/>
      <c r="W265" s="11" t="n">
        <v>9.4</v>
      </c>
      <c r="X265" s="11"/>
      <c r="Y265" s="11" t="n">
        <v>9.4</v>
      </c>
      <c r="Z265" s="11"/>
      <c r="AA265" s="11" t="n">
        <v>9.4</v>
      </c>
      <c r="AB265" s="11"/>
      <c r="AC265" s="11" t="n">
        <v>9.4</v>
      </c>
      <c r="AD265" s="11"/>
      <c r="AE265" s="11" t="n">
        <v>9.4</v>
      </c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</row>
    <row r="266" s="27" customFormat="true" ht="14.25" hidden="false" customHeight="true" outlineLevel="0" collapsed="false">
      <c r="A266" s="10" t="n">
        <v>255</v>
      </c>
      <c r="B266" s="10" t="s">
        <v>123</v>
      </c>
      <c r="C266" s="10" t="s">
        <v>440</v>
      </c>
      <c r="D266" s="10" t="s">
        <v>428</v>
      </c>
      <c r="E266" s="10" t="s">
        <v>441</v>
      </c>
      <c r="F266" s="10" t="s">
        <v>442</v>
      </c>
      <c r="G266" s="10" t="n">
        <v>12</v>
      </c>
      <c r="H266" s="10" t="n">
        <v>45</v>
      </c>
      <c r="I266" s="11" t="n">
        <v>9</v>
      </c>
      <c r="J266" s="11"/>
      <c r="K266" s="11" t="n">
        <v>9</v>
      </c>
      <c r="L266" s="11"/>
      <c r="M266" s="11" t="n">
        <v>9</v>
      </c>
      <c r="N266" s="11"/>
      <c r="O266" s="11" t="n">
        <v>9</v>
      </c>
      <c r="P266" s="11"/>
      <c r="Q266" s="11" t="n">
        <v>9</v>
      </c>
      <c r="R266" s="11"/>
      <c r="S266" s="11" t="n">
        <v>9</v>
      </c>
      <c r="T266" s="11"/>
      <c r="U266" s="11" t="n">
        <v>9</v>
      </c>
      <c r="V266" s="11"/>
      <c r="W266" s="11" t="n">
        <v>9</v>
      </c>
      <c r="X266" s="11"/>
      <c r="Y266" s="11" t="n">
        <v>9</v>
      </c>
      <c r="Z266" s="11"/>
      <c r="AA266" s="11" t="n">
        <v>9</v>
      </c>
      <c r="AB266" s="11"/>
      <c r="AC266" s="11" t="n">
        <v>9</v>
      </c>
      <c r="AD266" s="11"/>
      <c r="AE266" s="11" t="n">
        <v>9</v>
      </c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</row>
    <row r="267" s="27" customFormat="true" ht="14.25" hidden="false" customHeight="true" outlineLevel="0" collapsed="false">
      <c r="A267" s="10" t="n">
        <v>256</v>
      </c>
      <c r="B267" s="10" t="s">
        <v>123</v>
      </c>
      <c r="C267" s="10" t="s">
        <v>443</v>
      </c>
      <c r="D267" s="10" t="s">
        <v>428</v>
      </c>
      <c r="E267" s="10" t="s">
        <v>429</v>
      </c>
      <c r="F267" s="10" t="s">
        <v>433</v>
      </c>
      <c r="G267" s="10" t="n">
        <v>10</v>
      </c>
      <c r="H267" s="10" t="n">
        <v>37</v>
      </c>
      <c r="I267" s="11"/>
      <c r="J267" s="11" t="n">
        <v>37</v>
      </c>
      <c r="K267" s="11"/>
      <c r="L267" s="11" t="n">
        <v>37</v>
      </c>
      <c r="M267" s="11"/>
      <c r="N267" s="11" t="n">
        <v>37</v>
      </c>
      <c r="O267" s="11"/>
      <c r="P267" s="11" t="n">
        <v>37</v>
      </c>
      <c r="Q267" s="11"/>
      <c r="R267" s="11" t="n">
        <v>37</v>
      </c>
      <c r="S267" s="11"/>
      <c r="T267" s="11" t="n">
        <v>37</v>
      </c>
      <c r="U267" s="11"/>
      <c r="V267" s="11" t="n">
        <v>37</v>
      </c>
      <c r="W267" s="11"/>
      <c r="X267" s="11" t="n">
        <v>37</v>
      </c>
      <c r="Y267" s="11"/>
      <c r="Z267" s="11" t="n">
        <v>37</v>
      </c>
      <c r="AA267" s="11"/>
      <c r="AB267" s="11" t="n">
        <v>37</v>
      </c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</row>
    <row r="268" s="26" customFormat="true" ht="14.25" hidden="false" customHeight="true" outlineLevel="0" collapsed="false">
      <c r="A268" s="10" t="n">
        <v>257</v>
      </c>
      <c r="B268" s="10" t="s">
        <v>123</v>
      </c>
      <c r="C268" s="10" t="s">
        <v>444</v>
      </c>
      <c r="D268" s="10" t="s">
        <v>428</v>
      </c>
      <c r="E268" s="10" t="s">
        <v>435</v>
      </c>
      <c r="F268" s="10" t="s">
        <v>436</v>
      </c>
      <c r="G268" s="10" t="n">
        <v>1</v>
      </c>
      <c r="H268" s="10" t="n">
        <v>45</v>
      </c>
      <c r="I268" s="11"/>
      <c r="J268" s="11" t="n">
        <v>45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</row>
    <row r="269" s="27" customFormat="true" ht="14.25" hidden="false" customHeight="true" outlineLevel="0" collapsed="false">
      <c r="A269" s="10" t="n">
        <v>258</v>
      </c>
      <c r="B269" s="10" t="s">
        <v>123</v>
      </c>
      <c r="C269" s="10" t="s">
        <v>434</v>
      </c>
      <c r="D269" s="10" t="s">
        <v>428</v>
      </c>
      <c r="E269" s="10" t="s">
        <v>445</v>
      </c>
      <c r="F269" s="10" t="s">
        <v>446</v>
      </c>
      <c r="G269" s="10" t="n">
        <v>8</v>
      </c>
      <c r="H269" s="10" t="n">
        <v>47</v>
      </c>
      <c r="I269" s="11"/>
      <c r="J269" s="11"/>
      <c r="K269" s="11" t="n">
        <v>47</v>
      </c>
      <c r="L269" s="11"/>
      <c r="M269" s="11" t="n">
        <v>47</v>
      </c>
      <c r="N269" s="11"/>
      <c r="O269" s="11" t="n">
        <v>47</v>
      </c>
      <c r="P269" s="11"/>
      <c r="Q269" s="11" t="n">
        <v>47</v>
      </c>
      <c r="R269" s="11"/>
      <c r="S269" s="11" t="n">
        <v>47</v>
      </c>
      <c r="T269" s="11"/>
      <c r="U269" s="11" t="n">
        <v>47</v>
      </c>
      <c r="V269" s="11"/>
      <c r="W269" s="11" t="n">
        <v>47</v>
      </c>
      <c r="X269" s="11"/>
      <c r="Y269" s="11" t="n">
        <v>47</v>
      </c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</row>
    <row r="270" s="27" customFormat="true" ht="14.25" hidden="false" customHeight="true" outlineLevel="0" collapsed="false">
      <c r="A270" s="10" t="n">
        <v>259</v>
      </c>
      <c r="B270" s="10" t="s">
        <v>123</v>
      </c>
      <c r="C270" s="10" t="s">
        <v>447</v>
      </c>
      <c r="D270" s="10" t="s">
        <v>428</v>
      </c>
      <c r="E270" s="10" t="s">
        <v>448</v>
      </c>
      <c r="F270" s="10" t="s">
        <v>449</v>
      </c>
      <c r="G270" s="10" t="n">
        <v>8</v>
      </c>
      <c r="H270" s="10" t="n">
        <v>12</v>
      </c>
      <c r="I270" s="11"/>
      <c r="J270" s="11"/>
      <c r="K270" s="11" t="n">
        <v>2.4</v>
      </c>
      <c r="L270" s="11"/>
      <c r="M270" s="11" t="n">
        <v>2.4</v>
      </c>
      <c r="N270" s="11"/>
      <c r="O270" s="11" t="n">
        <v>2.4</v>
      </c>
      <c r="P270" s="11"/>
      <c r="Q270" s="11" t="n">
        <v>2.4</v>
      </c>
      <c r="R270" s="11"/>
      <c r="S270" s="11" t="n">
        <v>2.4</v>
      </c>
      <c r="T270" s="11"/>
      <c r="U270" s="11" t="n">
        <v>2.4</v>
      </c>
      <c r="V270" s="11"/>
      <c r="W270" s="11" t="n">
        <v>2.4</v>
      </c>
      <c r="X270" s="11"/>
      <c r="Y270" s="11" t="n">
        <v>2.4</v>
      </c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</row>
    <row r="271" s="26" customFormat="true" ht="14.25" hidden="false" customHeight="true" outlineLevel="0" collapsed="false">
      <c r="A271" s="10" t="n">
        <v>260</v>
      </c>
      <c r="B271" s="10" t="s">
        <v>123</v>
      </c>
      <c r="C271" s="10" t="s">
        <v>444</v>
      </c>
      <c r="D271" s="10" t="s">
        <v>428</v>
      </c>
      <c r="E271" s="10" t="s">
        <v>445</v>
      </c>
      <c r="F271" s="10" t="s">
        <v>446</v>
      </c>
      <c r="G271" s="10" t="n">
        <v>8</v>
      </c>
      <c r="H271" s="10" t="n">
        <v>45</v>
      </c>
      <c r="I271" s="11"/>
      <c r="J271" s="11"/>
      <c r="K271" s="11"/>
      <c r="L271" s="11" t="n">
        <v>45</v>
      </c>
      <c r="M271" s="11"/>
      <c r="N271" s="11" t="n">
        <v>45</v>
      </c>
      <c r="O271" s="11"/>
      <c r="P271" s="11" t="n">
        <v>45</v>
      </c>
      <c r="Q271" s="11"/>
      <c r="R271" s="11" t="n">
        <v>45</v>
      </c>
      <c r="S271" s="11"/>
      <c r="T271" s="11" t="n">
        <v>45</v>
      </c>
      <c r="U271" s="11"/>
      <c r="V271" s="11" t="n">
        <v>45</v>
      </c>
      <c r="W271" s="11"/>
      <c r="X271" s="11" t="n">
        <v>45</v>
      </c>
      <c r="Y271" s="11"/>
      <c r="Z271" s="11" t="n">
        <v>45</v>
      </c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</row>
    <row r="272" s="26" customFormat="true" ht="14.25" hidden="false" customHeight="true" outlineLevel="0" collapsed="false">
      <c r="A272" s="10" t="n">
        <v>261</v>
      </c>
      <c r="B272" s="10" t="s">
        <v>16</v>
      </c>
      <c r="C272" s="10" t="s">
        <v>450</v>
      </c>
      <c r="D272" s="10" t="s">
        <v>428</v>
      </c>
      <c r="E272" s="10" t="s">
        <v>451</v>
      </c>
      <c r="F272" s="10" t="s">
        <v>452</v>
      </c>
      <c r="G272" s="10" t="n">
        <v>1</v>
      </c>
      <c r="H272" s="10" t="n">
        <v>41</v>
      </c>
      <c r="I272" s="11"/>
      <c r="J272" s="11"/>
      <c r="K272" s="11"/>
      <c r="L272" s="11"/>
      <c r="M272" s="11"/>
      <c r="N272" s="11"/>
      <c r="O272" s="11" t="n">
        <v>41</v>
      </c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</row>
    <row r="273" s="27" customFormat="true" ht="14.25" hidden="false" customHeight="true" outlineLevel="0" collapsed="false">
      <c r="A273" s="10" t="n">
        <v>262</v>
      </c>
      <c r="B273" s="10" t="s">
        <v>16</v>
      </c>
      <c r="C273" s="10" t="s">
        <v>450</v>
      </c>
      <c r="D273" s="10" t="s">
        <v>428</v>
      </c>
      <c r="E273" s="10" t="s">
        <v>453</v>
      </c>
      <c r="F273" s="10" t="s">
        <v>454</v>
      </c>
      <c r="G273" s="10" t="n">
        <v>3</v>
      </c>
      <c r="H273" s="10" t="n">
        <v>41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 t="n">
        <v>41</v>
      </c>
      <c r="U273" s="11"/>
      <c r="V273" s="11" t="n">
        <v>41</v>
      </c>
      <c r="W273" s="11"/>
      <c r="X273" s="11" t="n">
        <v>41</v>
      </c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</row>
    <row r="274" s="27" customFormat="true" ht="14.25" hidden="false" customHeight="true" outlineLevel="0" collapsed="false">
      <c r="A274" s="10" t="n">
        <v>263</v>
      </c>
      <c r="B274" s="10" t="s">
        <v>123</v>
      </c>
      <c r="C274" s="10" t="s">
        <v>427</v>
      </c>
      <c r="D274" s="10" t="s">
        <v>428</v>
      </c>
      <c r="E274" s="10" t="s">
        <v>429</v>
      </c>
      <c r="F274" s="10" t="s">
        <v>455</v>
      </c>
      <c r="G274" s="10" t="n">
        <v>10</v>
      </c>
      <c r="H274" s="10" t="n">
        <v>17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 t="n">
        <v>6.8</v>
      </c>
      <c r="AB274" s="11"/>
      <c r="AC274" s="11" t="n">
        <v>6.8</v>
      </c>
      <c r="AD274" s="11"/>
      <c r="AE274" s="11" t="n">
        <v>6.8</v>
      </c>
      <c r="AF274" s="11"/>
      <c r="AG274" s="11" t="n">
        <v>6.8</v>
      </c>
      <c r="AH274" s="11"/>
      <c r="AI274" s="11" t="n">
        <v>6.8</v>
      </c>
      <c r="AJ274" s="11"/>
      <c r="AK274" s="11" t="n">
        <v>6.8</v>
      </c>
      <c r="AL274" s="11"/>
      <c r="AM274" s="11" t="n">
        <v>6.8</v>
      </c>
      <c r="AN274" s="11"/>
      <c r="AO274" s="11" t="n">
        <v>6.8</v>
      </c>
      <c r="AP274" s="11"/>
      <c r="AQ274" s="11" t="n">
        <v>6.8</v>
      </c>
      <c r="AR274" s="11"/>
      <c r="AS274" s="11" t="n">
        <v>6.8</v>
      </c>
      <c r="AT274" s="11"/>
      <c r="AU274" s="11"/>
      <c r="AV274" s="11"/>
    </row>
    <row r="275" s="27" customFormat="true" ht="14.25" hidden="false" customHeight="true" outlineLevel="0" collapsed="false">
      <c r="A275" s="10" t="n">
        <v>264</v>
      </c>
      <c r="B275" s="10" t="s">
        <v>123</v>
      </c>
      <c r="C275" s="10" t="s">
        <v>456</v>
      </c>
      <c r="D275" s="10" t="s">
        <v>428</v>
      </c>
      <c r="E275" s="10" t="s">
        <v>457</v>
      </c>
      <c r="F275" s="10" t="s">
        <v>458</v>
      </c>
      <c r="G275" s="10" t="n">
        <v>1</v>
      </c>
      <c r="H275" s="10" t="n">
        <v>43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 t="n">
        <v>43</v>
      </c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</row>
    <row r="276" s="27" customFormat="true" ht="14.25" hidden="false" customHeight="true" outlineLevel="0" collapsed="false">
      <c r="A276" s="10" t="n">
        <v>265</v>
      </c>
      <c r="B276" s="10" t="s">
        <v>123</v>
      </c>
      <c r="C276" s="10" t="s">
        <v>432</v>
      </c>
      <c r="D276" s="10" t="s">
        <v>428</v>
      </c>
      <c r="E276" s="10" t="s">
        <v>429</v>
      </c>
      <c r="F276" s="10" t="s">
        <v>459</v>
      </c>
      <c r="G276" s="10" t="n">
        <v>2</v>
      </c>
      <c r="H276" s="10" t="n">
        <v>37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 t="n">
        <v>37</v>
      </c>
      <c r="AD276" s="11"/>
      <c r="AE276" s="11" t="n">
        <v>37</v>
      </c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</row>
    <row r="277" s="27" customFormat="true" ht="14.25" hidden="false" customHeight="true" outlineLevel="0" collapsed="false">
      <c r="A277" s="10" t="n">
        <v>266</v>
      </c>
      <c r="B277" s="10" t="s">
        <v>123</v>
      </c>
      <c r="C277" s="10" t="s">
        <v>434</v>
      </c>
      <c r="D277" s="10" t="s">
        <v>428</v>
      </c>
      <c r="E277" s="13" t="s">
        <v>460</v>
      </c>
      <c r="F277" s="10" t="s">
        <v>461</v>
      </c>
      <c r="G277" s="10" t="n">
        <v>4</v>
      </c>
      <c r="H277" s="10" t="n">
        <v>47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 t="n">
        <v>47</v>
      </c>
      <c r="AD277" s="11"/>
      <c r="AE277" s="11" t="n">
        <v>47</v>
      </c>
      <c r="AF277" s="11"/>
      <c r="AG277" s="11" t="n">
        <v>47</v>
      </c>
      <c r="AH277" s="11"/>
      <c r="AI277" s="11" t="n">
        <v>47</v>
      </c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</row>
    <row r="278" s="27" customFormat="true" ht="14.25" hidden="false" customHeight="true" outlineLevel="0" collapsed="false">
      <c r="A278" s="10" t="n">
        <v>267</v>
      </c>
      <c r="B278" s="10" t="s">
        <v>123</v>
      </c>
      <c r="C278" s="10" t="s">
        <v>443</v>
      </c>
      <c r="D278" s="10" t="s">
        <v>428</v>
      </c>
      <c r="E278" s="10" t="s">
        <v>429</v>
      </c>
      <c r="F278" s="10" t="s">
        <v>459</v>
      </c>
      <c r="G278" s="10" t="n">
        <v>2</v>
      </c>
      <c r="H278" s="10" t="n">
        <v>37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 t="n">
        <v>37</v>
      </c>
      <c r="AE278" s="11"/>
      <c r="AF278" s="11" t="n">
        <v>37</v>
      </c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</row>
    <row r="279" s="27" customFormat="true" ht="14.25" hidden="false" customHeight="true" outlineLevel="0" collapsed="false">
      <c r="A279" s="10" t="n">
        <v>268</v>
      </c>
      <c r="B279" s="10" t="s">
        <v>123</v>
      </c>
      <c r="C279" s="10" t="s">
        <v>444</v>
      </c>
      <c r="D279" s="10" t="s">
        <v>428</v>
      </c>
      <c r="E279" s="13" t="s">
        <v>460</v>
      </c>
      <c r="F279" s="10" t="s">
        <v>461</v>
      </c>
      <c r="G279" s="10" t="n">
        <v>4</v>
      </c>
      <c r="H279" s="10" t="n">
        <v>45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 t="n">
        <v>45</v>
      </c>
      <c r="AE279" s="11"/>
      <c r="AF279" s="11" t="n">
        <v>45</v>
      </c>
      <c r="AG279" s="11"/>
      <c r="AH279" s="11" t="n">
        <v>45</v>
      </c>
      <c r="AI279" s="11"/>
      <c r="AJ279" s="11" t="n">
        <v>45</v>
      </c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</row>
    <row r="280" s="26" customFormat="true" ht="14.25" hidden="false" customHeight="true" outlineLevel="0" collapsed="false">
      <c r="A280" s="10" t="n">
        <v>269</v>
      </c>
      <c r="B280" s="10" t="s">
        <v>123</v>
      </c>
      <c r="C280" s="10" t="s">
        <v>434</v>
      </c>
      <c r="D280" s="10" t="s">
        <v>428</v>
      </c>
      <c r="E280" s="10" t="s">
        <v>462</v>
      </c>
      <c r="F280" s="10" t="s">
        <v>463</v>
      </c>
      <c r="G280" s="10" t="n">
        <v>4</v>
      </c>
      <c r="H280" s="10" t="n">
        <v>47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 t="n">
        <v>47</v>
      </c>
      <c r="AL280" s="11"/>
      <c r="AM280" s="11" t="n">
        <v>47</v>
      </c>
      <c r="AN280" s="11"/>
      <c r="AO280" s="11" t="n">
        <v>47</v>
      </c>
      <c r="AP280" s="11"/>
      <c r="AQ280" s="11" t="n">
        <v>47</v>
      </c>
      <c r="AR280" s="11"/>
      <c r="AS280" s="11"/>
      <c r="AT280" s="11"/>
      <c r="AU280" s="11"/>
      <c r="AV280" s="11"/>
    </row>
    <row r="281" s="27" customFormat="true" ht="14.25" hidden="false" customHeight="true" outlineLevel="0" collapsed="false">
      <c r="A281" s="10" t="n">
        <v>270</v>
      </c>
      <c r="B281" s="10" t="s">
        <v>123</v>
      </c>
      <c r="C281" s="10" t="s">
        <v>444</v>
      </c>
      <c r="D281" s="10" t="s">
        <v>428</v>
      </c>
      <c r="E281" s="10" t="s">
        <v>462</v>
      </c>
      <c r="F281" s="10" t="s">
        <v>463</v>
      </c>
      <c r="G281" s="10" t="n">
        <v>4</v>
      </c>
      <c r="H281" s="10" t="n">
        <v>45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 t="n">
        <v>45</v>
      </c>
      <c r="AM281" s="11"/>
      <c r="AN281" s="11" t="n">
        <v>45</v>
      </c>
      <c r="AO281" s="11"/>
      <c r="AP281" s="11" t="n">
        <v>45</v>
      </c>
      <c r="AQ281" s="11"/>
      <c r="AR281" s="11" t="n">
        <v>45</v>
      </c>
      <c r="AS281" s="11"/>
      <c r="AT281" s="11"/>
      <c r="AU281" s="11"/>
      <c r="AV281" s="11"/>
    </row>
    <row r="282" s="27" customFormat="true" ht="14.25" hidden="false" customHeight="true" outlineLevel="0" collapsed="false">
      <c r="A282" s="10" t="n">
        <v>271</v>
      </c>
      <c r="B282" s="10" t="s">
        <v>16</v>
      </c>
      <c r="C282" s="10" t="s">
        <v>259</v>
      </c>
      <c r="D282" s="10" t="s">
        <v>428</v>
      </c>
      <c r="E282" s="10" t="s">
        <v>445</v>
      </c>
      <c r="F282" s="10" t="s">
        <v>464</v>
      </c>
      <c r="G282" s="10" t="n">
        <v>1</v>
      </c>
      <c r="H282" s="10" t="n">
        <v>28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 t="n">
        <v>28</v>
      </c>
      <c r="AV282" s="11"/>
    </row>
    <row r="283" s="27" customFormat="true" ht="14.25" hidden="false" customHeight="true" outlineLevel="0" collapsed="false">
      <c r="A283" s="10" t="n">
        <v>272</v>
      </c>
      <c r="B283" s="10" t="s">
        <v>123</v>
      </c>
      <c r="C283" s="10" t="s">
        <v>447</v>
      </c>
      <c r="D283" s="10" t="s">
        <v>428</v>
      </c>
      <c r="E283" s="10" t="s">
        <v>435</v>
      </c>
      <c r="F283" s="10" t="s">
        <v>436</v>
      </c>
      <c r="G283" s="10" t="n">
        <v>1</v>
      </c>
      <c r="H283" s="10" t="n">
        <v>12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 t="n">
        <v>12</v>
      </c>
      <c r="AT283" s="11"/>
      <c r="AU283" s="11"/>
      <c r="AV283" s="11"/>
    </row>
    <row r="284" s="27" customFormat="true" ht="14.25" hidden="false" customHeight="true" outlineLevel="0" collapsed="false">
      <c r="A284" s="12" t="s">
        <v>21</v>
      </c>
      <c r="B284" s="12"/>
      <c r="C284" s="12"/>
      <c r="D284" s="12"/>
      <c r="E284" s="12"/>
      <c r="F284" s="12"/>
      <c r="G284" s="12"/>
      <c r="H284" s="10" t="n">
        <f aca="false">SUM(H259:H283)</f>
        <v>928</v>
      </c>
      <c r="I284" s="10" t="n">
        <f aca="false">SUM(I259:I283)</f>
        <v>143.8</v>
      </c>
      <c r="J284" s="10" t="n">
        <f aca="false">SUM(J259:J283)</f>
        <v>91</v>
      </c>
      <c r="K284" s="10" t="n">
        <f aca="false">SUM(K259:K283)</f>
        <v>146.2</v>
      </c>
      <c r="L284" s="10" t="n">
        <f aca="false">SUM(L259:L283)</f>
        <v>91</v>
      </c>
      <c r="M284" s="10" t="n">
        <f aca="false">SUM(M259:M283)</f>
        <v>146.2</v>
      </c>
      <c r="N284" s="10" t="n">
        <f aca="false">SUM(N259:N283)</f>
        <v>91</v>
      </c>
      <c r="O284" s="10" t="n">
        <f aca="false">SUM(O259:O283)</f>
        <v>187.2</v>
      </c>
      <c r="P284" s="10" t="n">
        <f aca="false">SUM(P259:P283)</f>
        <v>91</v>
      </c>
      <c r="Q284" s="10" t="n">
        <f aca="false">SUM(Q259:Q283)</f>
        <v>146.2</v>
      </c>
      <c r="R284" s="10" t="n">
        <f aca="false">SUM(R259:R283)</f>
        <v>91</v>
      </c>
      <c r="S284" s="10" t="n">
        <f aca="false">SUM(S259:S283)</f>
        <v>146.2</v>
      </c>
      <c r="T284" s="10" t="n">
        <f aca="false">SUM(T259:T283)</f>
        <v>132</v>
      </c>
      <c r="U284" s="10" t="n">
        <f aca="false">SUM(U259:U283)</f>
        <v>146.2</v>
      </c>
      <c r="V284" s="10" t="n">
        <f aca="false">SUM(V259:V283)</f>
        <v>132</v>
      </c>
      <c r="W284" s="10" t="n">
        <f aca="false">SUM(W259:W283)</f>
        <v>146.2</v>
      </c>
      <c r="X284" s="10" t="n">
        <f aca="false">SUM(X259:X283)</f>
        <v>132</v>
      </c>
      <c r="Y284" s="10" t="n">
        <f aca="false">SUM(Y259:Y283)</f>
        <v>146.2</v>
      </c>
      <c r="Z284" s="10" t="n">
        <f aca="false">SUM(Z259:Z283)</f>
        <v>91</v>
      </c>
      <c r="AA284" s="10" t="n">
        <f aca="false">SUM(AA259:AA283)</f>
        <v>146.6</v>
      </c>
      <c r="AB284" s="10" t="n">
        <f aca="false">SUM(AB259:AB283)</f>
        <v>46</v>
      </c>
      <c r="AC284" s="10" t="n">
        <f aca="false">SUM(AC259:AC283)</f>
        <v>150.6</v>
      </c>
      <c r="AD284" s="10" t="n">
        <f aca="false">SUM(AD259:AD283)</f>
        <v>91</v>
      </c>
      <c r="AE284" s="10" t="n">
        <f aca="false">SUM(AE259:AE283)</f>
        <v>150.6</v>
      </c>
      <c r="AF284" s="10" t="n">
        <f aca="false">SUM(AF259:AF283)</f>
        <v>91</v>
      </c>
      <c r="AG284" s="10" t="n">
        <f aca="false">SUM(AG259:AG283)</f>
        <v>67.4</v>
      </c>
      <c r="AH284" s="10" t="n">
        <f aca="false">SUM(AH259:AH283)</f>
        <v>45</v>
      </c>
      <c r="AI284" s="10" t="n">
        <f aca="false">SUM(AI259:AI283)</f>
        <v>67.4</v>
      </c>
      <c r="AJ284" s="10" t="n">
        <f aca="false">SUM(AJ259:AJ283)</f>
        <v>45</v>
      </c>
      <c r="AK284" s="10" t="n">
        <f aca="false">SUM(AK259:AK283)</f>
        <v>67.4</v>
      </c>
      <c r="AL284" s="10" t="n">
        <f aca="false">SUM(AL259:AL283)</f>
        <v>45</v>
      </c>
      <c r="AM284" s="10" t="n">
        <f aca="false">SUM(AM259:AM283)</f>
        <v>67.4</v>
      </c>
      <c r="AN284" s="10" t="n">
        <f aca="false">SUM(AN259:AN283)</f>
        <v>45</v>
      </c>
      <c r="AO284" s="10" t="n">
        <f aca="false">SUM(AO259:AO283)</f>
        <v>67.4</v>
      </c>
      <c r="AP284" s="10" t="n">
        <f aca="false">SUM(AP259:AP283)</f>
        <v>45</v>
      </c>
      <c r="AQ284" s="10" t="n">
        <f aca="false">SUM(AQ259:AQ283)</f>
        <v>67.4</v>
      </c>
      <c r="AR284" s="10" t="n">
        <f aca="false">SUM(AR259:AR283)</f>
        <v>45</v>
      </c>
      <c r="AS284" s="10" t="n">
        <f aca="false">SUM(AS259:AS283)</f>
        <v>32.4</v>
      </c>
      <c r="AT284" s="10" t="n">
        <f aca="false">SUM(AT259:AT283)</f>
        <v>0</v>
      </c>
      <c r="AU284" s="10" t="n">
        <f aca="false">SUM(AU259:AU283)</f>
        <v>28</v>
      </c>
      <c r="AV284" s="10" t="n">
        <f aca="false">SUM(AV259:AV283)</f>
        <v>0</v>
      </c>
    </row>
    <row r="285" s="27" customFormat="true" ht="14.25" hidden="false" customHeight="true" outlineLevel="0" collapsed="false">
      <c r="A285" s="10" t="n">
        <v>273</v>
      </c>
      <c r="B285" s="10" t="s">
        <v>200</v>
      </c>
      <c r="C285" s="10" t="s">
        <v>465</v>
      </c>
      <c r="D285" s="10" t="s">
        <v>466</v>
      </c>
      <c r="E285" s="10" t="s">
        <v>467</v>
      </c>
      <c r="F285" s="13" t="s">
        <v>468</v>
      </c>
      <c r="G285" s="10" t="n">
        <v>10</v>
      </c>
      <c r="H285" s="10" t="n">
        <v>40</v>
      </c>
      <c r="I285" s="11" t="n">
        <v>24</v>
      </c>
      <c r="J285" s="11"/>
      <c r="K285" s="11" t="n">
        <v>24</v>
      </c>
      <c r="L285" s="11"/>
      <c r="M285" s="11" t="n">
        <v>24</v>
      </c>
      <c r="N285" s="11"/>
      <c r="O285" s="11" t="n">
        <v>24</v>
      </c>
      <c r="P285" s="11"/>
      <c r="Q285" s="11" t="n">
        <v>24</v>
      </c>
      <c r="R285" s="11"/>
      <c r="S285" s="11" t="n">
        <v>24</v>
      </c>
      <c r="T285" s="11"/>
      <c r="U285" s="11" t="n">
        <v>24</v>
      </c>
      <c r="V285" s="11"/>
      <c r="W285" s="11"/>
      <c r="X285" s="11"/>
      <c r="Y285" s="11" t="n">
        <v>24</v>
      </c>
      <c r="Z285" s="11"/>
      <c r="AA285" s="11" t="n">
        <v>24</v>
      </c>
      <c r="AB285" s="11"/>
      <c r="AC285" s="11" t="n">
        <v>24</v>
      </c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</row>
    <row r="286" s="27" customFormat="true" ht="14.25" hidden="false" customHeight="true" outlineLevel="0" collapsed="false">
      <c r="A286" s="10" t="n">
        <v>274</v>
      </c>
      <c r="B286" s="10" t="s">
        <v>200</v>
      </c>
      <c r="C286" s="10" t="s">
        <v>232</v>
      </c>
      <c r="D286" s="10" t="s">
        <v>466</v>
      </c>
      <c r="E286" s="10" t="s">
        <v>469</v>
      </c>
      <c r="F286" s="13" t="s">
        <v>470</v>
      </c>
      <c r="G286" s="10" t="n">
        <v>3</v>
      </c>
      <c r="H286" s="10" t="n">
        <v>35</v>
      </c>
      <c r="I286" s="11" t="n">
        <v>21</v>
      </c>
      <c r="J286" s="11"/>
      <c r="K286" s="11" t="n">
        <v>21</v>
      </c>
      <c r="L286" s="11"/>
      <c r="M286" s="11" t="n">
        <v>21</v>
      </c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</row>
    <row r="287" s="27" customFormat="true" ht="14.25" hidden="false" customHeight="true" outlineLevel="0" collapsed="false">
      <c r="A287" s="10" t="n">
        <v>275</v>
      </c>
      <c r="B287" s="10" t="s">
        <v>200</v>
      </c>
      <c r="C287" s="10" t="s">
        <v>318</v>
      </c>
      <c r="D287" s="10" t="s">
        <v>466</v>
      </c>
      <c r="E287" s="10" t="s">
        <v>471</v>
      </c>
      <c r="F287" s="10" t="s">
        <v>472</v>
      </c>
      <c r="G287" s="10" t="n">
        <v>3</v>
      </c>
      <c r="H287" s="10" t="n">
        <v>41</v>
      </c>
      <c r="I287" s="11" t="n">
        <v>24.6</v>
      </c>
      <c r="J287" s="11"/>
      <c r="K287" s="11" t="n">
        <v>24.6</v>
      </c>
      <c r="L287" s="11"/>
      <c r="M287" s="11" t="n">
        <v>24.6</v>
      </c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</row>
    <row r="288" s="27" customFormat="true" ht="14.25" hidden="false" customHeight="true" outlineLevel="0" collapsed="false">
      <c r="A288" s="10" t="n">
        <v>276</v>
      </c>
      <c r="B288" s="19" t="s">
        <v>200</v>
      </c>
      <c r="C288" s="19" t="s">
        <v>473</v>
      </c>
      <c r="D288" s="19" t="s">
        <v>466</v>
      </c>
      <c r="E288" s="19" t="s">
        <v>474</v>
      </c>
      <c r="F288" s="19" t="s">
        <v>475</v>
      </c>
      <c r="G288" s="20" t="s">
        <v>476</v>
      </c>
      <c r="H288" s="19" t="n">
        <v>40</v>
      </c>
      <c r="I288" s="11" t="n">
        <v>32</v>
      </c>
      <c r="J288" s="11"/>
      <c r="K288" s="11" t="n">
        <v>32</v>
      </c>
      <c r="L288" s="11"/>
      <c r="M288" s="11" t="n">
        <v>32</v>
      </c>
      <c r="N288" s="11"/>
      <c r="O288" s="11" t="n">
        <v>32</v>
      </c>
      <c r="P288" s="11"/>
      <c r="Q288" s="11" t="n">
        <v>32</v>
      </c>
      <c r="R288" s="11"/>
      <c r="S288" s="11" t="n">
        <v>32</v>
      </c>
      <c r="T288" s="11"/>
      <c r="U288" s="11" t="n">
        <v>32</v>
      </c>
      <c r="V288" s="11"/>
      <c r="W288" s="11" t="n">
        <v>32</v>
      </c>
      <c r="X288" s="11"/>
      <c r="Y288" s="11" t="n">
        <v>32</v>
      </c>
      <c r="Z288" s="11"/>
      <c r="AA288" s="11" t="n">
        <v>32</v>
      </c>
      <c r="AB288" s="11"/>
      <c r="AC288" s="11" t="n">
        <v>32</v>
      </c>
      <c r="AD288" s="11"/>
      <c r="AE288" s="11" t="n">
        <v>32</v>
      </c>
      <c r="AF288" s="11"/>
      <c r="AG288" s="11" t="n">
        <v>32</v>
      </c>
      <c r="AH288" s="11"/>
      <c r="AI288" s="11" t="n">
        <v>32</v>
      </c>
      <c r="AJ288" s="11"/>
      <c r="AK288" s="11" t="n">
        <v>32</v>
      </c>
      <c r="AL288" s="11"/>
      <c r="AM288" s="11" t="n">
        <v>32</v>
      </c>
      <c r="AN288" s="11"/>
      <c r="AO288" s="11" t="n">
        <v>32</v>
      </c>
      <c r="AP288" s="11"/>
      <c r="AQ288" s="11" t="n">
        <v>32</v>
      </c>
      <c r="AR288" s="11"/>
      <c r="AS288" s="11"/>
      <c r="AT288" s="11"/>
      <c r="AU288" s="11"/>
      <c r="AV288" s="11"/>
    </row>
    <row r="289" s="27" customFormat="true" ht="14.25" hidden="false" customHeight="true" outlineLevel="0" collapsed="false">
      <c r="A289" s="10" t="n">
        <v>277</v>
      </c>
      <c r="B289" s="10" t="s">
        <v>200</v>
      </c>
      <c r="C289" s="10" t="s">
        <v>477</v>
      </c>
      <c r="D289" s="10" t="s">
        <v>466</v>
      </c>
      <c r="E289" s="10" t="s">
        <v>478</v>
      </c>
      <c r="F289" s="13" t="s">
        <v>479</v>
      </c>
      <c r="G289" s="10" t="n">
        <v>18</v>
      </c>
      <c r="H289" s="10" t="n">
        <v>40</v>
      </c>
      <c r="I289" s="11"/>
      <c r="J289" s="11" t="n">
        <v>32</v>
      </c>
      <c r="K289" s="11"/>
      <c r="L289" s="11" t="n">
        <v>32</v>
      </c>
      <c r="M289" s="11"/>
      <c r="N289" s="11" t="n">
        <v>32</v>
      </c>
      <c r="O289" s="11"/>
      <c r="P289" s="11" t="n">
        <v>32</v>
      </c>
      <c r="Q289" s="11"/>
      <c r="R289" s="11" t="n">
        <v>32</v>
      </c>
      <c r="S289" s="11"/>
      <c r="T289" s="11" t="n">
        <v>32</v>
      </c>
      <c r="U289" s="11"/>
      <c r="V289" s="11" t="n">
        <v>32</v>
      </c>
      <c r="W289" s="11"/>
      <c r="X289" s="11" t="n">
        <v>32</v>
      </c>
      <c r="Y289" s="11"/>
      <c r="Z289" s="11" t="n">
        <v>32</v>
      </c>
      <c r="AA289" s="11"/>
      <c r="AB289" s="11" t="n">
        <v>32</v>
      </c>
      <c r="AC289" s="11"/>
      <c r="AD289" s="11" t="n">
        <v>32</v>
      </c>
      <c r="AE289" s="11"/>
      <c r="AF289" s="11" t="n">
        <v>32</v>
      </c>
      <c r="AG289" s="11"/>
      <c r="AH289" s="11" t="n">
        <v>32</v>
      </c>
      <c r="AI289" s="11"/>
      <c r="AJ289" s="11" t="n">
        <v>32</v>
      </c>
      <c r="AK289" s="11"/>
      <c r="AL289" s="11" t="n">
        <v>32</v>
      </c>
      <c r="AM289" s="11"/>
      <c r="AN289" s="11" t="n">
        <v>32</v>
      </c>
      <c r="AO289" s="11"/>
      <c r="AP289" s="11" t="n">
        <v>32</v>
      </c>
      <c r="AQ289" s="11"/>
      <c r="AR289" s="11" t="n">
        <v>32</v>
      </c>
      <c r="AS289" s="11"/>
      <c r="AT289" s="11"/>
      <c r="AU289" s="11"/>
      <c r="AV289" s="11"/>
    </row>
    <row r="290" s="27" customFormat="true" ht="14.25" hidden="false" customHeight="true" outlineLevel="0" collapsed="false">
      <c r="A290" s="10" t="n">
        <v>278</v>
      </c>
      <c r="B290" s="10" t="s">
        <v>200</v>
      </c>
      <c r="C290" s="10" t="s">
        <v>244</v>
      </c>
      <c r="D290" s="10" t="s">
        <v>466</v>
      </c>
      <c r="E290" s="10" t="s">
        <v>471</v>
      </c>
      <c r="F290" s="13" t="s">
        <v>480</v>
      </c>
      <c r="G290" s="10" t="n">
        <v>3</v>
      </c>
      <c r="H290" s="10" t="n">
        <v>37</v>
      </c>
      <c r="I290" s="11"/>
      <c r="J290" s="11" t="n">
        <v>29.6</v>
      </c>
      <c r="K290" s="11"/>
      <c r="L290" s="11" t="n">
        <v>29.6</v>
      </c>
      <c r="M290" s="11"/>
      <c r="N290" s="11" t="n">
        <v>29.6</v>
      </c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</row>
    <row r="291" s="27" customFormat="true" ht="14.25" hidden="false" customHeight="true" outlineLevel="0" collapsed="false">
      <c r="A291" s="10" t="n">
        <v>279</v>
      </c>
      <c r="B291" s="10" t="s">
        <v>200</v>
      </c>
      <c r="C291" s="10" t="s">
        <v>319</v>
      </c>
      <c r="D291" s="10" t="s">
        <v>466</v>
      </c>
      <c r="E291" s="10" t="s">
        <v>467</v>
      </c>
      <c r="F291" s="10" t="s">
        <v>472</v>
      </c>
      <c r="G291" s="10" t="n">
        <v>3</v>
      </c>
      <c r="H291" s="10" t="n">
        <v>40</v>
      </c>
      <c r="I291" s="11"/>
      <c r="J291" s="11" t="n">
        <v>24</v>
      </c>
      <c r="K291" s="11"/>
      <c r="L291" s="11" t="n">
        <v>24</v>
      </c>
      <c r="M291" s="11"/>
      <c r="N291" s="11" t="n">
        <v>24</v>
      </c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</row>
    <row r="292" s="26" customFormat="true" ht="14.25" hidden="false" customHeight="true" outlineLevel="0" collapsed="false">
      <c r="A292" s="10" t="n">
        <v>280</v>
      </c>
      <c r="B292" s="10" t="s">
        <v>200</v>
      </c>
      <c r="C292" s="10" t="s">
        <v>481</v>
      </c>
      <c r="D292" s="10" t="s">
        <v>466</v>
      </c>
      <c r="E292" s="10" t="s">
        <v>469</v>
      </c>
      <c r="F292" s="10" t="s">
        <v>482</v>
      </c>
      <c r="G292" s="10" t="n">
        <v>10</v>
      </c>
      <c r="H292" s="10" t="n">
        <v>40</v>
      </c>
      <c r="I292" s="11"/>
      <c r="J292" s="11" t="n">
        <v>40</v>
      </c>
      <c r="K292" s="11"/>
      <c r="L292" s="11" t="n">
        <v>40</v>
      </c>
      <c r="M292" s="11"/>
      <c r="N292" s="11" t="n">
        <v>40</v>
      </c>
      <c r="O292" s="11"/>
      <c r="P292" s="11" t="n">
        <v>40</v>
      </c>
      <c r="Q292" s="11"/>
      <c r="R292" s="11" t="n">
        <v>40</v>
      </c>
      <c r="S292" s="11"/>
      <c r="T292" s="11" t="n">
        <v>40</v>
      </c>
      <c r="U292" s="11"/>
      <c r="V292" s="11" t="n">
        <v>40</v>
      </c>
      <c r="W292" s="11"/>
      <c r="X292" s="11"/>
      <c r="Y292" s="11"/>
      <c r="Z292" s="11" t="n">
        <v>40</v>
      </c>
      <c r="AA292" s="11"/>
      <c r="AB292" s="11" t="n">
        <v>40</v>
      </c>
      <c r="AC292" s="11"/>
      <c r="AD292" s="11" t="n">
        <v>40</v>
      </c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</row>
    <row r="293" s="27" customFormat="true" ht="14.25" hidden="false" customHeight="true" outlineLevel="0" collapsed="false">
      <c r="A293" s="10" t="n">
        <v>281</v>
      </c>
      <c r="B293" s="10" t="s">
        <v>200</v>
      </c>
      <c r="C293" s="10" t="s">
        <v>248</v>
      </c>
      <c r="D293" s="10" t="s">
        <v>466</v>
      </c>
      <c r="E293" s="10" t="s">
        <v>469</v>
      </c>
      <c r="F293" s="13" t="s">
        <v>470</v>
      </c>
      <c r="G293" s="10" t="n">
        <v>3</v>
      </c>
      <c r="H293" s="10" t="n">
        <v>37</v>
      </c>
      <c r="I293" s="11"/>
      <c r="J293" s="11"/>
      <c r="K293" s="11"/>
      <c r="L293" s="11"/>
      <c r="M293" s="11"/>
      <c r="N293" s="11"/>
      <c r="O293" s="11" t="n">
        <v>22.2</v>
      </c>
      <c r="P293" s="11"/>
      <c r="Q293" s="11" t="n">
        <v>22.2</v>
      </c>
      <c r="R293" s="11"/>
      <c r="S293" s="11" t="n">
        <v>22.2</v>
      </c>
      <c r="T293" s="11"/>
      <c r="U293" s="11" t="n">
        <v>22.2</v>
      </c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</row>
    <row r="294" s="26" customFormat="true" ht="14.25" hidden="false" customHeight="true" outlineLevel="0" collapsed="false">
      <c r="A294" s="10" t="n">
        <v>282</v>
      </c>
      <c r="B294" s="10" t="s">
        <v>200</v>
      </c>
      <c r="C294" s="10" t="s">
        <v>305</v>
      </c>
      <c r="D294" s="10" t="s">
        <v>466</v>
      </c>
      <c r="E294" s="10" t="s">
        <v>471</v>
      </c>
      <c r="F294" s="10" t="s">
        <v>472</v>
      </c>
      <c r="G294" s="10" t="n">
        <v>3</v>
      </c>
      <c r="H294" s="10" t="n">
        <v>40</v>
      </c>
      <c r="I294" s="11"/>
      <c r="J294" s="11"/>
      <c r="K294" s="11"/>
      <c r="L294" s="11"/>
      <c r="M294" s="11"/>
      <c r="N294" s="11"/>
      <c r="O294" s="11" t="n">
        <v>24</v>
      </c>
      <c r="P294" s="11"/>
      <c r="Q294" s="11" t="n">
        <v>24</v>
      </c>
      <c r="R294" s="11"/>
      <c r="S294" s="11" t="n">
        <v>24</v>
      </c>
      <c r="T294" s="11"/>
      <c r="U294" s="11" t="n">
        <v>24</v>
      </c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</row>
    <row r="295" s="27" customFormat="true" ht="14.25" hidden="false" customHeight="true" outlineLevel="0" collapsed="false">
      <c r="A295" s="10" t="n">
        <v>283</v>
      </c>
      <c r="B295" s="10" t="s">
        <v>200</v>
      </c>
      <c r="C295" s="10" t="s">
        <v>301</v>
      </c>
      <c r="D295" s="10" t="s">
        <v>466</v>
      </c>
      <c r="E295" s="10" t="s">
        <v>467</v>
      </c>
      <c r="F295" s="10" t="s">
        <v>472</v>
      </c>
      <c r="G295" s="10" t="n">
        <v>3</v>
      </c>
      <c r="H295" s="10" t="n">
        <v>42</v>
      </c>
      <c r="I295" s="11"/>
      <c r="J295" s="11"/>
      <c r="K295" s="11"/>
      <c r="L295" s="11"/>
      <c r="M295" s="11"/>
      <c r="N295" s="11"/>
      <c r="O295" s="11"/>
      <c r="P295" s="11" t="n">
        <v>25.2</v>
      </c>
      <c r="Q295" s="11"/>
      <c r="R295" s="11" t="n">
        <v>25.2</v>
      </c>
      <c r="S295" s="11"/>
      <c r="T295" s="11" t="n">
        <v>25.2</v>
      </c>
      <c r="U295" s="11"/>
      <c r="V295" s="11" t="n">
        <v>25.2</v>
      </c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</row>
    <row r="296" s="26" customFormat="true" ht="14.25" hidden="false" customHeight="true" outlineLevel="0" collapsed="false">
      <c r="A296" s="10" t="n">
        <v>284</v>
      </c>
      <c r="B296" s="10" t="s">
        <v>200</v>
      </c>
      <c r="C296" s="10" t="s">
        <v>483</v>
      </c>
      <c r="D296" s="10" t="s">
        <v>466</v>
      </c>
      <c r="E296" s="10" t="s">
        <v>484</v>
      </c>
      <c r="F296" s="13" t="s">
        <v>480</v>
      </c>
      <c r="G296" s="10" t="n">
        <v>3</v>
      </c>
      <c r="H296" s="10" t="n">
        <v>35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 t="n">
        <v>28</v>
      </c>
      <c r="W296" s="11"/>
      <c r="X296" s="11" t="n">
        <v>28</v>
      </c>
      <c r="Y296" s="11"/>
      <c r="Z296" s="11" t="n">
        <v>28</v>
      </c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</row>
    <row r="297" s="26" customFormat="true" ht="14.25" hidden="false" customHeight="true" outlineLevel="0" collapsed="false">
      <c r="A297" s="10" t="n">
        <v>285</v>
      </c>
      <c r="B297" s="10" t="s">
        <v>200</v>
      </c>
      <c r="C297" s="10" t="s">
        <v>213</v>
      </c>
      <c r="D297" s="10" t="s">
        <v>466</v>
      </c>
      <c r="E297" s="10" t="s">
        <v>469</v>
      </c>
      <c r="F297" s="13" t="s">
        <v>470</v>
      </c>
      <c r="G297" s="10" t="n">
        <v>3</v>
      </c>
      <c r="H297" s="10" t="n">
        <v>32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 t="n">
        <v>19.2</v>
      </c>
      <c r="Z297" s="11"/>
      <c r="AA297" s="11" t="n">
        <v>19.2</v>
      </c>
      <c r="AB297" s="11"/>
      <c r="AC297" s="11" t="n">
        <v>19.2</v>
      </c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</row>
    <row r="298" s="26" customFormat="true" ht="14.25" hidden="false" customHeight="true" outlineLevel="0" collapsed="false">
      <c r="A298" s="10" t="n">
        <v>286</v>
      </c>
      <c r="B298" s="10" t="s">
        <v>200</v>
      </c>
      <c r="C298" s="10" t="s">
        <v>483</v>
      </c>
      <c r="D298" s="10" t="s">
        <v>466</v>
      </c>
      <c r="E298" s="10" t="s">
        <v>471</v>
      </c>
      <c r="F298" s="10" t="s">
        <v>245</v>
      </c>
      <c r="G298" s="10" t="n">
        <v>3</v>
      </c>
      <c r="H298" s="10" t="n">
        <v>35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 t="n">
        <v>28</v>
      </c>
      <c r="AC298" s="11"/>
      <c r="AD298" s="11" t="n">
        <v>28</v>
      </c>
      <c r="AE298" s="11"/>
      <c r="AF298" s="11" t="n">
        <v>28</v>
      </c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</row>
    <row r="299" s="27" customFormat="true" ht="14.25" hidden="false" customHeight="true" outlineLevel="0" collapsed="false">
      <c r="A299" s="10" t="n">
        <v>287</v>
      </c>
      <c r="B299" s="10" t="s">
        <v>200</v>
      </c>
      <c r="C299" s="10" t="s">
        <v>244</v>
      </c>
      <c r="D299" s="10" t="s">
        <v>466</v>
      </c>
      <c r="E299" s="10" t="s">
        <v>467</v>
      </c>
      <c r="F299" s="10" t="s">
        <v>485</v>
      </c>
      <c r="G299" s="10" t="n">
        <v>3</v>
      </c>
      <c r="H299" s="10" t="n">
        <v>37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 t="n">
        <v>29.6</v>
      </c>
      <c r="AC299" s="11"/>
      <c r="AD299" s="11" t="n">
        <v>29.6</v>
      </c>
      <c r="AE299" s="11"/>
      <c r="AF299" s="11" t="n">
        <v>29.6</v>
      </c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</row>
    <row r="300" s="27" customFormat="true" ht="14.25" hidden="false" customHeight="true" outlineLevel="0" collapsed="false">
      <c r="A300" s="10" t="n">
        <v>288</v>
      </c>
      <c r="B300" s="10" t="s">
        <v>120</v>
      </c>
      <c r="C300" s="10" t="s">
        <v>486</v>
      </c>
      <c r="D300" s="10" t="s">
        <v>466</v>
      </c>
      <c r="E300" s="10" t="s">
        <v>471</v>
      </c>
      <c r="F300" s="13" t="s">
        <v>277</v>
      </c>
      <c r="G300" s="24" t="n">
        <v>3</v>
      </c>
      <c r="H300" s="10" t="n">
        <v>24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 t="n">
        <v>24</v>
      </c>
      <c r="AD300" s="11"/>
      <c r="AE300" s="11" t="n">
        <v>24</v>
      </c>
      <c r="AF300" s="11"/>
      <c r="AG300" s="11" t="n">
        <v>24</v>
      </c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</row>
    <row r="301" s="27" customFormat="true" ht="14.25" hidden="false" customHeight="true" outlineLevel="0" collapsed="false">
      <c r="A301" s="10" t="n">
        <v>289</v>
      </c>
      <c r="B301" s="19" t="s">
        <v>30</v>
      </c>
      <c r="C301" s="20" t="s">
        <v>487</v>
      </c>
      <c r="D301" s="19" t="s">
        <v>466</v>
      </c>
      <c r="E301" s="19" t="s">
        <v>467</v>
      </c>
      <c r="F301" s="20" t="s">
        <v>415</v>
      </c>
      <c r="G301" s="19" t="n">
        <v>2</v>
      </c>
      <c r="H301" s="19" t="n">
        <v>55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 t="n">
        <v>55</v>
      </c>
      <c r="AF301" s="11"/>
      <c r="AG301" s="11" t="n">
        <v>55</v>
      </c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</row>
    <row r="302" s="27" customFormat="true" ht="14.25" hidden="false" customHeight="true" outlineLevel="0" collapsed="false">
      <c r="A302" s="10" t="n">
        <v>290</v>
      </c>
      <c r="B302" s="10" t="s">
        <v>120</v>
      </c>
      <c r="C302" s="10" t="s">
        <v>488</v>
      </c>
      <c r="D302" s="10" t="s">
        <v>466</v>
      </c>
      <c r="E302" s="10" t="s">
        <v>469</v>
      </c>
      <c r="F302" s="13" t="s">
        <v>277</v>
      </c>
      <c r="G302" s="24" t="n">
        <v>3</v>
      </c>
      <c r="H302" s="10" t="n">
        <v>23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 t="n">
        <v>23</v>
      </c>
      <c r="AJ302" s="11"/>
      <c r="AK302" s="11" t="n">
        <v>23</v>
      </c>
      <c r="AL302" s="11"/>
      <c r="AM302" s="11" t="n">
        <v>23</v>
      </c>
      <c r="AN302" s="11"/>
      <c r="AO302" s="11"/>
      <c r="AP302" s="11"/>
      <c r="AQ302" s="11"/>
      <c r="AR302" s="11"/>
      <c r="AS302" s="11"/>
      <c r="AT302" s="11"/>
      <c r="AU302" s="11"/>
      <c r="AV302" s="11"/>
    </row>
    <row r="303" s="27" customFormat="true" ht="14.25" hidden="false" customHeight="true" outlineLevel="0" collapsed="false">
      <c r="A303" s="10" t="n">
        <v>291</v>
      </c>
      <c r="B303" s="19" t="s">
        <v>30</v>
      </c>
      <c r="C303" s="20" t="s">
        <v>489</v>
      </c>
      <c r="D303" s="19" t="s">
        <v>466</v>
      </c>
      <c r="E303" s="19" t="s">
        <v>467</v>
      </c>
      <c r="F303" s="20" t="s">
        <v>415</v>
      </c>
      <c r="G303" s="19" t="n">
        <v>2</v>
      </c>
      <c r="H303" s="19" t="n">
        <v>55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 t="n">
        <v>55</v>
      </c>
      <c r="AJ303" s="11"/>
      <c r="AK303" s="11" t="n">
        <v>55</v>
      </c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</row>
    <row r="304" s="26" customFormat="true" ht="14.25" hidden="false" customHeight="true" outlineLevel="0" collapsed="false">
      <c r="A304" s="10" t="n">
        <v>292</v>
      </c>
      <c r="B304" s="10" t="s">
        <v>120</v>
      </c>
      <c r="C304" s="10" t="s">
        <v>490</v>
      </c>
      <c r="D304" s="10" t="s">
        <v>466</v>
      </c>
      <c r="E304" s="10" t="s">
        <v>469</v>
      </c>
      <c r="F304" s="13" t="s">
        <v>277</v>
      </c>
      <c r="G304" s="24" t="n">
        <v>3</v>
      </c>
      <c r="H304" s="10" t="n">
        <v>20</v>
      </c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 t="n">
        <v>20</v>
      </c>
      <c r="AP304" s="11"/>
      <c r="AQ304" s="11" t="n">
        <v>20</v>
      </c>
      <c r="AR304" s="11"/>
      <c r="AS304" s="11" t="n">
        <v>20</v>
      </c>
      <c r="AT304" s="11"/>
      <c r="AU304" s="11"/>
      <c r="AV304" s="11"/>
    </row>
    <row r="305" s="26" customFormat="true" ht="14.25" hidden="false" customHeight="true" outlineLevel="0" collapsed="false">
      <c r="A305" s="10" t="n">
        <v>293</v>
      </c>
      <c r="B305" s="19" t="s">
        <v>30</v>
      </c>
      <c r="C305" s="20" t="s">
        <v>491</v>
      </c>
      <c r="D305" s="19" t="s">
        <v>466</v>
      </c>
      <c r="E305" s="19" t="s">
        <v>467</v>
      </c>
      <c r="F305" s="20" t="s">
        <v>492</v>
      </c>
      <c r="G305" s="19" t="n">
        <v>3</v>
      </c>
      <c r="H305" s="19" t="n">
        <v>53</v>
      </c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 t="n">
        <v>53</v>
      </c>
      <c r="AP305" s="11"/>
      <c r="AQ305" s="11" t="n">
        <v>53</v>
      </c>
      <c r="AR305" s="11"/>
      <c r="AS305" s="11" t="n">
        <v>53</v>
      </c>
      <c r="AT305" s="11"/>
      <c r="AU305" s="11"/>
      <c r="AV305" s="11"/>
    </row>
    <row r="306" s="26" customFormat="true" ht="14.25" hidden="false" customHeight="true" outlineLevel="0" collapsed="false">
      <c r="A306" s="10" t="n">
        <v>294</v>
      </c>
      <c r="B306" s="19" t="s">
        <v>30</v>
      </c>
      <c r="C306" s="20" t="s">
        <v>493</v>
      </c>
      <c r="D306" s="19" t="s">
        <v>466</v>
      </c>
      <c r="E306" s="19" t="s">
        <v>467</v>
      </c>
      <c r="F306" s="20" t="s">
        <v>494</v>
      </c>
      <c r="G306" s="19" t="n">
        <v>3</v>
      </c>
      <c r="H306" s="19" t="n">
        <v>18</v>
      </c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 t="n">
        <v>18</v>
      </c>
      <c r="AQ306" s="11"/>
      <c r="AR306" s="11" t="n">
        <v>18</v>
      </c>
      <c r="AS306" s="11"/>
      <c r="AT306" s="11" t="n">
        <v>18</v>
      </c>
      <c r="AU306" s="11"/>
      <c r="AV306" s="11"/>
    </row>
    <row r="307" s="27" customFormat="true" ht="14.25" hidden="false" customHeight="true" outlineLevel="0" collapsed="false">
      <c r="A307" s="10" t="n">
        <v>295</v>
      </c>
      <c r="B307" s="19" t="s">
        <v>30</v>
      </c>
      <c r="C307" s="20" t="s">
        <v>487</v>
      </c>
      <c r="D307" s="19" t="s">
        <v>466</v>
      </c>
      <c r="E307" s="19" t="s">
        <v>471</v>
      </c>
      <c r="F307" s="19" t="s">
        <v>495</v>
      </c>
      <c r="G307" s="19" t="n">
        <v>2</v>
      </c>
      <c r="H307" s="19" t="n">
        <v>55</v>
      </c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 t="n">
        <v>55</v>
      </c>
      <c r="AR307" s="11"/>
      <c r="AS307" s="11" t="n">
        <v>55</v>
      </c>
      <c r="AT307" s="11"/>
      <c r="AU307" s="11"/>
      <c r="AV307" s="11"/>
    </row>
    <row r="308" s="27" customFormat="true" ht="14.25" hidden="false" customHeight="true" outlineLevel="0" collapsed="false">
      <c r="A308" s="10" t="n">
        <v>296</v>
      </c>
      <c r="B308" s="19" t="s">
        <v>30</v>
      </c>
      <c r="C308" s="20" t="s">
        <v>489</v>
      </c>
      <c r="D308" s="19" t="s">
        <v>466</v>
      </c>
      <c r="E308" s="19" t="s">
        <v>471</v>
      </c>
      <c r="F308" s="19" t="s">
        <v>495</v>
      </c>
      <c r="G308" s="19" t="n">
        <v>2</v>
      </c>
      <c r="H308" s="19" t="n">
        <v>55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 t="n">
        <v>55</v>
      </c>
      <c r="AS308" s="11"/>
      <c r="AT308" s="11" t="n">
        <v>55</v>
      </c>
      <c r="AU308" s="11"/>
      <c r="AV308" s="11"/>
    </row>
    <row r="309" s="27" customFormat="true" ht="14.25" hidden="false" customHeight="true" outlineLevel="0" collapsed="false">
      <c r="A309" s="12" t="s">
        <v>21</v>
      </c>
      <c r="B309" s="12"/>
      <c r="C309" s="12"/>
      <c r="D309" s="12"/>
      <c r="E309" s="12"/>
      <c r="F309" s="12"/>
      <c r="G309" s="12"/>
      <c r="H309" s="19" t="n">
        <f aca="false">SUM(H285:H308)</f>
        <v>929</v>
      </c>
      <c r="I309" s="19" t="n">
        <f aca="false">SUM(I285:I308)</f>
        <v>101.6</v>
      </c>
      <c r="J309" s="19" t="n">
        <f aca="false">SUM(J285:J308)</f>
        <v>125.6</v>
      </c>
      <c r="K309" s="19" t="n">
        <f aca="false">SUM(K285:K308)</f>
        <v>101.6</v>
      </c>
      <c r="L309" s="19" t="n">
        <f aca="false">SUM(L285:L308)</f>
        <v>125.6</v>
      </c>
      <c r="M309" s="19" t="n">
        <f aca="false">SUM(M285:M308)</f>
        <v>101.6</v>
      </c>
      <c r="N309" s="19" t="n">
        <f aca="false">SUM(N285:N308)</f>
        <v>125.6</v>
      </c>
      <c r="O309" s="19" t="n">
        <f aca="false">SUM(O285:O308)</f>
        <v>102.2</v>
      </c>
      <c r="P309" s="19" t="n">
        <f aca="false">SUM(P285:P308)</f>
        <v>97.2</v>
      </c>
      <c r="Q309" s="19" t="n">
        <f aca="false">SUM(Q285:Q308)</f>
        <v>102.2</v>
      </c>
      <c r="R309" s="19" t="n">
        <f aca="false">SUM(R285:R308)</f>
        <v>97.2</v>
      </c>
      <c r="S309" s="19" t="n">
        <f aca="false">SUM(S285:S308)</f>
        <v>102.2</v>
      </c>
      <c r="T309" s="19" t="n">
        <f aca="false">SUM(T285:T308)</f>
        <v>97.2</v>
      </c>
      <c r="U309" s="19" t="n">
        <f aca="false">SUM(U285:U308)</f>
        <v>102.2</v>
      </c>
      <c r="V309" s="19" t="n">
        <f aca="false">SUM(V285:V308)</f>
        <v>125.2</v>
      </c>
      <c r="W309" s="19" t="n">
        <f aca="false">SUM(W285:W308)</f>
        <v>32</v>
      </c>
      <c r="X309" s="19" t="n">
        <f aca="false">SUM(X285:X308)</f>
        <v>60</v>
      </c>
      <c r="Y309" s="19" t="n">
        <f aca="false">SUM(Y285:Y308)</f>
        <v>75.2</v>
      </c>
      <c r="Z309" s="19" t="n">
        <f aca="false">SUM(Z285:Z308)</f>
        <v>100</v>
      </c>
      <c r="AA309" s="19" t="n">
        <f aca="false">SUM(AA285:AA308)</f>
        <v>75.2</v>
      </c>
      <c r="AB309" s="19" t="n">
        <f aca="false">SUM(AB285:AB308)</f>
        <v>129.6</v>
      </c>
      <c r="AC309" s="19" t="n">
        <f aca="false">SUM(AC285:AC308)</f>
        <v>99.2</v>
      </c>
      <c r="AD309" s="19" t="n">
        <f aca="false">SUM(AD285:AD308)</f>
        <v>129.6</v>
      </c>
      <c r="AE309" s="19" t="n">
        <f aca="false">SUM(AE285:AE308)</f>
        <v>111</v>
      </c>
      <c r="AF309" s="19" t="n">
        <f aca="false">SUM(AF285:AF308)</f>
        <v>89.6</v>
      </c>
      <c r="AG309" s="19" t="n">
        <f aca="false">SUM(AG285:AG308)</f>
        <v>111</v>
      </c>
      <c r="AH309" s="19" t="n">
        <f aca="false">SUM(AH285:AH308)</f>
        <v>32</v>
      </c>
      <c r="AI309" s="19" t="n">
        <f aca="false">SUM(AI285:AI308)</f>
        <v>110</v>
      </c>
      <c r="AJ309" s="19" t="n">
        <f aca="false">SUM(AJ285:AJ308)</f>
        <v>32</v>
      </c>
      <c r="AK309" s="19" t="n">
        <f aca="false">SUM(AK285:AK308)</f>
        <v>110</v>
      </c>
      <c r="AL309" s="19" t="n">
        <f aca="false">SUM(AL285:AL308)</f>
        <v>32</v>
      </c>
      <c r="AM309" s="19" t="n">
        <f aca="false">SUM(AM285:AM308)</f>
        <v>55</v>
      </c>
      <c r="AN309" s="19" t="n">
        <f aca="false">SUM(AN285:AN308)</f>
        <v>32</v>
      </c>
      <c r="AO309" s="19" t="n">
        <f aca="false">SUM(AO285:AO308)</f>
        <v>105</v>
      </c>
      <c r="AP309" s="19" t="n">
        <f aca="false">SUM(AP285:AP308)</f>
        <v>50</v>
      </c>
      <c r="AQ309" s="19" t="n">
        <f aca="false">SUM(AQ285:AQ308)</f>
        <v>160</v>
      </c>
      <c r="AR309" s="19" t="n">
        <f aca="false">SUM(AR285:AR308)</f>
        <v>105</v>
      </c>
      <c r="AS309" s="19" t="n">
        <f aca="false">SUM(AS285:AS308)</f>
        <v>128</v>
      </c>
      <c r="AT309" s="19" t="n">
        <f aca="false">SUM(AT285:AT308)</f>
        <v>73</v>
      </c>
      <c r="AU309" s="19" t="n">
        <f aca="false">SUM(AU285:AU308)</f>
        <v>0</v>
      </c>
      <c r="AV309" s="19" t="n">
        <f aca="false">SUM(AV285:AV308)</f>
        <v>0</v>
      </c>
    </row>
    <row r="310" s="27" customFormat="true" ht="14.25" hidden="false" customHeight="true" outlineLevel="0" collapsed="false">
      <c r="A310" s="10" t="n">
        <v>297</v>
      </c>
      <c r="B310" s="19" t="s">
        <v>200</v>
      </c>
      <c r="C310" s="20" t="s">
        <v>496</v>
      </c>
      <c r="D310" s="19" t="s">
        <v>497</v>
      </c>
      <c r="E310" s="19" t="s">
        <v>498</v>
      </c>
      <c r="F310" s="19" t="s">
        <v>499</v>
      </c>
      <c r="G310" s="19" t="n">
        <v>9</v>
      </c>
      <c r="H310" s="19" t="n">
        <v>40</v>
      </c>
      <c r="I310" s="11" t="n">
        <v>16</v>
      </c>
      <c r="J310" s="11"/>
      <c r="K310" s="11" t="n">
        <v>16</v>
      </c>
      <c r="L310" s="11"/>
      <c r="M310" s="11" t="n">
        <v>16</v>
      </c>
      <c r="N310" s="11"/>
      <c r="O310" s="11" t="n">
        <v>16</v>
      </c>
      <c r="P310" s="11"/>
      <c r="Q310" s="11" t="n">
        <v>16</v>
      </c>
      <c r="R310" s="11"/>
      <c r="S310" s="11" t="n">
        <v>16</v>
      </c>
      <c r="T310" s="11"/>
      <c r="U310" s="11" t="n">
        <v>16</v>
      </c>
      <c r="V310" s="11"/>
      <c r="W310" s="11" t="n">
        <v>16</v>
      </c>
      <c r="X310" s="11"/>
      <c r="Y310" s="11" t="n">
        <v>16</v>
      </c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</row>
    <row r="311" s="27" customFormat="true" ht="14.25" hidden="false" customHeight="true" outlineLevel="0" collapsed="false">
      <c r="A311" s="10" t="n">
        <v>298</v>
      </c>
      <c r="B311" s="19" t="s">
        <v>200</v>
      </c>
      <c r="C311" s="19" t="s">
        <v>500</v>
      </c>
      <c r="D311" s="19" t="s">
        <v>497</v>
      </c>
      <c r="E311" s="19" t="s">
        <v>498</v>
      </c>
      <c r="F311" s="19" t="s">
        <v>501</v>
      </c>
      <c r="G311" s="19" t="n">
        <v>16</v>
      </c>
      <c r="H311" s="19" t="n">
        <v>45</v>
      </c>
      <c r="I311" s="11"/>
      <c r="J311" s="11" t="n">
        <v>9</v>
      </c>
      <c r="K311" s="11"/>
      <c r="L311" s="11" t="n">
        <v>9</v>
      </c>
      <c r="M311" s="11"/>
      <c r="N311" s="11" t="n">
        <v>9</v>
      </c>
      <c r="O311" s="11"/>
      <c r="P311" s="11" t="n">
        <v>9</v>
      </c>
      <c r="Q311" s="11"/>
      <c r="R311" s="11" t="n">
        <v>9</v>
      </c>
      <c r="S311" s="11"/>
      <c r="T311" s="11" t="n">
        <v>9</v>
      </c>
      <c r="U311" s="11"/>
      <c r="V311" s="11"/>
      <c r="W311" s="11"/>
      <c r="X311" s="11" t="n">
        <v>9</v>
      </c>
      <c r="Y311" s="11"/>
      <c r="Z311" s="11" t="n">
        <v>9</v>
      </c>
      <c r="AA311" s="11"/>
      <c r="AB311" s="11" t="n">
        <v>9</v>
      </c>
      <c r="AC311" s="11"/>
      <c r="AD311" s="11" t="n">
        <v>9</v>
      </c>
      <c r="AE311" s="11"/>
      <c r="AF311" s="11" t="n">
        <v>9</v>
      </c>
      <c r="AG311" s="11"/>
      <c r="AH311" s="11" t="n">
        <v>9</v>
      </c>
      <c r="AI311" s="11"/>
      <c r="AJ311" s="11" t="n">
        <v>9</v>
      </c>
      <c r="AK311" s="11"/>
      <c r="AL311" s="11" t="n">
        <v>9</v>
      </c>
      <c r="AM311" s="11"/>
      <c r="AN311" s="11" t="n">
        <v>9</v>
      </c>
      <c r="AO311" s="11"/>
      <c r="AP311" s="11"/>
      <c r="AQ311" s="11"/>
      <c r="AR311" s="11"/>
      <c r="AS311" s="11"/>
      <c r="AT311" s="11"/>
      <c r="AU311" s="11"/>
      <c r="AV311" s="11"/>
    </row>
    <row r="312" s="27" customFormat="true" ht="14.25" hidden="false" customHeight="true" outlineLevel="0" collapsed="false">
      <c r="A312" s="10" t="n">
        <v>299</v>
      </c>
      <c r="B312" s="19" t="s">
        <v>200</v>
      </c>
      <c r="C312" s="19" t="s">
        <v>502</v>
      </c>
      <c r="D312" s="19" t="s">
        <v>497</v>
      </c>
      <c r="E312" s="19" t="s">
        <v>498</v>
      </c>
      <c r="F312" s="19" t="s">
        <v>501</v>
      </c>
      <c r="G312" s="19" t="n">
        <v>16</v>
      </c>
      <c r="H312" s="19" t="n">
        <v>45</v>
      </c>
      <c r="I312" s="11"/>
      <c r="J312" s="11" t="n">
        <v>9</v>
      </c>
      <c r="K312" s="11"/>
      <c r="L312" s="11" t="n">
        <v>9</v>
      </c>
      <c r="M312" s="11"/>
      <c r="N312" s="11" t="n">
        <v>9</v>
      </c>
      <c r="O312" s="11"/>
      <c r="P312" s="11" t="n">
        <v>9</v>
      </c>
      <c r="Q312" s="11"/>
      <c r="R312" s="11" t="n">
        <v>9</v>
      </c>
      <c r="S312" s="11"/>
      <c r="T312" s="11" t="n">
        <v>9</v>
      </c>
      <c r="U312" s="11"/>
      <c r="V312" s="11"/>
      <c r="W312" s="11"/>
      <c r="X312" s="11" t="n">
        <v>9</v>
      </c>
      <c r="Y312" s="11"/>
      <c r="Z312" s="11" t="n">
        <v>9</v>
      </c>
      <c r="AA312" s="11"/>
      <c r="AB312" s="11" t="n">
        <v>9</v>
      </c>
      <c r="AC312" s="11"/>
      <c r="AD312" s="11" t="n">
        <v>9</v>
      </c>
      <c r="AE312" s="11"/>
      <c r="AF312" s="11" t="n">
        <v>9</v>
      </c>
      <c r="AG312" s="11"/>
      <c r="AH312" s="11" t="n">
        <v>9</v>
      </c>
      <c r="AI312" s="11"/>
      <c r="AJ312" s="11" t="n">
        <v>9</v>
      </c>
      <c r="AK312" s="11"/>
      <c r="AL312" s="11" t="n">
        <v>9</v>
      </c>
      <c r="AM312" s="11"/>
      <c r="AN312" s="11" t="n">
        <v>9</v>
      </c>
      <c r="AO312" s="11"/>
      <c r="AP312" s="11"/>
      <c r="AQ312" s="11"/>
      <c r="AR312" s="11"/>
      <c r="AS312" s="11"/>
      <c r="AT312" s="11"/>
      <c r="AU312" s="11"/>
      <c r="AV312" s="11"/>
    </row>
    <row r="313" s="27" customFormat="true" ht="14.25" hidden="false" customHeight="true" outlineLevel="0" collapsed="false">
      <c r="A313" s="10" t="n">
        <v>300</v>
      </c>
      <c r="B313" s="10" t="s">
        <v>200</v>
      </c>
      <c r="C313" s="10" t="s">
        <v>503</v>
      </c>
      <c r="D313" s="10" t="s">
        <v>497</v>
      </c>
      <c r="E313" s="10" t="s">
        <v>504</v>
      </c>
      <c r="F313" s="10" t="s">
        <v>505</v>
      </c>
      <c r="G313" s="10" t="n">
        <v>1</v>
      </c>
      <c r="H313" s="10" t="n">
        <v>51</v>
      </c>
      <c r="I313" s="11"/>
      <c r="J313" s="11"/>
      <c r="K313" s="11" t="n">
        <v>40.8</v>
      </c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</row>
    <row r="314" s="27" customFormat="true" ht="14.25" hidden="false" customHeight="true" outlineLevel="0" collapsed="false">
      <c r="A314" s="10" t="n">
        <v>301</v>
      </c>
      <c r="B314" s="10" t="s">
        <v>200</v>
      </c>
      <c r="C314" s="10" t="s">
        <v>503</v>
      </c>
      <c r="D314" s="10" t="s">
        <v>497</v>
      </c>
      <c r="E314" s="10" t="s">
        <v>504</v>
      </c>
      <c r="F314" s="10" t="s">
        <v>506</v>
      </c>
      <c r="G314" s="10" t="n">
        <v>1</v>
      </c>
      <c r="H314" s="10" t="n">
        <v>51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 t="n">
        <v>40.8</v>
      </c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</row>
    <row r="315" s="26" customFormat="true" ht="14.25" hidden="false" customHeight="true" outlineLevel="0" collapsed="false">
      <c r="A315" s="10" t="n">
        <v>302</v>
      </c>
      <c r="B315" s="10" t="s">
        <v>200</v>
      </c>
      <c r="C315" s="10" t="s">
        <v>507</v>
      </c>
      <c r="D315" s="10" t="s">
        <v>497</v>
      </c>
      <c r="E315" s="10" t="s">
        <v>508</v>
      </c>
      <c r="F315" s="10" t="s">
        <v>509</v>
      </c>
      <c r="G315" s="10" t="n">
        <v>1</v>
      </c>
      <c r="H315" s="10" t="n">
        <v>9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 t="n">
        <v>45</v>
      </c>
      <c r="AJ315" s="11" t="n">
        <v>45</v>
      </c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</row>
    <row r="316" s="27" customFormat="true" ht="14.25" hidden="false" customHeight="true" outlineLevel="0" collapsed="false">
      <c r="A316" s="10" t="n">
        <v>303</v>
      </c>
      <c r="B316" s="10" t="s">
        <v>200</v>
      </c>
      <c r="C316" s="10" t="s">
        <v>510</v>
      </c>
      <c r="D316" s="10" t="s">
        <v>497</v>
      </c>
      <c r="E316" s="10" t="s">
        <v>508</v>
      </c>
      <c r="F316" s="10" t="s">
        <v>511</v>
      </c>
      <c r="G316" s="10" t="n">
        <v>1</v>
      </c>
      <c r="H316" s="10" t="n">
        <v>77</v>
      </c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 t="n">
        <v>38</v>
      </c>
      <c r="AN316" s="11" t="n">
        <v>38</v>
      </c>
      <c r="AO316" s="11"/>
      <c r="AP316" s="11"/>
      <c r="AQ316" s="11"/>
      <c r="AR316" s="11"/>
      <c r="AS316" s="11"/>
      <c r="AT316" s="11"/>
      <c r="AU316" s="11"/>
      <c r="AV316" s="11"/>
    </row>
    <row r="317" s="27" customFormat="true" ht="14.25" hidden="false" customHeight="true" outlineLevel="0" collapsed="false">
      <c r="A317" s="10" t="n">
        <v>304</v>
      </c>
      <c r="B317" s="10" t="s">
        <v>200</v>
      </c>
      <c r="C317" s="10" t="s">
        <v>512</v>
      </c>
      <c r="D317" s="10" t="s">
        <v>497</v>
      </c>
      <c r="E317" s="10" t="s">
        <v>508</v>
      </c>
      <c r="F317" s="10" t="s">
        <v>509</v>
      </c>
      <c r="G317" s="10" t="n">
        <v>1</v>
      </c>
      <c r="H317" s="10" t="n">
        <v>88</v>
      </c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 t="n">
        <v>44</v>
      </c>
      <c r="AP317" s="11" t="n">
        <v>44</v>
      </c>
      <c r="AQ317" s="11"/>
      <c r="AR317" s="11"/>
      <c r="AS317" s="11"/>
      <c r="AT317" s="11"/>
      <c r="AU317" s="11"/>
      <c r="AV317" s="11"/>
    </row>
    <row r="318" s="27" customFormat="true" ht="14.25" hidden="false" customHeight="true" outlineLevel="0" collapsed="false">
      <c r="A318" s="10" t="n">
        <v>305</v>
      </c>
      <c r="B318" s="10" t="s">
        <v>123</v>
      </c>
      <c r="C318" s="10" t="s">
        <v>513</v>
      </c>
      <c r="D318" s="10" t="s">
        <v>497</v>
      </c>
      <c r="E318" s="10" t="s">
        <v>514</v>
      </c>
      <c r="F318" s="10" t="s">
        <v>515</v>
      </c>
      <c r="G318" s="10" t="n">
        <v>2</v>
      </c>
      <c r="H318" s="10" t="n">
        <v>36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 t="n">
        <v>36</v>
      </c>
      <c r="AR318" s="11"/>
      <c r="AS318" s="11" t="n">
        <v>36</v>
      </c>
      <c r="AT318" s="11"/>
      <c r="AU318" s="11"/>
      <c r="AV318" s="11"/>
    </row>
    <row r="319" s="27" customFormat="true" ht="14.25" hidden="false" customHeight="true" outlineLevel="0" collapsed="false">
      <c r="A319" s="10" t="n">
        <v>306</v>
      </c>
      <c r="B319" s="10" t="s">
        <v>123</v>
      </c>
      <c r="C319" s="10" t="s">
        <v>516</v>
      </c>
      <c r="D319" s="10" t="s">
        <v>497</v>
      </c>
      <c r="E319" s="10" t="s">
        <v>514</v>
      </c>
      <c r="F319" s="10" t="s">
        <v>515</v>
      </c>
      <c r="G319" s="10" t="n">
        <v>2</v>
      </c>
      <c r="H319" s="10" t="n">
        <v>36</v>
      </c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 t="n">
        <v>36</v>
      </c>
      <c r="AS319" s="11"/>
      <c r="AT319" s="11" t="n">
        <v>36</v>
      </c>
      <c r="AU319" s="11"/>
      <c r="AV319" s="11"/>
    </row>
    <row r="320" s="27" customFormat="true" ht="14.25" hidden="false" customHeight="true" outlineLevel="0" collapsed="false">
      <c r="A320" s="12" t="s">
        <v>21</v>
      </c>
      <c r="B320" s="12"/>
      <c r="C320" s="12"/>
      <c r="D320" s="12"/>
      <c r="E320" s="12"/>
      <c r="F320" s="12"/>
      <c r="G320" s="12"/>
      <c r="H320" s="10" t="n">
        <f aca="false">SUM(H310:H319)</f>
        <v>559</v>
      </c>
      <c r="I320" s="10" t="n">
        <f aca="false">SUM(I310:I319)</f>
        <v>16</v>
      </c>
      <c r="J320" s="10" t="n">
        <f aca="false">SUM(J310:J319)</f>
        <v>18</v>
      </c>
      <c r="K320" s="10" t="n">
        <f aca="false">SUM(K310:K319)</f>
        <v>56.8</v>
      </c>
      <c r="L320" s="10" t="n">
        <f aca="false">SUM(L310:L319)</f>
        <v>18</v>
      </c>
      <c r="M320" s="10" t="n">
        <f aca="false">SUM(M310:M319)</f>
        <v>16</v>
      </c>
      <c r="N320" s="10" t="n">
        <f aca="false">SUM(N310:N319)</f>
        <v>18</v>
      </c>
      <c r="O320" s="10" t="n">
        <f aca="false">SUM(O310:O319)</f>
        <v>16</v>
      </c>
      <c r="P320" s="10" t="n">
        <f aca="false">SUM(P310:P319)</f>
        <v>18</v>
      </c>
      <c r="Q320" s="10" t="n">
        <f aca="false">SUM(Q310:Q319)</f>
        <v>16</v>
      </c>
      <c r="R320" s="10" t="n">
        <f aca="false">SUM(R310:R319)</f>
        <v>18</v>
      </c>
      <c r="S320" s="10" t="n">
        <f aca="false">SUM(S310:S319)</f>
        <v>16</v>
      </c>
      <c r="T320" s="10" t="n">
        <f aca="false">SUM(T310:T319)</f>
        <v>18</v>
      </c>
      <c r="U320" s="10" t="n">
        <f aca="false">SUM(U310:U319)</f>
        <v>16</v>
      </c>
      <c r="V320" s="10" t="n">
        <f aca="false">SUM(V310:V319)</f>
        <v>0</v>
      </c>
      <c r="W320" s="10" t="n">
        <f aca="false">SUM(W310:W319)</f>
        <v>16</v>
      </c>
      <c r="X320" s="10" t="n">
        <f aca="false">SUM(X310:X319)</f>
        <v>18</v>
      </c>
      <c r="Y320" s="10" t="n">
        <f aca="false">SUM(Y310:Y319)</f>
        <v>16</v>
      </c>
      <c r="Z320" s="10" t="n">
        <f aca="false">SUM(Z310:Z319)</f>
        <v>18</v>
      </c>
      <c r="AA320" s="10" t="n">
        <f aca="false">SUM(AA310:AA319)</f>
        <v>40.8</v>
      </c>
      <c r="AB320" s="10" t="n">
        <f aca="false">SUM(AB310:AB319)</f>
        <v>18</v>
      </c>
      <c r="AC320" s="10" t="n">
        <f aca="false">SUM(AC310:AC319)</f>
        <v>0</v>
      </c>
      <c r="AD320" s="10" t="n">
        <f aca="false">SUM(AD310:AD319)</f>
        <v>18</v>
      </c>
      <c r="AE320" s="10" t="n">
        <f aca="false">SUM(AE310:AE319)</f>
        <v>0</v>
      </c>
      <c r="AF320" s="10" t="n">
        <f aca="false">SUM(AF310:AF319)</f>
        <v>18</v>
      </c>
      <c r="AG320" s="10" t="n">
        <f aca="false">SUM(AG310:AG319)</f>
        <v>0</v>
      </c>
      <c r="AH320" s="10" t="n">
        <f aca="false">SUM(AH310:AH319)</f>
        <v>18</v>
      </c>
      <c r="AI320" s="10" t="n">
        <f aca="false">SUM(AI310:AI319)</f>
        <v>45</v>
      </c>
      <c r="AJ320" s="10" t="n">
        <f aca="false">SUM(AJ310:AJ319)</f>
        <v>63</v>
      </c>
      <c r="AK320" s="10" t="n">
        <f aca="false">SUM(AK310:AK319)</f>
        <v>0</v>
      </c>
      <c r="AL320" s="10" t="n">
        <f aca="false">SUM(AL310:AL319)</f>
        <v>18</v>
      </c>
      <c r="AM320" s="10" t="n">
        <f aca="false">SUM(AM310:AM319)</f>
        <v>38</v>
      </c>
      <c r="AN320" s="10" t="n">
        <f aca="false">SUM(AN310:AN319)</f>
        <v>56</v>
      </c>
      <c r="AO320" s="10" t="n">
        <f aca="false">SUM(AO310:AO319)</f>
        <v>44</v>
      </c>
      <c r="AP320" s="10" t="n">
        <f aca="false">SUM(AP310:AP319)</f>
        <v>44</v>
      </c>
      <c r="AQ320" s="10" t="n">
        <f aca="false">SUM(AQ310:AQ319)</f>
        <v>36</v>
      </c>
      <c r="AR320" s="10" t="n">
        <f aca="false">SUM(AR310:AR319)</f>
        <v>36</v>
      </c>
      <c r="AS320" s="10" t="n">
        <f aca="false">SUM(AS310:AS319)</f>
        <v>36</v>
      </c>
      <c r="AT320" s="10" t="n">
        <f aca="false">SUM(AT310:AT319)</f>
        <v>36</v>
      </c>
      <c r="AU320" s="10" t="n">
        <f aca="false">SUM(AU310:AU319)</f>
        <v>0</v>
      </c>
      <c r="AV320" s="10" t="n">
        <f aca="false">SUM(AV310:AV319)</f>
        <v>0</v>
      </c>
    </row>
    <row r="321" s="27" customFormat="true" ht="14.25" hidden="false" customHeight="true" outlineLevel="0" collapsed="false">
      <c r="A321" s="10" t="n">
        <v>307</v>
      </c>
      <c r="B321" s="19" t="s">
        <v>30</v>
      </c>
      <c r="C321" s="20" t="s">
        <v>517</v>
      </c>
      <c r="D321" s="19" t="s">
        <v>76</v>
      </c>
      <c r="E321" s="19" t="s">
        <v>518</v>
      </c>
      <c r="F321" s="19" t="s">
        <v>519</v>
      </c>
      <c r="G321" s="19" t="n">
        <v>3</v>
      </c>
      <c r="H321" s="19" t="n">
        <v>45</v>
      </c>
      <c r="I321" s="11" t="n">
        <v>45</v>
      </c>
      <c r="J321" s="11"/>
      <c r="K321" s="11" t="n">
        <v>45</v>
      </c>
      <c r="L321" s="11"/>
      <c r="M321" s="11" t="n">
        <v>45</v>
      </c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</row>
    <row r="322" s="27" customFormat="true" ht="14.25" hidden="false" customHeight="true" outlineLevel="0" collapsed="false">
      <c r="A322" s="10" t="n">
        <v>308</v>
      </c>
      <c r="B322" s="10" t="s">
        <v>200</v>
      </c>
      <c r="C322" s="10" t="s">
        <v>520</v>
      </c>
      <c r="D322" s="10" t="s">
        <v>76</v>
      </c>
      <c r="E322" s="13" t="s">
        <v>521</v>
      </c>
      <c r="F322" s="13" t="s">
        <v>522</v>
      </c>
      <c r="G322" s="10" t="n">
        <v>2</v>
      </c>
      <c r="H322" s="10" t="n">
        <v>41</v>
      </c>
      <c r="I322" s="11"/>
      <c r="J322" s="11" t="n">
        <v>41</v>
      </c>
      <c r="K322" s="11"/>
      <c r="L322" s="11" t="n">
        <v>41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</row>
    <row r="323" s="26" customFormat="true" ht="14.25" hidden="false" customHeight="true" outlineLevel="0" collapsed="false">
      <c r="A323" s="10" t="n">
        <v>309</v>
      </c>
      <c r="B323" s="10" t="s">
        <v>200</v>
      </c>
      <c r="C323" s="10" t="s">
        <v>523</v>
      </c>
      <c r="D323" s="10" t="s">
        <v>76</v>
      </c>
      <c r="E323" s="13" t="s">
        <v>521</v>
      </c>
      <c r="F323" s="13" t="s">
        <v>522</v>
      </c>
      <c r="G323" s="10" t="n">
        <v>2</v>
      </c>
      <c r="H323" s="10" t="n">
        <v>30</v>
      </c>
      <c r="I323" s="11"/>
      <c r="J323" s="11" t="n">
        <v>30</v>
      </c>
      <c r="K323" s="11"/>
      <c r="L323" s="11" t="n">
        <v>30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</row>
    <row r="324" s="26" customFormat="true" ht="14.25" hidden="false" customHeight="true" outlineLevel="0" collapsed="false">
      <c r="A324" s="10" t="n">
        <v>310</v>
      </c>
      <c r="B324" s="19" t="s">
        <v>30</v>
      </c>
      <c r="C324" s="20" t="s">
        <v>524</v>
      </c>
      <c r="D324" s="19" t="s">
        <v>76</v>
      </c>
      <c r="E324" s="19" t="s">
        <v>518</v>
      </c>
      <c r="F324" s="19" t="s">
        <v>519</v>
      </c>
      <c r="G324" s="19" t="n">
        <v>3</v>
      </c>
      <c r="H324" s="19" t="n">
        <v>46</v>
      </c>
      <c r="I324" s="11"/>
      <c r="J324" s="11" t="n">
        <v>46</v>
      </c>
      <c r="K324" s="11"/>
      <c r="L324" s="11" t="n">
        <v>46</v>
      </c>
      <c r="M324" s="11"/>
      <c r="N324" s="11" t="n">
        <v>46</v>
      </c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</row>
    <row r="325" s="26" customFormat="true" ht="14.25" hidden="false" customHeight="true" outlineLevel="0" collapsed="false">
      <c r="A325" s="10" t="n">
        <v>311</v>
      </c>
      <c r="B325" s="10" t="s">
        <v>200</v>
      </c>
      <c r="C325" s="10" t="s">
        <v>525</v>
      </c>
      <c r="D325" s="10" t="s">
        <v>76</v>
      </c>
      <c r="E325" s="10" t="s">
        <v>526</v>
      </c>
      <c r="F325" s="13" t="s">
        <v>527</v>
      </c>
      <c r="G325" s="10" t="n">
        <v>1</v>
      </c>
      <c r="H325" s="10" t="n">
        <v>24</v>
      </c>
      <c r="I325" s="11"/>
      <c r="J325" s="11"/>
      <c r="K325" s="11"/>
      <c r="L325" s="11"/>
      <c r="M325" s="11" t="n">
        <v>24</v>
      </c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</row>
    <row r="326" s="26" customFormat="true" ht="14.25" hidden="false" customHeight="true" outlineLevel="0" collapsed="false">
      <c r="A326" s="10" t="n">
        <v>312</v>
      </c>
      <c r="B326" s="19" t="s">
        <v>30</v>
      </c>
      <c r="C326" s="20" t="s">
        <v>528</v>
      </c>
      <c r="D326" s="19" t="s">
        <v>76</v>
      </c>
      <c r="E326" s="19" t="s">
        <v>529</v>
      </c>
      <c r="F326" s="19" t="s">
        <v>519</v>
      </c>
      <c r="G326" s="19" t="n">
        <v>3</v>
      </c>
      <c r="H326" s="19" t="n">
        <v>43</v>
      </c>
      <c r="I326" s="11"/>
      <c r="J326" s="11"/>
      <c r="K326" s="11"/>
      <c r="L326" s="11"/>
      <c r="M326" s="11" t="n">
        <v>43</v>
      </c>
      <c r="N326" s="11"/>
      <c r="O326" s="11" t="n">
        <v>43</v>
      </c>
      <c r="P326" s="11"/>
      <c r="Q326" s="11" t="n">
        <v>43</v>
      </c>
      <c r="R326" s="11"/>
      <c r="S326" s="11" t="n">
        <v>43</v>
      </c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</row>
    <row r="327" s="27" customFormat="true" ht="14.25" hidden="false" customHeight="true" outlineLevel="0" collapsed="false">
      <c r="A327" s="10" t="n">
        <v>313</v>
      </c>
      <c r="B327" s="10" t="s">
        <v>200</v>
      </c>
      <c r="C327" s="10" t="s">
        <v>530</v>
      </c>
      <c r="D327" s="10" t="s">
        <v>76</v>
      </c>
      <c r="E327" s="13" t="s">
        <v>521</v>
      </c>
      <c r="F327" s="13" t="s">
        <v>522</v>
      </c>
      <c r="G327" s="10" t="n">
        <v>2</v>
      </c>
      <c r="H327" s="10" t="n">
        <v>40</v>
      </c>
      <c r="I327" s="11"/>
      <c r="J327" s="11"/>
      <c r="K327" s="11"/>
      <c r="L327" s="11"/>
      <c r="M327" s="11"/>
      <c r="N327" s="11" t="n">
        <v>40</v>
      </c>
      <c r="O327" s="11"/>
      <c r="P327" s="11" t="n">
        <v>40</v>
      </c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</row>
    <row r="328" s="27" customFormat="true" ht="14.25" hidden="false" customHeight="true" outlineLevel="0" collapsed="false">
      <c r="A328" s="10" t="n">
        <v>314</v>
      </c>
      <c r="B328" s="10" t="s">
        <v>200</v>
      </c>
      <c r="C328" s="10" t="s">
        <v>531</v>
      </c>
      <c r="D328" s="10" t="s">
        <v>76</v>
      </c>
      <c r="E328" s="13" t="s">
        <v>521</v>
      </c>
      <c r="F328" s="13" t="s">
        <v>522</v>
      </c>
      <c r="G328" s="10" t="n">
        <v>2</v>
      </c>
      <c r="H328" s="10" t="n">
        <v>38</v>
      </c>
      <c r="I328" s="11"/>
      <c r="J328" s="11"/>
      <c r="K328" s="11"/>
      <c r="L328" s="11"/>
      <c r="M328" s="11"/>
      <c r="N328" s="11" t="n">
        <v>38</v>
      </c>
      <c r="O328" s="11"/>
      <c r="P328" s="11" t="n">
        <v>38</v>
      </c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</row>
    <row r="329" s="27" customFormat="true" ht="14.25" hidden="false" customHeight="true" outlineLevel="0" collapsed="false">
      <c r="A329" s="10" t="n">
        <v>315</v>
      </c>
      <c r="B329" s="19" t="s">
        <v>30</v>
      </c>
      <c r="C329" s="20" t="s">
        <v>532</v>
      </c>
      <c r="D329" s="19" t="s">
        <v>76</v>
      </c>
      <c r="E329" s="19" t="s">
        <v>529</v>
      </c>
      <c r="F329" s="19" t="s">
        <v>519</v>
      </c>
      <c r="G329" s="19" t="n">
        <v>3</v>
      </c>
      <c r="H329" s="19" t="n">
        <v>46</v>
      </c>
      <c r="I329" s="11"/>
      <c r="J329" s="11"/>
      <c r="K329" s="11"/>
      <c r="L329" s="11"/>
      <c r="M329" s="11"/>
      <c r="N329" s="11" t="n">
        <v>46</v>
      </c>
      <c r="O329" s="11"/>
      <c r="P329" s="11" t="n">
        <v>46</v>
      </c>
      <c r="Q329" s="11"/>
      <c r="R329" s="11" t="n">
        <v>46</v>
      </c>
      <c r="S329" s="11"/>
      <c r="T329" s="11" t="n">
        <v>46</v>
      </c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</row>
    <row r="330" s="27" customFormat="true" ht="14.25" hidden="false" customHeight="true" outlineLevel="0" collapsed="false">
      <c r="A330" s="10" t="n">
        <v>316</v>
      </c>
      <c r="B330" s="10" t="s">
        <v>200</v>
      </c>
      <c r="C330" s="10" t="s">
        <v>533</v>
      </c>
      <c r="D330" s="10" t="s">
        <v>76</v>
      </c>
      <c r="E330" s="13" t="s">
        <v>521</v>
      </c>
      <c r="F330" s="13" t="s">
        <v>534</v>
      </c>
      <c r="G330" s="10" t="n">
        <v>1</v>
      </c>
      <c r="H330" s="10" t="n">
        <v>38</v>
      </c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 t="n">
        <v>38</v>
      </c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</row>
    <row r="331" s="27" customFormat="true" ht="14.25" hidden="false" customHeight="true" outlineLevel="0" collapsed="false">
      <c r="A331" s="10" t="n">
        <v>317</v>
      </c>
      <c r="B331" s="10" t="s">
        <v>200</v>
      </c>
      <c r="C331" s="10" t="s">
        <v>535</v>
      </c>
      <c r="D331" s="10" t="s">
        <v>76</v>
      </c>
      <c r="E331" s="13" t="s">
        <v>521</v>
      </c>
      <c r="F331" s="13" t="s">
        <v>522</v>
      </c>
      <c r="G331" s="10" t="n">
        <v>2</v>
      </c>
      <c r="H331" s="10" t="n">
        <v>40</v>
      </c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 t="n">
        <v>40</v>
      </c>
      <c r="U331" s="11"/>
      <c r="V331" s="11" t="n">
        <v>40</v>
      </c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</row>
    <row r="332" s="27" customFormat="true" ht="14.25" hidden="false" customHeight="true" outlineLevel="0" collapsed="false">
      <c r="A332" s="10" t="n">
        <v>318</v>
      </c>
      <c r="B332" s="10" t="s">
        <v>200</v>
      </c>
      <c r="C332" s="10" t="s">
        <v>536</v>
      </c>
      <c r="D332" s="10" t="s">
        <v>76</v>
      </c>
      <c r="E332" s="13" t="s">
        <v>521</v>
      </c>
      <c r="F332" s="13" t="s">
        <v>522</v>
      </c>
      <c r="G332" s="10" t="n">
        <v>2</v>
      </c>
      <c r="H332" s="10" t="n">
        <v>41</v>
      </c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 t="n">
        <v>41</v>
      </c>
      <c r="U332" s="11"/>
      <c r="V332" s="11" t="n">
        <v>41</v>
      </c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</row>
    <row r="333" s="27" customFormat="true" ht="14.25" hidden="false" customHeight="true" outlineLevel="0" collapsed="false">
      <c r="A333" s="10" t="n">
        <v>319</v>
      </c>
      <c r="B333" s="10" t="s">
        <v>200</v>
      </c>
      <c r="C333" s="10" t="s">
        <v>537</v>
      </c>
      <c r="D333" s="10" t="s">
        <v>76</v>
      </c>
      <c r="E333" s="13" t="s">
        <v>521</v>
      </c>
      <c r="F333" s="13" t="s">
        <v>534</v>
      </c>
      <c r="G333" s="10" t="n">
        <v>1</v>
      </c>
      <c r="H333" s="10" t="n">
        <v>41</v>
      </c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 t="n">
        <v>41</v>
      </c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</row>
    <row r="334" s="26" customFormat="true" ht="14.25" hidden="false" customHeight="true" outlineLevel="0" collapsed="false">
      <c r="A334" s="10" t="n">
        <v>320</v>
      </c>
      <c r="B334" s="19" t="s">
        <v>30</v>
      </c>
      <c r="C334" s="20" t="s">
        <v>538</v>
      </c>
      <c r="D334" s="19" t="s">
        <v>76</v>
      </c>
      <c r="E334" s="19" t="s">
        <v>518</v>
      </c>
      <c r="F334" s="19" t="s">
        <v>519</v>
      </c>
      <c r="G334" s="19" t="n">
        <v>3</v>
      </c>
      <c r="H334" s="19" t="n">
        <v>37</v>
      </c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 t="n">
        <v>37</v>
      </c>
      <c r="V334" s="11"/>
      <c r="W334" s="11" t="n">
        <v>37</v>
      </c>
      <c r="X334" s="11"/>
      <c r="Y334" s="11" t="n">
        <v>37</v>
      </c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</row>
    <row r="335" s="26" customFormat="true" ht="14.25" hidden="false" customHeight="true" outlineLevel="0" collapsed="false">
      <c r="A335" s="10" t="n">
        <v>321</v>
      </c>
      <c r="B335" s="19" t="s">
        <v>30</v>
      </c>
      <c r="C335" s="20" t="s">
        <v>539</v>
      </c>
      <c r="D335" s="19" t="s">
        <v>76</v>
      </c>
      <c r="E335" s="19" t="s">
        <v>518</v>
      </c>
      <c r="F335" s="19" t="s">
        <v>519</v>
      </c>
      <c r="G335" s="19" t="n">
        <v>3</v>
      </c>
      <c r="H335" s="19" t="n">
        <v>9</v>
      </c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 t="n">
        <v>9</v>
      </c>
      <c r="V335" s="11"/>
      <c r="W335" s="11" t="n">
        <v>9</v>
      </c>
      <c r="X335" s="11"/>
      <c r="Y335" s="11" t="n">
        <v>9</v>
      </c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</row>
    <row r="336" s="26" customFormat="true" ht="14.25" hidden="false" customHeight="true" outlineLevel="0" collapsed="false">
      <c r="A336" s="10" t="n">
        <v>322</v>
      </c>
      <c r="B336" s="10" t="s">
        <v>200</v>
      </c>
      <c r="C336" s="10" t="s">
        <v>540</v>
      </c>
      <c r="D336" s="10" t="s">
        <v>76</v>
      </c>
      <c r="E336" s="13" t="s">
        <v>521</v>
      </c>
      <c r="F336" s="13" t="s">
        <v>534</v>
      </c>
      <c r="G336" s="10" t="n">
        <v>1</v>
      </c>
      <c r="H336" s="10" t="n">
        <v>40</v>
      </c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 t="n">
        <v>40</v>
      </c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</row>
    <row r="337" s="26" customFormat="true" ht="14.25" hidden="false" customHeight="true" outlineLevel="0" collapsed="false">
      <c r="A337" s="10" t="n">
        <v>323</v>
      </c>
      <c r="B337" s="10" t="s">
        <v>120</v>
      </c>
      <c r="C337" s="10" t="s">
        <v>541</v>
      </c>
      <c r="D337" s="10" t="s">
        <v>76</v>
      </c>
      <c r="E337" s="10" t="s">
        <v>518</v>
      </c>
      <c r="F337" s="10" t="s">
        <v>518</v>
      </c>
      <c r="G337" s="24" t="n">
        <v>1</v>
      </c>
      <c r="H337" s="10" t="n">
        <v>30</v>
      </c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 t="n">
        <v>30</v>
      </c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</row>
    <row r="338" s="26" customFormat="true" ht="14.25" hidden="false" customHeight="true" outlineLevel="0" collapsed="false">
      <c r="A338" s="10" t="n">
        <v>324</v>
      </c>
      <c r="B338" s="10" t="s">
        <v>200</v>
      </c>
      <c r="C338" s="10" t="s">
        <v>542</v>
      </c>
      <c r="D338" s="10" t="s">
        <v>76</v>
      </c>
      <c r="E338" s="13" t="s">
        <v>521</v>
      </c>
      <c r="F338" s="13" t="s">
        <v>522</v>
      </c>
      <c r="G338" s="10" t="n">
        <v>2</v>
      </c>
      <c r="H338" s="10" t="n">
        <v>40</v>
      </c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 t="n">
        <v>40</v>
      </c>
      <c r="Y338" s="11"/>
      <c r="Z338" s="11" t="n">
        <v>40</v>
      </c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</row>
    <row r="339" s="27" customFormat="true" ht="14.25" hidden="false" customHeight="true" outlineLevel="0" collapsed="false">
      <c r="A339" s="10" t="n">
        <v>325</v>
      </c>
      <c r="B339" s="10" t="s">
        <v>120</v>
      </c>
      <c r="C339" s="10" t="s">
        <v>135</v>
      </c>
      <c r="D339" s="10" t="s">
        <v>76</v>
      </c>
      <c r="E339" s="10" t="s">
        <v>529</v>
      </c>
      <c r="F339" s="10" t="s">
        <v>529</v>
      </c>
      <c r="G339" s="24" t="n">
        <v>3</v>
      </c>
      <c r="H339" s="10" t="n">
        <v>45</v>
      </c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 t="n">
        <v>45</v>
      </c>
      <c r="Z339" s="11"/>
      <c r="AA339" s="11" t="n">
        <v>45</v>
      </c>
      <c r="AB339" s="11"/>
      <c r="AC339" s="11" t="n">
        <v>45</v>
      </c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</row>
    <row r="340" s="26" customFormat="true" ht="14.25" hidden="false" customHeight="true" outlineLevel="0" collapsed="false">
      <c r="A340" s="10" t="n">
        <v>326</v>
      </c>
      <c r="B340" s="10" t="s">
        <v>200</v>
      </c>
      <c r="C340" s="10" t="s">
        <v>543</v>
      </c>
      <c r="D340" s="10" t="s">
        <v>76</v>
      </c>
      <c r="E340" s="13" t="s">
        <v>521</v>
      </c>
      <c r="F340" s="13" t="s">
        <v>522</v>
      </c>
      <c r="G340" s="10" t="n">
        <v>1</v>
      </c>
      <c r="H340" s="10" t="n">
        <v>24</v>
      </c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 t="n">
        <v>24</v>
      </c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</row>
    <row r="341" s="27" customFormat="true" ht="14.25" hidden="false" customHeight="true" outlineLevel="0" collapsed="false">
      <c r="A341" s="10" t="n">
        <v>327</v>
      </c>
      <c r="B341" s="10" t="s">
        <v>200</v>
      </c>
      <c r="C341" s="10" t="s">
        <v>544</v>
      </c>
      <c r="D341" s="10" t="s">
        <v>76</v>
      </c>
      <c r="E341" s="13" t="s">
        <v>521</v>
      </c>
      <c r="F341" s="13" t="s">
        <v>534</v>
      </c>
      <c r="G341" s="10" t="n">
        <v>1</v>
      </c>
      <c r="H341" s="10" t="n">
        <v>40</v>
      </c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 t="n">
        <v>40</v>
      </c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</row>
    <row r="342" s="27" customFormat="true" ht="14.25" hidden="false" customHeight="true" outlineLevel="0" collapsed="false">
      <c r="A342" s="10" t="n">
        <v>328</v>
      </c>
      <c r="B342" s="10" t="s">
        <v>200</v>
      </c>
      <c r="C342" s="10" t="s">
        <v>410</v>
      </c>
      <c r="D342" s="10" t="s">
        <v>76</v>
      </c>
      <c r="E342" s="10" t="s">
        <v>77</v>
      </c>
      <c r="F342" s="10" t="s">
        <v>545</v>
      </c>
      <c r="G342" s="10" t="n">
        <v>5</v>
      </c>
      <c r="H342" s="10" t="n">
        <v>32</v>
      </c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 t="n">
        <v>25.6</v>
      </c>
      <c r="AB342" s="11"/>
      <c r="AC342" s="11" t="n">
        <v>25.6</v>
      </c>
      <c r="AD342" s="11"/>
      <c r="AE342" s="11" t="n">
        <v>25.6</v>
      </c>
      <c r="AF342" s="11"/>
      <c r="AG342" s="11" t="n">
        <v>25.6</v>
      </c>
      <c r="AH342" s="11"/>
      <c r="AI342" s="11" t="n">
        <v>25.6</v>
      </c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</row>
    <row r="343" s="27" customFormat="true" ht="14.25" hidden="false" customHeight="true" outlineLevel="0" collapsed="false">
      <c r="A343" s="10" t="n">
        <v>329</v>
      </c>
      <c r="B343" s="10" t="s">
        <v>200</v>
      </c>
      <c r="C343" s="10" t="s">
        <v>546</v>
      </c>
      <c r="D343" s="10" t="s">
        <v>76</v>
      </c>
      <c r="E343" s="13" t="s">
        <v>521</v>
      </c>
      <c r="F343" s="13" t="s">
        <v>522</v>
      </c>
      <c r="G343" s="10" t="n">
        <v>2</v>
      </c>
      <c r="H343" s="10" t="n">
        <v>41</v>
      </c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 t="n">
        <v>41</v>
      </c>
      <c r="AC343" s="11"/>
      <c r="AD343" s="11" t="n">
        <v>41</v>
      </c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</row>
    <row r="344" s="27" customFormat="true" ht="14.25" hidden="false" customHeight="true" outlineLevel="0" collapsed="false">
      <c r="A344" s="10" t="n">
        <v>330</v>
      </c>
      <c r="B344" s="10" t="s">
        <v>200</v>
      </c>
      <c r="C344" s="10" t="s">
        <v>547</v>
      </c>
      <c r="D344" s="10" t="s">
        <v>76</v>
      </c>
      <c r="E344" s="13" t="s">
        <v>521</v>
      </c>
      <c r="F344" s="13" t="s">
        <v>522</v>
      </c>
      <c r="G344" s="10" t="n">
        <v>2</v>
      </c>
      <c r="H344" s="10" t="n">
        <v>40</v>
      </c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 t="n">
        <v>40</v>
      </c>
      <c r="AC344" s="11"/>
      <c r="AD344" s="11" t="n">
        <v>40</v>
      </c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</row>
    <row r="345" s="27" customFormat="true" ht="14.25" hidden="false" customHeight="true" outlineLevel="0" collapsed="false">
      <c r="A345" s="10" t="n">
        <v>331</v>
      </c>
      <c r="B345" s="10" t="s">
        <v>200</v>
      </c>
      <c r="C345" s="10" t="s">
        <v>548</v>
      </c>
      <c r="D345" s="10" t="s">
        <v>76</v>
      </c>
      <c r="E345" s="13" t="s">
        <v>521</v>
      </c>
      <c r="F345" s="13" t="s">
        <v>534</v>
      </c>
      <c r="G345" s="10" t="n">
        <v>1</v>
      </c>
      <c r="H345" s="10" t="n">
        <v>38</v>
      </c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 t="n">
        <v>38</v>
      </c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</row>
    <row r="346" s="27" customFormat="true" ht="14.25" hidden="false" customHeight="true" outlineLevel="0" collapsed="false">
      <c r="A346" s="10" t="n">
        <v>332</v>
      </c>
      <c r="B346" s="10" t="s">
        <v>120</v>
      </c>
      <c r="C346" s="10" t="s">
        <v>142</v>
      </c>
      <c r="D346" s="10" t="s">
        <v>76</v>
      </c>
      <c r="E346" s="10" t="s">
        <v>529</v>
      </c>
      <c r="F346" s="10" t="s">
        <v>529</v>
      </c>
      <c r="G346" s="24" t="n">
        <v>3</v>
      </c>
      <c r="H346" s="10" t="n">
        <v>43</v>
      </c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 t="n">
        <v>43</v>
      </c>
      <c r="AF346" s="11"/>
      <c r="AG346" s="11" t="n">
        <v>43</v>
      </c>
      <c r="AH346" s="11"/>
      <c r="AI346" s="11" t="n">
        <v>43</v>
      </c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</row>
    <row r="347" s="27" customFormat="true" ht="14.25" hidden="false" customHeight="true" outlineLevel="0" collapsed="false">
      <c r="A347" s="10" t="n">
        <v>333</v>
      </c>
      <c r="B347" s="10" t="s">
        <v>200</v>
      </c>
      <c r="C347" s="10" t="s">
        <v>549</v>
      </c>
      <c r="D347" s="10" t="s">
        <v>76</v>
      </c>
      <c r="E347" s="13" t="s">
        <v>521</v>
      </c>
      <c r="F347" s="13" t="s">
        <v>522</v>
      </c>
      <c r="G347" s="10" t="n">
        <v>1</v>
      </c>
      <c r="H347" s="10" t="n">
        <v>42</v>
      </c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 t="n">
        <v>42</v>
      </c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</row>
    <row r="348" s="27" customFormat="true" ht="14.25" hidden="false" customHeight="true" outlineLevel="0" collapsed="false">
      <c r="A348" s="10" t="n">
        <v>334</v>
      </c>
      <c r="B348" s="10" t="s">
        <v>120</v>
      </c>
      <c r="C348" s="10" t="s">
        <v>175</v>
      </c>
      <c r="D348" s="10" t="s">
        <v>76</v>
      </c>
      <c r="E348" s="10" t="s">
        <v>529</v>
      </c>
      <c r="F348" s="10" t="s">
        <v>529</v>
      </c>
      <c r="G348" s="24" t="n">
        <v>3</v>
      </c>
      <c r="H348" s="10" t="n">
        <v>47</v>
      </c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 t="n">
        <v>47</v>
      </c>
      <c r="AG348" s="11"/>
      <c r="AH348" s="11" t="n">
        <v>47</v>
      </c>
      <c r="AI348" s="11"/>
      <c r="AJ348" s="11" t="n">
        <v>47</v>
      </c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</row>
    <row r="349" s="27" customFormat="true" ht="14.25" hidden="false" customHeight="true" outlineLevel="0" collapsed="false">
      <c r="A349" s="10" t="n">
        <v>335</v>
      </c>
      <c r="B349" s="10" t="s">
        <v>200</v>
      </c>
      <c r="C349" s="10" t="s">
        <v>550</v>
      </c>
      <c r="D349" s="10" t="s">
        <v>76</v>
      </c>
      <c r="E349" s="13" t="s">
        <v>521</v>
      </c>
      <c r="F349" s="13" t="s">
        <v>522</v>
      </c>
      <c r="G349" s="10" t="n">
        <v>2</v>
      </c>
      <c r="H349" s="10" t="n">
        <v>36</v>
      </c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 t="n">
        <v>36</v>
      </c>
      <c r="AG349" s="11"/>
      <c r="AH349" s="11" t="n">
        <v>36</v>
      </c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</row>
    <row r="350" s="27" customFormat="true" ht="14.25" hidden="false" customHeight="true" outlineLevel="0" collapsed="false">
      <c r="A350" s="10" t="n">
        <v>336</v>
      </c>
      <c r="B350" s="10" t="s">
        <v>200</v>
      </c>
      <c r="C350" s="10" t="s">
        <v>551</v>
      </c>
      <c r="D350" s="10" t="s">
        <v>76</v>
      </c>
      <c r="E350" s="13" t="s">
        <v>521</v>
      </c>
      <c r="F350" s="13" t="s">
        <v>522</v>
      </c>
      <c r="G350" s="10" t="n">
        <v>2</v>
      </c>
      <c r="H350" s="10" t="n">
        <v>37</v>
      </c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 t="n">
        <v>37</v>
      </c>
      <c r="AG350" s="11"/>
      <c r="AH350" s="11" t="n">
        <v>37</v>
      </c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</row>
    <row r="351" s="27" customFormat="true" ht="14.25" hidden="false" customHeight="true" outlineLevel="0" collapsed="false">
      <c r="A351" s="10" t="n">
        <v>337</v>
      </c>
      <c r="B351" s="10" t="s">
        <v>200</v>
      </c>
      <c r="C351" s="10" t="s">
        <v>552</v>
      </c>
      <c r="D351" s="10" t="s">
        <v>76</v>
      </c>
      <c r="E351" s="13" t="s">
        <v>521</v>
      </c>
      <c r="F351" s="13" t="s">
        <v>522</v>
      </c>
      <c r="G351" s="10" t="n">
        <v>1</v>
      </c>
      <c r="H351" s="10" t="n">
        <v>40</v>
      </c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 t="n">
        <v>40</v>
      </c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</row>
    <row r="352" s="27" customFormat="true" ht="14.25" hidden="false" customHeight="true" outlineLevel="0" collapsed="false">
      <c r="A352" s="10" t="n">
        <v>338</v>
      </c>
      <c r="B352" s="10" t="s">
        <v>200</v>
      </c>
      <c r="C352" s="10" t="s">
        <v>421</v>
      </c>
      <c r="D352" s="10" t="s">
        <v>76</v>
      </c>
      <c r="E352" s="10" t="s">
        <v>77</v>
      </c>
      <c r="F352" s="10" t="s">
        <v>545</v>
      </c>
      <c r="G352" s="10" t="n">
        <v>5</v>
      </c>
      <c r="H352" s="10" t="n">
        <v>32</v>
      </c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 t="n">
        <v>25.6</v>
      </c>
      <c r="AJ352" s="11"/>
      <c r="AK352" s="11" t="n">
        <v>25.6</v>
      </c>
      <c r="AL352" s="11"/>
      <c r="AM352" s="11" t="n">
        <v>25.6</v>
      </c>
      <c r="AN352" s="11"/>
      <c r="AO352" s="11" t="n">
        <v>25.6</v>
      </c>
      <c r="AP352" s="11"/>
      <c r="AQ352" s="11" t="n">
        <v>25.6</v>
      </c>
      <c r="AR352" s="11"/>
      <c r="AS352" s="11"/>
      <c r="AT352" s="11"/>
      <c r="AU352" s="11"/>
      <c r="AV352" s="11"/>
    </row>
    <row r="353" s="27" customFormat="true" ht="14.25" hidden="false" customHeight="true" outlineLevel="0" collapsed="false">
      <c r="A353" s="10" t="n">
        <v>339</v>
      </c>
      <c r="B353" s="10" t="s">
        <v>200</v>
      </c>
      <c r="C353" s="10" t="s">
        <v>553</v>
      </c>
      <c r="D353" s="10" t="s">
        <v>76</v>
      </c>
      <c r="E353" s="13" t="s">
        <v>521</v>
      </c>
      <c r="F353" s="13" t="s">
        <v>522</v>
      </c>
      <c r="G353" s="10" t="n">
        <v>2</v>
      </c>
      <c r="H353" s="10" t="n">
        <v>40</v>
      </c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 t="n">
        <v>40</v>
      </c>
      <c r="AK353" s="11"/>
      <c r="AL353" s="11" t="n">
        <v>40</v>
      </c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</row>
    <row r="354" s="27" customFormat="true" ht="14.25" hidden="false" customHeight="true" outlineLevel="0" collapsed="false">
      <c r="A354" s="10" t="n">
        <v>340</v>
      </c>
      <c r="B354" s="10" t="s">
        <v>200</v>
      </c>
      <c r="C354" s="10" t="s">
        <v>554</v>
      </c>
      <c r="D354" s="10" t="s">
        <v>76</v>
      </c>
      <c r="E354" s="13" t="s">
        <v>521</v>
      </c>
      <c r="F354" s="13" t="s">
        <v>522</v>
      </c>
      <c r="G354" s="10" t="n">
        <v>2</v>
      </c>
      <c r="H354" s="10" t="n">
        <v>41</v>
      </c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 t="n">
        <v>41</v>
      </c>
      <c r="AK354" s="11"/>
      <c r="AL354" s="11" t="n">
        <v>41</v>
      </c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</row>
    <row r="355" s="27" customFormat="true" ht="14.25" hidden="false" customHeight="true" outlineLevel="0" collapsed="false">
      <c r="A355" s="10" t="n">
        <v>341</v>
      </c>
      <c r="B355" s="19" t="s">
        <v>30</v>
      </c>
      <c r="C355" s="20" t="s">
        <v>555</v>
      </c>
      <c r="D355" s="19" t="s">
        <v>76</v>
      </c>
      <c r="E355" s="19" t="s">
        <v>529</v>
      </c>
      <c r="F355" s="19" t="s">
        <v>556</v>
      </c>
      <c r="G355" s="19" t="n">
        <v>2</v>
      </c>
      <c r="H355" s="19" t="n">
        <v>48</v>
      </c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 t="n">
        <v>48</v>
      </c>
      <c r="AN355" s="11"/>
      <c r="AO355" s="11" t="n">
        <v>48</v>
      </c>
      <c r="AP355" s="11"/>
      <c r="AQ355" s="11"/>
      <c r="AR355" s="11"/>
      <c r="AS355" s="11"/>
      <c r="AT355" s="11"/>
      <c r="AU355" s="11"/>
      <c r="AV355" s="11"/>
    </row>
    <row r="356" s="27" customFormat="true" ht="14.25" hidden="false" customHeight="true" outlineLevel="0" collapsed="false">
      <c r="A356" s="10" t="n">
        <v>342</v>
      </c>
      <c r="B356" s="10" t="s">
        <v>200</v>
      </c>
      <c r="C356" s="10" t="s">
        <v>557</v>
      </c>
      <c r="D356" s="10" t="s">
        <v>76</v>
      </c>
      <c r="E356" s="13" t="s">
        <v>521</v>
      </c>
      <c r="F356" s="10" t="s">
        <v>558</v>
      </c>
      <c r="G356" s="10" t="n">
        <v>2</v>
      </c>
      <c r="H356" s="10" t="n">
        <v>25</v>
      </c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 t="n">
        <v>25</v>
      </c>
      <c r="AO356" s="11"/>
      <c r="AP356" s="11" t="n">
        <v>25</v>
      </c>
      <c r="AQ356" s="11"/>
      <c r="AR356" s="11"/>
      <c r="AS356" s="11"/>
      <c r="AT356" s="11"/>
      <c r="AU356" s="11"/>
      <c r="AV356" s="11"/>
    </row>
    <row r="357" s="27" customFormat="true" ht="14.25" hidden="false" customHeight="true" outlineLevel="0" collapsed="false">
      <c r="A357" s="10" t="n">
        <v>343</v>
      </c>
      <c r="B357" s="10" t="s">
        <v>200</v>
      </c>
      <c r="C357" s="10" t="s">
        <v>559</v>
      </c>
      <c r="D357" s="10" t="s">
        <v>76</v>
      </c>
      <c r="E357" s="13" t="s">
        <v>521</v>
      </c>
      <c r="F357" s="10" t="s">
        <v>558</v>
      </c>
      <c r="G357" s="10" t="n">
        <v>2</v>
      </c>
      <c r="H357" s="10" t="n">
        <v>25</v>
      </c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 t="n">
        <v>25</v>
      </c>
      <c r="AO357" s="11"/>
      <c r="AP357" s="11" t="n">
        <v>25</v>
      </c>
      <c r="AQ357" s="11"/>
      <c r="AR357" s="11"/>
      <c r="AS357" s="11"/>
      <c r="AT357" s="11"/>
      <c r="AU357" s="11"/>
      <c r="AV357" s="11"/>
    </row>
    <row r="358" s="26" customFormat="true" ht="14.25" hidden="false" customHeight="true" outlineLevel="0" collapsed="false">
      <c r="A358" s="10" t="n">
        <v>344</v>
      </c>
      <c r="B358" s="19" t="s">
        <v>30</v>
      </c>
      <c r="C358" s="20" t="s">
        <v>560</v>
      </c>
      <c r="D358" s="19" t="s">
        <v>76</v>
      </c>
      <c r="E358" s="19" t="s">
        <v>529</v>
      </c>
      <c r="F358" s="19" t="s">
        <v>556</v>
      </c>
      <c r="G358" s="19" t="n">
        <v>2</v>
      </c>
      <c r="H358" s="19" t="n">
        <v>45</v>
      </c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 t="n">
        <v>45</v>
      </c>
      <c r="AO358" s="11"/>
      <c r="AP358" s="11" t="n">
        <v>45</v>
      </c>
      <c r="AQ358" s="11"/>
      <c r="AR358" s="11"/>
      <c r="AS358" s="11"/>
      <c r="AT358" s="11"/>
      <c r="AU358" s="11"/>
      <c r="AV358" s="11"/>
    </row>
    <row r="359" s="26" customFormat="true" ht="14.25" hidden="false" customHeight="true" outlineLevel="0" collapsed="false">
      <c r="A359" s="10" t="n">
        <v>345</v>
      </c>
      <c r="B359" s="19" t="s">
        <v>30</v>
      </c>
      <c r="C359" s="20" t="s">
        <v>561</v>
      </c>
      <c r="D359" s="19" t="s">
        <v>76</v>
      </c>
      <c r="E359" s="19" t="s">
        <v>529</v>
      </c>
      <c r="F359" s="19" t="s">
        <v>556</v>
      </c>
      <c r="G359" s="19" t="n">
        <v>2</v>
      </c>
      <c r="H359" s="19" t="n">
        <v>28</v>
      </c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 t="n">
        <v>28</v>
      </c>
      <c r="AR359" s="11"/>
      <c r="AS359" s="11" t="n">
        <v>28</v>
      </c>
      <c r="AT359" s="11"/>
      <c r="AU359" s="11"/>
      <c r="AV359" s="11"/>
    </row>
    <row r="360" s="26" customFormat="true" ht="14.25" hidden="false" customHeight="true" outlineLevel="0" collapsed="false">
      <c r="A360" s="12" t="s">
        <v>21</v>
      </c>
      <c r="B360" s="12"/>
      <c r="C360" s="12"/>
      <c r="D360" s="12"/>
      <c r="E360" s="12"/>
      <c r="F360" s="12"/>
      <c r="G360" s="12"/>
      <c r="H360" s="19" t="n">
        <f aca="false">SUM(H321:H359)</f>
        <v>1458</v>
      </c>
      <c r="I360" s="19" t="n">
        <f aca="false">SUM(I321:I359)</f>
        <v>45</v>
      </c>
      <c r="J360" s="19" t="n">
        <f aca="false">SUM(J321:J359)</f>
        <v>117</v>
      </c>
      <c r="K360" s="19" t="n">
        <f aca="false">SUM(K321:K359)</f>
        <v>45</v>
      </c>
      <c r="L360" s="19" t="n">
        <f aca="false">SUM(L321:L359)</f>
        <v>117</v>
      </c>
      <c r="M360" s="19" t="n">
        <f aca="false">SUM(M321:M359)</f>
        <v>112</v>
      </c>
      <c r="N360" s="19" t="n">
        <f aca="false">SUM(N321:N359)</f>
        <v>170</v>
      </c>
      <c r="O360" s="19" t="n">
        <f aca="false">SUM(O321:O359)</f>
        <v>43</v>
      </c>
      <c r="P360" s="19" t="n">
        <f aca="false">SUM(P321:P359)</f>
        <v>124</v>
      </c>
      <c r="Q360" s="19" t="n">
        <f aca="false">SUM(Q321:Q359)</f>
        <v>43</v>
      </c>
      <c r="R360" s="19" t="n">
        <f aca="false">SUM(R321:R359)</f>
        <v>46</v>
      </c>
      <c r="S360" s="19" t="n">
        <f aca="false">SUM(S321:S359)</f>
        <v>81</v>
      </c>
      <c r="T360" s="19" t="n">
        <f aca="false">SUM(T321:T359)</f>
        <v>127</v>
      </c>
      <c r="U360" s="19" t="n">
        <f aca="false">SUM(U321:U359)</f>
        <v>87</v>
      </c>
      <c r="V360" s="19" t="n">
        <f aca="false">SUM(V321:V359)</f>
        <v>81</v>
      </c>
      <c r="W360" s="19" t="n">
        <f aca="false">SUM(W321:W359)</f>
        <v>86</v>
      </c>
      <c r="X360" s="19" t="n">
        <f aca="false">SUM(X321:X359)</f>
        <v>70</v>
      </c>
      <c r="Y360" s="19" t="n">
        <f aca="false">SUM(Y321:Y359)</f>
        <v>115</v>
      </c>
      <c r="Z360" s="19" t="n">
        <f aca="false">SUM(Z321:Z359)</f>
        <v>40</v>
      </c>
      <c r="AA360" s="19" t="n">
        <f aca="false">SUM(AA321:AA359)</f>
        <v>110.6</v>
      </c>
      <c r="AB360" s="19" t="n">
        <f aca="false">SUM(AB321:AB359)</f>
        <v>81</v>
      </c>
      <c r="AC360" s="19" t="n">
        <f aca="false">SUM(AC321:AC359)</f>
        <v>108.6</v>
      </c>
      <c r="AD360" s="19" t="n">
        <f aca="false">SUM(AD321:AD359)</f>
        <v>81</v>
      </c>
      <c r="AE360" s="19" t="n">
        <f aca="false">SUM(AE321:AE359)</f>
        <v>110.6</v>
      </c>
      <c r="AF360" s="19" t="n">
        <f aca="false">SUM(AF321:AF359)</f>
        <v>120</v>
      </c>
      <c r="AG360" s="19" t="n">
        <f aca="false">SUM(AG321:AG359)</f>
        <v>108.6</v>
      </c>
      <c r="AH360" s="19" t="n">
        <f aca="false">SUM(AH321:AH359)</f>
        <v>120</v>
      </c>
      <c r="AI360" s="19" t="n">
        <f aca="false">SUM(AI321:AI359)</f>
        <v>94.2</v>
      </c>
      <c r="AJ360" s="19" t="n">
        <f aca="false">SUM(AJ321:AJ359)</f>
        <v>128</v>
      </c>
      <c r="AK360" s="19" t="n">
        <f aca="false">SUM(AK321:AK359)</f>
        <v>25.6</v>
      </c>
      <c r="AL360" s="19" t="n">
        <f aca="false">SUM(AL321:AL359)</f>
        <v>81</v>
      </c>
      <c r="AM360" s="19" t="n">
        <f aca="false">SUM(AM321:AM359)</f>
        <v>73.6</v>
      </c>
      <c r="AN360" s="19" t="n">
        <f aca="false">SUM(AN321:AN359)</f>
        <v>95</v>
      </c>
      <c r="AO360" s="19" t="n">
        <f aca="false">SUM(AO321:AO359)</f>
        <v>73.6</v>
      </c>
      <c r="AP360" s="19" t="n">
        <f aca="false">SUM(AP321:AP359)</f>
        <v>95</v>
      </c>
      <c r="AQ360" s="19" t="n">
        <f aca="false">SUM(AQ321:AQ359)</f>
        <v>53.6</v>
      </c>
      <c r="AR360" s="19" t="n">
        <f aca="false">SUM(AR321:AR359)</f>
        <v>0</v>
      </c>
      <c r="AS360" s="19" t="n">
        <f aca="false">SUM(AS321:AS359)</f>
        <v>28</v>
      </c>
      <c r="AT360" s="19" t="n">
        <f aca="false">SUM(AT321:AT359)</f>
        <v>0</v>
      </c>
      <c r="AU360" s="19" t="n">
        <f aca="false">SUM(AU321:AU359)</f>
        <v>0</v>
      </c>
      <c r="AV360" s="19" t="n">
        <f aca="false">SUM(AV321:AV359)</f>
        <v>0</v>
      </c>
    </row>
    <row r="361" s="27" customFormat="true" ht="14.25" hidden="false" customHeight="true" outlineLevel="0" collapsed="false">
      <c r="A361" s="10" t="n">
        <v>346</v>
      </c>
      <c r="B361" s="10" t="s">
        <v>123</v>
      </c>
      <c r="C361" s="10" t="s">
        <v>513</v>
      </c>
      <c r="D361" s="10" t="s">
        <v>562</v>
      </c>
      <c r="E361" s="10" t="s">
        <v>563</v>
      </c>
      <c r="F361" s="10" t="s">
        <v>564</v>
      </c>
      <c r="G361" s="10" t="n">
        <v>19</v>
      </c>
      <c r="H361" s="10" t="n">
        <v>36</v>
      </c>
      <c r="I361" s="11" t="n">
        <v>7.2</v>
      </c>
      <c r="J361" s="11"/>
      <c r="K361" s="11" t="n">
        <v>7.2</v>
      </c>
      <c r="L361" s="11"/>
      <c r="M361" s="11" t="n">
        <v>7.2</v>
      </c>
      <c r="N361" s="11"/>
      <c r="O361" s="11" t="n">
        <v>7.2</v>
      </c>
      <c r="P361" s="11"/>
      <c r="Q361" s="11" t="n">
        <v>7.2</v>
      </c>
      <c r="R361" s="11"/>
      <c r="S361" s="11" t="n">
        <v>7.2</v>
      </c>
      <c r="T361" s="11"/>
      <c r="U361" s="11" t="n">
        <v>7.2</v>
      </c>
      <c r="V361" s="11"/>
      <c r="W361" s="11" t="n">
        <v>7.2</v>
      </c>
      <c r="X361" s="11"/>
      <c r="Y361" s="11" t="n">
        <v>7.2</v>
      </c>
      <c r="Z361" s="11"/>
      <c r="AA361" s="11" t="n">
        <v>7.2</v>
      </c>
      <c r="AB361" s="11"/>
      <c r="AC361" s="11" t="n">
        <v>7.2</v>
      </c>
      <c r="AD361" s="11"/>
      <c r="AE361" s="11" t="n">
        <v>7.2</v>
      </c>
      <c r="AF361" s="11"/>
      <c r="AG361" s="11" t="n">
        <v>7.2</v>
      </c>
      <c r="AH361" s="11"/>
      <c r="AI361" s="11" t="n">
        <v>7.2</v>
      </c>
      <c r="AJ361" s="11"/>
      <c r="AK361" s="11" t="n">
        <v>7.2</v>
      </c>
      <c r="AL361" s="11"/>
      <c r="AM361" s="11" t="n">
        <v>7.2</v>
      </c>
      <c r="AN361" s="11"/>
      <c r="AO361" s="11" t="n">
        <v>7.2</v>
      </c>
      <c r="AP361" s="11"/>
      <c r="AQ361" s="11" t="n">
        <v>7.2</v>
      </c>
      <c r="AR361" s="11"/>
      <c r="AS361" s="11" t="n">
        <v>7.2</v>
      </c>
      <c r="AT361" s="11"/>
      <c r="AU361" s="11"/>
      <c r="AV361" s="11"/>
    </row>
    <row r="362" s="27" customFormat="true" ht="14.25" hidden="false" customHeight="true" outlineLevel="0" collapsed="false">
      <c r="A362" s="10" t="n">
        <v>347</v>
      </c>
      <c r="B362" s="10" t="s">
        <v>200</v>
      </c>
      <c r="C362" s="10" t="s">
        <v>565</v>
      </c>
      <c r="D362" s="10" t="s">
        <v>562</v>
      </c>
      <c r="E362" s="10" t="s">
        <v>566</v>
      </c>
      <c r="F362" s="10" t="s">
        <v>567</v>
      </c>
      <c r="G362" s="10" t="n">
        <v>4</v>
      </c>
      <c r="H362" s="10" t="n">
        <v>32</v>
      </c>
      <c r="I362" s="11" t="n">
        <v>19.5</v>
      </c>
      <c r="J362" s="11"/>
      <c r="K362" s="11" t="n">
        <v>19.5</v>
      </c>
      <c r="L362" s="11"/>
      <c r="M362" s="11" t="n">
        <v>19.5</v>
      </c>
      <c r="N362" s="11"/>
      <c r="O362" s="11" t="n">
        <v>19.5</v>
      </c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</row>
    <row r="363" s="27" customFormat="true" ht="14.25" hidden="false" customHeight="true" outlineLevel="0" collapsed="false">
      <c r="A363" s="10" t="n">
        <v>348</v>
      </c>
      <c r="B363" s="10" t="s">
        <v>123</v>
      </c>
      <c r="C363" s="10" t="s">
        <v>513</v>
      </c>
      <c r="D363" s="10" t="s">
        <v>562</v>
      </c>
      <c r="E363" s="10" t="s">
        <v>568</v>
      </c>
      <c r="F363" s="10" t="s">
        <v>569</v>
      </c>
      <c r="G363" s="10" t="n">
        <v>19</v>
      </c>
      <c r="H363" s="10" t="n">
        <v>36</v>
      </c>
      <c r="I363" s="11"/>
      <c r="J363" s="11" t="n">
        <v>14.4</v>
      </c>
      <c r="K363" s="11"/>
      <c r="L363" s="11" t="n">
        <v>14.4</v>
      </c>
      <c r="M363" s="11"/>
      <c r="N363" s="11" t="n">
        <v>14.4</v>
      </c>
      <c r="O363" s="11"/>
      <c r="P363" s="11" t="n">
        <v>14.4</v>
      </c>
      <c r="Q363" s="11"/>
      <c r="R363" s="11" t="n">
        <v>14.4</v>
      </c>
      <c r="S363" s="11"/>
      <c r="T363" s="11" t="n">
        <v>14.4</v>
      </c>
      <c r="U363" s="11"/>
      <c r="V363" s="11" t="n">
        <v>14.4</v>
      </c>
      <c r="W363" s="11"/>
      <c r="X363" s="11" t="n">
        <v>14.4</v>
      </c>
      <c r="Y363" s="11"/>
      <c r="Z363" s="11" t="n">
        <v>14.4</v>
      </c>
      <c r="AA363" s="11"/>
      <c r="AB363" s="11" t="n">
        <v>14.4</v>
      </c>
      <c r="AC363" s="11"/>
      <c r="AD363" s="11" t="n">
        <v>14.4</v>
      </c>
      <c r="AE363" s="11"/>
      <c r="AF363" s="11" t="n">
        <v>14.4</v>
      </c>
      <c r="AG363" s="11"/>
      <c r="AH363" s="11" t="n">
        <v>14.4</v>
      </c>
      <c r="AI363" s="11"/>
      <c r="AJ363" s="11" t="n">
        <v>14.4</v>
      </c>
      <c r="AK363" s="11"/>
      <c r="AL363" s="11" t="n">
        <v>14.4</v>
      </c>
      <c r="AM363" s="11"/>
      <c r="AN363" s="11" t="n">
        <v>14.4</v>
      </c>
      <c r="AO363" s="11"/>
      <c r="AP363" s="11" t="n">
        <v>14.4</v>
      </c>
      <c r="AQ363" s="11"/>
      <c r="AR363" s="11" t="n">
        <v>14.4</v>
      </c>
      <c r="AS363" s="11"/>
      <c r="AT363" s="11" t="n">
        <v>14.4</v>
      </c>
      <c r="AU363" s="11"/>
      <c r="AV363" s="11"/>
    </row>
    <row r="364" s="27" customFormat="true" ht="14.25" hidden="false" customHeight="true" outlineLevel="0" collapsed="false">
      <c r="A364" s="10" t="n">
        <v>349</v>
      </c>
      <c r="B364" s="10" t="s">
        <v>123</v>
      </c>
      <c r="C364" s="10" t="s">
        <v>516</v>
      </c>
      <c r="D364" s="10" t="s">
        <v>562</v>
      </c>
      <c r="E364" s="10" t="s">
        <v>568</v>
      </c>
      <c r="F364" s="10" t="s">
        <v>570</v>
      </c>
      <c r="G364" s="10" t="n">
        <v>19</v>
      </c>
      <c r="H364" s="10" t="n">
        <v>44</v>
      </c>
      <c r="I364" s="11"/>
      <c r="J364" s="11" t="n">
        <v>8.8</v>
      </c>
      <c r="K364" s="11"/>
      <c r="L364" s="11" t="n">
        <v>8.8</v>
      </c>
      <c r="M364" s="11"/>
      <c r="N364" s="11" t="n">
        <v>8.8</v>
      </c>
      <c r="O364" s="11"/>
      <c r="P364" s="11" t="n">
        <v>8.8</v>
      </c>
      <c r="Q364" s="11"/>
      <c r="R364" s="11" t="n">
        <v>8.8</v>
      </c>
      <c r="S364" s="11"/>
      <c r="T364" s="11" t="n">
        <v>8.8</v>
      </c>
      <c r="U364" s="11"/>
      <c r="V364" s="11" t="n">
        <v>8.8</v>
      </c>
      <c r="W364" s="11"/>
      <c r="X364" s="11" t="n">
        <v>8.8</v>
      </c>
      <c r="Y364" s="11"/>
      <c r="Z364" s="11" t="n">
        <v>8.8</v>
      </c>
      <c r="AA364" s="11"/>
      <c r="AB364" s="11" t="n">
        <v>8.8</v>
      </c>
      <c r="AC364" s="11"/>
      <c r="AD364" s="11" t="n">
        <v>8.8</v>
      </c>
      <c r="AE364" s="11"/>
      <c r="AF364" s="11" t="n">
        <v>8.8</v>
      </c>
      <c r="AG364" s="11"/>
      <c r="AH364" s="11" t="n">
        <v>8.8</v>
      </c>
      <c r="AI364" s="11"/>
      <c r="AJ364" s="11" t="n">
        <v>8.8</v>
      </c>
      <c r="AK364" s="11"/>
      <c r="AL364" s="11" t="n">
        <v>8.8</v>
      </c>
      <c r="AM364" s="11"/>
      <c r="AN364" s="11" t="n">
        <v>8.8</v>
      </c>
      <c r="AO364" s="11"/>
      <c r="AP364" s="11" t="n">
        <v>8.8</v>
      </c>
      <c r="AQ364" s="11"/>
      <c r="AR364" s="11" t="n">
        <v>8.8</v>
      </c>
      <c r="AS364" s="11"/>
      <c r="AT364" s="11" t="n">
        <v>8.8</v>
      </c>
      <c r="AU364" s="11"/>
      <c r="AV364" s="11"/>
    </row>
    <row r="365" s="27" customFormat="true" ht="14.25" hidden="false" customHeight="true" outlineLevel="0" collapsed="false">
      <c r="A365" s="10" t="n">
        <v>350</v>
      </c>
      <c r="B365" s="10" t="s">
        <v>16</v>
      </c>
      <c r="C365" s="10" t="s">
        <v>571</v>
      </c>
      <c r="D365" s="10" t="s">
        <v>562</v>
      </c>
      <c r="E365" s="10" t="s">
        <v>572</v>
      </c>
      <c r="F365" s="10" t="s">
        <v>573</v>
      </c>
      <c r="G365" s="10" t="n">
        <v>1</v>
      </c>
      <c r="H365" s="10" t="n">
        <v>33</v>
      </c>
      <c r="I365" s="11"/>
      <c r="J365" s="11"/>
      <c r="K365" s="11" t="n">
        <v>33</v>
      </c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</row>
    <row r="366" s="27" customFormat="true" ht="14.25" hidden="false" customHeight="true" outlineLevel="0" collapsed="false">
      <c r="A366" s="10" t="n">
        <v>351</v>
      </c>
      <c r="B366" s="10" t="s">
        <v>16</v>
      </c>
      <c r="C366" s="10" t="s">
        <v>574</v>
      </c>
      <c r="D366" s="10" t="s">
        <v>562</v>
      </c>
      <c r="E366" s="10" t="s">
        <v>572</v>
      </c>
      <c r="F366" s="10" t="s">
        <v>573</v>
      </c>
      <c r="G366" s="10" t="n">
        <v>1</v>
      </c>
      <c r="H366" s="24" t="n">
        <v>35</v>
      </c>
      <c r="I366" s="11"/>
      <c r="J366" s="11"/>
      <c r="K366" s="11"/>
      <c r="L366" s="11"/>
      <c r="M366" s="11" t="n">
        <v>35</v>
      </c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</row>
    <row r="367" s="27" customFormat="true" ht="14.25" hidden="false" customHeight="true" outlineLevel="0" collapsed="false">
      <c r="A367" s="10" t="n">
        <v>352</v>
      </c>
      <c r="B367" s="10" t="s">
        <v>200</v>
      </c>
      <c r="C367" s="10" t="s">
        <v>575</v>
      </c>
      <c r="D367" s="10" t="s">
        <v>562</v>
      </c>
      <c r="E367" s="10" t="s">
        <v>568</v>
      </c>
      <c r="F367" s="13" t="s">
        <v>576</v>
      </c>
      <c r="G367" s="10" t="n">
        <v>3</v>
      </c>
      <c r="H367" s="10" t="n">
        <v>31</v>
      </c>
      <c r="I367" s="11"/>
      <c r="J367" s="11"/>
      <c r="K367" s="11"/>
      <c r="L367" s="11"/>
      <c r="M367" s="11" t="n">
        <v>12.4</v>
      </c>
      <c r="N367" s="11"/>
      <c r="O367" s="11" t="n">
        <v>12.4</v>
      </c>
      <c r="P367" s="11"/>
      <c r="Q367" s="11" t="n">
        <v>12.4</v>
      </c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</row>
    <row r="368" s="27" customFormat="true" ht="14.25" hidden="false" customHeight="true" outlineLevel="0" collapsed="false">
      <c r="A368" s="10" t="n">
        <v>353</v>
      </c>
      <c r="B368" s="10" t="s">
        <v>16</v>
      </c>
      <c r="C368" s="10" t="s">
        <v>577</v>
      </c>
      <c r="D368" s="10" t="s">
        <v>562</v>
      </c>
      <c r="E368" s="10" t="s">
        <v>572</v>
      </c>
      <c r="F368" s="10" t="s">
        <v>573</v>
      </c>
      <c r="G368" s="10" t="n">
        <v>1</v>
      </c>
      <c r="H368" s="24" t="n">
        <v>38</v>
      </c>
      <c r="I368" s="11"/>
      <c r="J368" s="11"/>
      <c r="K368" s="11"/>
      <c r="L368" s="11"/>
      <c r="M368" s="11"/>
      <c r="N368" s="11"/>
      <c r="O368" s="11" t="n">
        <v>38</v>
      </c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</row>
    <row r="369" s="27" customFormat="true" ht="14.25" hidden="false" customHeight="true" outlineLevel="0" collapsed="false">
      <c r="A369" s="10" t="n">
        <v>354</v>
      </c>
      <c r="B369" s="10" t="s">
        <v>200</v>
      </c>
      <c r="C369" s="10" t="s">
        <v>578</v>
      </c>
      <c r="D369" s="10" t="s">
        <v>562</v>
      </c>
      <c r="E369" s="10" t="s">
        <v>566</v>
      </c>
      <c r="F369" s="10" t="s">
        <v>567</v>
      </c>
      <c r="G369" s="10" t="n">
        <v>6</v>
      </c>
      <c r="H369" s="10" t="n">
        <v>41</v>
      </c>
      <c r="I369" s="11"/>
      <c r="J369" s="11"/>
      <c r="K369" s="11"/>
      <c r="L369" s="11"/>
      <c r="M369" s="11"/>
      <c r="N369" s="11"/>
      <c r="O369" s="11" t="n">
        <v>16.4</v>
      </c>
      <c r="P369" s="11"/>
      <c r="Q369" s="11" t="n">
        <v>16.4</v>
      </c>
      <c r="R369" s="11"/>
      <c r="S369" s="11" t="n">
        <v>16.4</v>
      </c>
      <c r="T369" s="11"/>
      <c r="U369" s="11" t="n">
        <v>16.4</v>
      </c>
      <c r="V369" s="11"/>
      <c r="W369" s="11" t="n">
        <v>16.4</v>
      </c>
      <c r="X369" s="11"/>
      <c r="Y369" s="11" t="n">
        <v>16.4</v>
      </c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</row>
    <row r="370" s="27" customFormat="true" ht="14.25" hidden="false" customHeight="true" outlineLevel="0" collapsed="false">
      <c r="A370" s="10" t="n">
        <v>355</v>
      </c>
      <c r="B370" s="10" t="s">
        <v>200</v>
      </c>
      <c r="C370" s="10" t="s">
        <v>579</v>
      </c>
      <c r="D370" s="10" t="s">
        <v>562</v>
      </c>
      <c r="E370" s="10" t="s">
        <v>568</v>
      </c>
      <c r="F370" s="10" t="s">
        <v>567</v>
      </c>
      <c r="G370" s="10" t="n">
        <v>3</v>
      </c>
      <c r="H370" s="10" t="n">
        <v>27</v>
      </c>
      <c r="I370" s="11"/>
      <c r="J370" s="11"/>
      <c r="K370" s="11"/>
      <c r="L370" s="11"/>
      <c r="M370" s="11"/>
      <c r="N370" s="11"/>
      <c r="O370" s="11"/>
      <c r="P370" s="11"/>
      <c r="Q370" s="11" t="n">
        <v>16.2</v>
      </c>
      <c r="R370" s="11"/>
      <c r="S370" s="11" t="n">
        <v>16.2</v>
      </c>
      <c r="T370" s="11"/>
      <c r="U370" s="11" t="n">
        <v>16.2</v>
      </c>
      <c r="V370" s="11"/>
      <c r="W370" s="11" t="n">
        <v>16.2</v>
      </c>
      <c r="X370" s="11"/>
      <c r="Y370" s="11" t="n">
        <v>16.2</v>
      </c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</row>
    <row r="371" s="27" customFormat="true" ht="14.25" hidden="false" customHeight="true" outlineLevel="0" collapsed="false">
      <c r="A371" s="10" t="n">
        <v>356</v>
      </c>
      <c r="B371" s="10" t="s">
        <v>200</v>
      </c>
      <c r="C371" s="10" t="s">
        <v>565</v>
      </c>
      <c r="D371" s="10" t="s">
        <v>562</v>
      </c>
      <c r="E371" s="10" t="s">
        <v>572</v>
      </c>
      <c r="F371" s="10" t="s">
        <v>580</v>
      </c>
      <c r="G371" s="10" t="n">
        <v>4</v>
      </c>
      <c r="H371" s="10" t="n">
        <v>32</v>
      </c>
      <c r="I371" s="11"/>
      <c r="J371" s="11"/>
      <c r="K371" s="11"/>
      <c r="L371" s="11"/>
      <c r="M371" s="11"/>
      <c r="N371" s="11"/>
      <c r="O371" s="11"/>
      <c r="P371" s="11"/>
      <c r="Q371" s="11"/>
      <c r="R371" s="11" t="n">
        <v>12.8</v>
      </c>
      <c r="S371" s="11"/>
      <c r="T371" s="11" t="n">
        <v>12.8</v>
      </c>
      <c r="U371" s="11"/>
      <c r="V371" s="11" t="n">
        <v>12.8</v>
      </c>
      <c r="W371" s="11"/>
      <c r="X371" s="11" t="n">
        <v>12.8</v>
      </c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</row>
    <row r="372" s="27" customFormat="true" ht="14.25" hidden="false" customHeight="true" outlineLevel="0" collapsed="false">
      <c r="A372" s="10" t="n">
        <v>357</v>
      </c>
      <c r="B372" s="10" t="s">
        <v>16</v>
      </c>
      <c r="C372" s="10" t="s">
        <v>581</v>
      </c>
      <c r="D372" s="10" t="s">
        <v>562</v>
      </c>
      <c r="E372" s="10" t="s">
        <v>572</v>
      </c>
      <c r="F372" s="10" t="s">
        <v>573</v>
      </c>
      <c r="G372" s="10" t="n">
        <v>1</v>
      </c>
      <c r="H372" s="24" t="n">
        <v>37</v>
      </c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 t="n">
        <v>37</v>
      </c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</row>
    <row r="373" s="27" customFormat="true" ht="14.25" hidden="false" customHeight="true" outlineLevel="0" collapsed="false">
      <c r="A373" s="10" t="n">
        <v>358</v>
      </c>
      <c r="B373" s="10" t="s">
        <v>16</v>
      </c>
      <c r="C373" s="10" t="s">
        <v>582</v>
      </c>
      <c r="D373" s="10" t="s">
        <v>562</v>
      </c>
      <c r="E373" s="10" t="s">
        <v>572</v>
      </c>
      <c r="F373" s="10" t="s">
        <v>573</v>
      </c>
      <c r="G373" s="10" t="n">
        <v>1</v>
      </c>
      <c r="H373" s="24" t="n">
        <v>33</v>
      </c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 t="n">
        <v>33</v>
      </c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</row>
    <row r="374" s="27" customFormat="true" ht="14.25" hidden="false" customHeight="true" outlineLevel="0" collapsed="false">
      <c r="A374" s="10" t="n">
        <v>359</v>
      </c>
      <c r="B374" s="10" t="s">
        <v>200</v>
      </c>
      <c r="C374" s="10" t="s">
        <v>583</v>
      </c>
      <c r="D374" s="10" t="s">
        <v>562</v>
      </c>
      <c r="E374" s="10" t="s">
        <v>584</v>
      </c>
      <c r="F374" s="10" t="s">
        <v>585</v>
      </c>
      <c r="G374" s="10" t="n">
        <v>2</v>
      </c>
      <c r="H374" s="10" t="n">
        <v>24</v>
      </c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 t="n">
        <v>19.2</v>
      </c>
      <c r="V374" s="11"/>
      <c r="W374" s="11" t="n">
        <v>19.2</v>
      </c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</row>
    <row r="375" s="27" customFormat="true" ht="14.25" hidden="false" customHeight="true" outlineLevel="0" collapsed="false">
      <c r="A375" s="10" t="n">
        <v>360</v>
      </c>
      <c r="B375" s="10" t="s">
        <v>200</v>
      </c>
      <c r="C375" s="10" t="s">
        <v>586</v>
      </c>
      <c r="D375" s="10" t="s">
        <v>562</v>
      </c>
      <c r="E375" s="10" t="s">
        <v>572</v>
      </c>
      <c r="F375" s="10" t="s">
        <v>580</v>
      </c>
      <c r="G375" s="10" t="n">
        <v>3</v>
      </c>
      <c r="H375" s="10" t="n">
        <v>35</v>
      </c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 t="n">
        <v>7</v>
      </c>
      <c r="Z375" s="11" t="n">
        <v>14</v>
      </c>
      <c r="AA375" s="11" t="n">
        <v>7</v>
      </c>
      <c r="AB375" s="11" t="n">
        <v>14</v>
      </c>
      <c r="AC375" s="11" t="n">
        <v>7</v>
      </c>
      <c r="AD375" s="11" t="n">
        <v>14</v>
      </c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</row>
    <row r="376" s="27" customFormat="true" ht="14.25" hidden="false" customHeight="true" outlineLevel="0" collapsed="false">
      <c r="A376" s="10" t="n">
        <v>361</v>
      </c>
      <c r="B376" s="10" t="s">
        <v>200</v>
      </c>
      <c r="C376" s="10" t="s">
        <v>587</v>
      </c>
      <c r="D376" s="10" t="s">
        <v>562</v>
      </c>
      <c r="E376" s="10" t="s">
        <v>584</v>
      </c>
      <c r="F376" s="10" t="s">
        <v>585</v>
      </c>
      <c r="G376" s="10" t="n">
        <v>2</v>
      </c>
      <c r="H376" s="10" t="n">
        <v>23</v>
      </c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 t="n">
        <v>18.4</v>
      </c>
      <c r="AD376" s="11"/>
      <c r="AE376" s="11" t="n">
        <v>18.4</v>
      </c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</row>
    <row r="377" s="27" customFormat="true" ht="14.25" hidden="false" customHeight="true" outlineLevel="0" collapsed="false">
      <c r="A377" s="10" t="n">
        <v>362</v>
      </c>
      <c r="B377" s="10" t="s">
        <v>200</v>
      </c>
      <c r="C377" s="10" t="s">
        <v>586</v>
      </c>
      <c r="D377" s="10" t="s">
        <v>562</v>
      </c>
      <c r="E377" s="10" t="s">
        <v>566</v>
      </c>
      <c r="F377" s="10" t="s">
        <v>567</v>
      </c>
      <c r="G377" s="10" t="n">
        <v>3</v>
      </c>
      <c r="H377" s="10" t="n">
        <v>35</v>
      </c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 t="n">
        <v>28</v>
      </c>
      <c r="AH377" s="11"/>
      <c r="AI377" s="11" t="n">
        <v>28</v>
      </c>
      <c r="AJ377" s="11"/>
      <c r="AK377" s="11" t="n">
        <v>28</v>
      </c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</row>
    <row r="378" s="27" customFormat="true" ht="14.25" hidden="false" customHeight="true" outlineLevel="0" collapsed="false">
      <c r="A378" s="10" t="n">
        <v>363</v>
      </c>
      <c r="B378" s="10" t="s">
        <v>200</v>
      </c>
      <c r="C378" s="10" t="s">
        <v>579</v>
      </c>
      <c r="D378" s="10" t="s">
        <v>562</v>
      </c>
      <c r="E378" s="10" t="s">
        <v>584</v>
      </c>
      <c r="F378" s="10" t="s">
        <v>588</v>
      </c>
      <c r="G378" s="10" t="n">
        <v>3</v>
      </c>
      <c r="H378" s="10" t="n">
        <v>27</v>
      </c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 t="n">
        <v>16.2</v>
      </c>
      <c r="AH378" s="11"/>
      <c r="AI378" s="11" t="n">
        <v>16.2</v>
      </c>
      <c r="AJ378" s="11"/>
      <c r="AK378" s="11" t="n">
        <v>16.2</v>
      </c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</row>
    <row r="379" s="27" customFormat="true" ht="14.25" hidden="false" customHeight="true" outlineLevel="0" collapsed="false">
      <c r="A379" s="10" t="n">
        <v>364</v>
      </c>
      <c r="B379" s="10" t="s">
        <v>200</v>
      </c>
      <c r="C379" s="10" t="s">
        <v>565</v>
      </c>
      <c r="D379" s="10" t="s">
        <v>562</v>
      </c>
      <c r="E379" s="10" t="s">
        <v>572</v>
      </c>
      <c r="F379" s="13" t="s">
        <v>589</v>
      </c>
      <c r="G379" s="10" t="n">
        <v>3</v>
      </c>
      <c r="H379" s="10" t="n">
        <v>32</v>
      </c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 t="n">
        <v>19.2</v>
      </c>
      <c r="AH379" s="11"/>
      <c r="AI379" s="11" t="n">
        <v>19.2</v>
      </c>
      <c r="AJ379" s="11"/>
      <c r="AK379" s="11" t="n">
        <v>19.2</v>
      </c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</row>
    <row r="380" s="27" customFormat="true" ht="14.25" hidden="false" customHeight="true" outlineLevel="0" collapsed="false">
      <c r="A380" s="10" t="n">
        <v>365</v>
      </c>
      <c r="B380" s="10" t="s">
        <v>200</v>
      </c>
      <c r="C380" s="10" t="s">
        <v>590</v>
      </c>
      <c r="D380" s="10" t="s">
        <v>562</v>
      </c>
      <c r="E380" s="10" t="s">
        <v>566</v>
      </c>
      <c r="F380" s="10" t="s">
        <v>567</v>
      </c>
      <c r="G380" s="10" t="n">
        <v>5</v>
      </c>
      <c r="H380" s="10" t="n">
        <v>17</v>
      </c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 t="n">
        <v>3.4</v>
      </c>
      <c r="AJ380" s="11" t="n">
        <v>6.8</v>
      </c>
      <c r="AK380" s="11" t="n">
        <v>3.4</v>
      </c>
      <c r="AL380" s="11" t="n">
        <v>6.8</v>
      </c>
      <c r="AM380" s="11" t="n">
        <v>3.4</v>
      </c>
      <c r="AN380" s="11" t="n">
        <v>6.8</v>
      </c>
      <c r="AO380" s="11" t="n">
        <v>3.4</v>
      </c>
      <c r="AP380" s="11" t="n">
        <v>6.8</v>
      </c>
      <c r="AQ380" s="11" t="n">
        <v>3.4</v>
      </c>
      <c r="AR380" s="11" t="n">
        <v>6.8</v>
      </c>
      <c r="AS380" s="11"/>
      <c r="AT380" s="11"/>
      <c r="AU380" s="11"/>
      <c r="AV380" s="11"/>
    </row>
    <row r="381" s="27" customFormat="true" ht="14.25" hidden="false" customHeight="true" outlineLevel="0" collapsed="false">
      <c r="A381" s="10" t="n">
        <v>366</v>
      </c>
      <c r="B381" s="10" t="s">
        <v>200</v>
      </c>
      <c r="C381" s="10" t="s">
        <v>591</v>
      </c>
      <c r="D381" s="10" t="s">
        <v>562</v>
      </c>
      <c r="E381" s="10" t="s">
        <v>568</v>
      </c>
      <c r="F381" s="10" t="s">
        <v>567</v>
      </c>
      <c r="G381" s="10" t="n">
        <v>2</v>
      </c>
      <c r="H381" s="10" t="n">
        <v>44</v>
      </c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 t="n">
        <v>17.6</v>
      </c>
      <c r="AL381" s="11"/>
      <c r="AM381" s="11" t="n">
        <v>17.6</v>
      </c>
      <c r="AN381" s="11"/>
      <c r="AO381" s="11"/>
      <c r="AP381" s="11"/>
      <c r="AQ381" s="11"/>
      <c r="AR381" s="11"/>
      <c r="AS381" s="11"/>
      <c r="AT381" s="11"/>
      <c r="AU381" s="11"/>
      <c r="AV381" s="11"/>
    </row>
    <row r="382" s="27" customFormat="true" ht="14.25" hidden="false" customHeight="true" outlineLevel="0" collapsed="false">
      <c r="A382" s="10" t="n">
        <v>367</v>
      </c>
      <c r="B382" s="10" t="s">
        <v>200</v>
      </c>
      <c r="C382" s="10" t="s">
        <v>592</v>
      </c>
      <c r="D382" s="10" t="s">
        <v>562</v>
      </c>
      <c r="E382" s="10" t="s">
        <v>572</v>
      </c>
      <c r="F382" s="10" t="s">
        <v>593</v>
      </c>
      <c r="G382" s="10" t="n">
        <v>4</v>
      </c>
      <c r="H382" s="10" t="n">
        <v>47</v>
      </c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 t="n">
        <v>37.6</v>
      </c>
      <c r="AM382" s="11"/>
      <c r="AN382" s="11" t="n">
        <v>37.6</v>
      </c>
      <c r="AO382" s="11"/>
      <c r="AP382" s="11" t="n">
        <v>37.6</v>
      </c>
      <c r="AQ382" s="11"/>
      <c r="AR382" s="11" t="n">
        <v>37.6</v>
      </c>
      <c r="AS382" s="11"/>
      <c r="AT382" s="11"/>
      <c r="AU382" s="11"/>
      <c r="AV382" s="11"/>
    </row>
    <row r="383" s="27" customFormat="true" ht="14.25" hidden="false" customHeight="true" outlineLevel="0" collapsed="false">
      <c r="A383" s="10" t="n">
        <v>368</v>
      </c>
      <c r="B383" s="10" t="s">
        <v>200</v>
      </c>
      <c r="C383" s="10" t="s">
        <v>586</v>
      </c>
      <c r="D383" s="10" t="s">
        <v>562</v>
      </c>
      <c r="E383" s="10" t="s">
        <v>572</v>
      </c>
      <c r="F383" s="13" t="s">
        <v>589</v>
      </c>
      <c r="G383" s="10" t="n">
        <v>3</v>
      </c>
      <c r="H383" s="10" t="n">
        <v>35</v>
      </c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 t="n">
        <v>21</v>
      </c>
      <c r="AN383" s="11"/>
      <c r="AO383" s="11" t="n">
        <v>21</v>
      </c>
      <c r="AP383" s="11"/>
      <c r="AQ383" s="11" t="n">
        <v>21</v>
      </c>
      <c r="AR383" s="11"/>
      <c r="AS383" s="11"/>
      <c r="AT383" s="11"/>
      <c r="AU383" s="11"/>
      <c r="AV383" s="11"/>
    </row>
    <row r="384" s="27" customFormat="true" ht="14.25" hidden="false" customHeight="true" outlineLevel="0" collapsed="false">
      <c r="A384" s="10" t="n">
        <v>369</v>
      </c>
      <c r="B384" s="10" t="s">
        <v>123</v>
      </c>
      <c r="C384" s="10" t="s">
        <v>516</v>
      </c>
      <c r="D384" s="10" t="s">
        <v>562</v>
      </c>
      <c r="E384" s="10" t="s">
        <v>568</v>
      </c>
      <c r="F384" s="10" t="s">
        <v>594</v>
      </c>
      <c r="G384" s="10" t="n">
        <v>2</v>
      </c>
      <c r="H384" s="10" t="n">
        <v>44</v>
      </c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 t="n">
        <v>44</v>
      </c>
      <c r="AR384" s="11"/>
      <c r="AS384" s="11" t="n">
        <v>44</v>
      </c>
      <c r="AT384" s="11"/>
      <c r="AU384" s="11"/>
      <c r="AV384" s="11"/>
    </row>
    <row r="385" s="27" customFormat="true" ht="14.25" hidden="false" customHeight="true" outlineLevel="0" collapsed="false">
      <c r="A385" s="12" t="s">
        <v>21</v>
      </c>
      <c r="B385" s="12"/>
      <c r="C385" s="12"/>
      <c r="D385" s="12"/>
      <c r="E385" s="12"/>
      <c r="F385" s="12"/>
      <c r="G385" s="12"/>
      <c r="H385" s="10" t="n">
        <f aca="false">SUM(H361:H384)</f>
        <v>818</v>
      </c>
      <c r="I385" s="10" t="n">
        <f aca="false">SUM(I361:I384)</f>
        <v>26.7</v>
      </c>
      <c r="J385" s="10" t="n">
        <f aca="false">SUM(J361:J384)</f>
        <v>23.2</v>
      </c>
      <c r="K385" s="10" t="n">
        <f aca="false">SUM(K361:K384)</f>
        <v>59.7</v>
      </c>
      <c r="L385" s="10" t="n">
        <f aca="false">SUM(L361:L384)</f>
        <v>23.2</v>
      </c>
      <c r="M385" s="10" t="n">
        <f aca="false">SUM(M361:M384)</f>
        <v>74.1</v>
      </c>
      <c r="N385" s="10" t="n">
        <f aca="false">SUM(N361:N384)</f>
        <v>23.2</v>
      </c>
      <c r="O385" s="10" t="n">
        <f aca="false">SUM(O361:O384)</f>
        <v>93.5</v>
      </c>
      <c r="P385" s="10" t="n">
        <f aca="false">SUM(P361:P384)</f>
        <v>23.2</v>
      </c>
      <c r="Q385" s="10" t="n">
        <f aca="false">SUM(Q361:Q384)</f>
        <v>52.2</v>
      </c>
      <c r="R385" s="10" t="n">
        <f aca="false">SUM(R361:R384)</f>
        <v>36</v>
      </c>
      <c r="S385" s="10" t="n">
        <f aca="false">SUM(S361:S384)</f>
        <v>76.8</v>
      </c>
      <c r="T385" s="10" t="n">
        <f aca="false">SUM(T361:T384)</f>
        <v>36</v>
      </c>
      <c r="U385" s="10" t="n">
        <f aca="false">SUM(U361:U384)</f>
        <v>92</v>
      </c>
      <c r="V385" s="10" t="n">
        <f aca="false">SUM(V361:V384)</f>
        <v>36</v>
      </c>
      <c r="W385" s="10" t="n">
        <f aca="false">SUM(W361:W384)</f>
        <v>59</v>
      </c>
      <c r="X385" s="10" t="n">
        <f aca="false">SUM(X361:X384)</f>
        <v>36</v>
      </c>
      <c r="Y385" s="10" t="n">
        <f aca="false">SUM(Y361:Y384)</f>
        <v>46.8</v>
      </c>
      <c r="Z385" s="10" t="n">
        <f aca="false">SUM(Z361:Z384)</f>
        <v>37.2</v>
      </c>
      <c r="AA385" s="10" t="n">
        <f aca="false">SUM(AA361:AA384)</f>
        <v>14.2</v>
      </c>
      <c r="AB385" s="10" t="n">
        <f aca="false">SUM(AB361:AB384)</f>
        <v>37.2</v>
      </c>
      <c r="AC385" s="10" t="n">
        <f aca="false">SUM(AC361:AC384)</f>
        <v>32.6</v>
      </c>
      <c r="AD385" s="10" t="n">
        <f aca="false">SUM(AD361:AD384)</f>
        <v>37.2</v>
      </c>
      <c r="AE385" s="10" t="n">
        <f aca="false">SUM(AE361:AE384)</f>
        <v>25.6</v>
      </c>
      <c r="AF385" s="10" t="n">
        <f aca="false">SUM(AF361:AF384)</f>
        <v>23.2</v>
      </c>
      <c r="AG385" s="10" t="n">
        <f aca="false">SUM(AG361:AG384)</f>
        <v>70.6</v>
      </c>
      <c r="AH385" s="10" t="n">
        <f aca="false">SUM(AH361:AH384)</f>
        <v>23.2</v>
      </c>
      <c r="AI385" s="10" t="n">
        <f aca="false">SUM(AI361:AI384)</f>
        <v>74</v>
      </c>
      <c r="AJ385" s="10" t="n">
        <f aca="false">SUM(AJ361:AJ384)</f>
        <v>30</v>
      </c>
      <c r="AK385" s="10" t="n">
        <f aca="false">SUM(AK361:AK384)</f>
        <v>91.6</v>
      </c>
      <c r="AL385" s="10" t="n">
        <f aca="false">SUM(AL361:AL384)</f>
        <v>67.6</v>
      </c>
      <c r="AM385" s="10" t="n">
        <f aca="false">SUM(AM361:AM384)</f>
        <v>49.2</v>
      </c>
      <c r="AN385" s="10" t="n">
        <f aca="false">SUM(AN361:AN384)</f>
        <v>67.6</v>
      </c>
      <c r="AO385" s="10" t="n">
        <f aca="false">SUM(AO361:AO384)</f>
        <v>31.6</v>
      </c>
      <c r="AP385" s="10" t="n">
        <f aca="false">SUM(AP361:AP384)</f>
        <v>67.6</v>
      </c>
      <c r="AQ385" s="10" t="n">
        <f aca="false">SUM(AQ361:AQ384)</f>
        <v>75.6</v>
      </c>
      <c r="AR385" s="10" t="n">
        <f aca="false">SUM(AR361:AR384)</f>
        <v>67.6</v>
      </c>
      <c r="AS385" s="10" t="n">
        <f aca="false">SUM(AS361:AS384)</f>
        <v>51.2</v>
      </c>
      <c r="AT385" s="10" t="n">
        <f aca="false">SUM(AT361:AT384)</f>
        <v>23.2</v>
      </c>
      <c r="AU385" s="10" t="n">
        <f aca="false">SUM(AU361:AU384)</f>
        <v>0</v>
      </c>
      <c r="AV385" s="10" t="n">
        <f aca="false">SUM(AV361:AV384)</f>
        <v>0</v>
      </c>
    </row>
    <row r="386" s="27" customFormat="true" ht="14.25" hidden="false" customHeight="true" outlineLevel="0" collapsed="false">
      <c r="A386" s="10" t="n">
        <v>370</v>
      </c>
      <c r="B386" s="10" t="s">
        <v>123</v>
      </c>
      <c r="C386" s="10" t="s">
        <v>595</v>
      </c>
      <c r="D386" s="10" t="s">
        <v>83</v>
      </c>
      <c r="E386" s="10" t="s">
        <v>84</v>
      </c>
      <c r="F386" s="10" t="s">
        <v>596</v>
      </c>
      <c r="G386" s="10" t="n">
        <v>11</v>
      </c>
      <c r="H386" s="10" t="n">
        <v>50</v>
      </c>
      <c r="I386" s="11" t="n">
        <v>10</v>
      </c>
      <c r="J386" s="11"/>
      <c r="K386" s="11" t="n">
        <v>10</v>
      </c>
      <c r="L386" s="11"/>
      <c r="M386" s="11" t="n">
        <v>10</v>
      </c>
      <c r="N386" s="11"/>
      <c r="O386" s="11" t="n">
        <v>10</v>
      </c>
      <c r="P386" s="11"/>
      <c r="Q386" s="11" t="n">
        <v>10</v>
      </c>
      <c r="R386" s="11"/>
      <c r="S386" s="11" t="n">
        <v>10</v>
      </c>
      <c r="T386" s="11"/>
      <c r="U386" s="11" t="n">
        <v>10</v>
      </c>
      <c r="V386" s="11"/>
      <c r="W386" s="11" t="n">
        <v>10</v>
      </c>
      <c r="X386" s="11"/>
      <c r="Y386" s="11" t="n">
        <v>10</v>
      </c>
      <c r="Z386" s="11"/>
      <c r="AA386" s="11" t="n">
        <v>10</v>
      </c>
      <c r="AB386" s="11"/>
      <c r="AC386" s="11" t="n">
        <v>10</v>
      </c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</row>
    <row r="387" s="27" customFormat="true" ht="14.25" hidden="false" customHeight="true" outlineLevel="0" collapsed="false">
      <c r="A387" s="10" t="n">
        <v>371</v>
      </c>
      <c r="B387" s="10" t="s">
        <v>123</v>
      </c>
      <c r="C387" s="10" t="s">
        <v>597</v>
      </c>
      <c r="D387" s="10" t="s">
        <v>83</v>
      </c>
      <c r="E387" s="10" t="s">
        <v>84</v>
      </c>
      <c r="F387" s="10" t="s">
        <v>596</v>
      </c>
      <c r="G387" s="10" t="n">
        <v>11</v>
      </c>
      <c r="H387" s="10" t="n">
        <v>50</v>
      </c>
      <c r="I387" s="11" t="n">
        <v>10</v>
      </c>
      <c r="J387" s="11"/>
      <c r="K387" s="11" t="n">
        <v>10</v>
      </c>
      <c r="L387" s="11"/>
      <c r="M387" s="11" t="n">
        <v>10</v>
      </c>
      <c r="N387" s="11"/>
      <c r="O387" s="11" t="n">
        <v>10</v>
      </c>
      <c r="P387" s="11"/>
      <c r="Q387" s="11" t="n">
        <v>10</v>
      </c>
      <c r="R387" s="11"/>
      <c r="S387" s="11" t="n">
        <v>10</v>
      </c>
      <c r="T387" s="11"/>
      <c r="U387" s="11" t="n">
        <v>10</v>
      </c>
      <c r="V387" s="11"/>
      <c r="W387" s="11" t="n">
        <v>10</v>
      </c>
      <c r="X387" s="11"/>
      <c r="Y387" s="11" t="n">
        <v>10</v>
      </c>
      <c r="Z387" s="11"/>
      <c r="AA387" s="11" t="n">
        <v>10</v>
      </c>
      <c r="AB387" s="11"/>
      <c r="AC387" s="11" t="n">
        <v>10</v>
      </c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</row>
    <row r="388" s="27" customFormat="true" ht="14.25" hidden="false" customHeight="true" outlineLevel="0" collapsed="false">
      <c r="A388" s="10" t="n">
        <v>372</v>
      </c>
      <c r="B388" s="10" t="s">
        <v>123</v>
      </c>
      <c r="C388" s="10" t="s">
        <v>598</v>
      </c>
      <c r="D388" s="10" t="s">
        <v>83</v>
      </c>
      <c r="E388" s="10" t="s">
        <v>84</v>
      </c>
      <c r="F388" s="10" t="s">
        <v>596</v>
      </c>
      <c r="G388" s="10" t="n">
        <v>11</v>
      </c>
      <c r="H388" s="10" t="n">
        <v>50</v>
      </c>
      <c r="I388" s="11" t="n">
        <v>10</v>
      </c>
      <c r="J388" s="11"/>
      <c r="K388" s="11" t="n">
        <v>10</v>
      </c>
      <c r="L388" s="11"/>
      <c r="M388" s="11" t="n">
        <v>10</v>
      </c>
      <c r="N388" s="11"/>
      <c r="O388" s="11" t="n">
        <v>10</v>
      </c>
      <c r="P388" s="11"/>
      <c r="Q388" s="11" t="n">
        <v>10</v>
      </c>
      <c r="R388" s="11"/>
      <c r="S388" s="11" t="n">
        <v>10</v>
      </c>
      <c r="T388" s="11"/>
      <c r="U388" s="11" t="n">
        <v>10</v>
      </c>
      <c r="V388" s="11"/>
      <c r="W388" s="11" t="n">
        <v>10</v>
      </c>
      <c r="X388" s="11"/>
      <c r="Y388" s="11" t="n">
        <v>10</v>
      </c>
      <c r="Z388" s="11"/>
      <c r="AA388" s="11" t="n">
        <v>10</v>
      </c>
      <c r="AB388" s="11"/>
      <c r="AC388" s="11" t="n">
        <v>10</v>
      </c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</row>
    <row r="389" s="27" customFormat="true" ht="14.25" hidden="false" customHeight="true" outlineLevel="0" collapsed="false">
      <c r="A389" s="10" t="n">
        <v>373</v>
      </c>
      <c r="B389" s="10" t="s">
        <v>123</v>
      </c>
      <c r="C389" s="10" t="s">
        <v>599</v>
      </c>
      <c r="D389" s="10" t="s">
        <v>83</v>
      </c>
      <c r="E389" s="10" t="s">
        <v>84</v>
      </c>
      <c r="F389" s="10" t="s">
        <v>596</v>
      </c>
      <c r="G389" s="10" t="n">
        <v>11</v>
      </c>
      <c r="H389" s="10" t="n">
        <v>50</v>
      </c>
      <c r="I389" s="11" t="n">
        <v>10</v>
      </c>
      <c r="J389" s="11"/>
      <c r="K389" s="11" t="n">
        <v>10</v>
      </c>
      <c r="L389" s="11"/>
      <c r="M389" s="11" t="n">
        <v>10</v>
      </c>
      <c r="N389" s="11"/>
      <c r="O389" s="11" t="n">
        <v>10</v>
      </c>
      <c r="P389" s="11"/>
      <c r="Q389" s="11" t="n">
        <v>10</v>
      </c>
      <c r="R389" s="11"/>
      <c r="S389" s="11" t="n">
        <v>10</v>
      </c>
      <c r="T389" s="11"/>
      <c r="U389" s="11" t="n">
        <v>10</v>
      </c>
      <c r="V389" s="11"/>
      <c r="W389" s="11" t="n">
        <v>10</v>
      </c>
      <c r="X389" s="11"/>
      <c r="Y389" s="11" t="n">
        <v>10</v>
      </c>
      <c r="Z389" s="11"/>
      <c r="AA389" s="11" t="n">
        <v>10</v>
      </c>
      <c r="AB389" s="11"/>
      <c r="AC389" s="11" t="n">
        <v>10</v>
      </c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</row>
    <row r="390" s="27" customFormat="true" ht="14.25" hidden="false" customHeight="true" outlineLevel="0" collapsed="false">
      <c r="A390" s="10" t="n">
        <v>374</v>
      </c>
      <c r="B390" s="10" t="s">
        <v>123</v>
      </c>
      <c r="C390" s="10" t="s">
        <v>600</v>
      </c>
      <c r="D390" s="10" t="s">
        <v>83</v>
      </c>
      <c r="E390" s="10" t="s">
        <v>601</v>
      </c>
      <c r="F390" s="10" t="s">
        <v>602</v>
      </c>
      <c r="G390" s="10" t="n">
        <v>17</v>
      </c>
      <c r="H390" s="10" t="n">
        <v>50</v>
      </c>
      <c r="I390" s="11" t="n">
        <v>10</v>
      </c>
      <c r="J390" s="11"/>
      <c r="K390" s="11" t="n">
        <v>10</v>
      </c>
      <c r="L390" s="11"/>
      <c r="M390" s="11" t="n">
        <v>10</v>
      </c>
      <c r="N390" s="11"/>
      <c r="O390" s="11" t="n">
        <v>10</v>
      </c>
      <c r="P390" s="11"/>
      <c r="Q390" s="11" t="n">
        <v>10</v>
      </c>
      <c r="R390" s="11"/>
      <c r="S390" s="11" t="n">
        <v>10</v>
      </c>
      <c r="T390" s="11"/>
      <c r="U390" s="11" t="n">
        <v>10</v>
      </c>
      <c r="V390" s="11"/>
      <c r="W390" s="11" t="n">
        <v>10</v>
      </c>
      <c r="X390" s="11"/>
      <c r="Y390" s="11" t="n">
        <v>10</v>
      </c>
      <c r="Z390" s="11"/>
      <c r="AA390" s="11" t="n">
        <v>10</v>
      </c>
      <c r="AB390" s="11"/>
      <c r="AC390" s="11" t="n">
        <v>10</v>
      </c>
      <c r="AD390" s="11"/>
      <c r="AE390" s="11" t="n">
        <v>10</v>
      </c>
      <c r="AF390" s="11"/>
      <c r="AG390" s="11"/>
      <c r="AH390" s="11"/>
      <c r="AI390" s="11"/>
      <c r="AJ390" s="11"/>
      <c r="AK390" s="11" t="n">
        <v>10</v>
      </c>
      <c r="AL390" s="11"/>
      <c r="AM390" s="11"/>
      <c r="AN390" s="11"/>
      <c r="AO390" s="11"/>
      <c r="AP390" s="11"/>
      <c r="AQ390" s="11" t="n">
        <v>10</v>
      </c>
      <c r="AR390" s="11"/>
      <c r="AS390" s="11" t="n">
        <v>10</v>
      </c>
      <c r="AT390" s="11"/>
      <c r="AU390" s="11"/>
      <c r="AV390" s="11"/>
    </row>
    <row r="391" s="27" customFormat="true" ht="14.25" hidden="false" customHeight="true" outlineLevel="0" collapsed="false">
      <c r="A391" s="10" t="n">
        <v>375</v>
      </c>
      <c r="B391" s="10" t="s">
        <v>123</v>
      </c>
      <c r="C391" s="10" t="s">
        <v>600</v>
      </c>
      <c r="D391" s="10" t="s">
        <v>83</v>
      </c>
      <c r="E391" s="10" t="s">
        <v>603</v>
      </c>
      <c r="F391" s="10" t="s">
        <v>604</v>
      </c>
      <c r="G391" s="10" t="n">
        <v>17</v>
      </c>
      <c r="H391" s="10" t="n">
        <v>50</v>
      </c>
      <c r="I391" s="11" t="n">
        <v>10</v>
      </c>
      <c r="J391" s="11"/>
      <c r="K391" s="11" t="n">
        <v>10</v>
      </c>
      <c r="L391" s="11"/>
      <c r="M391" s="11" t="n">
        <v>10</v>
      </c>
      <c r="N391" s="11"/>
      <c r="O391" s="11" t="n">
        <v>10</v>
      </c>
      <c r="P391" s="11"/>
      <c r="Q391" s="11" t="n">
        <v>10</v>
      </c>
      <c r="R391" s="11"/>
      <c r="S391" s="11" t="n">
        <v>10</v>
      </c>
      <c r="T391" s="11"/>
      <c r="U391" s="11" t="n">
        <v>10</v>
      </c>
      <c r="V391" s="11"/>
      <c r="W391" s="11" t="n">
        <v>10</v>
      </c>
      <c r="X391" s="11"/>
      <c r="Y391" s="11" t="n">
        <v>10</v>
      </c>
      <c r="Z391" s="11"/>
      <c r="AA391" s="11" t="n">
        <v>10</v>
      </c>
      <c r="AB391" s="11"/>
      <c r="AC391" s="11" t="n">
        <v>10</v>
      </c>
      <c r="AD391" s="11"/>
      <c r="AE391" s="11" t="n">
        <v>10</v>
      </c>
      <c r="AF391" s="11"/>
      <c r="AG391" s="11"/>
      <c r="AH391" s="11"/>
      <c r="AI391" s="11"/>
      <c r="AJ391" s="11"/>
      <c r="AK391" s="11" t="n">
        <v>10</v>
      </c>
      <c r="AL391" s="11"/>
      <c r="AM391" s="11"/>
      <c r="AN391" s="11"/>
      <c r="AO391" s="11"/>
      <c r="AP391" s="11"/>
      <c r="AQ391" s="11" t="n">
        <v>10</v>
      </c>
      <c r="AR391" s="11"/>
      <c r="AS391" s="11" t="n">
        <v>10</v>
      </c>
      <c r="AT391" s="11"/>
      <c r="AU391" s="11"/>
      <c r="AV391" s="11"/>
    </row>
    <row r="392" s="27" customFormat="true" ht="14.25" hidden="false" customHeight="true" outlineLevel="0" collapsed="false">
      <c r="A392" s="10" t="n">
        <v>376</v>
      </c>
      <c r="B392" s="10" t="s">
        <v>123</v>
      </c>
      <c r="C392" s="10" t="s">
        <v>605</v>
      </c>
      <c r="D392" s="10" t="s">
        <v>83</v>
      </c>
      <c r="E392" s="10" t="s">
        <v>601</v>
      </c>
      <c r="F392" s="10" t="s">
        <v>602</v>
      </c>
      <c r="G392" s="10" t="n">
        <v>17</v>
      </c>
      <c r="H392" s="10" t="n">
        <v>50</v>
      </c>
      <c r="I392" s="11" t="n">
        <v>10</v>
      </c>
      <c r="J392" s="11"/>
      <c r="K392" s="11" t="n">
        <v>10</v>
      </c>
      <c r="L392" s="11"/>
      <c r="M392" s="11" t="n">
        <v>10</v>
      </c>
      <c r="N392" s="11"/>
      <c r="O392" s="11" t="n">
        <v>10</v>
      </c>
      <c r="P392" s="11"/>
      <c r="Q392" s="11" t="n">
        <v>10</v>
      </c>
      <c r="R392" s="11"/>
      <c r="S392" s="11" t="n">
        <v>10</v>
      </c>
      <c r="T392" s="11"/>
      <c r="U392" s="11" t="n">
        <v>10</v>
      </c>
      <c r="V392" s="11"/>
      <c r="W392" s="11" t="n">
        <v>10</v>
      </c>
      <c r="X392" s="11"/>
      <c r="Y392" s="11" t="n">
        <v>10</v>
      </c>
      <c r="Z392" s="11"/>
      <c r="AA392" s="11" t="n">
        <v>10</v>
      </c>
      <c r="AB392" s="11"/>
      <c r="AC392" s="11" t="n">
        <v>10</v>
      </c>
      <c r="AD392" s="11"/>
      <c r="AE392" s="11" t="n">
        <v>10</v>
      </c>
      <c r="AF392" s="11"/>
      <c r="AG392" s="11" t="n">
        <v>10</v>
      </c>
      <c r="AH392" s="11"/>
      <c r="AI392" s="11" t="n">
        <v>10</v>
      </c>
      <c r="AJ392" s="11"/>
      <c r="AK392" s="11"/>
      <c r="AL392" s="11"/>
      <c r="AM392" s="11"/>
      <c r="AN392" s="11"/>
      <c r="AO392" s="11"/>
      <c r="AP392" s="11"/>
      <c r="AQ392" s="11" t="n">
        <v>10</v>
      </c>
      <c r="AR392" s="11"/>
      <c r="AS392" s="11" t="n">
        <v>10</v>
      </c>
      <c r="AT392" s="11"/>
      <c r="AU392" s="11"/>
      <c r="AV392" s="11"/>
    </row>
    <row r="393" s="27" customFormat="true" ht="14.25" hidden="false" customHeight="true" outlineLevel="0" collapsed="false">
      <c r="A393" s="10" t="n">
        <v>377</v>
      </c>
      <c r="B393" s="10" t="s">
        <v>123</v>
      </c>
      <c r="C393" s="10" t="s">
        <v>605</v>
      </c>
      <c r="D393" s="10" t="s">
        <v>83</v>
      </c>
      <c r="E393" s="10" t="s">
        <v>603</v>
      </c>
      <c r="F393" s="10" t="s">
        <v>604</v>
      </c>
      <c r="G393" s="10" t="n">
        <v>17</v>
      </c>
      <c r="H393" s="10" t="n">
        <v>50</v>
      </c>
      <c r="I393" s="11" t="n">
        <v>10</v>
      </c>
      <c r="J393" s="11"/>
      <c r="K393" s="11" t="n">
        <v>10</v>
      </c>
      <c r="L393" s="11"/>
      <c r="M393" s="11" t="n">
        <v>10</v>
      </c>
      <c r="N393" s="11"/>
      <c r="O393" s="11" t="n">
        <v>10</v>
      </c>
      <c r="P393" s="11"/>
      <c r="Q393" s="11" t="n">
        <v>10</v>
      </c>
      <c r="R393" s="11"/>
      <c r="S393" s="11" t="n">
        <v>10</v>
      </c>
      <c r="T393" s="11"/>
      <c r="U393" s="11" t="n">
        <v>10</v>
      </c>
      <c r="V393" s="11"/>
      <c r="W393" s="11" t="n">
        <v>10</v>
      </c>
      <c r="X393" s="11"/>
      <c r="Y393" s="11" t="n">
        <v>10</v>
      </c>
      <c r="Z393" s="11"/>
      <c r="AA393" s="11" t="n">
        <v>10</v>
      </c>
      <c r="AB393" s="11"/>
      <c r="AC393" s="11" t="n">
        <v>10</v>
      </c>
      <c r="AD393" s="11"/>
      <c r="AE393" s="11" t="n">
        <v>10</v>
      </c>
      <c r="AF393" s="11"/>
      <c r="AG393" s="11" t="n">
        <v>10</v>
      </c>
      <c r="AH393" s="11"/>
      <c r="AI393" s="11" t="n">
        <v>10</v>
      </c>
      <c r="AJ393" s="11"/>
      <c r="AK393" s="11"/>
      <c r="AL393" s="11"/>
      <c r="AM393" s="11"/>
      <c r="AN393" s="11"/>
      <c r="AO393" s="11"/>
      <c r="AP393" s="11"/>
      <c r="AQ393" s="11" t="n">
        <v>10</v>
      </c>
      <c r="AR393" s="11"/>
      <c r="AS393" s="11" t="n">
        <v>10</v>
      </c>
      <c r="AT393" s="11"/>
      <c r="AU393" s="11"/>
      <c r="AV393" s="11"/>
    </row>
    <row r="394" s="27" customFormat="true" ht="14.25" hidden="false" customHeight="true" outlineLevel="0" collapsed="false">
      <c r="A394" s="10" t="n">
        <v>378</v>
      </c>
      <c r="B394" s="10" t="s">
        <v>123</v>
      </c>
      <c r="C394" s="10" t="s">
        <v>606</v>
      </c>
      <c r="D394" s="10" t="s">
        <v>83</v>
      </c>
      <c r="E394" s="10" t="s">
        <v>601</v>
      </c>
      <c r="F394" s="10" t="s">
        <v>602</v>
      </c>
      <c r="G394" s="10" t="n">
        <v>17</v>
      </c>
      <c r="H394" s="10" t="n">
        <v>50</v>
      </c>
      <c r="I394" s="11" t="n">
        <v>10</v>
      </c>
      <c r="J394" s="11"/>
      <c r="K394" s="11" t="n">
        <v>10</v>
      </c>
      <c r="L394" s="11"/>
      <c r="M394" s="11" t="n">
        <v>10</v>
      </c>
      <c r="N394" s="11"/>
      <c r="O394" s="11" t="n">
        <v>10</v>
      </c>
      <c r="P394" s="11"/>
      <c r="Q394" s="11" t="n">
        <v>10</v>
      </c>
      <c r="R394" s="11"/>
      <c r="S394" s="11" t="n">
        <v>10</v>
      </c>
      <c r="T394" s="11"/>
      <c r="U394" s="11" t="n">
        <v>10</v>
      </c>
      <c r="V394" s="11"/>
      <c r="W394" s="11" t="n">
        <v>10</v>
      </c>
      <c r="X394" s="11"/>
      <c r="Y394" s="11" t="n">
        <v>10</v>
      </c>
      <c r="Z394" s="11"/>
      <c r="AA394" s="11" t="n">
        <v>10</v>
      </c>
      <c r="AB394" s="11"/>
      <c r="AC394" s="11" t="n">
        <v>10</v>
      </c>
      <c r="AD394" s="11"/>
      <c r="AE394" s="11" t="n">
        <v>10</v>
      </c>
      <c r="AF394" s="11"/>
      <c r="AG394" s="11" t="n">
        <v>10</v>
      </c>
      <c r="AH394" s="11"/>
      <c r="AI394" s="11" t="n">
        <v>10</v>
      </c>
      <c r="AJ394" s="11"/>
      <c r="AK394" s="11" t="n">
        <v>10</v>
      </c>
      <c r="AL394" s="11"/>
      <c r="AM394" s="11"/>
      <c r="AN394" s="11"/>
      <c r="AO394" s="11"/>
      <c r="AP394" s="11"/>
      <c r="AQ394" s="11"/>
      <c r="AR394" s="11"/>
      <c r="AS394" s="11" t="n">
        <v>10</v>
      </c>
      <c r="AT394" s="11"/>
      <c r="AU394" s="11"/>
      <c r="AV394" s="11"/>
    </row>
    <row r="395" s="27" customFormat="true" ht="14.25" hidden="false" customHeight="true" outlineLevel="0" collapsed="false">
      <c r="A395" s="10" t="n">
        <v>379</v>
      </c>
      <c r="B395" s="10" t="s">
        <v>123</v>
      </c>
      <c r="C395" s="10" t="s">
        <v>606</v>
      </c>
      <c r="D395" s="10" t="s">
        <v>83</v>
      </c>
      <c r="E395" s="10" t="s">
        <v>603</v>
      </c>
      <c r="F395" s="10" t="s">
        <v>604</v>
      </c>
      <c r="G395" s="10" t="n">
        <v>17</v>
      </c>
      <c r="H395" s="10" t="n">
        <v>50</v>
      </c>
      <c r="I395" s="11" t="n">
        <v>10</v>
      </c>
      <c r="J395" s="11"/>
      <c r="K395" s="11" t="n">
        <v>10</v>
      </c>
      <c r="L395" s="11"/>
      <c r="M395" s="11" t="n">
        <v>10</v>
      </c>
      <c r="N395" s="11"/>
      <c r="O395" s="11" t="n">
        <v>10</v>
      </c>
      <c r="P395" s="11"/>
      <c r="Q395" s="11" t="n">
        <v>10</v>
      </c>
      <c r="R395" s="11"/>
      <c r="S395" s="11" t="n">
        <v>10</v>
      </c>
      <c r="T395" s="11"/>
      <c r="U395" s="11" t="n">
        <v>10</v>
      </c>
      <c r="V395" s="11"/>
      <c r="W395" s="11" t="n">
        <v>10</v>
      </c>
      <c r="X395" s="11"/>
      <c r="Y395" s="11" t="n">
        <v>10</v>
      </c>
      <c r="Z395" s="11"/>
      <c r="AA395" s="11" t="n">
        <v>10</v>
      </c>
      <c r="AB395" s="11"/>
      <c r="AC395" s="11" t="n">
        <v>10</v>
      </c>
      <c r="AD395" s="11"/>
      <c r="AE395" s="11" t="n">
        <v>10</v>
      </c>
      <c r="AF395" s="11"/>
      <c r="AG395" s="11" t="n">
        <v>10</v>
      </c>
      <c r="AH395" s="11"/>
      <c r="AI395" s="11" t="n">
        <v>10</v>
      </c>
      <c r="AJ395" s="11"/>
      <c r="AK395" s="11" t="n">
        <v>10</v>
      </c>
      <c r="AL395" s="11"/>
      <c r="AM395" s="11"/>
      <c r="AN395" s="11"/>
      <c r="AO395" s="11"/>
      <c r="AP395" s="11"/>
      <c r="AQ395" s="11"/>
      <c r="AR395" s="11"/>
      <c r="AS395" s="11" t="n">
        <v>10</v>
      </c>
      <c r="AT395" s="11"/>
      <c r="AU395" s="11"/>
      <c r="AV395" s="11"/>
    </row>
    <row r="396" s="27" customFormat="true" ht="14.25" hidden="false" customHeight="true" outlineLevel="0" collapsed="false">
      <c r="A396" s="10" t="n">
        <v>380</v>
      </c>
      <c r="B396" s="10" t="s">
        <v>123</v>
      </c>
      <c r="C396" s="10" t="s">
        <v>607</v>
      </c>
      <c r="D396" s="10" t="s">
        <v>83</v>
      </c>
      <c r="E396" s="10" t="s">
        <v>601</v>
      </c>
      <c r="F396" s="10" t="s">
        <v>608</v>
      </c>
      <c r="G396" s="10" t="n">
        <v>13</v>
      </c>
      <c r="H396" s="10" t="n">
        <v>50</v>
      </c>
      <c r="I396" s="11" t="n">
        <v>10</v>
      </c>
      <c r="J396" s="11"/>
      <c r="K396" s="11" t="n">
        <v>10</v>
      </c>
      <c r="L396" s="11"/>
      <c r="M396" s="11" t="n">
        <v>10</v>
      </c>
      <c r="N396" s="11"/>
      <c r="O396" s="11" t="n">
        <v>10</v>
      </c>
      <c r="P396" s="11"/>
      <c r="Q396" s="11" t="n">
        <v>10</v>
      </c>
      <c r="R396" s="11"/>
      <c r="S396" s="11" t="n">
        <v>10</v>
      </c>
      <c r="T396" s="11"/>
      <c r="U396" s="11" t="n">
        <v>10</v>
      </c>
      <c r="V396" s="11"/>
      <c r="W396" s="11" t="n">
        <v>10</v>
      </c>
      <c r="X396" s="11"/>
      <c r="Y396" s="11" t="n">
        <v>10</v>
      </c>
      <c r="Z396" s="11"/>
      <c r="AA396" s="11" t="n">
        <v>10</v>
      </c>
      <c r="AB396" s="11"/>
      <c r="AC396" s="11" t="n">
        <v>10</v>
      </c>
      <c r="AD396" s="11"/>
      <c r="AE396" s="11" t="n">
        <v>10</v>
      </c>
      <c r="AF396" s="11"/>
      <c r="AG396" s="11" t="n">
        <v>10</v>
      </c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</row>
    <row r="397" s="27" customFormat="true" ht="14.25" hidden="false" customHeight="true" outlineLevel="0" collapsed="false">
      <c r="A397" s="10" t="n">
        <v>381</v>
      </c>
      <c r="B397" s="10" t="s">
        <v>123</v>
      </c>
      <c r="C397" s="10" t="s">
        <v>607</v>
      </c>
      <c r="D397" s="10" t="s">
        <v>83</v>
      </c>
      <c r="E397" s="10" t="s">
        <v>603</v>
      </c>
      <c r="F397" s="10" t="s">
        <v>609</v>
      </c>
      <c r="G397" s="10" t="n">
        <v>13</v>
      </c>
      <c r="H397" s="10" t="n">
        <v>50</v>
      </c>
      <c r="I397" s="11" t="n">
        <v>10</v>
      </c>
      <c r="J397" s="11"/>
      <c r="K397" s="11" t="n">
        <v>10</v>
      </c>
      <c r="L397" s="11"/>
      <c r="M397" s="11" t="n">
        <v>10</v>
      </c>
      <c r="N397" s="11"/>
      <c r="O397" s="11" t="n">
        <v>10</v>
      </c>
      <c r="P397" s="11"/>
      <c r="Q397" s="11" t="n">
        <v>10</v>
      </c>
      <c r="R397" s="11"/>
      <c r="S397" s="11" t="n">
        <v>10</v>
      </c>
      <c r="T397" s="11"/>
      <c r="U397" s="11" t="n">
        <v>10</v>
      </c>
      <c r="V397" s="11"/>
      <c r="W397" s="11" t="n">
        <v>10</v>
      </c>
      <c r="X397" s="11"/>
      <c r="Y397" s="11" t="n">
        <v>10</v>
      </c>
      <c r="Z397" s="11"/>
      <c r="AA397" s="11" t="n">
        <v>10</v>
      </c>
      <c r="AB397" s="11"/>
      <c r="AC397" s="11" t="n">
        <v>10</v>
      </c>
      <c r="AD397" s="11"/>
      <c r="AE397" s="11" t="n">
        <v>10</v>
      </c>
      <c r="AF397" s="11"/>
      <c r="AG397" s="11" t="n">
        <v>10</v>
      </c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</row>
    <row r="398" s="27" customFormat="true" ht="14.25" hidden="false" customHeight="true" outlineLevel="0" collapsed="false">
      <c r="A398" s="10" t="n">
        <v>382</v>
      </c>
      <c r="B398" s="10" t="s">
        <v>123</v>
      </c>
      <c r="C398" s="10" t="s">
        <v>607</v>
      </c>
      <c r="D398" s="10" t="s">
        <v>83</v>
      </c>
      <c r="E398" s="10" t="s">
        <v>84</v>
      </c>
      <c r="F398" s="10" t="s">
        <v>610</v>
      </c>
      <c r="G398" s="10" t="n">
        <v>13</v>
      </c>
      <c r="H398" s="10" t="n">
        <v>50</v>
      </c>
      <c r="I398" s="11" t="n">
        <v>10</v>
      </c>
      <c r="J398" s="11"/>
      <c r="K398" s="11" t="n">
        <v>10</v>
      </c>
      <c r="L398" s="11"/>
      <c r="M398" s="11" t="n">
        <v>10</v>
      </c>
      <c r="N398" s="11"/>
      <c r="O398" s="11" t="n">
        <v>10</v>
      </c>
      <c r="P398" s="11"/>
      <c r="Q398" s="11" t="n">
        <v>10</v>
      </c>
      <c r="R398" s="11"/>
      <c r="S398" s="11" t="n">
        <v>10</v>
      </c>
      <c r="T398" s="11"/>
      <c r="U398" s="11" t="n">
        <v>10</v>
      </c>
      <c r="V398" s="11"/>
      <c r="W398" s="11" t="n">
        <v>10</v>
      </c>
      <c r="X398" s="11"/>
      <c r="Y398" s="11" t="n">
        <v>10</v>
      </c>
      <c r="Z398" s="11"/>
      <c r="AA398" s="11" t="n">
        <v>10</v>
      </c>
      <c r="AB398" s="11"/>
      <c r="AC398" s="11" t="n">
        <v>10</v>
      </c>
      <c r="AD398" s="11"/>
      <c r="AE398" s="11" t="n">
        <v>10</v>
      </c>
      <c r="AF398" s="11"/>
      <c r="AG398" s="11" t="n">
        <v>10</v>
      </c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</row>
    <row r="399" s="27" customFormat="true" ht="14.25" hidden="false" customHeight="true" outlineLevel="0" collapsed="false">
      <c r="A399" s="10" t="n">
        <v>383</v>
      </c>
      <c r="B399" s="19" t="s">
        <v>16</v>
      </c>
      <c r="C399" s="19" t="s">
        <v>611</v>
      </c>
      <c r="D399" s="19" t="s">
        <v>83</v>
      </c>
      <c r="E399" s="19" t="s">
        <v>612</v>
      </c>
      <c r="F399" s="19" t="s">
        <v>613</v>
      </c>
      <c r="G399" s="19" t="n">
        <v>19</v>
      </c>
      <c r="H399" s="19" t="n">
        <v>37</v>
      </c>
      <c r="I399" s="11"/>
      <c r="J399" s="11"/>
      <c r="K399" s="11" t="n">
        <v>37</v>
      </c>
      <c r="L399" s="11"/>
      <c r="M399" s="11" t="n">
        <v>37</v>
      </c>
      <c r="N399" s="11"/>
      <c r="O399" s="11" t="n">
        <v>37</v>
      </c>
      <c r="P399" s="11"/>
      <c r="Q399" s="11" t="n">
        <v>37</v>
      </c>
      <c r="R399" s="11"/>
      <c r="S399" s="11" t="n">
        <v>37</v>
      </c>
      <c r="T399" s="11"/>
      <c r="U399" s="11" t="n">
        <v>37</v>
      </c>
      <c r="V399" s="11"/>
      <c r="W399" s="11" t="n">
        <v>37</v>
      </c>
      <c r="X399" s="11"/>
      <c r="Y399" s="11" t="n">
        <v>37</v>
      </c>
      <c r="Z399" s="11"/>
      <c r="AA399" s="11" t="n">
        <v>37</v>
      </c>
      <c r="AB399" s="11"/>
      <c r="AC399" s="11" t="n">
        <v>37</v>
      </c>
      <c r="AD399" s="11"/>
      <c r="AE399" s="11" t="n">
        <v>37</v>
      </c>
      <c r="AF399" s="11"/>
      <c r="AG399" s="11" t="n">
        <v>37</v>
      </c>
      <c r="AH399" s="11"/>
      <c r="AI399" s="11" t="n">
        <v>37</v>
      </c>
      <c r="AJ399" s="11"/>
      <c r="AK399" s="11" t="n">
        <v>37</v>
      </c>
      <c r="AL399" s="11"/>
      <c r="AM399" s="11" t="n">
        <v>37</v>
      </c>
      <c r="AN399" s="11"/>
      <c r="AO399" s="11" t="n">
        <v>37</v>
      </c>
      <c r="AP399" s="11"/>
      <c r="AQ399" s="11" t="n">
        <v>37</v>
      </c>
      <c r="AR399" s="11"/>
      <c r="AS399" s="11" t="n">
        <v>37</v>
      </c>
      <c r="AT399" s="11"/>
      <c r="AU399" s="11"/>
      <c r="AV399" s="11"/>
    </row>
    <row r="400" s="27" customFormat="true" ht="14.25" hidden="false" customHeight="true" outlineLevel="0" collapsed="false">
      <c r="A400" s="10" t="n">
        <v>384</v>
      </c>
      <c r="B400" s="19" t="s">
        <v>16</v>
      </c>
      <c r="C400" s="19" t="s">
        <v>614</v>
      </c>
      <c r="D400" s="19" t="s">
        <v>83</v>
      </c>
      <c r="E400" s="19" t="s">
        <v>612</v>
      </c>
      <c r="F400" s="19" t="s">
        <v>613</v>
      </c>
      <c r="G400" s="19" t="n">
        <v>19</v>
      </c>
      <c r="H400" s="19" t="n">
        <v>44</v>
      </c>
      <c r="I400" s="11"/>
      <c r="J400" s="11"/>
      <c r="K400" s="11" t="n">
        <v>44</v>
      </c>
      <c r="L400" s="11"/>
      <c r="M400" s="11" t="n">
        <v>44</v>
      </c>
      <c r="N400" s="11"/>
      <c r="O400" s="11" t="n">
        <v>44</v>
      </c>
      <c r="P400" s="11"/>
      <c r="Q400" s="11" t="n">
        <v>44</v>
      </c>
      <c r="R400" s="11"/>
      <c r="S400" s="11" t="n">
        <v>44</v>
      </c>
      <c r="T400" s="11"/>
      <c r="U400" s="11" t="n">
        <v>44</v>
      </c>
      <c r="V400" s="11"/>
      <c r="W400" s="11" t="n">
        <v>44</v>
      </c>
      <c r="X400" s="11"/>
      <c r="Y400" s="11" t="n">
        <v>44</v>
      </c>
      <c r="Z400" s="11"/>
      <c r="AA400" s="11" t="n">
        <v>44</v>
      </c>
      <c r="AB400" s="11"/>
      <c r="AC400" s="11" t="n">
        <v>44</v>
      </c>
      <c r="AD400" s="11"/>
      <c r="AE400" s="11" t="n">
        <v>44</v>
      </c>
      <c r="AF400" s="11"/>
      <c r="AG400" s="11" t="n">
        <v>44</v>
      </c>
      <c r="AH400" s="11"/>
      <c r="AI400" s="11" t="n">
        <v>44</v>
      </c>
      <c r="AJ400" s="11"/>
      <c r="AK400" s="11" t="n">
        <v>44</v>
      </c>
      <c r="AL400" s="11"/>
      <c r="AM400" s="11" t="n">
        <v>44</v>
      </c>
      <c r="AN400" s="11"/>
      <c r="AO400" s="11" t="n">
        <v>44</v>
      </c>
      <c r="AP400" s="11"/>
      <c r="AQ400" s="11" t="n">
        <v>44</v>
      </c>
      <c r="AR400" s="11"/>
      <c r="AS400" s="11" t="n">
        <v>44</v>
      </c>
      <c r="AT400" s="11"/>
      <c r="AU400" s="11"/>
      <c r="AV400" s="11"/>
    </row>
    <row r="401" s="26" customFormat="true" ht="14.25" hidden="false" customHeight="true" outlineLevel="0" collapsed="false">
      <c r="A401" s="10" t="n">
        <v>385</v>
      </c>
      <c r="B401" s="19" t="s">
        <v>16</v>
      </c>
      <c r="C401" s="19" t="s">
        <v>615</v>
      </c>
      <c r="D401" s="19" t="s">
        <v>83</v>
      </c>
      <c r="E401" s="19" t="s">
        <v>612</v>
      </c>
      <c r="F401" s="19" t="s">
        <v>613</v>
      </c>
      <c r="G401" s="19" t="n">
        <v>19</v>
      </c>
      <c r="H401" s="19" t="n">
        <v>39</v>
      </c>
      <c r="I401" s="11"/>
      <c r="J401" s="11"/>
      <c r="K401" s="11" t="n">
        <v>39</v>
      </c>
      <c r="L401" s="11"/>
      <c r="M401" s="11" t="n">
        <v>39</v>
      </c>
      <c r="N401" s="11"/>
      <c r="O401" s="11" t="n">
        <v>39</v>
      </c>
      <c r="P401" s="11"/>
      <c r="Q401" s="11" t="n">
        <v>39</v>
      </c>
      <c r="R401" s="11"/>
      <c r="S401" s="11" t="n">
        <v>39</v>
      </c>
      <c r="T401" s="11"/>
      <c r="U401" s="11" t="n">
        <v>39</v>
      </c>
      <c r="V401" s="11"/>
      <c r="W401" s="11" t="n">
        <v>39</v>
      </c>
      <c r="X401" s="11"/>
      <c r="Y401" s="11" t="n">
        <v>39</v>
      </c>
      <c r="Z401" s="11"/>
      <c r="AA401" s="11" t="n">
        <v>39</v>
      </c>
      <c r="AB401" s="11"/>
      <c r="AC401" s="11" t="n">
        <v>39</v>
      </c>
      <c r="AD401" s="11"/>
      <c r="AE401" s="11" t="n">
        <v>39</v>
      </c>
      <c r="AF401" s="11"/>
      <c r="AG401" s="11" t="n">
        <v>39</v>
      </c>
      <c r="AH401" s="11"/>
      <c r="AI401" s="11" t="n">
        <v>39</v>
      </c>
      <c r="AJ401" s="11"/>
      <c r="AK401" s="11" t="n">
        <v>39</v>
      </c>
      <c r="AL401" s="11"/>
      <c r="AM401" s="11" t="n">
        <v>39</v>
      </c>
      <c r="AN401" s="11"/>
      <c r="AO401" s="11" t="n">
        <v>39</v>
      </c>
      <c r="AP401" s="11"/>
      <c r="AQ401" s="11" t="n">
        <v>39</v>
      </c>
      <c r="AR401" s="11"/>
      <c r="AS401" s="11" t="n">
        <v>39</v>
      </c>
      <c r="AT401" s="11"/>
      <c r="AU401" s="11"/>
      <c r="AV401" s="11"/>
    </row>
    <row r="402" s="26" customFormat="true" ht="14.25" hidden="false" customHeight="true" outlineLevel="0" collapsed="false">
      <c r="A402" s="10" t="n">
        <v>386</v>
      </c>
      <c r="B402" s="19" t="s">
        <v>16</v>
      </c>
      <c r="C402" s="19" t="s">
        <v>616</v>
      </c>
      <c r="D402" s="19" t="s">
        <v>83</v>
      </c>
      <c r="E402" s="19" t="s">
        <v>612</v>
      </c>
      <c r="F402" s="19" t="s">
        <v>613</v>
      </c>
      <c r="G402" s="19" t="n">
        <v>19</v>
      </c>
      <c r="H402" s="19" t="n">
        <v>42</v>
      </c>
      <c r="I402" s="11"/>
      <c r="J402" s="11"/>
      <c r="K402" s="11" t="n">
        <v>42</v>
      </c>
      <c r="L402" s="11"/>
      <c r="M402" s="11" t="n">
        <v>42</v>
      </c>
      <c r="N402" s="11"/>
      <c r="O402" s="11" t="n">
        <v>42</v>
      </c>
      <c r="P402" s="11"/>
      <c r="Q402" s="11" t="n">
        <v>42</v>
      </c>
      <c r="R402" s="11"/>
      <c r="S402" s="11" t="n">
        <v>42</v>
      </c>
      <c r="T402" s="11"/>
      <c r="U402" s="11" t="n">
        <v>42</v>
      </c>
      <c r="V402" s="11"/>
      <c r="W402" s="11" t="n">
        <v>42</v>
      </c>
      <c r="X402" s="11"/>
      <c r="Y402" s="11" t="n">
        <v>42</v>
      </c>
      <c r="Z402" s="11"/>
      <c r="AA402" s="11" t="n">
        <v>42</v>
      </c>
      <c r="AB402" s="11"/>
      <c r="AC402" s="11" t="n">
        <v>42</v>
      </c>
      <c r="AD402" s="11"/>
      <c r="AE402" s="11" t="n">
        <v>42</v>
      </c>
      <c r="AF402" s="11"/>
      <c r="AG402" s="11" t="n">
        <v>42</v>
      </c>
      <c r="AH402" s="11"/>
      <c r="AI402" s="11" t="n">
        <v>42</v>
      </c>
      <c r="AJ402" s="11"/>
      <c r="AK402" s="11" t="n">
        <v>42</v>
      </c>
      <c r="AL402" s="11"/>
      <c r="AM402" s="11" t="n">
        <v>42</v>
      </c>
      <c r="AN402" s="11"/>
      <c r="AO402" s="11" t="n">
        <v>42</v>
      </c>
      <c r="AP402" s="11"/>
      <c r="AQ402" s="11" t="n">
        <v>42</v>
      </c>
      <c r="AR402" s="11"/>
      <c r="AS402" s="11" t="n">
        <v>42</v>
      </c>
      <c r="AT402" s="11"/>
      <c r="AU402" s="11"/>
      <c r="AV402" s="11"/>
    </row>
    <row r="403" s="27" customFormat="true" ht="14.25" hidden="false" customHeight="true" outlineLevel="0" collapsed="false">
      <c r="A403" s="10" t="n">
        <v>387</v>
      </c>
      <c r="B403" s="10" t="s">
        <v>16</v>
      </c>
      <c r="C403" s="10" t="s">
        <v>219</v>
      </c>
      <c r="D403" s="10" t="s">
        <v>83</v>
      </c>
      <c r="E403" s="10" t="s">
        <v>617</v>
      </c>
      <c r="F403" s="13" t="s">
        <v>618</v>
      </c>
      <c r="G403" s="10" t="n">
        <v>1</v>
      </c>
      <c r="H403" s="10" t="n">
        <v>12</v>
      </c>
      <c r="I403" s="11"/>
      <c r="J403" s="11"/>
      <c r="K403" s="11"/>
      <c r="L403" s="11" t="n">
        <v>12</v>
      </c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</row>
    <row r="404" s="27" customFormat="true" ht="14.25" hidden="false" customHeight="true" outlineLevel="0" collapsed="false">
      <c r="A404" s="10" t="n">
        <v>388</v>
      </c>
      <c r="B404" s="19" t="s">
        <v>16</v>
      </c>
      <c r="C404" s="19" t="s">
        <v>611</v>
      </c>
      <c r="D404" s="19" t="s">
        <v>83</v>
      </c>
      <c r="E404" s="19" t="s">
        <v>603</v>
      </c>
      <c r="F404" s="19" t="s">
        <v>619</v>
      </c>
      <c r="G404" s="19" t="n">
        <v>2</v>
      </c>
      <c r="H404" s="19" t="n">
        <v>37</v>
      </c>
      <c r="I404" s="11"/>
      <c r="J404" s="11"/>
      <c r="K404" s="11"/>
      <c r="L404" s="11"/>
      <c r="M404" s="11" t="n">
        <v>37</v>
      </c>
      <c r="N404" s="11"/>
      <c r="O404" s="11" t="n">
        <v>37</v>
      </c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</row>
    <row r="405" s="27" customFormat="true" ht="14.25" hidden="false" customHeight="true" outlineLevel="0" collapsed="false">
      <c r="A405" s="10" t="n">
        <v>389</v>
      </c>
      <c r="B405" s="19" t="s">
        <v>16</v>
      </c>
      <c r="C405" s="19" t="s">
        <v>614</v>
      </c>
      <c r="D405" s="19" t="s">
        <v>83</v>
      </c>
      <c r="E405" s="19" t="s">
        <v>603</v>
      </c>
      <c r="F405" s="19" t="s">
        <v>619</v>
      </c>
      <c r="G405" s="19" t="n">
        <v>2</v>
      </c>
      <c r="H405" s="19" t="n">
        <v>44</v>
      </c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 t="n">
        <v>44</v>
      </c>
      <c r="T405" s="11"/>
      <c r="U405" s="11" t="n">
        <v>44</v>
      </c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</row>
    <row r="406" s="27" customFormat="true" ht="14.25" hidden="false" customHeight="true" outlineLevel="0" collapsed="false">
      <c r="A406" s="10" t="n">
        <v>390</v>
      </c>
      <c r="B406" s="10" t="s">
        <v>16</v>
      </c>
      <c r="C406" s="10" t="s">
        <v>620</v>
      </c>
      <c r="D406" s="10" t="s">
        <v>83</v>
      </c>
      <c r="E406" s="10" t="s">
        <v>621</v>
      </c>
      <c r="F406" s="10" t="s">
        <v>622</v>
      </c>
      <c r="G406" s="10" t="n">
        <v>2</v>
      </c>
      <c r="H406" s="10" t="n">
        <v>25</v>
      </c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 t="n">
        <v>25</v>
      </c>
      <c r="T406" s="11"/>
      <c r="U406" s="11" t="n">
        <v>25</v>
      </c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</row>
    <row r="407" s="27" customFormat="true" ht="14.25" hidden="false" customHeight="true" outlineLevel="0" collapsed="false">
      <c r="A407" s="10" t="n">
        <v>391</v>
      </c>
      <c r="B407" s="19" t="s">
        <v>16</v>
      </c>
      <c r="C407" s="19" t="s">
        <v>615</v>
      </c>
      <c r="D407" s="19" t="s">
        <v>83</v>
      </c>
      <c r="E407" s="19" t="s">
        <v>603</v>
      </c>
      <c r="F407" s="19" t="s">
        <v>619</v>
      </c>
      <c r="G407" s="19" t="n">
        <v>2</v>
      </c>
      <c r="H407" s="19" t="n">
        <v>39</v>
      </c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 t="n">
        <v>39</v>
      </c>
      <c r="X407" s="11"/>
      <c r="Y407" s="11" t="n">
        <v>39</v>
      </c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</row>
    <row r="408" s="27" customFormat="true" ht="14.25" hidden="false" customHeight="true" outlineLevel="0" collapsed="false">
      <c r="A408" s="10" t="n">
        <v>392</v>
      </c>
      <c r="B408" s="10" t="s">
        <v>16</v>
      </c>
      <c r="C408" s="10" t="s">
        <v>623</v>
      </c>
      <c r="D408" s="10" t="s">
        <v>83</v>
      </c>
      <c r="E408" s="10" t="s">
        <v>621</v>
      </c>
      <c r="F408" s="10" t="s">
        <v>622</v>
      </c>
      <c r="G408" s="10" t="n">
        <v>2</v>
      </c>
      <c r="H408" s="10" t="n">
        <v>26</v>
      </c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 t="n">
        <v>26</v>
      </c>
      <c r="X408" s="11"/>
      <c r="Y408" s="11" t="n">
        <v>26</v>
      </c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</row>
    <row r="409" s="27" customFormat="true" ht="14.25" hidden="false" customHeight="true" outlineLevel="0" collapsed="false">
      <c r="A409" s="10" t="n">
        <v>393</v>
      </c>
      <c r="B409" s="19" t="s">
        <v>16</v>
      </c>
      <c r="C409" s="19" t="s">
        <v>616</v>
      </c>
      <c r="D409" s="19" t="s">
        <v>83</v>
      </c>
      <c r="E409" s="19" t="s">
        <v>603</v>
      </c>
      <c r="F409" s="19" t="s">
        <v>619</v>
      </c>
      <c r="G409" s="19" t="n">
        <v>2</v>
      </c>
      <c r="H409" s="19" t="n">
        <v>42</v>
      </c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 t="n">
        <v>42</v>
      </c>
      <c r="AB409" s="11"/>
      <c r="AC409" s="11" t="n">
        <v>42</v>
      </c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</row>
    <row r="410" s="27" customFormat="true" ht="14.25" hidden="false" customHeight="true" outlineLevel="0" collapsed="false">
      <c r="A410" s="10" t="n">
        <v>394</v>
      </c>
      <c r="B410" s="10" t="s">
        <v>16</v>
      </c>
      <c r="C410" s="10" t="s">
        <v>611</v>
      </c>
      <c r="D410" s="10" t="s">
        <v>83</v>
      </c>
      <c r="E410" s="10" t="s">
        <v>624</v>
      </c>
      <c r="F410" s="10" t="s">
        <v>95</v>
      </c>
      <c r="G410" s="10" t="n">
        <v>1</v>
      </c>
      <c r="H410" s="10" t="n">
        <v>37</v>
      </c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 t="n">
        <v>37</v>
      </c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</row>
    <row r="411" s="27" customFormat="true" ht="14.25" hidden="false" customHeight="true" outlineLevel="0" collapsed="false">
      <c r="A411" s="10" t="n">
        <v>395</v>
      </c>
      <c r="B411" s="10" t="s">
        <v>16</v>
      </c>
      <c r="C411" s="10" t="s">
        <v>611</v>
      </c>
      <c r="D411" s="10" t="s">
        <v>83</v>
      </c>
      <c r="E411" s="10" t="s">
        <v>625</v>
      </c>
      <c r="F411" s="10" t="s">
        <v>626</v>
      </c>
      <c r="G411" s="10" t="n">
        <v>2</v>
      </c>
      <c r="H411" s="10" t="n">
        <v>37</v>
      </c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 t="n">
        <v>37</v>
      </c>
      <c r="AF411" s="11"/>
      <c r="AG411" s="11" t="n">
        <v>37</v>
      </c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</row>
    <row r="412" s="27" customFormat="true" ht="14.25" hidden="false" customHeight="true" outlineLevel="0" collapsed="false">
      <c r="A412" s="10" t="n">
        <v>396</v>
      </c>
      <c r="B412" s="19" t="s">
        <v>16</v>
      </c>
      <c r="C412" s="19" t="s">
        <v>614</v>
      </c>
      <c r="D412" s="19" t="s">
        <v>83</v>
      </c>
      <c r="E412" s="19" t="s">
        <v>624</v>
      </c>
      <c r="F412" s="19" t="s">
        <v>95</v>
      </c>
      <c r="G412" s="19" t="n">
        <v>1</v>
      </c>
      <c r="H412" s="19" t="n">
        <v>44</v>
      </c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 t="n">
        <v>44</v>
      </c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</row>
    <row r="413" s="27" customFormat="true" ht="14.25" hidden="false" customHeight="true" outlineLevel="0" collapsed="false">
      <c r="A413" s="10" t="n">
        <v>397</v>
      </c>
      <c r="B413" s="19" t="s">
        <v>30</v>
      </c>
      <c r="C413" s="20" t="s">
        <v>627</v>
      </c>
      <c r="D413" s="19" t="s">
        <v>83</v>
      </c>
      <c r="E413" s="19" t="s">
        <v>628</v>
      </c>
      <c r="F413" s="19" t="s">
        <v>622</v>
      </c>
      <c r="G413" s="19" t="n">
        <v>2</v>
      </c>
      <c r="H413" s="19" t="n">
        <v>50</v>
      </c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 t="n">
        <v>50</v>
      </c>
      <c r="AG413" s="11"/>
      <c r="AH413" s="11" t="n">
        <v>50</v>
      </c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</row>
    <row r="414" s="27" customFormat="true" ht="14.25" hidden="false" customHeight="true" outlineLevel="0" collapsed="false">
      <c r="A414" s="10" t="n">
        <v>398</v>
      </c>
      <c r="B414" s="19" t="s">
        <v>16</v>
      </c>
      <c r="C414" s="19" t="s">
        <v>615</v>
      </c>
      <c r="D414" s="19" t="s">
        <v>83</v>
      </c>
      <c r="E414" s="19" t="s">
        <v>624</v>
      </c>
      <c r="F414" s="19" t="s">
        <v>95</v>
      </c>
      <c r="G414" s="19" t="n">
        <v>1</v>
      </c>
      <c r="H414" s="19" t="n">
        <v>39</v>
      </c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 t="n">
        <v>39</v>
      </c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</row>
    <row r="415" s="27" customFormat="true" ht="14.25" hidden="false" customHeight="true" outlineLevel="0" collapsed="false">
      <c r="A415" s="10" t="n">
        <v>399</v>
      </c>
      <c r="B415" s="10" t="s">
        <v>123</v>
      </c>
      <c r="C415" s="10" t="s">
        <v>600</v>
      </c>
      <c r="D415" s="10" t="s">
        <v>83</v>
      </c>
      <c r="E415" s="10" t="s">
        <v>84</v>
      </c>
      <c r="F415" s="10" t="s">
        <v>629</v>
      </c>
      <c r="G415" s="10" t="n">
        <v>2</v>
      </c>
      <c r="H415" s="10" t="n">
        <v>50</v>
      </c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 t="n">
        <v>50</v>
      </c>
      <c r="AH415" s="11"/>
      <c r="AI415" s="11" t="n">
        <v>50</v>
      </c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</row>
    <row r="416" s="27" customFormat="true" ht="14.25" hidden="false" customHeight="true" outlineLevel="0" collapsed="false">
      <c r="A416" s="10" t="n">
        <v>400</v>
      </c>
      <c r="B416" s="19" t="s">
        <v>16</v>
      </c>
      <c r="C416" s="19" t="s">
        <v>614</v>
      </c>
      <c r="D416" s="19" t="s">
        <v>83</v>
      </c>
      <c r="E416" s="19" t="s">
        <v>625</v>
      </c>
      <c r="F416" s="19" t="s">
        <v>626</v>
      </c>
      <c r="G416" s="19" t="n">
        <v>2</v>
      </c>
      <c r="H416" s="19" t="n">
        <v>44</v>
      </c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 t="n">
        <v>44</v>
      </c>
      <c r="AJ416" s="11"/>
      <c r="AK416" s="11" t="n">
        <v>44</v>
      </c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</row>
    <row r="417" s="27" customFormat="true" ht="14.25" hidden="false" customHeight="true" outlineLevel="0" collapsed="false">
      <c r="A417" s="10" t="n">
        <v>401</v>
      </c>
      <c r="B417" s="19" t="s">
        <v>16</v>
      </c>
      <c r="C417" s="19" t="s">
        <v>616</v>
      </c>
      <c r="D417" s="19" t="s">
        <v>83</v>
      </c>
      <c r="E417" s="19" t="s">
        <v>624</v>
      </c>
      <c r="F417" s="19" t="s">
        <v>95</v>
      </c>
      <c r="G417" s="19" t="n">
        <v>1</v>
      </c>
      <c r="H417" s="19" t="n">
        <v>42</v>
      </c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 t="n">
        <v>42</v>
      </c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</row>
    <row r="418" s="27" customFormat="true" ht="14.25" hidden="false" customHeight="true" outlineLevel="0" collapsed="false">
      <c r="A418" s="10" t="n">
        <v>402</v>
      </c>
      <c r="B418" s="19" t="s">
        <v>30</v>
      </c>
      <c r="C418" s="20" t="s">
        <v>630</v>
      </c>
      <c r="D418" s="19" t="s">
        <v>83</v>
      </c>
      <c r="E418" s="19" t="s">
        <v>631</v>
      </c>
      <c r="F418" s="19" t="s">
        <v>622</v>
      </c>
      <c r="G418" s="19" t="n">
        <v>2</v>
      </c>
      <c r="H418" s="19" t="n">
        <v>55</v>
      </c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 t="n">
        <v>55</v>
      </c>
      <c r="AK418" s="11"/>
      <c r="AL418" s="11" t="n">
        <v>55</v>
      </c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</row>
    <row r="419" s="27" customFormat="true" ht="14.25" hidden="false" customHeight="true" outlineLevel="0" collapsed="false">
      <c r="A419" s="10" t="n">
        <v>403</v>
      </c>
      <c r="B419" s="19" t="s">
        <v>123</v>
      </c>
      <c r="C419" s="19" t="s">
        <v>605</v>
      </c>
      <c r="D419" s="19" t="s">
        <v>83</v>
      </c>
      <c r="E419" s="19" t="s">
        <v>84</v>
      </c>
      <c r="F419" s="19" t="s">
        <v>629</v>
      </c>
      <c r="G419" s="19" t="n">
        <v>2</v>
      </c>
      <c r="H419" s="19" t="n">
        <v>50</v>
      </c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 t="n">
        <v>50</v>
      </c>
      <c r="AL419" s="11"/>
      <c r="AM419" s="11" t="n">
        <v>50</v>
      </c>
      <c r="AN419" s="11"/>
      <c r="AO419" s="11"/>
      <c r="AP419" s="11"/>
      <c r="AQ419" s="11"/>
      <c r="AR419" s="11"/>
      <c r="AS419" s="11"/>
      <c r="AT419" s="11"/>
      <c r="AU419" s="11"/>
      <c r="AV419" s="11"/>
    </row>
    <row r="420" s="26" customFormat="true" ht="14.25" hidden="false" customHeight="true" outlineLevel="0" collapsed="false">
      <c r="A420" s="10" t="n">
        <v>404</v>
      </c>
      <c r="B420" s="19" t="s">
        <v>200</v>
      </c>
      <c r="C420" s="19" t="s">
        <v>632</v>
      </c>
      <c r="D420" s="19" t="s">
        <v>83</v>
      </c>
      <c r="E420" s="20" t="s">
        <v>633</v>
      </c>
      <c r="F420" s="19" t="s">
        <v>634</v>
      </c>
      <c r="G420" s="19" t="n">
        <v>2</v>
      </c>
      <c r="H420" s="19" t="n">
        <v>41</v>
      </c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 t="n">
        <v>41</v>
      </c>
      <c r="AM420" s="11"/>
      <c r="AN420" s="11" t="n">
        <v>41</v>
      </c>
      <c r="AO420" s="11"/>
      <c r="AP420" s="11"/>
      <c r="AQ420" s="11"/>
      <c r="AR420" s="11"/>
      <c r="AS420" s="11"/>
      <c r="AT420" s="11"/>
      <c r="AU420" s="11"/>
      <c r="AV420" s="11"/>
    </row>
    <row r="421" s="26" customFormat="true" ht="14.25" hidden="false" customHeight="true" outlineLevel="0" collapsed="false">
      <c r="A421" s="10" t="n">
        <v>405</v>
      </c>
      <c r="B421" s="19" t="s">
        <v>16</v>
      </c>
      <c r="C421" s="19" t="s">
        <v>615</v>
      </c>
      <c r="D421" s="19" t="s">
        <v>83</v>
      </c>
      <c r="E421" s="19" t="s">
        <v>625</v>
      </c>
      <c r="F421" s="19" t="s">
        <v>626</v>
      </c>
      <c r="G421" s="19" t="n">
        <v>2</v>
      </c>
      <c r="H421" s="19" t="n">
        <v>39</v>
      </c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 t="n">
        <v>39</v>
      </c>
      <c r="AN421" s="11"/>
      <c r="AO421" s="11" t="n">
        <v>39</v>
      </c>
      <c r="AP421" s="11"/>
      <c r="AQ421" s="11"/>
      <c r="AR421" s="11"/>
      <c r="AS421" s="11"/>
      <c r="AT421" s="11"/>
      <c r="AU421" s="11"/>
      <c r="AV421" s="11"/>
    </row>
    <row r="422" s="26" customFormat="true" ht="14.25" hidden="false" customHeight="true" outlineLevel="0" collapsed="false">
      <c r="A422" s="10" t="n">
        <v>406</v>
      </c>
      <c r="B422" s="10" t="s">
        <v>200</v>
      </c>
      <c r="C422" s="10" t="s">
        <v>635</v>
      </c>
      <c r="D422" s="10" t="s">
        <v>83</v>
      </c>
      <c r="E422" s="13" t="s">
        <v>633</v>
      </c>
      <c r="F422" s="10" t="s">
        <v>636</v>
      </c>
      <c r="G422" s="10" t="n">
        <v>1</v>
      </c>
      <c r="H422" s="10" t="n">
        <v>41</v>
      </c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 t="n">
        <v>41</v>
      </c>
      <c r="AN422" s="11"/>
      <c r="AO422" s="11"/>
      <c r="AP422" s="11"/>
      <c r="AQ422" s="11"/>
      <c r="AR422" s="11"/>
      <c r="AS422" s="11"/>
      <c r="AT422" s="11"/>
      <c r="AU422" s="11"/>
      <c r="AV422" s="11"/>
    </row>
    <row r="423" s="26" customFormat="true" ht="14.25" hidden="false" customHeight="true" outlineLevel="0" collapsed="false">
      <c r="A423" s="10" t="n">
        <v>407</v>
      </c>
      <c r="B423" s="19" t="s">
        <v>30</v>
      </c>
      <c r="C423" s="20" t="s">
        <v>630</v>
      </c>
      <c r="D423" s="19" t="s">
        <v>83</v>
      </c>
      <c r="E423" s="19" t="s">
        <v>637</v>
      </c>
      <c r="F423" s="19" t="s">
        <v>638</v>
      </c>
      <c r="G423" s="19" t="n">
        <v>2</v>
      </c>
      <c r="H423" s="19" t="n">
        <v>55</v>
      </c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 t="n">
        <v>55</v>
      </c>
      <c r="AN423" s="11"/>
      <c r="AO423" s="11" t="n">
        <v>55</v>
      </c>
      <c r="AP423" s="11"/>
      <c r="AQ423" s="11"/>
      <c r="AR423" s="11"/>
      <c r="AS423" s="11"/>
      <c r="AT423" s="11"/>
      <c r="AU423" s="11"/>
      <c r="AV423" s="11"/>
    </row>
    <row r="424" s="26" customFormat="true" ht="14.25" hidden="false" customHeight="true" outlineLevel="0" collapsed="false">
      <c r="A424" s="10" t="n">
        <v>408</v>
      </c>
      <c r="B424" s="19" t="s">
        <v>30</v>
      </c>
      <c r="C424" s="20" t="s">
        <v>627</v>
      </c>
      <c r="D424" s="19" t="s">
        <v>83</v>
      </c>
      <c r="E424" s="19" t="s">
        <v>637</v>
      </c>
      <c r="F424" s="19" t="s">
        <v>638</v>
      </c>
      <c r="G424" s="19" t="n">
        <v>2</v>
      </c>
      <c r="H424" s="19" t="n">
        <v>50</v>
      </c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 t="n">
        <v>50</v>
      </c>
      <c r="AO424" s="11"/>
      <c r="AP424" s="11" t="n">
        <v>50</v>
      </c>
      <c r="AQ424" s="11"/>
      <c r="AR424" s="11"/>
      <c r="AS424" s="11"/>
      <c r="AT424" s="11"/>
      <c r="AU424" s="11"/>
      <c r="AV424" s="11"/>
    </row>
    <row r="425" s="26" customFormat="true" ht="14.25" hidden="false" customHeight="true" outlineLevel="0" collapsed="false">
      <c r="A425" s="10" t="n">
        <v>409</v>
      </c>
      <c r="B425" s="10" t="s">
        <v>123</v>
      </c>
      <c r="C425" s="10" t="s">
        <v>606</v>
      </c>
      <c r="D425" s="10" t="s">
        <v>83</v>
      </c>
      <c r="E425" s="10" t="s">
        <v>84</v>
      </c>
      <c r="F425" s="10" t="s">
        <v>629</v>
      </c>
      <c r="G425" s="10" t="n">
        <v>2</v>
      </c>
      <c r="H425" s="10" t="n">
        <v>50</v>
      </c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 t="n">
        <v>50</v>
      </c>
      <c r="AP425" s="11"/>
      <c r="AQ425" s="11" t="n">
        <v>50</v>
      </c>
      <c r="AR425" s="11"/>
      <c r="AS425" s="11"/>
      <c r="AT425" s="11"/>
      <c r="AU425" s="11"/>
      <c r="AV425" s="11"/>
    </row>
    <row r="426" s="27" customFormat="true" ht="14.25" hidden="false" customHeight="true" outlineLevel="0" collapsed="false">
      <c r="A426" s="10" t="n">
        <v>410</v>
      </c>
      <c r="B426" s="19" t="s">
        <v>200</v>
      </c>
      <c r="C426" s="19" t="s">
        <v>635</v>
      </c>
      <c r="D426" s="19" t="s">
        <v>83</v>
      </c>
      <c r="E426" s="20" t="s">
        <v>633</v>
      </c>
      <c r="F426" s="19" t="s">
        <v>634</v>
      </c>
      <c r="G426" s="19" t="n">
        <v>2</v>
      </c>
      <c r="H426" s="19" t="n">
        <v>39</v>
      </c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 t="n">
        <v>39</v>
      </c>
      <c r="AP426" s="11"/>
      <c r="AQ426" s="11" t="n">
        <v>39</v>
      </c>
      <c r="AR426" s="11"/>
      <c r="AS426" s="11"/>
      <c r="AT426" s="11"/>
      <c r="AU426" s="11"/>
      <c r="AV426" s="11"/>
    </row>
    <row r="427" s="27" customFormat="true" ht="14.25" hidden="false" customHeight="true" outlineLevel="0" collapsed="false">
      <c r="A427" s="10" t="n">
        <v>411</v>
      </c>
      <c r="B427" s="10" t="s">
        <v>200</v>
      </c>
      <c r="C427" s="10" t="s">
        <v>632</v>
      </c>
      <c r="D427" s="10" t="s">
        <v>83</v>
      </c>
      <c r="E427" s="13" t="s">
        <v>633</v>
      </c>
      <c r="F427" s="10" t="s">
        <v>636</v>
      </c>
      <c r="G427" s="10" t="n">
        <v>1</v>
      </c>
      <c r="H427" s="10" t="n">
        <v>40</v>
      </c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 t="n">
        <v>40</v>
      </c>
      <c r="AQ427" s="11"/>
      <c r="AR427" s="11"/>
      <c r="AS427" s="11"/>
      <c r="AT427" s="11"/>
      <c r="AU427" s="11"/>
      <c r="AV427" s="11"/>
    </row>
    <row r="428" s="27" customFormat="true" ht="14.25" hidden="false" customHeight="true" outlineLevel="0" collapsed="false">
      <c r="A428" s="10" t="n">
        <v>412</v>
      </c>
      <c r="B428" s="19" t="s">
        <v>16</v>
      </c>
      <c r="C428" s="19" t="s">
        <v>616</v>
      </c>
      <c r="D428" s="19" t="s">
        <v>83</v>
      </c>
      <c r="E428" s="19" t="s">
        <v>625</v>
      </c>
      <c r="F428" s="19" t="s">
        <v>626</v>
      </c>
      <c r="G428" s="19" t="n">
        <v>2</v>
      </c>
      <c r="H428" s="19" t="n">
        <v>42</v>
      </c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 t="n">
        <v>42</v>
      </c>
      <c r="AR428" s="11"/>
      <c r="AS428" s="11" t="n">
        <v>42</v>
      </c>
      <c r="AT428" s="11"/>
      <c r="AU428" s="11"/>
      <c r="AV428" s="11"/>
    </row>
    <row r="429" s="27" customFormat="true" ht="14.25" hidden="false" customHeight="true" outlineLevel="0" collapsed="false">
      <c r="A429" s="12" t="s">
        <v>21</v>
      </c>
      <c r="B429" s="12"/>
      <c r="C429" s="12"/>
      <c r="D429" s="12"/>
      <c r="E429" s="12"/>
      <c r="F429" s="12"/>
      <c r="G429" s="12"/>
      <c r="H429" s="19" t="n">
        <f aca="false">SUM(H386:H428)</f>
        <v>1882</v>
      </c>
      <c r="I429" s="19" t="n">
        <f aca="false">SUM(I386:I428)</f>
        <v>130</v>
      </c>
      <c r="J429" s="19" t="n">
        <f aca="false">SUM(J386:J428)</f>
        <v>0</v>
      </c>
      <c r="K429" s="19" t="n">
        <f aca="false">SUM(K386:K428)</f>
        <v>292</v>
      </c>
      <c r="L429" s="19" t="n">
        <f aca="false">SUM(L386:L428)</f>
        <v>12</v>
      </c>
      <c r="M429" s="19" t="n">
        <f aca="false">SUM(M386:M428)</f>
        <v>329</v>
      </c>
      <c r="N429" s="19" t="n">
        <f aca="false">SUM(N386:N428)</f>
        <v>0</v>
      </c>
      <c r="O429" s="19" t="n">
        <f aca="false">SUM(O386:O428)</f>
        <v>329</v>
      </c>
      <c r="P429" s="19" t="n">
        <f aca="false">SUM(P386:P428)</f>
        <v>0</v>
      </c>
      <c r="Q429" s="19" t="n">
        <f aca="false">SUM(Q386:Q428)</f>
        <v>292</v>
      </c>
      <c r="R429" s="19" t="n">
        <f aca="false">SUM(R386:R428)</f>
        <v>0</v>
      </c>
      <c r="S429" s="19" t="n">
        <f aca="false">SUM(S386:S428)</f>
        <v>361</v>
      </c>
      <c r="T429" s="19" t="n">
        <f aca="false">SUM(T386:T428)</f>
        <v>0</v>
      </c>
      <c r="U429" s="19" t="n">
        <f aca="false">SUM(U386:U428)</f>
        <v>361</v>
      </c>
      <c r="V429" s="19" t="n">
        <f aca="false">SUM(V386:V428)</f>
        <v>0</v>
      </c>
      <c r="W429" s="19" t="n">
        <f aca="false">SUM(W386:W428)</f>
        <v>357</v>
      </c>
      <c r="X429" s="19" t="n">
        <f aca="false">SUM(X386:X428)</f>
        <v>0</v>
      </c>
      <c r="Y429" s="19" t="n">
        <f aca="false">SUM(Y386:Y428)</f>
        <v>357</v>
      </c>
      <c r="Z429" s="19" t="n">
        <f aca="false">SUM(Z386:Z428)</f>
        <v>0</v>
      </c>
      <c r="AA429" s="19" t="n">
        <f aca="false">SUM(AA386:AA428)</f>
        <v>334</v>
      </c>
      <c r="AB429" s="19" t="n">
        <f aca="false">SUM(AB386:AB428)</f>
        <v>0</v>
      </c>
      <c r="AC429" s="19" t="n">
        <f aca="false">SUM(AC386:AC428)</f>
        <v>371</v>
      </c>
      <c r="AD429" s="19" t="n">
        <f aca="false">SUM(AD386:AD428)</f>
        <v>0</v>
      </c>
      <c r="AE429" s="19" t="n">
        <f aca="false">SUM(AE386:AE428)</f>
        <v>333</v>
      </c>
      <c r="AF429" s="19" t="n">
        <f aca="false">SUM(AF386:AF428)</f>
        <v>50</v>
      </c>
      <c r="AG429" s="19" t="n">
        <f aca="false">SUM(AG386:AG428)</f>
        <v>358</v>
      </c>
      <c r="AH429" s="19" t="n">
        <f aca="false">SUM(AH386:AH428)</f>
        <v>50</v>
      </c>
      <c r="AI429" s="19" t="n">
        <f aca="false">SUM(AI386:AI428)</f>
        <v>338</v>
      </c>
      <c r="AJ429" s="19" t="n">
        <f aca="false">SUM(AJ386:AJ428)</f>
        <v>55</v>
      </c>
      <c r="AK429" s="19" t="n">
        <f aca="false">SUM(AK386:AK428)</f>
        <v>296</v>
      </c>
      <c r="AL429" s="19" t="n">
        <f aca="false">SUM(AL386:AL428)</f>
        <v>96</v>
      </c>
      <c r="AM429" s="19" t="n">
        <f aca="false">SUM(AM386:AM428)</f>
        <v>347</v>
      </c>
      <c r="AN429" s="19" t="n">
        <f aca="false">SUM(AN386:AN428)</f>
        <v>91</v>
      </c>
      <c r="AO429" s="19" t="n">
        <f aca="false">SUM(AO386:AO428)</f>
        <v>345</v>
      </c>
      <c r="AP429" s="19" t="n">
        <f aca="false">SUM(AP386:AP428)</f>
        <v>90</v>
      </c>
      <c r="AQ429" s="19" t="n">
        <f aca="false">SUM(AQ386:AQ428)</f>
        <v>333</v>
      </c>
      <c r="AR429" s="19" t="n">
        <f aca="false">SUM(AR386:AR428)</f>
        <v>0</v>
      </c>
      <c r="AS429" s="19" t="n">
        <f aca="false">SUM(AS386:AS428)</f>
        <v>264</v>
      </c>
      <c r="AT429" s="19" t="n">
        <f aca="false">SUM(AT386:AT428)</f>
        <v>0</v>
      </c>
      <c r="AU429" s="19" t="n">
        <f aca="false">SUM(AU386:AU428)</f>
        <v>0</v>
      </c>
      <c r="AV429" s="19" t="n">
        <f aca="false">SUM(AV386:AV428)</f>
        <v>0</v>
      </c>
    </row>
    <row r="430" s="27" customFormat="true" ht="14.25" hidden="false" customHeight="true" outlineLevel="0" collapsed="false">
      <c r="A430" s="10" t="n">
        <v>413</v>
      </c>
      <c r="B430" s="19" t="s">
        <v>200</v>
      </c>
      <c r="C430" s="19" t="s">
        <v>639</v>
      </c>
      <c r="D430" s="19" t="s">
        <v>640</v>
      </c>
      <c r="E430" s="19" t="s">
        <v>641</v>
      </c>
      <c r="F430" s="19" t="s">
        <v>642</v>
      </c>
      <c r="G430" s="19" t="n">
        <v>2</v>
      </c>
      <c r="H430" s="19" t="n">
        <v>34</v>
      </c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 t="n">
        <v>34</v>
      </c>
      <c r="T430" s="11" t="n">
        <v>34</v>
      </c>
      <c r="U430" s="11" t="n">
        <v>34</v>
      </c>
      <c r="V430" s="11" t="n">
        <v>34</v>
      </c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</row>
    <row r="431" s="27" customFormat="true" ht="14.25" hidden="false" customHeight="true" outlineLevel="0" collapsed="false">
      <c r="A431" s="10" t="n">
        <v>414</v>
      </c>
      <c r="B431" s="19" t="s">
        <v>200</v>
      </c>
      <c r="C431" s="19" t="s">
        <v>643</v>
      </c>
      <c r="D431" s="19" t="s">
        <v>640</v>
      </c>
      <c r="E431" s="19" t="s">
        <v>644</v>
      </c>
      <c r="F431" s="19" t="s">
        <v>642</v>
      </c>
      <c r="G431" s="19" t="n">
        <v>2</v>
      </c>
      <c r="H431" s="19" t="n">
        <v>35</v>
      </c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 t="n">
        <v>35</v>
      </c>
      <c r="T431" s="11" t="n">
        <v>35</v>
      </c>
      <c r="U431" s="11" t="n">
        <v>35</v>
      </c>
      <c r="V431" s="11" t="n">
        <v>35</v>
      </c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</row>
    <row r="432" s="27" customFormat="true" ht="14.25" hidden="false" customHeight="true" outlineLevel="0" collapsed="false">
      <c r="A432" s="12" t="s">
        <v>21</v>
      </c>
      <c r="B432" s="12"/>
      <c r="C432" s="12"/>
      <c r="D432" s="12"/>
      <c r="E432" s="12"/>
      <c r="F432" s="12"/>
      <c r="G432" s="12"/>
      <c r="H432" s="19" t="n">
        <f aca="false">SUM(H430:H431)</f>
        <v>69</v>
      </c>
      <c r="I432" s="19" t="n">
        <f aca="false">SUM(I430:I431)</f>
        <v>0</v>
      </c>
      <c r="J432" s="19" t="n">
        <f aca="false">SUM(J430:J431)</f>
        <v>0</v>
      </c>
      <c r="K432" s="19" t="n">
        <f aca="false">SUM(K430:K431)</f>
        <v>0</v>
      </c>
      <c r="L432" s="19" t="n">
        <f aca="false">SUM(L430:L431)</f>
        <v>0</v>
      </c>
      <c r="M432" s="19" t="n">
        <f aca="false">SUM(M430:M431)</f>
        <v>0</v>
      </c>
      <c r="N432" s="19" t="n">
        <f aca="false">SUM(N430:N431)</f>
        <v>0</v>
      </c>
      <c r="O432" s="19" t="n">
        <f aca="false">SUM(O430:O431)</f>
        <v>0</v>
      </c>
      <c r="P432" s="19" t="n">
        <f aca="false">SUM(P430:P431)</f>
        <v>0</v>
      </c>
      <c r="Q432" s="19" t="n">
        <f aca="false">SUM(Q430:Q431)</f>
        <v>0</v>
      </c>
      <c r="R432" s="19" t="n">
        <f aca="false">SUM(R430:R431)</f>
        <v>0</v>
      </c>
      <c r="S432" s="19" t="n">
        <f aca="false">SUM(S430:S431)</f>
        <v>69</v>
      </c>
      <c r="T432" s="19" t="n">
        <f aca="false">SUM(T430:T431)</f>
        <v>69</v>
      </c>
      <c r="U432" s="19" t="n">
        <f aca="false">SUM(U430:U431)</f>
        <v>69</v>
      </c>
      <c r="V432" s="19" t="n">
        <f aca="false">SUM(V430:V431)</f>
        <v>69</v>
      </c>
      <c r="W432" s="19" t="n">
        <f aca="false">SUM(W430:W431)</f>
        <v>0</v>
      </c>
      <c r="X432" s="19" t="n">
        <f aca="false">SUM(X430:X431)</f>
        <v>0</v>
      </c>
      <c r="Y432" s="19" t="n">
        <f aca="false">SUM(Y430:Y431)</f>
        <v>0</v>
      </c>
      <c r="Z432" s="19" t="n">
        <f aca="false">SUM(Z430:Z431)</f>
        <v>0</v>
      </c>
      <c r="AA432" s="19" t="n">
        <f aca="false">SUM(AA430:AA431)</f>
        <v>0</v>
      </c>
      <c r="AB432" s="19" t="n">
        <f aca="false">SUM(AB430:AB431)</f>
        <v>0</v>
      </c>
      <c r="AC432" s="19" t="n">
        <f aca="false">SUM(AC430:AC431)</f>
        <v>0</v>
      </c>
      <c r="AD432" s="19" t="n">
        <f aca="false">SUM(AD430:AD431)</f>
        <v>0</v>
      </c>
      <c r="AE432" s="19" t="n">
        <f aca="false">SUM(AE430:AE431)</f>
        <v>0</v>
      </c>
      <c r="AF432" s="19" t="n">
        <f aca="false">SUM(AF430:AF431)</f>
        <v>0</v>
      </c>
      <c r="AG432" s="19" t="n">
        <f aca="false">SUM(AG430:AG431)</f>
        <v>0</v>
      </c>
      <c r="AH432" s="19" t="n">
        <f aca="false">SUM(AH430:AH431)</f>
        <v>0</v>
      </c>
      <c r="AI432" s="19" t="n">
        <f aca="false">SUM(AI430:AI431)</f>
        <v>0</v>
      </c>
      <c r="AJ432" s="19" t="n">
        <f aca="false">SUM(AJ430:AJ431)</f>
        <v>0</v>
      </c>
      <c r="AK432" s="19" t="n">
        <f aca="false">SUM(AK430:AK431)</f>
        <v>0</v>
      </c>
      <c r="AL432" s="19" t="n">
        <f aca="false">SUM(AL430:AL431)</f>
        <v>0</v>
      </c>
      <c r="AM432" s="19" t="n">
        <f aca="false">SUM(AM430:AM431)</f>
        <v>0</v>
      </c>
      <c r="AN432" s="19" t="n">
        <f aca="false">SUM(AN430:AN431)</f>
        <v>0</v>
      </c>
      <c r="AO432" s="19" t="n">
        <f aca="false">SUM(AO430:AO431)</f>
        <v>0</v>
      </c>
      <c r="AP432" s="19" t="n">
        <f aca="false">SUM(AP430:AP431)</f>
        <v>0</v>
      </c>
      <c r="AQ432" s="19" t="n">
        <f aca="false">SUM(AQ430:AQ431)</f>
        <v>0</v>
      </c>
      <c r="AR432" s="19" t="n">
        <f aca="false">SUM(AR430:AR431)</f>
        <v>0</v>
      </c>
      <c r="AS432" s="19" t="n">
        <f aca="false">SUM(AS430:AS431)</f>
        <v>0</v>
      </c>
      <c r="AT432" s="19" t="n">
        <f aca="false">SUM(AT430:AT431)</f>
        <v>0</v>
      </c>
      <c r="AU432" s="19" t="n">
        <f aca="false">SUM(AU430:AU431)</f>
        <v>0</v>
      </c>
      <c r="AV432" s="11"/>
    </row>
    <row r="433" s="27" customFormat="true" ht="14.25" hidden="false" customHeight="true" outlineLevel="0" collapsed="false">
      <c r="A433" s="10" t="n">
        <v>415</v>
      </c>
      <c r="B433" s="10" t="s">
        <v>200</v>
      </c>
      <c r="C433" s="10" t="s">
        <v>483</v>
      </c>
      <c r="D433" s="10" t="s">
        <v>97</v>
      </c>
      <c r="E433" s="10" t="s">
        <v>299</v>
      </c>
      <c r="F433" s="10" t="s">
        <v>485</v>
      </c>
      <c r="G433" s="10" t="n">
        <v>3</v>
      </c>
      <c r="H433" s="10" t="n">
        <v>35</v>
      </c>
      <c r="I433" s="11"/>
      <c r="J433" s="11"/>
      <c r="K433" s="11"/>
      <c r="L433" s="11"/>
      <c r="M433" s="11" t="n">
        <v>28</v>
      </c>
      <c r="N433" s="11"/>
      <c r="O433" s="11" t="n">
        <v>28</v>
      </c>
      <c r="P433" s="11"/>
      <c r="Q433" s="11" t="n">
        <v>28</v>
      </c>
      <c r="R433" s="11"/>
      <c r="S433" s="11" t="n">
        <v>28</v>
      </c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</row>
    <row r="434" s="27" customFormat="true" ht="14.25" hidden="false" customHeight="true" outlineLevel="0" collapsed="false">
      <c r="A434" s="10" t="n">
        <v>416</v>
      </c>
      <c r="B434" s="19" t="s">
        <v>30</v>
      </c>
      <c r="C434" s="20" t="s">
        <v>206</v>
      </c>
      <c r="D434" s="19" t="s">
        <v>97</v>
      </c>
      <c r="E434" s="19" t="s">
        <v>645</v>
      </c>
      <c r="F434" s="19" t="s">
        <v>646</v>
      </c>
      <c r="G434" s="19" t="n">
        <v>3</v>
      </c>
      <c r="H434" s="19" t="n">
        <v>48</v>
      </c>
      <c r="I434" s="11"/>
      <c r="J434" s="11"/>
      <c r="K434" s="11"/>
      <c r="L434" s="11"/>
      <c r="M434" s="11" t="n">
        <v>48</v>
      </c>
      <c r="N434" s="11"/>
      <c r="O434" s="11" t="n">
        <v>48</v>
      </c>
      <c r="P434" s="11"/>
      <c r="Q434" s="11" t="n">
        <v>48</v>
      </c>
      <c r="R434" s="11"/>
      <c r="S434" s="11" t="n">
        <v>48</v>
      </c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</row>
    <row r="435" s="27" customFormat="true" ht="14.25" hidden="false" customHeight="true" outlineLevel="0" collapsed="false">
      <c r="A435" s="10" t="n">
        <v>417</v>
      </c>
      <c r="B435" s="10" t="s">
        <v>200</v>
      </c>
      <c r="C435" s="10" t="s">
        <v>647</v>
      </c>
      <c r="D435" s="10" t="s">
        <v>97</v>
      </c>
      <c r="E435" s="10" t="s">
        <v>299</v>
      </c>
      <c r="F435" s="13" t="s">
        <v>648</v>
      </c>
      <c r="G435" s="10" t="n">
        <v>4</v>
      </c>
      <c r="H435" s="10" t="n">
        <v>29</v>
      </c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 t="n">
        <v>23.2</v>
      </c>
      <c r="V435" s="11"/>
      <c r="W435" s="11" t="n">
        <v>23.2</v>
      </c>
      <c r="X435" s="11"/>
      <c r="Y435" s="11" t="n">
        <v>23.2</v>
      </c>
      <c r="Z435" s="11"/>
      <c r="AA435" s="11" t="n">
        <v>23.2</v>
      </c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</row>
    <row r="436" s="27" customFormat="true" ht="14.25" hidden="false" customHeight="true" outlineLevel="0" collapsed="false">
      <c r="A436" s="10" t="n">
        <v>418</v>
      </c>
      <c r="B436" s="19" t="s">
        <v>30</v>
      </c>
      <c r="C436" s="20" t="s">
        <v>204</v>
      </c>
      <c r="D436" s="19" t="s">
        <v>97</v>
      </c>
      <c r="E436" s="19" t="s">
        <v>645</v>
      </c>
      <c r="F436" s="19" t="s">
        <v>646</v>
      </c>
      <c r="G436" s="19" t="n">
        <v>3</v>
      </c>
      <c r="H436" s="19" t="n">
        <v>34</v>
      </c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 t="n">
        <v>34</v>
      </c>
      <c r="Z436" s="11"/>
      <c r="AA436" s="11" t="n">
        <v>34</v>
      </c>
      <c r="AB436" s="11"/>
      <c r="AC436" s="11" t="n">
        <v>34</v>
      </c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</row>
    <row r="437" s="27" customFormat="true" ht="14.25" hidden="false" customHeight="true" outlineLevel="0" collapsed="false">
      <c r="A437" s="10" t="n">
        <v>419</v>
      </c>
      <c r="B437" s="19" t="s">
        <v>30</v>
      </c>
      <c r="C437" s="20" t="s">
        <v>218</v>
      </c>
      <c r="D437" s="19" t="s">
        <v>97</v>
      </c>
      <c r="E437" s="19" t="s">
        <v>645</v>
      </c>
      <c r="F437" s="19" t="s">
        <v>646</v>
      </c>
      <c r="G437" s="19" t="n">
        <v>3</v>
      </c>
      <c r="H437" s="19" t="n">
        <v>33</v>
      </c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 t="n">
        <v>33</v>
      </c>
      <c r="AA437" s="11"/>
      <c r="AB437" s="11" t="n">
        <v>33</v>
      </c>
      <c r="AC437" s="11"/>
      <c r="AD437" s="11" t="n">
        <v>33</v>
      </c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</row>
    <row r="438" s="27" customFormat="true" ht="14.25" hidden="false" customHeight="true" outlineLevel="0" collapsed="false">
      <c r="A438" s="12" t="s">
        <v>21</v>
      </c>
      <c r="B438" s="12"/>
      <c r="C438" s="12"/>
      <c r="D438" s="12"/>
      <c r="E438" s="12"/>
      <c r="F438" s="12"/>
      <c r="G438" s="12"/>
      <c r="H438" s="19" t="n">
        <f aca="false">SUM(H433:H437)</f>
        <v>179</v>
      </c>
      <c r="I438" s="19" t="n">
        <f aca="false">SUM(I433:I437)</f>
        <v>0</v>
      </c>
      <c r="J438" s="19" t="n">
        <f aca="false">SUM(J433:J437)</f>
        <v>0</v>
      </c>
      <c r="K438" s="19" t="n">
        <f aca="false">SUM(K433:K437)</f>
        <v>0</v>
      </c>
      <c r="L438" s="19" t="n">
        <f aca="false">SUM(L433:L437)</f>
        <v>0</v>
      </c>
      <c r="M438" s="19" t="n">
        <f aca="false">SUM(M433:M437)</f>
        <v>76</v>
      </c>
      <c r="N438" s="19" t="n">
        <f aca="false">SUM(N433:N437)</f>
        <v>0</v>
      </c>
      <c r="O438" s="19" t="n">
        <f aca="false">SUM(O433:O437)</f>
        <v>76</v>
      </c>
      <c r="P438" s="19" t="n">
        <f aca="false">SUM(P433:P437)</f>
        <v>0</v>
      </c>
      <c r="Q438" s="19" t="n">
        <f aca="false">SUM(Q433:Q437)</f>
        <v>76</v>
      </c>
      <c r="R438" s="19" t="n">
        <f aca="false">SUM(R433:R437)</f>
        <v>0</v>
      </c>
      <c r="S438" s="19" t="n">
        <f aca="false">SUM(S433:S437)</f>
        <v>76</v>
      </c>
      <c r="T438" s="19" t="n">
        <f aca="false">SUM(T433:T437)</f>
        <v>0</v>
      </c>
      <c r="U438" s="19" t="n">
        <f aca="false">SUM(U433:U437)</f>
        <v>23.2</v>
      </c>
      <c r="V438" s="19" t="n">
        <f aca="false">SUM(V433:V437)</f>
        <v>0</v>
      </c>
      <c r="W438" s="19" t="n">
        <f aca="false">SUM(W433:W437)</f>
        <v>23.2</v>
      </c>
      <c r="X438" s="19" t="n">
        <f aca="false">SUM(X433:X437)</f>
        <v>0</v>
      </c>
      <c r="Y438" s="19" t="n">
        <f aca="false">SUM(Y433:Y437)</f>
        <v>57.2</v>
      </c>
      <c r="Z438" s="19" t="n">
        <f aca="false">SUM(Z433:Z437)</f>
        <v>33</v>
      </c>
      <c r="AA438" s="19" t="n">
        <f aca="false">SUM(AA433:AA437)</f>
        <v>57.2</v>
      </c>
      <c r="AB438" s="19" t="n">
        <f aca="false">SUM(AB433:AB437)</f>
        <v>33</v>
      </c>
      <c r="AC438" s="19" t="n">
        <f aca="false">SUM(AC433:AC437)</f>
        <v>34</v>
      </c>
      <c r="AD438" s="19" t="n">
        <f aca="false">SUM(AD433:AD437)</f>
        <v>33</v>
      </c>
      <c r="AE438" s="19" t="n">
        <f aca="false">SUM(AE433:AE437)</f>
        <v>0</v>
      </c>
      <c r="AF438" s="19" t="n">
        <f aca="false">SUM(AF433:AF437)</f>
        <v>0</v>
      </c>
      <c r="AG438" s="19" t="n">
        <f aca="false">SUM(AG433:AG437)</f>
        <v>0</v>
      </c>
      <c r="AH438" s="19" t="n">
        <f aca="false">SUM(AH433:AH437)</f>
        <v>0</v>
      </c>
      <c r="AI438" s="19" t="n">
        <f aca="false">SUM(AI433:AI437)</f>
        <v>0</v>
      </c>
      <c r="AJ438" s="19" t="n">
        <f aca="false">SUM(AJ433:AJ437)</f>
        <v>0</v>
      </c>
      <c r="AK438" s="19" t="n">
        <f aca="false">SUM(AK433:AK437)</f>
        <v>0</v>
      </c>
      <c r="AL438" s="19" t="n">
        <f aca="false">SUM(AL433:AL437)</f>
        <v>0</v>
      </c>
      <c r="AM438" s="19" t="n">
        <f aca="false">SUM(AM433:AM437)</f>
        <v>0</v>
      </c>
      <c r="AN438" s="19" t="n">
        <f aca="false">SUM(AN433:AN437)</f>
        <v>0</v>
      </c>
      <c r="AO438" s="19" t="n">
        <f aca="false">SUM(AO433:AO437)</f>
        <v>0</v>
      </c>
      <c r="AP438" s="19" t="n">
        <f aca="false">SUM(AP433:AP437)</f>
        <v>0</v>
      </c>
      <c r="AQ438" s="19" t="n">
        <f aca="false">SUM(AQ433:AQ437)</f>
        <v>0</v>
      </c>
      <c r="AR438" s="19" t="n">
        <f aca="false">SUM(AR433:AR437)</f>
        <v>0</v>
      </c>
      <c r="AS438" s="19" t="n">
        <f aca="false">SUM(AS433:AS437)</f>
        <v>0</v>
      </c>
      <c r="AT438" s="19" t="n">
        <f aca="false">SUM(AT433:AT437)</f>
        <v>0</v>
      </c>
      <c r="AU438" s="19" t="n">
        <f aca="false">SUM(AU433:AU437)</f>
        <v>0</v>
      </c>
      <c r="AV438" s="19" t="n">
        <f aca="false">SUM(AV433:AV437)</f>
        <v>0</v>
      </c>
    </row>
    <row r="439" s="27" customFormat="true" ht="14.25" hidden="false" customHeight="true" outlineLevel="0" collapsed="false">
      <c r="A439" s="12" t="s">
        <v>99</v>
      </c>
      <c r="B439" s="12"/>
      <c r="C439" s="12"/>
      <c r="D439" s="12"/>
      <c r="E439" s="12"/>
      <c r="F439" s="12"/>
      <c r="G439" s="12"/>
      <c r="H439" s="19" t="n">
        <f aca="false">H57+H125+H153+H193+H222+H234+H241+H258+H284+H309+H320+H360+H385+H429+H432+H438</f>
        <v>15296</v>
      </c>
      <c r="I439" s="19" t="n">
        <f aca="false">I57+I125+I153+I193+I222+I234+I241+I258+I284+I309+I320+I360+I385+I429+I432+I438</f>
        <v>1085.3</v>
      </c>
      <c r="J439" s="19" t="n">
        <f aca="false">J57+J125+J153+J193+J222+J234+J241+J258+J284+J309+J320+J360+J385+J429+J432+J438</f>
        <v>798</v>
      </c>
      <c r="K439" s="19" t="n">
        <f aca="false">K57+K125+K153+K193+K222+K234+K241+K258+K284+K309+K320+K360+K385+K429+K432+K438</f>
        <v>1534.1</v>
      </c>
      <c r="L439" s="19" t="n">
        <f aca="false">L57+L125+L153+L193+L222+L234+L241+L258+L284+L309+L320+L360+L385+L429+L432+L438</f>
        <v>999</v>
      </c>
      <c r="M439" s="19" t="n">
        <f aca="false">M57+M125+M153+M193+M222+M234+M241+M258+M284+M309+M320+M360+M385+M429+M432+M438</f>
        <v>1694.7</v>
      </c>
      <c r="N439" s="19" t="n">
        <f aca="false">N57+N125+N153+N193+N222+N234+N241+N258+N284+N309+N320+N360+N385+N429+N432+N438</f>
        <v>1109</v>
      </c>
      <c r="O439" s="19" t="n">
        <f aca="false">O57+O125+O153+O193+O222+O234+O241+O258+O284+O309+O320+O360+O385+O429+O432+O438</f>
        <v>1489.1</v>
      </c>
      <c r="P439" s="19" t="n">
        <f aca="false">P57+P125+P153+P193+P222+P234+P241+P258+P284+P309+P320+P360+P385+P429+P432+P438</f>
        <v>817.4</v>
      </c>
      <c r="Q439" s="19" t="n">
        <f aca="false">Q57+Q125+Q153+Q193+Q222+Q234+Q241+Q258+Q284+Q309+Q320+Q360+Q385+Q429+Q432+Q438</f>
        <v>994.8</v>
      </c>
      <c r="R439" s="19" t="n">
        <f aca="false">R57+R125+R153+R193+R222+R234+R241+R258+R284+R309+R320+R360+R385+R429+R432+R438</f>
        <v>471.2</v>
      </c>
      <c r="S439" s="19" t="n">
        <f aca="false">S57+S125+S153+S193+S222+S234+S241+S258+S284+S309+S320+S360+S385+S429+S432+S438</f>
        <v>1722.4</v>
      </c>
      <c r="T439" s="19" t="n">
        <f aca="false">T57+T125+T153+T193+T222+T234+T241+T258+T284+T309+T320+T360+T385+T429+T432+T438</f>
        <v>994.2</v>
      </c>
      <c r="U439" s="19" t="n">
        <f aca="false">U57+U125+U153+U193+U222+U234+U241+U258+U284+U309+U320+U360+U385+U429+U432+U438</f>
        <v>1726.8</v>
      </c>
      <c r="V439" s="19" t="n">
        <f aca="false">V57+V125+V153+V193+V222+V234+V241+V258+V284+V309+V320+V360+V385+V429+V432+V438</f>
        <v>977.8</v>
      </c>
      <c r="W439" s="19" t="n">
        <f aca="false">W57+W125+W153+W193+W222+W234+W241+W258+W284+W309+W320+W360+W385+W429+W432+W438</f>
        <v>1449.6</v>
      </c>
      <c r="X439" s="19" t="n">
        <f aca="false">X57+X125+X153+X193+X222+X234+X241+X258+X284+X309+X320+X360+X385+X429+X432+X438</f>
        <v>881.6</v>
      </c>
      <c r="Y439" s="19" t="n">
        <f aca="false">Y57+Y125+Y153+Y193+Y222+Y234+Y241+Y258+Y284+Y309+Y320+Y360+Y385+Y429+Y432+Y438</f>
        <v>1492.8</v>
      </c>
      <c r="Z439" s="19" t="n">
        <f aca="false">Z57+Z125+Z153+Z193+Z222+Z234+Z241+Z258+Z284+Z309+Z320+Z360+Z385+Z429+Z432+Z438</f>
        <v>762.8</v>
      </c>
      <c r="AA439" s="19" t="n">
        <f aca="false">AA57+AA125+AA153+AA193+AA222+AA234+AA241+AA258+AA284+AA309+AA320+AA360+AA385+AA429+AA432+AA438</f>
        <v>1435.8</v>
      </c>
      <c r="AB439" s="19" t="n">
        <f aca="false">AB57+AB125+AB153+AB193+AB222+AB234+AB241+AB258+AB284+AB309+AB320+AB360+AB385+AB429+AB432+AB438</f>
        <v>828.2</v>
      </c>
      <c r="AC439" s="19" t="n">
        <f aca="false">AC57+AC125+AC153+AC193+AC222+AC234+AC241+AC258+AC284+AC309+AC320+AC360+AC385+AC429+AC432+AC438</f>
        <v>1686.2</v>
      </c>
      <c r="AD439" s="19" t="n">
        <f aca="false">AD57+AD125+AD153+AD193+AD222+AD234+AD241+AD258+AD284+AD309+AD320+AD360+AD385+AD429+AD432+AD438</f>
        <v>996.8</v>
      </c>
      <c r="AE439" s="19" t="n">
        <f aca="false">AE57+AE125+AE153+AE193+AE222+AE234+AE241+AE258+AE284+AE309+AE320+AE360+AE385+AE429+AE432+AE438</f>
        <v>1606</v>
      </c>
      <c r="AF439" s="19" t="n">
        <f aca="false">AF57+AF125+AF153+AF193+AF222+AF234+AF241+AF258+AF284+AF309+AF320+AF360+AF385+AF429+AF432+AF438</f>
        <v>963.2</v>
      </c>
      <c r="AG439" s="19" t="n">
        <f aca="false">AG57+AG125+AG153+AG193+AG222+AG234+AG241+AG258+AG284+AG309+AG320+AG360+AG385+AG429+AG432+AG438</f>
        <v>1471.8</v>
      </c>
      <c r="AH439" s="19" t="n">
        <f aca="false">AH57+AH125+AH153+AH193+AH222+AH234+AH241+AH258+AH284+AH309+AH320+AH360+AH385+AH429+AH432+AH438</f>
        <v>799.2</v>
      </c>
      <c r="AI439" s="19" t="n">
        <f aca="false">AI57+AI125+AI153+AI193+AI222+AI234+AI241+AI258+AI284+AI309+AI320+AI360+AI385+AI429+AI432+AI438</f>
        <v>1397.8</v>
      </c>
      <c r="AJ439" s="19" t="n">
        <f aca="false">AJ57+AJ125+AJ153+AJ193+AJ222+AJ234+AJ241+AJ258+AJ284+AJ309+AJ320+AJ360+AJ385+AJ429+AJ432+AJ438</f>
        <v>885</v>
      </c>
      <c r="AK439" s="19" t="n">
        <f aca="false">AK57+AK125+AK153+AK193+AK222+AK234+AK241+AK258+AK284+AK309+AK320+AK360+AK385+AK429+AK432+AK438</f>
        <v>1345.8</v>
      </c>
      <c r="AL439" s="19" t="n">
        <f aca="false">AL57+AL125+AL153+AL193+AL222+AL234+AL241+AL258+AL284+AL309+AL320+AL360+AL385+AL429+AL432+AL438</f>
        <v>818.6</v>
      </c>
      <c r="AM439" s="19" t="n">
        <f aca="false">AM57+AM125+AM153+AM193+AM222+AM234+AM241+AM258+AM284+AM309+AM320+AM360+AM385+AM429+AM432+AM438</f>
        <v>1231.4</v>
      </c>
      <c r="AN439" s="19" t="n">
        <f aca="false">AN57+AN125+AN153+AN193+AN222+AN234+AN241+AN258+AN284+AN309+AN320+AN360+AN385+AN429+AN432+AN438</f>
        <v>822.6</v>
      </c>
      <c r="AO439" s="19" t="n">
        <f aca="false">AO57+AO125+AO153+AO193+AO222+AO234+AO241+AO258+AO284+AO309+AO320+AO360+AO385+AO429+AO432+AO438</f>
        <v>1227.8</v>
      </c>
      <c r="AP439" s="19" t="n">
        <f aca="false">AP57+AP125+AP153+AP193+AP222+AP234+AP241+AP258+AP284+AP309+AP320+AP360+AP385+AP429+AP432+AP438</f>
        <v>768.6</v>
      </c>
      <c r="AQ439" s="19" t="n">
        <f aca="false">AQ57+AQ125+AQ153+AQ193+AQ222+AQ234+AQ241+AQ258+AQ284+AQ309+AQ320+AQ360+AQ385+AQ429+AQ432+AQ438</f>
        <v>1310.8</v>
      </c>
      <c r="AR439" s="19" t="n">
        <f aca="false">AR57+AR125+AR153+AR193+AR222+AR234+AR241+AR258+AR284+AR309+AR320+AR360+AR385+AR429+AR432+AR438</f>
        <v>750.6</v>
      </c>
      <c r="AS439" s="19" t="n">
        <f aca="false">AS57+AS125+AS153+AS193+AS222+AS234+AS241+AS258+AS284+AS309+AS320+AS360+AS385+AS429+AS432+AS438</f>
        <v>1015</v>
      </c>
      <c r="AT439" s="19" t="n">
        <f aca="false">AT57+AT125+AT153+AT193+AT222+AT234+AT241+AT258+AT284+AT309+AT320+AT360+AT385+AT429+AT432+AT438</f>
        <v>623.2</v>
      </c>
      <c r="AU439" s="19" t="n">
        <f aca="false">AU57+AU125+AU153+AU193+AU222+AU234+AU241+AU258+AU284+AU309+AU320+AU360+AU385+AU429+AU432+AU438</f>
        <v>115</v>
      </c>
      <c r="AV439" s="19" t="n">
        <f aca="false">AV57+AV125+AV153+AV193+AV222+AV234+AV241+AV258+AV284+AV309+AV320+AV360+AV385+AV429+AV432+AV438</f>
        <v>235</v>
      </c>
    </row>
    <row r="440" s="27" customFormat="true" ht="14.25" hidden="false" customHeight="true" outlineLevel="0" collapsed="false">
      <c r="A440" s="9"/>
      <c r="B440" s="9"/>
      <c r="C440" s="9"/>
      <c r="D440" s="9"/>
      <c r="E440" s="9"/>
      <c r="F440" s="9"/>
      <c r="G440" s="9"/>
      <c r="H440" s="2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</row>
    <row r="441" s="27" customFormat="true" ht="14.25" hidden="false" customHeight="true" outlineLevel="0" collapsed="false">
      <c r="A441" s="9"/>
      <c r="B441" s="9"/>
      <c r="C441" s="9"/>
      <c r="D441" s="9"/>
      <c r="E441" s="9"/>
      <c r="F441" s="9"/>
      <c r="G441" s="9"/>
      <c r="H441" s="2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</row>
    <row r="442" s="27" customFormat="true" ht="14.25" hidden="false" customHeight="true" outlineLevel="0" collapsed="false">
      <c r="A442" s="9"/>
      <c r="B442" s="9"/>
      <c r="C442" s="9"/>
      <c r="D442" s="9"/>
      <c r="E442" s="9"/>
      <c r="F442" s="9"/>
      <c r="G442" s="9"/>
      <c r="H442" s="2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</row>
  </sheetData>
  <mergeCells count="64">
    <mergeCell ref="A1:A3"/>
    <mergeCell ref="B1:B3"/>
    <mergeCell ref="C1:C3"/>
    <mergeCell ref="D1:D3"/>
    <mergeCell ref="E1:E3"/>
    <mergeCell ref="F1:F3"/>
    <mergeCell ref="G1:G3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57:G57"/>
    <mergeCell ref="A125:G125"/>
    <mergeCell ref="A153:G153"/>
    <mergeCell ref="A193:G193"/>
    <mergeCell ref="A222:G222"/>
    <mergeCell ref="A234:G234"/>
    <mergeCell ref="A241:G241"/>
    <mergeCell ref="A258:G258"/>
    <mergeCell ref="A284:G284"/>
    <mergeCell ref="A309:G309"/>
    <mergeCell ref="A320:G320"/>
    <mergeCell ref="A360:G360"/>
    <mergeCell ref="A385:G385"/>
    <mergeCell ref="A429:G429"/>
    <mergeCell ref="A432:G432"/>
    <mergeCell ref="A438:G438"/>
    <mergeCell ref="A439:G439"/>
  </mergeCells>
  <conditionalFormatting sqref="I4:AV56 I58:AV124 I126:AV152 I154:AV192 I194:AV221 I223:AV233 I235:AV257 I259:AV283 I285:AV308 I310:AV319 I321:AV359 I361:AV384 I386:AV428 I430:AU431 I433:AU437 AV430:AV4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2：&amp;C&amp;"黑体,Regular"&amp;16常州科教城现代工业中心实训教学进程计划总表（2017-2018学年第一学期）</oddHeader>
    <oddFooter>&amp;R-&amp;P+5-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H21" activeCellId="0" sqref="H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12"/>
    <col collapsed="false" customWidth="true" hidden="false" outlineLevel="0" max="3" min="3" style="0" width="9.36"/>
    <col collapsed="false" customWidth="true" hidden="false" outlineLevel="0" max="4" min="4" style="0" width="12.36"/>
    <col collapsed="false" customWidth="true" hidden="true" outlineLevel="0" max="5" min="5" style="0" width="2.99"/>
    <col collapsed="false" customWidth="true" hidden="false" outlineLevel="0" max="6" min="6" style="0" width="19.87"/>
    <col collapsed="false" customWidth="true" hidden="false" outlineLevel="0" max="7" min="7" style="0" width="29.12"/>
    <col collapsed="false" customWidth="true" hidden="false" outlineLevel="0" max="8" min="8" style="0" width="27.87"/>
    <col collapsed="false" customWidth="true" hidden="false" outlineLevel="0" max="9" min="9" style="0" width="2.87"/>
    <col collapsed="false" customWidth="true" hidden="true" outlineLevel="0" max="10" min="10" style="0" width="21.12"/>
    <col collapsed="false" customWidth="true" hidden="false" outlineLevel="0" max="11" min="11" style="0" width="4.99"/>
    <col collapsed="false" customWidth="true" hidden="true" outlineLevel="0" max="12" min="12" style="0" width="5.11"/>
    <col collapsed="false" customWidth="true" hidden="false" outlineLevel="0" max="20" min="13" style="0" width="4.62"/>
  </cols>
  <sheetData>
    <row r="1" s="5" customFormat="true" ht="14.25" hidden="false" customHeight="true" outlineLevel="0" collapsed="false">
      <c r="A1" s="1" t="s">
        <v>0</v>
      </c>
      <c r="B1" s="1" t="s">
        <v>649</v>
      </c>
      <c r="C1" s="1" t="s">
        <v>1</v>
      </c>
      <c r="D1" s="1" t="s">
        <v>2</v>
      </c>
      <c r="E1" s="1" t="s">
        <v>650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651</v>
      </c>
      <c r="K1" s="2" t="s">
        <v>7</v>
      </c>
      <c r="L1" s="29" t="s">
        <v>652</v>
      </c>
      <c r="M1" s="3" t="n">
        <v>1</v>
      </c>
      <c r="N1" s="3"/>
      <c r="O1" s="3" t="n">
        <v>2</v>
      </c>
      <c r="P1" s="3"/>
      <c r="Q1" s="3" t="n">
        <v>3</v>
      </c>
      <c r="R1" s="3"/>
      <c r="S1" s="4" t="n">
        <v>4</v>
      </c>
      <c r="T1" s="4"/>
    </row>
    <row r="2" s="7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8</v>
      </c>
      <c r="L2" s="29"/>
      <c r="M2" s="3" t="s">
        <v>9</v>
      </c>
      <c r="N2" s="3"/>
      <c r="O2" s="3" t="s">
        <v>10</v>
      </c>
      <c r="P2" s="3"/>
      <c r="Q2" s="3" t="s">
        <v>11</v>
      </c>
      <c r="R2" s="3"/>
      <c r="S2" s="6" t="s">
        <v>12</v>
      </c>
      <c r="T2" s="6"/>
    </row>
    <row r="3" s="7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3</v>
      </c>
      <c r="L3" s="29"/>
      <c r="M3" s="8" t="s">
        <v>14</v>
      </c>
      <c r="N3" s="8" t="s">
        <v>15</v>
      </c>
      <c r="O3" s="8" t="s">
        <v>14</v>
      </c>
      <c r="P3" s="8" t="s">
        <v>15</v>
      </c>
      <c r="Q3" s="8" t="s">
        <v>14</v>
      </c>
      <c r="R3" s="8" t="s">
        <v>15</v>
      </c>
      <c r="S3" s="8" t="s">
        <v>14</v>
      </c>
      <c r="T3" s="8" t="s">
        <v>15</v>
      </c>
    </row>
    <row r="4" s="7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30"/>
      <c r="L4" s="31"/>
      <c r="M4" s="32"/>
      <c r="N4" s="32"/>
      <c r="O4" s="32"/>
      <c r="P4" s="32"/>
      <c r="Q4" s="32"/>
      <c r="R4" s="32"/>
      <c r="S4" s="32"/>
      <c r="T4" s="32"/>
    </row>
    <row r="5" s="7" customFormat="true" ht="14.25" hidden="false" customHeight="true" outlineLevel="0" collapsed="false">
      <c r="A5" s="9" t="n">
        <v>1</v>
      </c>
      <c r="B5" s="9" t="s">
        <v>653</v>
      </c>
      <c r="C5" s="10" t="s">
        <v>16</v>
      </c>
      <c r="D5" s="10" t="s">
        <v>37</v>
      </c>
      <c r="E5" s="10" t="s">
        <v>654</v>
      </c>
      <c r="F5" s="10" t="s">
        <v>23</v>
      </c>
      <c r="G5" s="10" t="s">
        <v>24</v>
      </c>
      <c r="H5" s="10" t="s">
        <v>25</v>
      </c>
      <c r="I5" s="10" t="n">
        <v>2</v>
      </c>
      <c r="J5" s="13" t="s">
        <v>655</v>
      </c>
      <c r="K5" s="10" t="n">
        <v>46</v>
      </c>
      <c r="L5" s="33" t="s">
        <v>656</v>
      </c>
      <c r="M5" s="11"/>
      <c r="N5" s="11" t="n">
        <v>46</v>
      </c>
      <c r="O5" s="11"/>
      <c r="P5" s="11" t="n">
        <v>46</v>
      </c>
      <c r="Q5" s="11"/>
      <c r="R5" s="11"/>
      <c r="S5" s="11"/>
      <c r="T5" s="11"/>
    </row>
    <row r="6" s="7" customFormat="true" ht="14.25" hidden="false" customHeight="true" outlineLevel="0" collapsed="false">
      <c r="A6" s="9" t="n">
        <v>2</v>
      </c>
      <c r="B6" s="9" t="s">
        <v>653</v>
      </c>
      <c r="C6" s="10" t="s">
        <v>16</v>
      </c>
      <c r="D6" s="10" t="s">
        <v>55</v>
      </c>
      <c r="E6" s="10" t="s">
        <v>654</v>
      </c>
      <c r="F6" s="10" t="s">
        <v>23</v>
      </c>
      <c r="G6" s="10" t="s">
        <v>24</v>
      </c>
      <c r="H6" s="10" t="s">
        <v>25</v>
      </c>
      <c r="I6" s="10" t="n">
        <v>2</v>
      </c>
      <c r="J6" s="13" t="s">
        <v>657</v>
      </c>
      <c r="K6" s="10" t="n">
        <v>41</v>
      </c>
      <c r="L6" s="33" t="s">
        <v>658</v>
      </c>
      <c r="M6" s="11"/>
      <c r="N6" s="11"/>
      <c r="O6" s="11"/>
      <c r="P6" s="11"/>
      <c r="Q6" s="11"/>
      <c r="R6" s="11" t="n">
        <v>41</v>
      </c>
      <c r="S6" s="11"/>
      <c r="T6" s="11" t="n">
        <v>41</v>
      </c>
    </row>
    <row r="7" customFormat="false" ht="14.25" hidden="false" customHeight="true" outlineLevel="0" collapsed="false">
      <c r="A7" s="9" t="n">
        <v>3</v>
      </c>
      <c r="B7" s="9" t="s">
        <v>653</v>
      </c>
      <c r="C7" s="10" t="s">
        <v>16</v>
      </c>
      <c r="D7" s="10" t="s">
        <v>22</v>
      </c>
      <c r="E7" s="10" t="s">
        <v>654</v>
      </c>
      <c r="F7" s="10" t="s">
        <v>23</v>
      </c>
      <c r="G7" s="10" t="s">
        <v>24</v>
      </c>
      <c r="H7" s="10" t="s">
        <v>25</v>
      </c>
      <c r="I7" s="10" t="n">
        <v>2</v>
      </c>
      <c r="J7" s="13" t="s">
        <v>659</v>
      </c>
      <c r="K7" s="10" t="n">
        <v>48</v>
      </c>
      <c r="L7" s="33" t="s">
        <v>660</v>
      </c>
      <c r="M7" s="11" t="n">
        <v>48</v>
      </c>
      <c r="N7" s="11"/>
      <c r="O7" s="11" t="n">
        <v>48</v>
      </c>
      <c r="P7" s="11"/>
      <c r="Q7" s="11"/>
      <c r="R7" s="11"/>
      <c r="S7" s="11"/>
      <c r="T7" s="11"/>
    </row>
    <row r="8" customFormat="false" ht="14.25" hidden="false" customHeight="true" outlineLevel="0" collapsed="false">
      <c r="A8" s="9" t="n">
        <v>4</v>
      </c>
      <c r="B8" s="9" t="s">
        <v>653</v>
      </c>
      <c r="C8" s="10" t="s">
        <v>16</v>
      </c>
      <c r="D8" s="10" t="s">
        <v>38</v>
      </c>
      <c r="E8" s="10" t="s">
        <v>661</v>
      </c>
      <c r="F8" s="10" t="s">
        <v>23</v>
      </c>
      <c r="G8" s="10" t="s">
        <v>27</v>
      </c>
      <c r="H8" s="10" t="s">
        <v>28</v>
      </c>
      <c r="I8" s="10" t="n">
        <v>2</v>
      </c>
      <c r="J8" s="13" t="s">
        <v>655</v>
      </c>
      <c r="K8" s="10" t="n">
        <v>23</v>
      </c>
      <c r="L8" s="33" t="s">
        <v>656</v>
      </c>
      <c r="M8" s="11"/>
      <c r="N8" s="11" t="n">
        <v>23</v>
      </c>
      <c r="O8" s="11"/>
      <c r="P8" s="11" t="n">
        <v>23</v>
      </c>
      <c r="Q8" s="11"/>
      <c r="R8" s="11"/>
      <c r="S8" s="11"/>
      <c r="T8" s="11"/>
    </row>
    <row r="9" customFormat="false" ht="14.25" hidden="false" customHeight="true" outlineLevel="0" collapsed="false">
      <c r="A9" s="9" t="n">
        <v>5</v>
      </c>
      <c r="B9" s="9" t="s">
        <v>653</v>
      </c>
      <c r="C9" s="10" t="s">
        <v>16</v>
      </c>
      <c r="D9" s="10" t="s">
        <v>26</v>
      </c>
      <c r="E9" s="10" t="s">
        <v>662</v>
      </c>
      <c r="F9" s="10" t="s">
        <v>23</v>
      </c>
      <c r="G9" s="10" t="s">
        <v>27</v>
      </c>
      <c r="H9" s="10" t="s">
        <v>28</v>
      </c>
      <c r="I9" s="10" t="n">
        <v>2</v>
      </c>
      <c r="J9" s="13" t="s">
        <v>659</v>
      </c>
      <c r="K9" s="10" t="n">
        <v>34</v>
      </c>
      <c r="L9" s="33" t="s">
        <v>660</v>
      </c>
      <c r="M9" s="11" t="n">
        <v>34</v>
      </c>
      <c r="N9" s="11"/>
      <c r="O9" s="11" t="n">
        <v>34</v>
      </c>
      <c r="P9" s="11"/>
      <c r="Q9" s="11"/>
      <c r="R9" s="11"/>
      <c r="S9" s="11"/>
      <c r="T9" s="11"/>
    </row>
    <row r="10" customFormat="false" ht="14.25" hidden="false" customHeight="true" outlineLevel="0" collapsed="false">
      <c r="A10" s="9" t="n">
        <v>6</v>
      </c>
      <c r="B10" s="9" t="s">
        <v>653</v>
      </c>
      <c r="C10" s="10" t="s">
        <v>16</v>
      </c>
      <c r="D10" s="10" t="s">
        <v>51</v>
      </c>
      <c r="E10" s="10" t="s">
        <v>662</v>
      </c>
      <c r="F10" s="10" t="s">
        <v>23</v>
      </c>
      <c r="G10" s="10" t="s">
        <v>27</v>
      </c>
      <c r="H10" s="10" t="s">
        <v>28</v>
      </c>
      <c r="I10" s="10" t="n">
        <v>2</v>
      </c>
      <c r="J10" s="13" t="s">
        <v>663</v>
      </c>
      <c r="K10" s="10" t="n">
        <v>31</v>
      </c>
      <c r="L10" s="33" t="s">
        <v>664</v>
      </c>
      <c r="M10" s="11"/>
      <c r="N10" s="11"/>
      <c r="O10" s="11"/>
      <c r="P10" s="11"/>
      <c r="Q10" s="11" t="n">
        <v>31</v>
      </c>
      <c r="R10" s="11"/>
      <c r="S10" s="11" t="n">
        <v>31</v>
      </c>
      <c r="T10" s="11"/>
    </row>
    <row r="11" customFormat="false" ht="14.25" hidden="false" customHeight="true" outlineLevel="0" collapsed="false">
      <c r="A11" s="9" t="n">
        <v>7</v>
      </c>
      <c r="B11" s="9" t="s">
        <v>665</v>
      </c>
      <c r="C11" s="10" t="s">
        <v>16</v>
      </c>
      <c r="D11" s="10" t="s">
        <v>96</v>
      </c>
      <c r="E11" s="10" t="s">
        <v>666</v>
      </c>
      <c r="F11" s="10" t="s">
        <v>97</v>
      </c>
      <c r="G11" s="10" t="s">
        <v>98</v>
      </c>
      <c r="H11" s="10" t="s">
        <v>28</v>
      </c>
      <c r="I11" s="10" t="n">
        <v>4</v>
      </c>
      <c r="J11" s="13" t="s">
        <v>667</v>
      </c>
      <c r="K11" s="10" t="n">
        <v>24</v>
      </c>
      <c r="L11" s="33" t="s">
        <v>660</v>
      </c>
      <c r="M11" s="11" t="n">
        <v>24</v>
      </c>
      <c r="N11" s="11"/>
      <c r="O11" s="11" t="n">
        <v>24</v>
      </c>
      <c r="P11" s="11"/>
      <c r="Q11" s="11" t="n">
        <v>24</v>
      </c>
      <c r="R11" s="11"/>
      <c r="S11" s="11" t="n">
        <v>24</v>
      </c>
      <c r="T11" s="11"/>
    </row>
    <row r="12" customFormat="false" ht="14.25" hidden="false" customHeight="true" outlineLevel="0" collapsed="false">
      <c r="A12" s="9" t="n">
        <v>8</v>
      </c>
      <c r="B12" s="9" t="s">
        <v>653</v>
      </c>
      <c r="C12" s="10" t="s">
        <v>16</v>
      </c>
      <c r="D12" s="10" t="s">
        <v>29</v>
      </c>
      <c r="E12" s="10" t="s">
        <v>668</v>
      </c>
      <c r="F12" s="10" t="s">
        <v>23</v>
      </c>
      <c r="G12" s="10" t="s">
        <v>27</v>
      </c>
      <c r="H12" s="10" t="s">
        <v>28</v>
      </c>
      <c r="I12" s="10" t="n">
        <v>2</v>
      </c>
      <c r="J12" s="13" t="s">
        <v>659</v>
      </c>
      <c r="K12" s="10" t="n">
        <v>48</v>
      </c>
      <c r="L12" s="33" t="s">
        <v>660</v>
      </c>
      <c r="M12" s="11" t="n">
        <v>48</v>
      </c>
      <c r="N12" s="11"/>
      <c r="O12" s="11" t="n">
        <v>48</v>
      </c>
      <c r="P12" s="11"/>
      <c r="Q12" s="11"/>
      <c r="R12" s="11"/>
      <c r="S12" s="11"/>
      <c r="T12" s="11"/>
    </row>
    <row r="13" customFormat="false" ht="14.25" hidden="false" customHeight="true" outlineLevel="0" collapsed="false">
      <c r="A13" s="9" t="n">
        <v>9</v>
      </c>
      <c r="B13" s="9" t="s">
        <v>653</v>
      </c>
      <c r="C13" s="10" t="s">
        <v>16</v>
      </c>
      <c r="D13" s="10" t="s">
        <v>52</v>
      </c>
      <c r="E13" s="10" t="s">
        <v>668</v>
      </c>
      <c r="F13" s="10" t="s">
        <v>23</v>
      </c>
      <c r="G13" s="10" t="s">
        <v>27</v>
      </c>
      <c r="H13" s="10" t="s">
        <v>28</v>
      </c>
      <c r="I13" s="10" t="n">
        <v>2</v>
      </c>
      <c r="J13" s="13" t="s">
        <v>663</v>
      </c>
      <c r="K13" s="10" t="n">
        <v>50</v>
      </c>
      <c r="L13" s="33" t="s">
        <v>664</v>
      </c>
      <c r="M13" s="11"/>
      <c r="N13" s="11"/>
      <c r="O13" s="11"/>
      <c r="P13" s="11"/>
      <c r="Q13" s="11" t="n">
        <v>50</v>
      </c>
      <c r="R13" s="11"/>
      <c r="S13" s="11" t="n">
        <v>50</v>
      </c>
      <c r="T13" s="11"/>
    </row>
    <row r="14" customFormat="false" ht="14.25" hidden="false" customHeight="true" outlineLevel="0" collapsed="false">
      <c r="A14" s="9" t="n">
        <v>10</v>
      </c>
      <c r="B14" s="9" t="s">
        <v>653</v>
      </c>
      <c r="C14" s="10" t="s">
        <v>16</v>
      </c>
      <c r="D14" s="10" t="s">
        <v>56</v>
      </c>
      <c r="E14" s="10" t="s">
        <v>668</v>
      </c>
      <c r="F14" s="10" t="s">
        <v>23</v>
      </c>
      <c r="G14" s="10" t="s">
        <v>27</v>
      </c>
      <c r="H14" s="10" t="s">
        <v>28</v>
      </c>
      <c r="I14" s="10" t="n">
        <v>2</v>
      </c>
      <c r="J14" s="13" t="s">
        <v>657</v>
      </c>
      <c r="K14" s="10" t="n">
        <v>50</v>
      </c>
      <c r="L14" s="33" t="s">
        <v>658</v>
      </c>
      <c r="M14" s="11"/>
      <c r="N14" s="11"/>
      <c r="O14" s="11"/>
      <c r="P14" s="11"/>
      <c r="Q14" s="11"/>
      <c r="R14" s="11" t="n">
        <v>50</v>
      </c>
      <c r="S14" s="11"/>
      <c r="T14" s="11" t="n">
        <v>50</v>
      </c>
    </row>
    <row r="15" customFormat="false" ht="14.25" hidden="false" customHeight="true" outlineLevel="0" collapsed="false">
      <c r="A15" s="9" t="n">
        <v>11</v>
      </c>
      <c r="B15" s="9" t="s">
        <v>653</v>
      </c>
      <c r="C15" s="10" t="s">
        <v>16</v>
      </c>
      <c r="D15" s="10" t="s">
        <v>39</v>
      </c>
      <c r="E15" s="10" t="s">
        <v>668</v>
      </c>
      <c r="F15" s="10" t="s">
        <v>23</v>
      </c>
      <c r="G15" s="10" t="s">
        <v>27</v>
      </c>
      <c r="H15" s="10" t="s">
        <v>28</v>
      </c>
      <c r="I15" s="10" t="n">
        <v>2</v>
      </c>
      <c r="J15" s="13" t="s">
        <v>655</v>
      </c>
      <c r="K15" s="10" t="n">
        <v>51</v>
      </c>
      <c r="L15" s="33" t="s">
        <v>656</v>
      </c>
      <c r="M15" s="11"/>
      <c r="N15" s="11" t="n">
        <v>51</v>
      </c>
      <c r="O15" s="11"/>
      <c r="P15" s="11" t="n">
        <v>51</v>
      </c>
      <c r="Q15" s="11"/>
      <c r="R15" s="11"/>
      <c r="S15" s="11"/>
      <c r="T15" s="11"/>
    </row>
    <row r="16" customFormat="false" ht="14.25" hidden="false" customHeight="true" outlineLevel="0" collapsed="false">
      <c r="A16" s="9" t="n">
        <v>12</v>
      </c>
      <c r="B16" s="9" t="s">
        <v>669</v>
      </c>
      <c r="C16" s="10" t="s">
        <v>16</v>
      </c>
      <c r="D16" s="10" t="s">
        <v>17</v>
      </c>
      <c r="E16" s="10" t="s">
        <v>654</v>
      </c>
      <c r="F16" s="10" t="s">
        <v>18</v>
      </c>
      <c r="G16" s="10" t="s">
        <v>19</v>
      </c>
      <c r="H16" s="10" t="s">
        <v>20</v>
      </c>
      <c r="I16" s="10" t="n">
        <v>4</v>
      </c>
      <c r="J16" s="13" t="s">
        <v>670</v>
      </c>
      <c r="K16" s="10" t="n">
        <v>22</v>
      </c>
      <c r="L16" s="33" t="s">
        <v>660</v>
      </c>
      <c r="M16" s="11" t="n">
        <v>22</v>
      </c>
      <c r="N16" s="11"/>
      <c r="O16" s="11" t="n">
        <v>22</v>
      </c>
      <c r="P16" s="11"/>
      <c r="Q16" s="11" t="n">
        <v>22</v>
      </c>
      <c r="R16" s="11"/>
      <c r="S16" s="11" t="n">
        <v>22</v>
      </c>
      <c r="T16" s="11"/>
    </row>
    <row r="17" customFormat="false" ht="14.25" hidden="false" customHeight="true" outlineLevel="0" collapsed="false">
      <c r="A17" s="9" t="n">
        <v>13</v>
      </c>
      <c r="B17" s="9" t="s">
        <v>671</v>
      </c>
      <c r="C17" s="10" t="s">
        <v>16</v>
      </c>
      <c r="D17" s="10" t="s">
        <v>82</v>
      </c>
      <c r="E17" s="10" t="s">
        <v>672</v>
      </c>
      <c r="F17" s="10" t="s">
        <v>83</v>
      </c>
      <c r="G17" s="10" t="s">
        <v>84</v>
      </c>
      <c r="H17" s="10" t="s">
        <v>85</v>
      </c>
      <c r="I17" s="10" t="n">
        <v>4</v>
      </c>
      <c r="J17" s="13" t="s">
        <v>673</v>
      </c>
      <c r="K17" s="10" t="n">
        <v>39</v>
      </c>
      <c r="L17" s="33" t="s">
        <v>660</v>
      </c>
      <c r="M17" s="11" t="n">
        <v>39</v>
      </c>
      <c r="N17" s="11" t="n">
        <v>39</v>
      </c>
      <c r="O17" s="11" t="n">
        <v>39</v>
      </c>
      <c r="P17" s="11" t="n">
        <v>39</v>
      </c>
      <c r="Q17" s="11" t="n">
        <v>39</v>
      </c>
      <c r="R17" s="11" t="n">
        <v>39</v>
      </c>
      <c r="S17" s="11" t="n">
        <v>39</v>
      </c>
      <c r="T17" s="11" t="n">
        <v>39</v>
      </c>
    </row>
    <row r="18" customFormat="false" ht="14.25" hidden="false" customHeight="true" outlineLevel="0" collapsed="false">
      <c r="A18" s="9" t="n">
        <v>14</v>
      </c>
      <c r="B18" s="9" t="s">
        <v>671</v>
      </c>
      <c r="C18" s="10" t="s">
        <v>16</v>
      </c>
      <c r="D18" s="10" t="s">
        <v>86</v>
      </c>
      <c r="E18" s="10" t="s">
        <v>672</v>
      </c>
      <c r="F18" s="10" t="s">
        <v>83</v>
      </c>
      <c r="G18" s="10" t="s">
        <v>84</v>
      </c>
      <c r="H18" s="10" t="s">
        <v>85</v>
      </c>
      <c r="I18" s="10" t="n">
        <v>4</v>
      </c>
      <c r="J18" s="13" t="s">
        <v>673</v>
      </c>
      <c r="K18" s="10" t="n">
        <v>45</v>
      </c>
      <c r="L18" s="33" t="s">
        <v>660</v>
      </c>
      <c r="M18" s="11" t="n">
        <v>45</v>
      </c>
      <c r="N18" s="11" t="n">
        <v>45</v>
      </c>
      <c r="O18" s="11" t="n">
        <v>45</v>
      </c>
      <c r="P18" s="11" t="n">
        <v>45</v>
      </c>
      <c r="Q18" s="11" t="n">
        <v>45</v>
      </c>
      <c r="R18" s="11" t="n">
        <v>45</v>
      </c>
      <c r="S18" s="11" t="n">
        <v>45</v>
      </c>
      <c r="T18" s="11" t="n">
        <v>45</v>
      </c>
    </row>
    <row r="19" customFormat="false" ht="14.25" hidden="false" customHeight="true" outlineLevel="0" collapsed="false">
      <c r="A19" s="9" t="n">
        <v>15</v>
      </c>
      <c r="B19" s="9" t="s">
        <v>671</v>
      </c>
      <c r="C19" s="10" t="s">
        <v>16</v>
      </c>
      <c r="D19" s="10" t="s">
        <v>87</v>
      </c>
      <c r="E19" s="10" t="s">
        <v>672</v>
      </c>
      <c r="F19" s="10" t="s">
        <v>83</v>
      </c>
      <c r="G19" s="10" t="s">
        <v>84</v>
      </c>
      <c r="H19" s="10" t="s">
        <v>85</v>
      </c>
      <c r="I19" s="10" t="n">
        <v>4</v>
      </c>
      <c r="J19" s="13" t="s">
        <v>673</v>
      </c>
      <c r="K19" s="10" t="n">
        <v>40</v>
      </c>
      <c r="L19" s="33" t="s">
        <v>660</v>
      </c>
      <c r="M19" s="11" t="n">
        <v>40</v>
      </c>
      <c r="N19" s="11" t="n">
        <v>40</v>
      </c>
      <c r="O19" s="11" t="n">
        <v>40</v>
      </c>
      <c r="P19" s="11" t="n">
        <v>40</v>
      </c>
      <c r="Q19" s="11" t="n">
        <v>40</v>
      </c>
      <c r="R19" s="11" t="n">
        <v>40</v>
      </c>
      <c r="S19" s="11" t="n">
        <v>40</v>
      </c>
      <c r="T19" s="11" t="n">
        <v>40</v>
      </c>
    </row>
    <row r="20" customFormat="false" ht="14.25" hidden="false" customHeight="true" outlineLevel="0" collapsed="false">
      <c r="A20" s="9" t="n">
        <v>16</v>
      </c>
      <c r="B20" s="9" t="s">
        <v>671</v>
      </c>
      <c r="C20" s="10" t="s">
        <v>16</v>
      </c>
      <c r="D20" s="10" t="s">
        <v>88</v>
      </c>
      <c r="E20" s="10" t="s">
        <v>672</v>
      </c>
      <c r="F20" s="10" t="s">
        <v>83</v>
      </c>
      <c r="G20" s="10" t="s">
        <v>84</v>
      </c>
      <c r="H20" s="10" t="s">
        <v>85</v>
      </c>
      <c r="I20" s="10" t="n">
        <v>4</v>
      </c>
      <c r="J20" s="13" t="s">
        <v>673</v>
      </c>
      <c r="K20" s="10" t="n">
        <v>44</v>
      </c>
      <c r="L20" s="33" t="s">
        <v>660</v>
      </c>
      <c r="M20" s="11" t="n">
        <v>44</v>
      </c>
      <c r="N20" s="11" t="n">
        <v>44</v>
      </c>
      <c r="O20" s="11" t="n">
        <v>44</v>
      </c>
      <c r="P20" s="11" t="n">
        <v>44</v>
      </c>
      <c r="Q20" s="11" t="n">
        <v>44</v>
      </c>
      <c r="R20" s="11" t="n">
        <v>44</v>
      </c>
      <c r="S20" s="11" t="n">
        <v>44</v>
      </c>
      <c r="T20" s="11" t="n">
        <v>44</v>
      </c>
    </row>
    <row r="21" customFormat="false" ht="14.25" hidden="false" customHeight="true" outlineLevel="0" collapsed="false">
      <c r="A21" s="9" t="n">
        <v>17</v>
      </c>
      <c r="B21" s="9" t="s">
        <v>671</v>
      </c>
      <c r="C21" s="10" t="s">
        <v>16</v>
      </c>
      <c r="D21" s="10" t="s">
        <v>89</v>
      </c>
      <c r="E21" s="10" t="s">
        <v>672</v>
      </c>
      <c r="F21" s="10" t="s">
        <v>83</v>
      </c>
      <c r="G21" s="10" t="s">
        <v>84</v>
      </c>
      <c r="H21" s="10" t="s">
        <v>85</v>
      </c>
      <c r="I21" s="10" t="n">
        <v>4</v>
      </c>
      <c r="J21" s="13" t="s">
        <v>673</v>
      </c>
      <c r="K21" s="10" t="n">
        <v>41</v>
      </c>
      <c r="L21" s="33" t="s">
        <v>660</v>
      </c>
      <c r="M21" s="11" t="n">
        <v>41</v>
      </c>
      <c r="N21" s="11" t="n">
        <v>41</v>
      </c>
      <c r="O21" s="11" t="n">
        <v>41</v>
      </c>
      <c r="P21" s="11" t="n">
        <v>41</v>
      </c>
      <c r="Q21" s="11" t="n">
        <v>41</v>
      </c>
      <c r="R21" s="11" t="n">
        <v>41</v>
      </c>
      <c r="S21" s="11" t="n">
        <v>41</v>
      </c>
      <c r="T21" s="11" t="n">
        <v>41</v>
      </c>
    </row>
    <row r="22" customFormat="false" ht="14.25" hidden="false" customHeight="true" outlineLevel="0" collapsed="false">
      <c r="A22" s="9" t="n">
        <v>18</v>
      </c>
      <c r="B22" s="9" t="s">
        <v>671</v>
      </c>
      <c r="C22" s="10" t="s">
        <v>16</v>
      </c>
      <c r="D22" s="10" t="s">
        <v>90</v>
      </c>
      <c r="E22" s="10" t="s">
        <v>672</v>
      </c>
      <c r="F22" s="10" t="s">
        <v>83</v>
      </c>
      <c r="G22" s="10" t="s">
        <v>84</v>
      </c>
      <c r="H22" s="10" t="s">
        <v>85</v>
      </c>
      <c r="I22" s="10" t="n">
        <v>4</v>
      </c>
      <c r="J22" s="13" t="s">
        <v>673</v>
      </c>
      <c r="K22" s="10" t="n">
        <v>38</v>
      </c>
      <c r="L22" s="33" t="s">
        <v>660</v>
      </c>
      <c r="M22" s="11" t="n">
        <v>38</v>
      </c>
      <c r="N22" s="11" t="n">
        <v>38</v>
      </c>
      <c r="O22" s="11" t="n">
        <v>38</v>
      </c>
      <c r="P22" s="11" t="n">
        <v>38</v>
      </c>
      <c r="Q22" s="11" t="n">
        <v>38</v>
      </c>
      <c r="R22" s="11" t="n">
        <v>38</v>
      </c>
      <c r="S22" s="11" t="n">
        <v>38</v>
      </c>
      <c r="T22" s="11" t="n">
        <v>38</v>
      </c>
    </row>
    <row r="23" customFormat="false" ht="14.25" hidden="false" customHeight="true" outlineLevel="0" collapsed="false">
      <c r="A23" s="9" t="n">
        <v>19</v>
      </c>
      <c r="B23" s="9" t="s">
        <v>671</v>
      </c>
      <c r="C23" s="10" t="s">
        <v>16</v>
      </c>
      <c r="D23" s="10" t="s">
        <v>91</v>
      </c>
      <c r="E23" s="10" t="s">
        <v>672</v>
      </c>
      <c r="F23" s="10" t="s">
        <v>83</v>
      </c>
      <c r="G23" s="10" t="s">
        <v>84</v>
      </c>
      <c r="H23" s="10" t="s">
        <v>85</v>
      </c>
      <c r="I23" s="10" t="n">
        <v>4</v>
      </c>
      <c r="J23" s="13" t="s">
        <v>673</v>
      </c>
      <c r="K23" s="10" t="n">
        <v>47</v>
      </c>
      <c r="L23" s="33" t="s">
        <v>660</v>
      </c>
      <c r="M23" s="11" t="n">
        <v>47</v>
      </c>
      <c r="N23" s="11" t="n">
        <v>47</v>
      </c>
      <c r="O23" s="11" t="n">
        <v>47</v>
      </c>
      <c r="P23" s="11" t="n">
        <v>47</v>
      </c>
      <c r="Q23" s="11" t="n">
        <v>47</v>
      </c>
      <c r="R23" s="11" t="n">
        <v>47</v>
      </c>
      <c r="S23" s="11" t="n">
        <v>47</v>
      </c>
      <c r="T23" s="11" t="n">
        <v>47</v>
      </c>
    </row>
    <row r="24" customFormat="false" ht="14.25" hidden="false" customHeight="true" outlineLevel="0" collapsed="false">
      <c r="A24" s="9" t="n">
        <v>20</v>
      </c>
      <c r="B24" s="9" t="s">
        <v>674</v>
      </c>
      <c r="C24" s="10" t="s">
        <v>30</v>
      </c>
      <c r="D24" s="13" t="s">
        <v>58</v>
      </c>
      <c r="E24" s="10" t="s">
        <v>675</v>
      </c>
      <c r="F24" s="10" t="s">
        <v>59</v>
      </c>
      <c r="G24" s="13" t="s">
        <v>60</v>
      </c>
      <c r="H24" s="10" t="s">
        <v>61</v>
      </c>
      <c r="I24" s="10" t="n">
        <v>5</v>
      </c>
      <c r="J24" s="13" t="s">
        <v>676</v>
      </c>
      <c r="K24" s="10" t="n">
        <v>40</v>
      </c>
      <c r="L24" s="33" t="s">
        <v>660</v>
      </c>
      <c r="M24" s="11" t="n">
        <v>40</v>
      </c>
      <c r="N24" s="11"/>
      <c r="O24" s="11" t="n">
        <v>40</v>
      </c>
      <c r="P24" s="11"/>
      <c r="Q24" s="11" t="n">
        <v>40</v>
      </c>
      <c r="R24" s="11"/>
      <c r="S24" s="11" t="n">
        <v>40</v>
      </c>
      <c r="T24" s="11"/>
    </row>
    <row r="25" customFormat="false" ht="14.25" hidden="false" customHeight="true" outlineLevel="0" collapsed="false">
      <c r="A25" s="9" t="n">
        <v>21</v>
      </c>
      <c r="B25" s="9" t="s">
        <v>674</v>
      </c>
      <c r="C25" s="10" t="s">
        <v>30</v>
      </c>
      <c r="D25" s="13" t="s">
        <v>64</v>
      </c>
      <c r="E25" s="10" t="s">
        <v>675</v>
      </c>
      <c r="F25" s="10" t="s">
        <v>59</v>
      </c>
      <c r="G25" s="13" t="s">
        <v>60</v>
      </c>
      <c r="H25" s="10" t="s">
        <v>61</v>
      </c>
      <c r="I25" s="10" t="n">
        <v>5</v>
      </c>
      <c r="J25" s="13" t="s">
        <v>677</v>
      </c>
      <c r="K25" s="10" t="n">
        <v>42</v>
      </c>
      <c r="L25" s="33" t="s">
        <v>656</v>
      </c>
      <c r="M25" s="11"/>
      <c r="N25" s="11" t="n">
        <v>42</v>
      </c>
      <c r="O25" s="11"/>
      <c r="P25" s="11" t="n">
        <v>42</v>
      </c>
      <c r="Q25" s="11"/>
      <c r="R25" s="11" t="n">
        <v>42</v>
      </c>
      <c r="S25" s="11"/>
      <c r="T25" s="11" t="n">
        <v>42</v>
      </c>
    </row>
    <row r="26" customFormat="false" ht="14.25" hidden="false" customHeight="true" outlineLevel="0" collapsed="false">
      <c r="A26" s="9" t="n">
        <v>22</v>
      </c>
      <c r="B26" s="9" t="s">
        <v>674</v>
      </c>
      <c r="C26" s="10" t="s">
        <v>30</v>
      </c>
      <c r="D26" s="13" t="s">
        <v>62</v>
      </c>
      <c r="E26" s="10" t="s">
        <v>675</v>
      </c>
      <c r="F26" s="10" t="s">
        <v>59</v>
      </c>
      <c r="G26" s="13" t="s">
        <v>63</v>
      </c>
      <c r="H26" s="10" t="s">
        <v>61</v>
      </c>
      <c r="I26" s="10" t="n">
        <v>5</v>
      </c>
      <c r="J26" s="13" t="s">
        <v>676</v>
      </c>
      <c r="K26" s="10" t="n">
        <v>45</v>
      </c>
      <c r="L26" s="33" t="s">
        <v>660</v>
      </c>
      <c r="M26" s="11" t="n">
        <v>45</v>
      </c>
      <c r="N26" s="11"/>
      <c r="O26" s="11" t="n">
        <v>45</v>
      </c>
      <c r="P26" s="11"/>
      <c r="Q26" s="11" t="n">
        <v>45</v>
      </c>
      <c r="R26" s="11"/>
      <c r="S26" s="11" t="n">
        <v>45</v>
      </c>
      <c r="T26" s="11"/>
    </row>
    <row r="27" customFormat="false" ht="14.25" hidden="false" customHeight="true" outlineLevel="0" collapsed="false">
      <c r="A27" s="9" t="n">
        <v>23</v>
      </c>
      <c r="B27" s="9" t="s">
        <v>678</v>
      </c>
      <c r="C27" s="10" t="s">
        <v>30</v>
      </c>
      <c r="D27" s="13" t="s">
        <v>40</v>
      </c>
      <c r="E27" s="10" t="s">
        <v>679</v>
      </c>
      <c r="F27" s="10" t="s">
        <v>65</v>
      </c>
      <c r="G27" s="10" t="s">
        <v>68</v>
      </c>
      <c r="H27" s="10" t="s">
        <v>47</v>
      </c>
      <c r="I27" s="10" t="n">
        <v>2</v>
      </c>
      <c r="J27" s="13" t="s">
        <v>680</v>
      </c>
      <c r="K27" s="10" t="n">
        <v>13</v>
      </c>
      <c r="L27" s="33" t="s">
        <v>664</v>
      </c>
      <c r="M27" s="11"/>
      <c r="N27" s="11"/>
      <c r="O27" s="11"/>
      <c r="P27" s="11"/>
      <c r="Q27" s="11" t="n">
        <v>13</v>
      </c>
      <c r="R27" s="11"/>
      <c r="S27" s="11" t="n">
        <v>13</v>
      </c>
      <c r="T27" s="11"/>
    </row>
    <row r="28" customFormat="false" ht="14.25" hidden="false" customHeight="true" outlineLevel="0" collapsed="false">
      <c r="A28" s="9" t="n">
        <v>24</v>
      </c>
      <c r="B28" s="9" t="s">
        <v>678</v>
      </c>
      <c r="C28" s="10" t="s">
        <v>30</v>
      </c>
      <c r="D28" s="13" t="s">
        <v>40</v>
      </c>
      <c r="E28" s="10" t="s">
        <v>679</v>
      </c>
      <c r="F28" s="10" t="s">
        <v>65</v>
      </c>
      <c r="G28" s="10" t="s">
        <v>68</v>
      </c>
      <c r="H28" s="10" t="s">
        <v>47</v>
      </c>
      <c r="I28" s="10" t="n">
        <v>2</v>
      </c>
      <c r="J28" s="13" t="s">
        <v>681</v>
      </c>
      <c r="K28" s="10" t="n">
        <v>13</v>
      </c>
      <c r="L28" s="33" t="s">
        <v>658</v>
      </c>
      <c r="M28" s="11"/>
      <c r="N28" s="11"/>
      <c r="O28" s="11"/>
      <c r="P28" s="11"/>
      <c r="Q28" s="11"/>
      <c r="R28" s="11" t="n">
        <v>13</v>
      </c>
      <c r="S28" s="11"/>
      <c r="T28" s="11" t="n">
        <v>13</v>
      </c>
    </row>
    <row r="29" customFormat="false" ht="14.25" hidden="false" customHeight="true" outlineLevel="0" collapsed="false">
      <c r="A29" s="9" t="n">
        <v>25</v>
      </c>
      <c r="B29" s="9" t="s">
        <v>678</v>
      </c>
      <c r="C29" s="10" t="s">
        <v>30</v>
      </c>
      <c r="D29" s="13" t="s">
        <v>40</v>
      </c>
      <c r="E29" s="10" t="s">
        <v>679</v>
      </c>
      <c r="F29" s="10" t="s">
        <v>65</v>
      </c>
      <c r="G29" s="10" t="s">
        <v>69</v>
      </c>
      <c r="H29" s="10" t="s">
        <v>70</v>
      </c>
      <c r="I29" s="10" t="n">
        <v>2</v>
      </c>
      <c r="J29" s="13" t="s">
        <v>680</v>
      </c>
      <c r="K29" s="10" t="n">
        <v>13</v>
      </c>
      <c r="L29" s="33" t="s">
        <v>664</v>
      </c>
      <c r="M29" s="11"/>
      <c r="N29" s="11"/>
      <c r="O29" s="11"/>
      <c r="P29" s="11"/>
      <c r="Q29" s="11" t="n">
        <v>13</v>
      </c>
      <c r="R29" s="11"/>
      <c r="S29" s="11" t="n">
        <v>13</v>
      </c>
      <c r="T29" s="11"/>
    </row>
    <row r="30" customFormat="false" ht="14.25" hidden="false" customHeight="true" outlineLevel="0" collapsed="false">
      <c r="A30" s="9" t="n">
        <v>26</v>
      </c>
      <c r="B30" s="9" t="s">
        <v>678</v>
      </c>
      <c r="C30" s="10" t="s">
        <v>30</v>
      </c>
      <c r="D30" s="13" t="s">
        <v>40</v>
      </c>
      <c r="E30" s="10" t="s">
        <v>679</v>
      </c>
      <c r="F30" s="10" t="s">
        <v>65</v>
      </c>
      <c r="G30" s="10" t="s">
        <v>69</v>
      </c>
      <c r="H30" s="10" t="s">
        <v>70</v>
      </c>
      <c r="I30" s="10" t="n">
        <v>2</v>
      </c>
      <c r="J30" s="13" t="s">
        <v>681</v>
      </c>
      <c r="K30" s="10" t="n">
        <v>13</v>
      </c>
      <c r="L30" s="33" t="s">
        <v>658</v>
      </c>
      <c r="M30" s="11"/>
      <c r="N30" s="11"/>
      <c r="O30" s="11"/>
      <c r="P30" s="11"/>
      <c r="Q30" s="11"/>
      <c r="R30" s="11" t="n">
        <v>13</v>
      </c>
      <c r="S30" s="11"/>
      <c r="T30" s="11" t="n">
        <v>13</v>
      </c>
    </row>
    <row r="31" customFormat="false" ht="14.25" hidden="false" customHeight="true" outlineLevel="0" collapsed="false">
      <c r="A31" s="9" t="n">
        <v>27</v>
      </c>
      <c r="B31" s="9" t="s">
        <v>653</v>
      </c>
      <c r="C31" s="10" t="s">
        <v>30</v>
      </c>
      <c r="D31" s="13" t="s">
        <v>40</v>
      </c>
      <c r="E31" s="10" t="s">
        <v>679</v>
      </c>
      <c r="F31" s="10" t="s">
        <v>23</v>
      </c>
      <c r="G31" s="10" t="s">
        <v>32</v>
      </c>
      <c r="H31" s="14" t="s">
        <v>41</v>
      </c>
      <c r="I31" s="10" t="n">
        <v>2</v>
      </c>
      <c r="J31" s="13" t="s">
        <v>682</v>
      </c>
      <c r="K31" s="10" t="n">
        <v>26</v>
      </c>
      <c r="L31" s="33" t="s">
        <v>656</v>
      </c>
      <c r="M31" s="11"/>
      <c r="N31" s="11" t="n">
        <v>26</v>
      </c>
      <c r="O31" s="11"/>
      <c r="P31" s="11" t="n">
        <v>26</v>
      </c>
      <c r="Q31" s="11"/>
      <c r="R31" s="11"/>
      <c r="S31" s="11"/>
      <c r="T31" s="11"/>
    </row>
    <row r="32" customFormat="false" ht="14.25" hidden="false" customHeight="true" outlineLevel="0" collapsed="false">
      <c r="A32" s="9" t="n">
        <v>28</v>
      </c>
      <c r="B32" s="9" t="s">
        <v>653</v>
      </c>
      <c r="C32" s="10" t="s">
        <v>30</v>
      </c>
      <c r="D32" s="13" t="s">
        <v>40</v>
      </c>
      <c r="E32" s="10" t="s">
        <v>679</v>
      </c>
      <c r="F32" s="10" t="s">
        <v>23</v>
      </c>
      <c r="G32" s="13" t="s">
        <v>46</v>
      </c>
      <c r="H32" s="10" t="s">
        <v>47</v>
      </c>
      <c r="I32" s="10" t="n">
        <v>2</v>
      </c>
      <c r="J32" s="13" t="s">
        <v>683</v>
      </c>
      <c r="K32" s="10" t="n">
        <v>13</v>
      </c>
      <c r="L32" s="33" t="s">
        <v>684</v>
      </c>
      <c r="M32" s="11"/>
      <c r="N32" s="11"/>
      <c r="O32" s="11" t="n">
        <v>13</v>
      </c>
      <c r="P32" s="11"/>
      <c r="Q32" s="11" t="n">
        <v>13</v>
      </c>
      <c r="R32" s="11"/>
      <c r="S32" s="11" t="n">
        <v>13</v>
      </c>
      <c r="T32" s="11"/>
    </row>
    <row r="33" customFormat="false" ht="14.25" hidden="false" customHeight="true" outlineLevel="0" collapsed="false">
      <c r="A33" s="9" t="n">
        <v>29</v>
      </c>
      <c r="B33" s="9" t="s">
        <v>653</v>
      </c>
      <c r="C33" s="10" t="s">
        <v>30</v>
      </c>
      <c r="D33" s="13" t="s">
        <v>40</v>
      </c>
      <c r="E33" s="10" t="s">
        <v>679</v>
      </c>
      <c r="F33" s="10" t="s">
        <v>23</v>
      </c>
      <c r="G33" s="13" t="s">
        <v>46</v>
      </c>
      <c r="H33" s="10" t="s">
        <v>47</v>
      </c>
      <c r="I33" s="10" t="n">
        <v>2</v>
      </c>
      <c r="J33" s="13" t="s">
        <v>685</v>
      </c>
      <c r="K33" s="10" t="n">
        <v>13</v>
      </c>
      <c r="L33" s="33" t="s">
        <v>686</v>
      </c>
      <c r="M33" s="11"/>
      <c r="N33" s="11"/>
      <c r="O33" s="11"/>
      <c r="P33" s="11" t="n">
        <v>13</v>
      </c>
      <c r="Q33" s="11"/>
      <c r="R33" s="11" t="n">
        <v>13</v>
      </c>
      <c r="S33" s="11"/>
      <c r="T33" s="11" t="n">
        <v>13</v>
      </c>
    </row>
    <row r="34" customFormat="false" ht="14.25" hidden="false" customHeight="true" outlineLevel="0" collapsed="false">
      <c r="A34" s="9" t="n">
        <v>30</v>
      </c>
      <c r="B34" s="9" t="s">
        <v>678</v>
      </c>
      <c r="C34" s="10" t="s">
        <v>30</v>
      </c>
      <c r="D34" s="13" t="s">
        <v>31</v>
      </c>
      <c r="E34" s="10" t="s">
        <v>679</v>
      </c>
      <c r="F34" s="10" t="s">
        <v>65</v>
      </c>
      <c r="G34" s="10" t="s">
        <v>71</v>
      </c>
      <c r="H34" s="10" t="s">
        <v>47</v>
      </c>
      <c r="I34" s="10" t="n">
        <v>2</v>
      </c>
      <c r="J34" s="13" t="s">
        <v>680</v>
      </c>
      <c r="K34" s="10" t="n">
        <v>29</v>
      </c>
      <c r="L34" s="33" t="s">
        <v>664</v>
      </c>
      <c r="M34" s="11"/>
      <c r="N34" s="11"/>
      <c r="O34" s="11"/>
      <c r="P34" s="11"/>
      <c r="Q34" s="11" t="n">
        <v>29</v>
      </c>
      <c r="R34" s="11"/>
      <c r="S34" s="11" t="n">
        <v>29</v>
      </c>
      <c r="T34" s="11"/>
    </row>
    <row r="35" customFormat="false" ht="14.25" hidden="false" customHeight="true" outlineLevel="0" collapsed="false">
      <c r="A35" s="9" t="n">
        <v>31</v>
      </c>
      <c r="B35" s="9" t="s">
        <v>678</v>
      </c>
      <c r="C35" s="10" t="s">
        <v>30</v>
      </c>
      <c r="D35" s="13" t="s">
        <v>31</v>
      </c>
      <c r="E35" s="10" t="s">
        <v>679</v>
      </c>
      <c r="F35" s="10" t="s">
        <v>65</v>
      </c>
      <c r="G35" s="10" t="s">
        <v>72</v>
      </c>
      <c r="H35" s="10" t="s">
        <v>70</v>
      </c>
      <c r="I35" s="10" t="n">
        <v>2</v>
      </c>
      <c r="J35" s="13" t="s">
        <v>680</v>
      </c>
      <c r="K35" s="10" t="n">
        <v>29</v>
      </c>
      <c r="L35" s="33" t="s">
        <v>664</v>
      </c>
      <c r="M35" s="11"/>
      <c r="N35" s="11"/>
      <c r="O35" s="11"/>
      <c r="P35" s="11"/>
      <c r="Q35" s="11" t="n">
        <v>29</v>
      </c>
      <c r="R35" s="11"/>
      <c r="S35" s="11" t="n">
        <v>29</v>
      </c>
      <c r="T35" s="11"/>
    </row>
    <row r="36" customFormat="false" ht="14.25" hidden="false" customHeight="true" outlineLevel="0" collapsed="false">
      <c r="A36" s="9" t="n">
        <v>32</v>
      </c>
      <c r="B36" s="9" t="s">
        <v>653</v>
      </c>
      <c r="C36" s="10" t="s">
        <v>30</v>
      </c>
      <c r="D36" s="13" t="s">
        <v>31</v>
      </c>
      <c r="E36" s="10" t="s">
        <v>679</v>
      </c>
      <c r="F36" s="10" t="s">
        <v>23</v>
      </c>
      <c r="G36" s="10" t="s">
        <v>32</v>
      </c>
      <c r="H36" s="14" t="s">
        <v>33</v>
      </c>
      <c r="I36" s="10" t="n">
        <v>2</v>
      </c>
      <c r="J36" s="13" t="s">
        <v>687</v>
      </c>
      <c r="K36" s="10" t="n">
        <v>42</v>
      </c>
      <c r="L36" s="33" t="s">
        <v>660</v>
      </c>
      <c r="M36" s="11" t="n">
        <v>42</v>
      </c>
      <c r="N36" s="11"/>
      <c r="O36" s="11" t="n">
        <v>42</v>
      </c>
      <c r="P36" s="11"/>
      <c r="Q36" s="11"/>
      <c r="R36" s="11"/>
      <c r="S36" s="11"/>
      <c r="T36" s="11"/>
    </row>
    <row r="37" customFormat="false" ht="14.25" hidden="false" customHeight="true" outlineLevel="0" collapsed="false">
      <c r="A37" s="9" t="n">
        <v>33</v>
      </c>
      <c r="B37" s="9" t="s">
        <v>653</v>
      </c>
      <c r="C37" s="10" t="s">
        <v>30</v>
      </c>
      <c r="D37" s="13" t="s">
        <v>31</v>
      </c>
      <c r="E37" s="10" t="s">
        <v>679</v>
      </c>
      <c r="F37" s="10" t="s">
        <v>23</v>
      </c>
      <c r="G37" s="13" t="s">
        <v>48</v>
      </c>
      <c r="H37" s="10" t="s">
        <v>47</v>
      </c>
      <c r="I37" s="10" t="n">
        <v>2</v>
      </c>
      <c r="J37" s="13" t="s">
        <v>683</v>
      </c>
      <c r="K37" s="10" t="n">
        <v>29</v>
      </c>
      <c r="L37" s="33" t="s">
        <v>684</v>
      </c>
      <c r="M37" s="11"/>
      <c r="N37" s="11"/>
      <c r="O37" s="11" t="n">
        <v>29</v>
      </c>
      <c r="P37" s="11"/>
      <c r="Q37" s="11" t="n">
        <v>29</v>
      </c>
      <c r="R37" s="11"/>
      <c r="S37" s="11" t="n">
        <v>29</v>
      </c>
      <c r="T37" s="11"/>
    </row>
    <row r="38" customFormat="false" ht="14.25" hidden="false" customHeight="true" outlineLevel="0" collapsed="false">
      <c r="A38" s="9" t="n">
        <v>34</v>
      </c>
      <c r="B38" s="9" t="s">
        <v>678</v>
      </c>
      <c r="C38" s="10" t="s">
        <v>30</v>
      </c>
      <c r="D38" s="13" t="s">
        <v>42</v>
      </c>
      <c r="E38" s="10" t="s">
        <v>679</v>
      </c>
      <c r="F38" s="10" t="s">
        <v>65</v>
      </c>
      <c r="G38" s="10" t="s">
        <v>71</v>
      </c>
      <c r="H38" s="10" t="s">
        <v>47</v>
      </c>
      <c r="I38" s="10" t="n">
        <v>2</v>
      </c>
      <c r="J38" s="13" t="s">
        <v>681</v>
      </c>
      <c r="K38" s="10" t="n">
        <v>48</v>
      </c>
      <c r="L38" s="33" t="s">
        <v>658</v>
      </c>
      <c r="M38" s="11"/>
      <c r="N38" s="11"/>
      <c r="O38" s="11"/>
      <c r="P38" s="11"/>
      <c r="Q38" s="11"/>
      <c r="R38" s="11" t="n">
        <v>48</v>
      </c>
      <c r="S38" s="11"/>
      <c r="T38" s="11" t="n">
        <v>48</v>
      </c>
    </row>
    <row r="39" customFormat="false" ht="14.25" hidden="false" customHeight="true" outlineLevel="0" collapsed="false">
      <c r="A39" s="9" t="n">
        <v>35</v>
      </c>
      <c r="B39" s="9" t="s">
        <v>678</v>
      </c>
      <c r="C39" s="10" t="s">
        <v>30</v>
      </c>
      <c r="D39" s="13" t="s">
        <v>42</v>
      </c>
      <c r="E39" s="10" t="s">
        <v>679</v>
      </c>
      <c r="F39" s="10" t="s">
        <v>65</v>
      </c>
      <c r="G39" s="10" t="s">
        <v>72</v>
      </c>
      <c r="H39" s="10" t="s">
        <v>70</v>
      </c>
      <c r="I39" s="10" t="n">
        <v>2</v>
      </c>
      <c r="J39" s="13" t="s">
        <v>681</v>
      </c>
      <c r="K39" s="10" t="n">
        <v>48</v>
      </c>
      <c r="L39" s="33" t="s">
        <v>658</v>
      </c>
      <c r="M39" s="11"/>
      <c r="N39" s="11"/>
      <c r="O39" s="11"/>
      <c r="P39" s="11"/>
      <c r="Q39" s="11"/>
      <c r="R39" s="11" t="n">
        <v>48</v>
      </c>
      <c r="S39" s="11"/>
      <c r="T39" s="11" t="n">
        <v>48</v>
      </c>
    </row>
    <row r="40" customFormat="false" ht="14.25" hidden="false" customHeight="true" outlineLevel="0" collapsed="false">
      <c r="A40" s="9" t="n">
        <v>36</v>
      </c>
      <c r="B40" s="9" t="s">
        <v>653</v>
      </c>
      <c r="C40" s="10" t="s">
        <v>30</v>
      </c>
      <c r="D40" s="13" t="s">
        <v>42</v>
      </c>
      <c r="E40" s="10" t="s">
        <v>679</v>
      </c>
      <c r="F40" s="10" t="s">
        <v>23</v>
      </c>
      <c r="G40" s="10" t="s">
        <v>43</v>
      </c>
      <c r="H40" s="14" t="s">
        <v>44</v>
      </c>
      <c r="I40" s="10" t="n">
        <v>2</v>
      </c>
      <c r="J40" s="13" t="s">
        <v>682</v>
      </c>
      <c r="K40" s="10" t="n">
        <v>48</v>
      </c>
      <c r="L40" s="33" t="s">
        <v>656</v>
      </c>
      <c r="M40" s="11"/>
      <c r="N40" s="11" t="n">
        <v>48</v>
      </c>
      <c r="O40" s="11"/>
      <c r="P40" s="11" t="n">
        <v>48</v>
      </c>
      <c r="Q40" s="11"/>
      <c r="R40" s="11"/>
      <c r="S40" s="11"/>
      <c r="T40" s="11"/>
    </row>
    <row r="41" customFormat="false" ht="14.25" hidden="false" customHeight="true" outlineLevel="0" collapsed="false">
      <c r="A41" s="9" t="n">
        <v>37</v>
      </c>
      <c r="B41" s="9" t="s">
        <v>653</v>
      </c>
      <c r="C41" s="10" t="s">
        <v>30</v>
      </c>
      <c r="D41" s="13" t="s">
        <v>42</v>
      </c>
      <c r="E41" s="10" t="s">
        <v>679</v>
      </c>
      <c r="F41" s="10" t="s">
        <v>23</v>
      </c>
      <c r="G41" s="13" t="s">
        <v>48</v>
      </c>
      <c r="H41" s="10" t="s">
        <v>47</v>
      </c>
      <c r="I41" s="10" t="n">
        <v>2</v>
      </c>
      <c r="J41" s="13" t="s">
        <v>685</v>
      </c>
      <c r="K41" s="10" t="n">
        <v>48</v>
      </c>
      <c r="L41" s="33" t="s">
        <v>686</v>
      </c>
      <c r="M41" s="11"/>
      <c r="N41" s="11"/>
      <c r="O41" s="11"/>
      <c r="P41" s="11" t="n">
        <v>48</v>
      </c>
      <c r="Q41" s="11"/>
      <c r="R41" s="11" t="n">
        <v>48</v>
      </c>
      <c r="S41" s="11"/>
      <c r="T41" s="11" t="n">
        <v>48</v>
      </c>
    </row>
    <row r="42" customFormat="false" ht="14.25" hidden="false" customHeight="true" outlineLevel="0" collapsed="false">
      <c r="A42" s="9" t="n">
        <v>38</v>
      </c>
      <c r="B42" s="9" t="s">
        <v>688</v>
      </c>
      <c r="C42" s="10" t="s">
        <v>30</v>
      </c>
      <c r="D42" s="13" t="s">
        <v>80</v>
      </c>
      <c r="E42" s="10" t="s">
        <v>689</v>
      </c>
      <c r="F42" s="10" t="s">
        <v>76</v>
      </c>
      <c r="G42" s="10" t="s">
        <v>77</v>
      </c>
      <c r="H42" s="10" t="s">
        <v>78</v>
      </c>
      <c r="I42" s="10" t="n">
        <v>3</v>
      </c>
      <c r="J42" s="13" t="s">
        <v>690</v>
      </c>
      <c r="K42" s="10" t="n">
        <v>33</v>
      </c>
      <c r="L42" s="33" t="s">
        <v>664</v>
      </c>
      <c r="M42" s="11"/>
      <c r="N42" s="11"/>
      <c r="O42" s="11"/>
      <c r="P42" s="11"/>
      <c r="Q42" s="11" t="n">
        <v>33</v>
      </c>
      <c r="R42" s="11"/>
      <c r="S42" s="11" t="n">
        <v>33</v>
      </c>
      <c r="T42" s="11"/>
    </row>
    <row r="43" customFormat="false" ht="14.25" hidden="false" customHeight="true" outlineLevel="0" collapsed="false">
      <c r="A43" s="9" t="n">
        <v>39</v>
      </c>
      <c r="B43" s="9" t="s">
        <v>688</v>
      </c>
      <c r="C43" s="10" t="s">
        <v>30</v>
      </c>
      <c r="D43" s="13" t="s">
        <v>81</v>
      </c>
      <c r="E43" s="10" t="s">
        <v>689</v>
      </c>
      <c r="F43" s="10" t="s">
        <v>76</v>
      </c>
      <c r="G43" s="10" t="s">
        <v>77</v>
      </c>
      <c r="H43" s="10" t="s">
        <v>78</v>
      </c>
      <c r="I43" s="10" t="n">
        <v>3</v>
      </c>
      <c r="J43" s="13" t="s">
        <v>691</v>
      </c>
      <c r="K43" s="10" t="n">
        <v>37</v>
      </c>
      <c r="L43" s="33" t="s">
        <v>658</v>
      </c>
      <c r="M43" s="11"/>
      <c r="N43" s="11"/>
      <c r="O43" s="11"/>
      <c r="P43" s="11"/>
      <c r="Q43" s="11"/>
      <c r="R43" s="11" t="n">
        <v>37</v>
      </c>
      <c r="S43" s="11"/>
      <c r="T43" s="11" t="n">
        <v>37</v>
      </c>
    </row>
    <row r="44" customFormat="false" ht="14.25" hidden="false" customHeight="true" outlineLevel="0" collapsed="false">
      <c r="A44" s="9" t="n">
        <v>40</v>
      </c>
      <c r="B44" s="9" t="s">
        <v>688</v>
      </c>
      <c r="C44" s="10" t="s">
        <v>30</v>
      </c>
      <c r="D44" s="13" t="s">
        <v>75</v>
      </c>
      <c r="E44" s="10" t="s">
        <v>689</v>
      </c>
      <c r="F44" s="10" t="s">
        <v>76</v>
      </c>
      <c r="G44" s="10" t="s">
        <v>77</v>
      </c>
      <c r="H44" s="10" t="s">
        <v>78</v>
      </c>
      <c r="I44" s="10" t="n">
        <v>3</v>
      </c>
      <c r="J44" s="13" t="s">
        <v>692</v>
      </c>
      <c r="K44" s="10" t="n">
        <v>38</v>
      </c>
      <c r="L44" s="33" t="s">
        <v>660</v>
      </c>
      <c r="M44" s="11" t="n">
        <v>38</v>
      </c>
      <c r="N44" s="11"/>
      <c r="O44" s="11" t="n">
        <v>38</v>
      </c>
      <c r="P44" s="11"/>
      <c r="Q44" s="11"/>
      <c r="R44" s="11"/>
      <c r="S44" s="11"/>
      <c r="T44" s="11"/>
    </row>
    <row r="45" s="15" customFormat="true" ht="14.25" hidden="false" customHeight="true" outlineLevel="0" collapsed="false">
      <c r="A45" s="9" t="n">
        <v>41</v>
      </c>
      <c r="B45" s="9" t="s">
        <v>671</v>
      </c>
      <c r="C45" s="10" t="s">
        <v>30</v>
      </c>
      <c r="D45" s="13" t="s">
        <v>93</v>
      </c>
      <c r="E45" s="10" t="s">
        <v>693</v>
      </c>
      <c r="F45" s="10" t="s">
        <v>83</v>
      </c>
      <c r="G45" s="10" t="s">
        <v>84</v>
      </c>
      <c r="H45" s="10" t="s">
        <v>85</v>
      </c>
      <c r="I45" s="10" t="n">
        <v>2</v>
      </c>
      <c r="J45" s="13" t="s">
        <v>682</v>
      </c>
      <c r="K45" s="10" t="n">
        <v>31</v>
      </c>
      <c r="L45" s="33" t="s">
        <v>656</v>
      </c>
      <c r="M45" s="11"/>
      <c r="N45" s="11" t="n">
        <v>31</v>
      </c>
      <c r="O45" s="11"/>
      <c r="P45" s="11" t="n">
        <v>31</v>
      </c>
      <c r="Q45" s="11"/>
      <c r="R45" s="11"/>
      <c r="S45" s="11"/>
      <c r="T45" s="11"/>
    </row>
    <row r="46" customFormat="false" ht="14.25" hidden="false" customHeight="true" outlineLevel="0" collapsed="false">
      <c r="A46" s="9" t="n">
        <v>42</v>
      </c>
      <c r="B46" s="9" t="s">
        <v>671</v>
      </c>
      <c r="C46" s="10" t="s">
        <v>30</v>
      </c>
      <c r="D46" s="13" t="s">
        <v>93</v>
      </c>
      <c r="E46" s="10" t="s">
        <v>693</v>
      </c>
      <c r="F46" s="10" t="s">
        <v>83</v>
      </c>
      <c r="G46" s="10" t="s">
        <v>84</v>
      </c>
      <c r="H46" s="10" t="s">
        <v>94</v>
      </c>
      <c r="I46" s="10" t="n">
        <v>2</v>
      </c>
      <c r="J46" s="13" t="s">
        <v>683</v>
      </c>
      <c r="K46" s="10" t="n">
        <v>31</v>
      </c>
      <c r="L46" s="33" t="s">
        <v>684</v>
      </c>
      <c r="M46" s="11"/>
      <c r="N46" s="11"/>
      <c r="O46" s="11" t="n">
        <v>31</v>
      </c>
      <c r="P46" s="11"/>
      <c r="Q46" s="11" t="n">
        <v>31</v>
      </c>
      <c r="R46" s="11"/>
      <c r="S46" s="11" t="n">
        <v>31</v>
      </c>
      <c r="T46" s="11"/>
    </row>
    <row r="47" customFormat="false" ht="14.25" hidden="false" customHeight="true" outlineLevel="0" collapsed="false">
      <c r="A47" s="9" t="n">
        <v>43</v>
      </c>
      <c r="B47" s="9" t="s">
        <v>671</v>
      </c>
      <c r="C47" s="10" t="s">
        <v>30</v>
      </c>
      <c r="D47" s="13" t="s">
        <v>93</v>
      </c>
      <c r="E47" s="10" t="s">
        <v>693</v>
      </c>
      <c r="F47" s="10" t="s">
        <v>83</v>
      </c>
      <c r="G47" s="10" t="s">
        <v>84</v>
      </c>
      <c r="H47" s="10" t="s">
        <v>95</v>
      </c>
      <c r="I47" s="10" t="n">
        <v>1</v>
      </c>
      <c r="J47" s="13" t="s">
        <v>694</v>
      </c>
      <c r="K47" s="10" t="n">
        <v>31</v>
      </c>
      <c r="L47" s="33" t="s">
        <v>695</v>
      </c>
      <c r="M47" s="11"/>
      <c r="N47" s="11"/>
      <c r="O47" s="11"/>
      <c r="P47" s="11"/>
      <c r="Q47" s="11"/>
      <c r="R47" s="11"/>
      <c r="S47" s="11" t="n">
        <v>31</v>
      </c>
      <c r="T47" s="11"/>
    </row>
    <row r="48" customFormat="false" ht="14.25" hidden="false" customHeight="true" outlineLevel="0" collapsed="false">
      <c r="A48" s="9" t="n">
        <v>44</v>
      </c>
      <c r="B48" s="9" t="s">
        <v>671</v>
      </c>
      <c r="C48" s="10" t="s">
        <v>30</v>
      </c>
      <c r="D48" s="13" t="s">
        <v>92</v>
      </c>
      <c r="E48" s="10" t="s">
        <v>693</v>
      </c>
      <c r="F48" s="10" t="s">
        <v>83</v>
      </c>
      <c r="G48" s="10" t="s">
        <v>84</v>
      </c>
      <c r="H48" s="10" t="s">
        <v>85</v>
      </c>
      <c r="I48" s="10" t="n">
        <v>2</v>
      </c>
      <c r="J48" s="13" t="s">
        <v>687</v>
      </c>
      <c r="K48" s="10" t="n">
        <v>35</v>
      </c>
      <c r="L48" s="33" t="s">
        <v>660</v>
      </c>
      <c r="M48" s="11" t="n">
        <v>35</v>
      </c>
      <c r="N48" s="11"/>
      <c r="O48" s="11" t="n">
        <v>35</v>
      </c>
      <c r="P48" s="11"/>
      <c r="Q48" s="11"/>
      <c r="R48" s="11"/>
      <c r="S48" s="11"/>
      <c r="T48" s="11"/>
    </row>
    <row r="49" customFormat="false" ht="14.25" hidden="false" customHeight="true" outlineLevel="0" collapsed="false">
      <c r="A49" s="9" t="n">
        <v>45</v>
      </c>
      <c r="B49" s="9" t="s">
        <v>671</v>
      </c>
      <c r="C49" s="10" t="s">
        <v>30</v>
      </c>
      <c r="D49" s="13" t="s">
        <v>92</v>
      </c>
      <c r="E49" s="10" t="s">
        <v>693</v>
      </c>
      <c r="F49" s="10" t="s">
        <v>83</v>
      </c>
      <c r="G49" s="10" t="s">
        <v>84</v>
      </c>
      <c r="H49" s="10" t="s">
        <v>94</v>
      </c>
      <c r="I49" s="10" t="n">
        <v>2</v>
      </c>
      <c r="J49" s="13" t="s">
        <v>685</v>
      </c>
      <c r="K49" s="10" t="n">
        <v>35</v>
      </c>
      <c r="L49" s="33" t="s">
        <v>686</v>
      </c>
      <c r="M49" s="11"/>
      <c r="N49" s="11"/>
      <c r="O49" s="11"/>
      <c r="P49" s="11" t="n">
        <v>35</v>
      </c>
      <c r="Q49" s="11"/>
      <c r="R49" s="11" t="n">
        <v>35</v>
      </c>
      <c r="S49" s="11"/>
      <c r="T49" s="11" t="n">
        <v>35</v>
      </c>
    </row>
    <row r="50" customFormat="false" ht="14.25" hidden="false" customHeight="true" outlineLevel="0" collapsed="false">
      <c r="A50" s="9" t="n">
        <v>46</v>
      </c>
      <c r="B50" s="9" t="s">
        <v>671</v>
      </c>
      <c r="C50" s="10" t="s">
        <v>30</v>
      </c>
      <c r="D50" s="13" t="s">
        <v>92</v>
      </c>
      <c r="E50" s="10" t="s">
        <v>693</v>
      </c>
      <c r="F50" s="10" t="s">
        <v>83</v>
      </c>
      <c r="G50" s="10" t="s">
        <v>84</v>
      </c>
      <c r="H50" s="10" t="s">
        <v>95</v>
      </c>
      <c r="I50" s="10" t="n">
        <v>1</v>
      </c>
      <c r="J50" s="13" t="s">
        <v>696</v>
      </c>
      <c r="K50" s="10" t="n">
        <v>35</v>
      </c>
      <c r="L50" s="33" t="s">
        <v>697</v>
      </c>
      <c r="M50" s="11"/>
      <c r="N50" s="11"/>
      <c r="O50" s="11"/>
      <c r="P50" s="11"/>
      <c r="Q50" s="11"/>
      <c r="R50" s="11"/>
      <c r="S50" s="11"/>
      <c r="T50" s="11" t="n">
        <v>35</v>
      </c>
    </row>
    <row r="51" customFormat="false" ht="14.25" hidden="false" customHeight="true" outlineLevel="0" collapsed="false">
      <c r="A51" s="9" t="n">
        <v>47</v>
      </c>
      <c r="B51" s="9" t="s">
        <v>653</v>
      </c>
      <c r="C51" s="10" t="s">
        <v>30</v>
      </c>
      <c r="D51" s="13" t="s">
        <v>34</v>
      </c>
      <c r="E51" s="10" t="s">
        <v>698</v>
      </c>
      <c r="F51" s="10" t="s">
        <v>23</v>
      </c>
      <c r="G51" s="10" t="s">
        <v>35</v>
      </c>
      <c r="H51" s="10" t="s">
        <v>36</v>
      </c>
      <c r="I51" s="10" t="n">
        <v>2</v>
      </c>
      <c r="J51" s="13" t="s">
        <v>687</v>
      </c>
      <c r="K51" s="10" t="n">
        <v>32</v>
      </c>
      <c r="L51" s="33" t="s">
        <v>660</v>
      </c>
      <c r="M51" s="11" t="n">
        <v>32</v>
      </c>
      <c r="N51" s="11"/>
      <c r="O51" s="11" t="n">
        <v>32</v>
      </c>
      <c r="P51" s="11"/>
      <c r="Q51" s="11"/>
      <c r="R51" s="11"/>
      <c r="S51" s="11"/>
      <c r="T51" s="11"/>
    </row>
    <row r="52" customFormat="false" ht="14.25" hidden="false" customHeight="true" outlineLevel="0" collapsed="false">
      <c r="A52" s="9" t="n">
        <v>48</v>
      </c>
      <c r="B52" s="9" t="s">
        <v>653</v>
      </c>
      <c r="C52" s="10" t="s">
        <v>30</v>
      </c>
      <c r="D52" s="13" t="s">
        <v>34</v>
      </c>
      <c r="E52" s="10" t="s">
        <v>698</v>
      </c>
      <c r="F52" s="10" t="s">
        <v>23</v>
      </c>
      <c r="G52" s="10" t="s">
        <v>49</v>
      </c>
      <c r="H52" s="10" t="s">
        <v>50</v>
      </c>
      <c r="I52" s="10" t="n">
        <v>3</v>
      </c>
      <c r="J52" s="13" t="s">
        <v>699</v>
      </c>
      <c r="K52" s="10" t="n">
        <v>32</v>
      </c>
      <c r="L52" s="33" t="s">
        <v>684</v>
      </c>
      <c r="M52" s="11"/>
      <c r="N52" s="11"/>
      <c r="O52" s="11" t="n">
        <v>32</v>
      </c>
      <c r="P52" s="11"/>
      <c r="Q52" s="11" t="n">
        <v>32</v>
      </c>
      <c r="R52" s="11"/>
      <c r="S52" s="11" t="n">
        <v>32</v>
      </c>
      <c r="T52" s="11"/>
    </row>
    <row r="53" customFormat="false" ht="14.25" hidden="false" customHeight="true" outlineLevel="0" collapsed="false">
      <c r="A53" s="9" t="n">
        <v>49</v>
      </c>
      <c r="B53" s="9" t="s">
        <v>653</v>
      </c>
      <c r="C53" s="10" t="s">
        <v>30</v>
      </c>
      <c r="D53" s="13" t="s">
        <v>45</v>
      </c>
      <c r="E53" s="10" t="s">
        <v>698</v>
      </c>
      <c r="F53" s="10" t="s">
        <v>23</v>
      </c>
      <c r="G53" s="10" t="s">
        <v>35</v>
      </c>
      <c r="H53" s="10" t="s">
        <v>36</v>
      </c>
      <c r="I53" s="10" t="n">
        <v>2</v>
      </c>
      <c r="J53" s="13" t="s">
        <v>682</v>
      </c>
      <c r="K53" s="10" t="n">
        <v>29</v>
      </c>
      <c r="L53" s="33" t="s">
        <v>656</v>
      </c>
      <c r="M53" s="11"/>
      <c r="N53" s="11" t="n">
        <v>29</v>
      </c>
      <c r="O53" s="11"/>
      <c r="P53" s="11" t="n">
        <v>29</v>
      </c>
      <c r="Q53" s="11"/>
      <c r="R53" s="11"/>
      <c r="S53" s="11"/>
      <c r="T53" s="11"/>
    </row>
    <row r="54" customFormat="false" ht="14.25" hidden="false" customHeight="true" outlineLevel="0" collapsed="false">
      <c r="A54" s="9" t="n">
        <v>50</v>
      </c>
      <c r="B54" s="9" t="s">
        <v>653</v>
      </c>
      <c r="C54" s="10" t="s">
        <v>30</v>
      </c>
      <c r="D54" s="13" t="s">
        <v>45</v>
      </c>
      <c r="E54" s="10" t="s">
        <v>698</v>
      </c>
      <c r="F54" s="10" t="s">
        <v>23</v>
      </c>
      <c r="G54" s="10" t="s">
        <v>49</v>
      </c>
      <c r="H54" s="10" t="s">
        <v>50</v>
      </c>
      <c r="I54" s="10" t="n">
        <v>3</v>
      </c>
      <c r="J54" s="13" t="s">
        <v>700</v>
      </c>
      <c r="K54" s="10" t="n">
        <v>29</v>
      </c>
      <c r="L54" s="33" t="s">
        <v>686</v>
      </c>
      <c r="M54" s="11"/>
      <c r="N54" s="11"/>
      <c r="O54" s="11"/>
      <c r="P54" s="11" t="n">
        <v>29</v>
      </c>
      <c r="Q54" s="11"/>
      <c r="R54" s="11" t="n">
        <v>29</v>
      </c>
      <c r="S54" s="11"/>
      <c r="T54" s="11" t="n">
        <v>29</v>
      </c>
    </row>
    <row r="55" customFormat="false" ht="14.25" hidden="false" customHeight="true" outlineLevel="0" collapsed="false">
      <c r="A55" s="9" t="n">
        <v>51</v>
      </c>
      <c r="B55" s="9" t="s">
        <v>678</v>
      </c>
      <c r="C55" s="10" t="s">
        <v>30</v>
      </c>
      <c r="D55" s="13" t="s">
        <v>53</v>
      </c>
      <c r="E55" s="10" t="s">
        <v>654</v>
      </c>
      <c r="F55" s="10" t="s">
        <v>65</v>
      </c>
      <c r="G55" s="10" t="s">
        <v>66</v>
      </c>
      <c r="H55" s="10" t="s">
        <v>67</v>
      </c>
      <c r="I55" s="10" t="n">
        <v>1</v>
      </c>
      <c r="J55" s="13" t="s">
        <v>701</v>
      </c>
      <c r="K55" s="10" t="n">
        <v>32</v>
      </c>
      <c r="L55" s="33" t="s">
        <v>660</v>
      </c>
      <c r="M55" s="11" t="n">
        <v>32</v>
      </c>
      <c r="N55" s="11"/>
      <c r="O55" s="11"/>
      <c r="P55" s="11"/>
      <c r="Q55" s="11"/>
      <c r="R55" s="11"/>
      <c r="S55" s="11"/>
      <c r="T55" s="11"/>
    </row>
    <row r="56" customFormat="false" ht="14.25" hidden="false" customHeight="true" outlineLevel="0" collapsed="false">
      <c r="A56" s="9" t="n">
        <v>52</v>
      </c>
      <c r="B56" s="9" t="s">
        <v>653</v>
      </c>
      <c r="C56" s="10" t="s">
        <v>30</v>
      </c>
      <c r="D56" s="13" t="s">
        <v>53</v>
      </c>
      <c r="E56" s="10" t="s">
        <v>654</v>
      </c>
      <c r="F56" s="10" t="s">
        <v>23</v>
      </c>
      <c r="G56" s="10" t="s">
        <v>43</v>
      </c>
      <c r="H56" s="13" t="s">
        <v>54</v>
      </c>
      <c r="I56" s="10" t="n">
        <v>2</v>
      </c>
      <c r="J56" s="13" t="s">
        <v>680</v>
      </c>
      <c r="K56" s="10" t="n">
        <v>29</v>
      </c>
      <c r="L56" s="33" t="s">
        <v>664</v>
      </c>
      <c r="M56" s="11"/>
      <c r="N56" s="11"/>
      <c r="O56" s="11"/>
      <c r="P56" s="11"/>
      <c r="Q56" s="11" t="n">
        <v>29</v>
      </c>
      <c r="R56" s="11"/>
      <c r="S56" s="11" t="n">
        <v>29</v>
      </c>
      <c r="T56" s="11"/>
    </row>
    <row r="57" customFormat="false" ht="14.25" hidden="false" customHeight="true" outlineLevel="0" collapsed="false">
      <c r="A57" s="9" t="n">
        <v>53</v>
      </c>
      <c r="B57" s="9" t="s">
        <v>678</v>
      </c>
      <c r="C57" s="10" t="s">
        <v>30</v>
      </c>
      <c r="D57" s="13" t="s">
        <v>57</v>
      </c>
      <c r="E57" s="10" t="s">
        <v>654</v>
      </c>
      <c r="F57" s="10" t="s">
        <v>65</v>
      </c>
      <c r="G57" s="10" t="s">
        <v>66</v>
      </c>
      <c r="H57" s="10" t="s">
        <v>67</v>
      </c>
      <c r="I57" s="10" t="n">
        <v>1</v>
      </c>
      <c r="J57" s="13" t="s">
        <v>702</v>
      </c>
      <c r="K57" s="10" t="n">
        <v>28</v>
      </c>
      <c r="L57" s="33" t="s">
        <v>656</v>
      </c>
      <c r="M57" s="11"/>
      <c r="N57" s="11" t="n">
        <v>28</v>
      </c>
      <c r="O57" s="11"/>
      <c r="P57" s="11"/>
      <c r="Q57" s="11"/>
      <c r="R57" s="11"/>
      <c r="S57" s="11"/>
      <c r="T57" s="11"/>
    </row>
    <row r="58" customFormat="false" ht="14.25" hidden="false" customHeight="true" outlineLevel="0" collapsed="false">
      <c r="A58" s="9" t="n">
        <v>54</v>
      </c>
      <c r="B58" s="9" t="s">
        <v>653</v>
      </c>
      <c r="C58" s="10" t="s">
        <v>30</v>
      </c>
      <c r="D58" s="13" t="s">
        <v>57</v>
      </c>
      <c r="E58" s="10" t="s">
        <v>654</v>
      </c>
      <c r="F58" s="10" t="s">
        <v>23</v>
      </c>
      <c r="G58" s="10" t="s">
        <v>43</v>
      </c>
      <c r="H58" s="13" t="s">
        <v>54</v>
      </c>
      <c r="I58" s="10" t="n">
        <v>2</v>
      </c>
      <c r="J58" s="13" t="s">
        <v>681</v>
      </c>
      <c r="K58" s="10" t="n">
        <v>28</v>
      </c>
      <c r="L58" s="33" t="s">
        <v>658</v>
      </c>
      <c r="M58" s="11"/>
      <c r="N58" s="11"/>
      <c r="O58" s="11"/>
      <c r="P58" s="11"/>
      <c r="Q58" s="11"/>
      <c r="R58" s="11" t="n">
        <v>28</v>
      </c>
      <c r="S58" s="11"/>
      <c r="T58" s="11" t="n">
        <v>28</v>
      </c>
    </row>
    <row r="59" customFormat="false" ht="14.25" hidden="false" customHeight="true" outlineLevel="0" collapsed="false">
      <c r="A59" s="9" t="n">
        <v>55</v>
      </c>
      <c r="B59" s="9" t="s">
        <v>678</v>
      </c>
      <c r="C59" s="10" t="s">
        <v>30</v>
      </c>
      <c r="D59" s="13" t="s">
        <v>73</v>
      </c>
      <c r="E59" s="10" t="s">
        <v>654</v>
      </c>
      <c r="F59" s="10" t="s">
        <v>65</v>
      </c>
      <c r="G59" s="10" t="s">
        <v>74</v>
      </c>
      <c r="H59" s="10" t="s">
        <v>67</v>
      </c>
      <c r="I59" s="10" t="n">
        <v>1</v>
      </c>
      <c r="J59" s="13" t="s">
        <v>694</v>
      </c>
      <c r="K59" s="10" t="n">
        <v>25</v>
      </c>
      <c r="L59" s="33" t="s">
        <v>695</v>
      </c>
      <c r="M59" s="11"/>
      <c r="N59" s="11"/>
      <c r="O59" s="11"/>
      <c r="P59" s="11"/>
      <c r="Q59" s="11"/>
      <c r="R59" s="11"/>
      <c r="S59" s="11" t="n">
        <v>25</v>
      </c>
      <c r="T59" s="11"/>
    </row>
    <row r="60" customFormat="false" ht="14.25" hidden="false" customHeight="true" outlineLevel="0" collapsed="false">
      <c r="A60" s="9" t="n">
        <v>56</v>
      </c>
      <c r="B60" s="9" t="s">
        <v>678</v>
      </c>
      <c r="C60" s="10" t="s">
        <v>30</v>
      </c>
      <c r="D60" s="13" t="s">
        <v>73</v>
      </c>
      <c r="E60" s="10" t="s">
        <v>654</v>
      </c>
      <c r="F60" s="10" t="s">
        <v>65</v>
      </c>
      <c r="G60" s="10" t="s">
        <v>74</v>
      </c>
      <c r="H60" s="10" t="s">
        <v>67</v>
      </c>
      <c r="I60" s="10" t="n">
        <v>1</v>
      </c>
      <c r="J60" s="13" t="s">
        <v>696</v>
      </c>
      <c r="K60" s="10" t="n">
        <v>25</v>
      </c>
      <c r="L60" s="33" t="s">
        <v>697</v>
      </c>
      <c r="M60" s="11"/>
      <c r="N60" s="11"/>
      <c r="O60" s="11"/>
      <c r="P60" s="11"/>
      <c r="Q60" s="11"/>
      <c r="R60" s="11"/>
      <c r="S60" s="11"/>
      <c r="T60" s="11" t="n">
        <v>25</v>
      </c>
    </row>
    <row r="61" customFormat="false" ht="14.25" hidden="false" customHeight="true" outlineLevel="0" collapsed="false">
      <c r="A61" s="9" t="n">
        <v>57</v>
      </c>
      <c r="B61" s="9" t="s">
        <v>688</v>
      </c>
      <c r="C61" s="10" t="s">
        <v>30</v>
      </c>
      <c r="D61" s="13" t="s">
        <v>79</v>
      </c>
      <c r="E61" s="10" t="s">
        <v>703</v>
      </c>
      <c r="F61" s="10" t="s">
        <v>76</v>
      </c>
      <c r="G61" s="10" t="s">
        <v>77</v>
      </c>
      <c r="H61" s="10" t="s">
        <v>78</v>
      </c>
      <c r="I61" s="10" t="n">
        <v>3</v>
      </c>
      <c r="J61" s="13" t="s">
        <v>692</v>
      </c>
      <c r="K61" s="10" t="n">
        <v>24</v>
      </c>
      <c r="L61" s="33" t="s">
        <v>660</v>
      </c>
      <c r="M61" s="11" t="n">
        <v>24</v>
      </c>
      <c r="N61" s="11"/>
      <c r="O61" s="11" t="n">
        <v>24</v>
      </c>
      <c r="P61" s="11"/>
      <c r="Q61" s="11"/>
      <c r="R61" s="11"/>
      <c r="S61" s="11"/>
      <c r="T61" s="11"/>
    </row>
    <row r="62" s="16" customFormat="true" ht="14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10" t="n">
        <f aca="false">SUM(K5:K61)</f>
        <v>1933</v>
      </c>
      <c r="L62" s="31"/>
      <c r="M62" s="8"/>
      <c r="N62" s="8"/>
      <c r="O62" s="8"/>
      <c r="P62" s="8"/>
      <c r="Q62" s="8"/>
      <c r="R62" s="8"/>
      <c r="S62" s="8"/>
      <c r="T62" s="8"/>
    </row>
    <row r="63" customFormat="false" ht="14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2"/>
      <c r="L63" s="31"/>
      <c r="M63" s="8"/>
      <c r="N63" s="8"/>
      <c r="O63" s="8"/>
      <c r="P63" s="8"/>
      <c r="Q63" s="8"/>
      <c r="R63" s="8"/>
      <c r="S63" s="8"/>
      <c r="T63" s="8"/>
    </row>
    <row r="64" customFormat="false" ht="14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2"/>
      <c r="L64" s="31"/>
      <c r="M64" s="8"/>
      <c r="N64" s="8"/>
      <c r="O64" s="8"/>
      <c r="P64" s="8"/>
      <c r="Q64" s="8"/>
      <c r="R64" s="8"/>
      <c r="S64" s="8"/>
      <c r="T64" s="8"/>
    </row>
    <row r="65" customFormat="false" ht="14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2"/>
      <c r="L65" s="31"/>
      <c r="M65" s="8"/>
      <c r="N65" s="8"/>
      <c r="O65" s="8"/>
      <c r="P65" s="8"/>
      <c r="Q65" s="8"/>
      <c r="R65" s="8"/>
      <c r="S65" s="8"/>
      <c r="T65" s="8"/>
    </row>
    <row r="66" s="15" customFormat="true" ht="14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2"/>
      <c r="L66" s="31"/>
      <c r="M66" s="8"/>
      <c r="N66" s="8"/>
      <c r="O66" s="8"/>
      <c r="P66" s="8"/>
      <c r="Q66" s="8"/>
      <c r="R66" s="8"/>
      <c r="S66" s="8"/>
      <c r="T66" s="8"/>
    </row>
    <row r="67" customFormat="false" ht="14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2"/>
      <c r="L67" s="31"/>
      <c r="M67" s="8"/>
      <c r="N67" s="8"/>
      <c r="O67" s="8"/>
      <c r="P67" s="8"/>
      <c r="Q67" s="8"/>
      <c r="R67" s="8"/>
      <c r="S67" s="8"/>
      <c r="T67" s="8"/>
    </row>
    <row r="68" customFormat="false" ht="14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2"/>
      <c r="L68" s="31"/>
      <c r="M68" s="8"/>
      <c r="N68" s="8"/>
      <c r="O68" s="8"/>
      <c r="P68" s="8"/>
      <c r="Q68" s="8"/>
      <c r="R68" s="8"/>
      <c r="S68" s="8"/>
      <c r="T68" s="8"/>
    </row>
    <row r="69" s="15" customFormat="true" ht="14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2"/>
      <c r="L69" s="31"/>
      <c r="M69" s="8"/>
      <c r="N69" s="8"/>
      <c r="O69" s="8"/>
      <c r="P69" s="8"/>
      <c r="Q69" s="8"/>
      <c r="R69" s="8"/>
      <c r="S69" s="8"/>
      <c r="T69" s="8"/>
    </row>
    <row r="70" s="16" customFormat="true" ht="14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2"/>
      <c r="L70" s="31"/>
      <c r="M70" s="8"/>
      <c r="N70" s="8"/>
      <c r="O70" s="8"/>
      <c r="P70" s="8"/>
      <c r="Q70" s="8"/>
      <c r="R70" s="8"/>
      <c r="S70" s="8"/>
      <c r="T70" s="8"/>
    </row>
    <row r="71" s="16" customFormat="true" ht="14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2"/>
      <c r="L71" s="31"/>
      <c r="M71" s="8"/>
      <c r="N71" s="8"/>
      <c r="O71" s="8"/>
      <c r="P71" s="8"/>
      <c r="Q71" s="8"/>
      <c r="R71" s="8"/>
      <c r="S71" s="8"/>
      <c r="T71" s="8"/>
    </row>
    <row r="72" s="15" customFormat="true" ht="14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2"/>
      <c r="L72" s="31"/>
      <c r="M72" s="8"/>
      <c r="N72" s="8"/>
      <c r="O72" s="8"/>
      <c r="P72" s="8"/>
      <c r="Q72" s="8"/>
      <c r="R72" s="8"/>
      <c r="S72" s="8"/>
      <c r="T72" s="8"/>
    </row>
    <row r="73" s="15" customFormat="true" ht="14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2"/>
      <c r="L73" s="31"/>
      <c r="M73" s="8"/>
      <c r="N73" s="8"/>
      <c r="O73" s="8"/>
      <c r="P73" s="8"/>
      <c r="Q73" s="8"/>
      <c r="R73" s="8"/>
      <c r="S73" s="8"/>
      <c r="T73" s="8"/>
    </row>
    <row r="74" s="15" customFormat="true" ht="14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2"/>
      <c r="L74" s="31"/>
      <c r="M74" s="8"/>
      <c r="N74" s="8"/>
      <c r="O74" s="8"/>
      <c r="P74" s="8"/>
      <c r="Q74" s="8"/>
      <c r="R74" s="8"/>
      <c r="S74" s="8"/>
      <c r="T74" s="8"/>
    </row>
    <row r="75" s="15" customFormat="true" ht="14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2"/>
      <c r="L75" s="31"/>
      <c r="M75" s="8"/>
      <c r="N75" s="8"/>
      <c r="O75" s="8"/>
      <c r="P75" s="8"/>
      <c r="Q75" s="8"/>
      <c r="R75" s="8"/>
      <c r="S75" s="8"/>
      <c r="T75" s="8"/>
    </row>
    <row r="76" s="15" customFormat="true" ht="14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2"/>
      <c r="L76" s="31"/>
      <c r="M76" s="8"/>
      <c r="N76" s="8"/>
      <c r="O76" s="8"/>
      <c r="P76" s="8"/>
      <c r="Q76" s="8"/>
      <c r="R76" s="8"/>
      <c r="S76" s="8"/>
      <c r="T76" s="8"/>
    </row>
    <row r="77" s="15" customFormat="true" ht="14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2"/>
      <c r="L77" s="31"/>
      <c r="M77" s="8"/>
      <c r="N77" s="8"/>
      <c r="O77" s="8"/>
      <c r="P77" s="8"/>
      <c r="Q77" s="8"/>
      <c r="R77" s="8"/>
      <c r="S77" s="8"/>
      <c r="T77" s="8"/>
    </row>
    <row r="78" customFormat="false" ht="14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2"/>
      <c r="L78" s="31"/>
      <c r="M78" s="8"/>
      <c r="N78" s="8"/>
      <c r="O78" s="8"/>
      <c r="P78" s="8"/>
      <c r="Q78" s="8"/>
      <c r="R78" s="8"/>
      <c r="S78" s="8"/>
      <c r="T78" s="8"/>
    </row>
    <row r="79" customFormat="false" ht="14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2"/>
      <c r="L79" s="31"/>
      <c r="M79" s="8"/>
      <c r="N79" s="8"/>
      <c r="O79" s="8"/>
      <c r="P79" s="8"/>
      <c r="Q79" s="8"/>
      <c r="R79" s="8"/>
      <c r="S79" s="8"/>
      <c r="T79" s="8"/>
    </row>
    <row r="80" customFormat="false" ht="14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2"/>
      <c r="L80" s="31"/>
      <c r="M80" s="8"/>
      <c r="N80" s="8"/>
      <c r="O80" s="8"/>
      <c r="P80" s="8"/>
      <c r="Q80" s="8"/>
      <c r="R80" s="8"/>
      <c r="S80" s="8"/>
      <c r="T80" s="8"/>
    </row>
    <row r="81" s="15" customFormat="true" ht="14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2"/>
      <c r="L81" s="31"/>
      <c r="M81" s="8"/>
      <c r="N81" s="8"/>
      <c r="O81" s="8"/>
      <c r="P81" s="8"/>
      <c r="Q81" s="8"/>
      <c r="R81" s="8"/>
      <c r="S81" s="8"/>
      <c r="T81" s="8"/>
    </row>
    <row r="82" s="15" customFormat="true" ht="14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2"/>
      <c r="L82" s="31"/>
      <c r="M82" s="8"/>
      <c r="N82" s="8"/>
      <c r="O82" s="8"/>
      <c r="P82" s="8"/>
      <c r="Q82" s="8"/>
      <c r="R82" s="8"/>
      <c r="S82" s="8"/>
      <c r="T82" s="8"/>
    </row>
    <row r="83" customFormat="false" ht="14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2"/>
      <c r="L83" s="31"/>
      <c r="M83" s="8"/>
      <c r="N83" s="8"/>
      <c r="O83" s="8"/>
      <c r="P83" s="8"/>
      <c r="Q83" s="8"/>
      <c r="R83" s="8"/>
      <c r="S83" s="8"/>
      <c r="T83" s="8"/>
    </row>
    <row r="84" customFormat="false" ht="14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2"/>
      <c r="L84" s="31"/>
      <c r="M84" s="8"/>
      <c r="N84" s="8"/>
      <c r="O84" s="8"/>
      <c r="P84" s="8"/>
      <c r="Q84" s="8"/>
      <c r="R84" s="8"/>
      <c r="S84" s="8"/>
      <c r="T84" s="8"/>
    </row>
    <row r="85" customFormat="false" ht="14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2"/>
      <c r="L85" s="31"/>
      <c r="M85" s="8"/>
      <c r="N85" s="8"/>
      <c r="O85" s="8"/>
      <c r="P85" s="8"/>
      <c r="Q85" s="8"/>
      <c r="R85" s="8"/>
      <c r="S85" s="8"/>
      <c r="T85" s="8"/>
    </row>
    <row r="86" customFormat="false" ht="14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2"/>
      <c r="L86" s="31"/>
      <c r="M86" s="8"/>
      <c r="N86" s="8"/>
      <c r="O86" s="8"/>
      <c r="P86" s="8"/>
      <c r="Q86" s="8"/>
      <c r="R86" s="8"/>
      <c r="S86" s="8"/>
      <c r="T86" s="8"/>
    </row>
    <row r="87" customFormat="false" ht="14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2"/>
      <c r="L87" s="31"/>
      <c r="M87" s="8"/>
      <c r="N87" s="8"/>
      <c r="O87" s="8"/>
      <c r="P87" s="8"/>
      <c r="Q87" s="8"/>
      <c r="R87" s="8"/>
      <c r="S87" s="8"/>
      <c r="T87" s="8"/>
    </row>
    <row r="88" customFormat="false" ht="14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2"/>
      <c r="L88" s="31"/>
      <c r="M88" s="8"/>
      <c r="N88" s="8"/>
      <c r="O88" s="8"/>
      <c r="P88" s="8"/>
      <c r="Q88" s="8"/>
      <c r="R88" s="8"/>
      <c r="S88" s="8"/>
      <c r="T88" s="8"/>
    </row>
    <row r="89" customFormat="false" ht="14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2"/>
      <c r="L89" s="31"/>
      <c r="M89" s="8"/>
      <c r="N89" s="8"/>
      <c r="O89" s="8"/>
      <c r="P89" s="8"/>
      <c r="Q89" s="8"/>
      <c r="R89" s="8"/>
      <c r="S89" s="8"/>
      <c r="T89" s="8"/>
    </row>
    <row r="90" customFormat="false" ht="14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2"/>
      <c r="L90" s="31"/>
      <c r="M90" s="8"/>
      <c r="N90" s="8"/>
      <c r="O90" s="8"/>
      <c r="P90" s="8"/>
      <c r="Q90" s="8"/>
      <c r="R90" s="8"/>
      <c r="S90" s="8"/>
      <c r="T90" s="8"/>
    </row>
    <row r="91" customFormat="false" ht="14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2"/>
      <c r="L91" s="31"/>
      <c r="M91" s="8"/>
      <c r="N91" s="8"/>
      <c r="O91" s="8"/>
      <c r="P91" s="8"/>
      <c r="Q91" s="8"/>
      <c r="R91" s="8"/>
      <c r="S91" s="8"/>
      <c r="T91" s="8"/>
    </row>
    <row r="92" customFormat="false" ht="14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2"/>
      <c r="L92" s="31"/>
      <c r="M92" s="8"/>
      <c r="N92" s="8"/>
      <c r="O92" s="8"/>
      <c r="P92" s="8"/>
      <c r="Q92" s="8"/>
      <c r="R92" s="8"/>
      <c r="S92" s="8"/>
      <c r="T92" s="8"/>
    </row>
    <row r="93" customFormat="false" ht="14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2"/>
      <c r="L93" s="31"/>
      <c r="M93" s="8"/>
      <c r="N93" s="8"/>
      <c r="O93" s="8"/>
      <c r="P93" s="8"/>
      <c r="Q93" s="8"/>
      <c r="R93" s="8"/>
      <c r="S93" s="8"/>
      <c r="T93" s="8"/>
    </row>
    <row r="94" customFormat="false" ht="14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2"/>
      <c r="L94" s="31"/>
      <c r="M94" s="8"/>
      <c r="N94" s="8"/>
      <c r="O94" s="8"/>
      <c r="P94" s="8"/>
      <c r="Q94" s="8"/>
      <c r="R94" s="8"/>
      <c r="S94" s="8"/>
      <c r="T94" s="8"/>
    </row>
    <row r="95" customFormat="false" ht="14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2"/>
      <c r="L95" s="31"/>
      <c r="M95" s="8"/>
      <c r="N95" s="8"/>
      <c r="O95" s="8"/>
      <c r="P95" s="8"/>
      <c r="Q95" s="8"/>
      <c r="R95" s="8"/>
      <c r="S95" s="8"/>
      <c r="T95" s="8"/>
    </row>
    <row r="96" customFormat="false" ht="14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2"/>
      <c r="L96" s="31"/>
      <c r="M96" s="8"/>
      <c r="N96" s="8"/>
      <c r="O96" s="8"/>
      <c r="P96" s="8"/>
      <c r="Q96" s="8"/>
      <c r="R96" s="8"/>
      <c r="S96" s="8"/>
      <c r="T96" s="8"/>
    </row>
    <row r="97" s="15" customFormat="true" ht="14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2"/>
      <c r="L97" s="31"/>
      <c r="M97" s="8"/>
      <c r="N97" s="8"/>
      <c r="O97" s="8"/>
      <c r="P97" s="8"/>
      <c r="Q97" s="8"/>
      <c r="R97" s="8"/>
      <c r="S97" s="8"/>
      <c r="T97" s="8"/>
    </row>
    <row r="98" s="15" customFormat="true" ht="14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2"/>
      <c r="L98" s="31"/>
      <c r="M98" s="8"/>
      <c r="N98" s="8"/>
      <c r="O98" s="8"/>
      <c r="P98" s="8"/>
      <c r="Q98" s="8"/>
      <c r="R98" s="8"/>
      <c r="S98" s="8"/>
      <c r="T98" s="8"/>
    </row>
    <row r="99" s="15" customFormat="true" ht="14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2"/>
      <c r="L99" s="31"/>
      <c r="M99" s="8"/>
      <c r="N99" s="8"/>
      <c r="O99" s="8"/>
      <c r="P99" s="8"/>
      <c r="Q99" s="8"/>
      <c r="R99" s="8"/>
      <c r="S99" s="8"/>
      <c r="T99" s="8"/>
    </row>
    <row r="100" s="15" customFormat="true" ht="14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2"/>
      <c r="L100" s="31"/>
      <c r="M100" s="8"/>
      <c r="N100" s="8"/>
      <c r="O100" s="8"/>
      <c r="P100" s="8"/>
      <c r="Q100" s="8"/>
      <c r="R100" s="8"/>
      <c r="S100" s="8"/>
      <c r="T100" s="8"/>
    </row>
    <row r="101" s="15" customFormat="true" ht="14.2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2"/>
      <c r="L101" s="31"/>
      <c r="M101" s="8"/>
      <c r="N101" s="8"/>
      <c r="O101" s="8"/>
      <c r="P101" s="8"/>
      <c r="Q101" s="8"/>
      <c r="R101" s="8"/>
      <c r="S101" s="8"/>
      <c r="T101" s="8"/>
    </row>
    <row r="102" customFormat="false" ht="14.2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2"/>
      <c r="L102" s="31"/>
      <c r="M102" s="8"/>
      <c r="N102" s="8"/>
      <c r="O102" s="8"/>
      <c r="P102" s="8"/>
      <c r="Q102" s="8"/>
      <c r="R102" s="8"/>
      <c r="S102" s="8"/>
      <c r="T102" s="8"/>
    </row>
    <row r="103" customFormat="false" ht="14.2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2"/>
      <c r="L103" s="31"/>
      <c r="M103" s="8"/>
      <c r="N103" s="8"/>
      <c r="O103" s="8"/>
      <c r="P103" s="8"/>
      <c r="Q103" s="8"/>
      <c r="R103" s="8"/>
      <c r="S103" s="8"/>
      <c r="T103" s="8"/>
    </row>
    <row r="104" customFormat="false" ht="14.2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2"/>
      <c r="L104" s="31"/>
      <c r="M104" s="8"/>
      <c r="N104" s="8"/>
      <c r="O104" s="8"/>
      <c r="P104" s="8"/>
      <c r="Q104" s="8"/>
      <c r="R104" s="8"/>
      <c r="S104" s="8"/>
      <c r="T104" s="8"/>
    </row>
    <row r="105" s="25" customFormat="true" ht="14.2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2"/>
      <c r="L105" s="31"/>
      <c r="M105" s="8"/>
      <c r="N105" s="8"/>
      <c r="O105" s="8"/>
      <c r="P105" s="8"/>
      <c r="Q105" s="8"/>
      <c r="R105" s="8"/>
      <c r="S105" s="8"/>
      <c r="T105" s="8"/>
    </row>
    <row r="106" customFormat="false" ht="14.2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2"/>
      <c r="L106" s="31"/>
      <c r="M106" s="8"/>
      <c r="N106" s="8"/>
      <c r="O106" s="8"/>
      <c r="P106" s="8"/>
      <c r="Q106" s="8"/>
      <c r="R106" s="8"/>
      <c r="S106" s="8"/>
      <c r="T106" s="8"/>
    </row>
    <row r="107" customFormat="false" ht="14.2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2"/>
      <c r="L107" s="31"/>
      <c r="M107" s="8"/>
      <c r="N107" s="8"/>
      <c r="O107" s="8"/>
      <c r="P107" s="8"/>
      <c r="Q107" s="8"/>
      <c r="R107" s="8"/>
      <c r="S107" s="8"/>
      <c r="T107" s="8"/>
    </row>
    <row r="108" s="15" customFormat="true" ht="14.2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2"/>
      <c r="L108" s="31"/>
      <c r="M108" s="8"/>
      <c r="N108" s="8"/>
      <c r="O108" s="8"/>
      <c r="P108" s="8"/>
      <c r="Q108" s="8"/>
      <c r="R108" s="8"/>
      <c r="S108" s="8"/>
      <c r="T108" s="8"/>
    </row>
    <row r="109" s="15" customFormat="true" ht="14.2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2"/>
      <c r="L109" s="31"/>
      <c r="M109" s="8"/>
      <c r="N109" s="8"/>
      <c r="O109" s="8"/>
      <c r="P109" s="8"/>
      <c r="Q109" s="8"/>
      <c r="R109" s="8"/>
      <c r="S109" s="8"/>
      <c r="T109" s="8"/>
    </row>
    <row r="110" customFormat="false" ht="14.2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2"/>
      <c r="L110" s="31"/>
      <c r="M110" s="8"/>
      <c r="N110" s="8"/>
      <c r="O110" s="8"/>
      <c r="P110" s="8"/>
      <c r="Q110" s="8"/>
      <c r="R110" s="8"/>
      <c r="S110" s="8"/>
      <c r="T110" s="8"/>
    </row>
    <row r="111" customFormat="false" ht="14.2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2"/>
      <c r="L111" s="31"/>
      <c r="M111" s="8"/>
      <c r="N111" s="8"/>
      <c r="O111" s="8"/>
      <c r="P111" s="8"/>
      <c r="Q111" s="8"/>
      <c r="R111" s="8"/>
      <c r="S111" s="8"/>
      <c r="T111" s="8"/>
    </row>
    <row r="112" customFormat="false" ht="14.2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2"/>
      <c r="L112" s="31"/>
      <c r="M112" s="8"/>
      <c r="N112" s="8"/>
      <c r="O112" s="8"/>
      <c r="P112" s="8"/>
      <c r="Q112" s="8"/>
      <c r="R112" s="8"/>
      <c r="S112" s="8"/>
      <c r="T112" s="8"/>
    </row>
    <row r="113" customFormat="false" ht="14.2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2"/>
      <c r="L113" s="31"/>
      <c r="M113" s="8"/>
      <c r="N113" s="8"/>
      <c r="O113" s="8"/>
      <c r="P113" s="8"/>
      <c r="Q113" s="8"/>
      <c r="R113" s="8"/>
      <c r="S113" s="8"/>
      <c r="T113" s="8"/>
    </row>
    <row r="114" customFormat="false" ht="14.2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2"/>
      <c r="L114" s="31"/>
      <c r="M114" s="8"/>
      <c r="N114" s="8"/>
      <c r="O114" s="8"/>
      <c r="P114" s="8"/>
      <c r="Q114" s="8"/>
      <c r="R114" s="8"/>
      <c r="S114" s="8"/>
      <c r="T114" s="8"/>
    </row>
    <row r="115" customFormat="false" ht="14.2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2"/>
      <c r="L115" s="31"/>
      <c r="M115" s="8"/>
      <c r="N115" s="8"/>
      <c r="O115" s="8"/>
      <c r="P115" s="8"/>
      <c r="Q115" s="8"/>
      <c r="R115" s="8"/>
      <c r="S115" s="8"/>
      <c r="T115" s="8"/>
    </row>
    <row r="116" customFormat="false" ht="14.2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2"/>
      <c r="L116" s="31"/>
      <c r="M116" s="8"/>
      <c r="N116" s="8"/>
      <c r="O116" s="8"/>
      <c r="P116" s="8"/>
      <c r="Q116" s="8"/>
      <c r="R116" s="8"/>
      <c r="S116" s="8"/>
      <c r="T116" s="8"/>
    </row>
    <row r="117" customFormat="false" ht="14.2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2"/>
      <c r="L117" s="31"/>
      <c r="M117" s="8"/>
      <c r="N117" s="8"/>
      <c r="O117" s="8"/>
      <c r="P117" s="8"/>
      <c r="Q117" s="8"/>
      <c r="R117" s="8"/>
      <c r="S117" s="8"/>
      <c r="T117" s="8"/>
    </row>
    <row r="118" customFormat="false" ht="14.2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2"/>
      <c r="L118" s="31"/>
      <c r="M118" s="8"/>
      <c r="N118" s="8"/>
      <c r="O118" s="8"/>
      <c r="P118" s="8"/>
      <c r="Q118" s="8"/>
      <c r="R118" s="8"/>
      <c r="S118" s="8"/>
      <c r="T118" s="8"/>
    </row>
    <row r="119" customFormat="false" ht="14.2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2"/>
      <c r="L119" s="31"/>
      <c r="M119" s="8"/>
      <c r="N119" s="8"/>
      <c r="O119" s="8"/>
      <c r="P119" s="8"/>
      <c r="Q119" s="8"/>
      <c r="R119" s="8"/>
      <c r="S119" s="8"/>
      <c r="T119" s="8"/>
    </row>
    <row r="120" s="15" customFormat="true" ht="14.2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2"/>
      <c r="L120" s="31"/>
      <c r="M120" s="8"/>
      <c r="N120" s="8"/>
      <c r="O120" s="8"/>
      <c r="P120" s="8"/>
      <c r="Q120" s="8"/>
      <c r="R120" s="8"/>
      <c r="S120" s="8"/>
      <c r="T120" s="8"/>
    </row>
    <row r="121" s="15" customFormat="true" ht="14.2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2"/>
      <c r="L121" s="31"/>
      <c r="M121" s="8"/>
      <c r="N121" s="8"/>
      <c r="O121" s="8"/>
      <c r="P121" s="8"/>
      <c r="Q121" s="8"/>
      <c r="R121" s="8"/>
      <c r="S121" s="8"/>
      <c r="T121" s="8"/>
    </row>
    <row r="122" customFormat="false" ht="14.2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2"/>
      <c r="L122" s="31"/>
      <c r="M122" s="8"/>
      <c r="N122" s="8"/>
      <c r="O122" s="8"/>
      <c r="P122" s="8"/>
      <c r="Q122" s="8"/>
      <c r="R122" s="8"/>
      <c r="S122" s="8"/>
      <c r="T122" s="8"/>
    </row>
    <row r="123" customFormat="false" ht="14.2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2"/>
      <c r="L123" s="31"/>
      <c r="M123" s="8"/>
      <c r="N123" s="8"/>
      <c r="O123" s="8"/>
      <c r="P123" s="8"/>
      <c r="Q123" s="8"/>
      <c r="R123" s="8"/>
      <c r="S123" s="8"/>
      <c r="T123" s="8"/>
    </row>
    <row r="124" s="15" customFormat="true" ht="14.2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2"/>
      <c r="L124" s="31"/>
      <c r="M124" s="8"/>
      <c r="N124" s="8"/>
      <c r="O124" s="8"/>
      <c r="P124" s="8"/>
      <c r="Q124" s="8"/>
      <c r="R124" s="8"/>
      <c r="S124" s="8"/>
      <c r="T124" s="8"/>
    </row>
    <row r="125" s="15" customFormat="tru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2"/>
      <c r="L125" s="31"/>
      <c r="M125" s="8"/>
      <c r="N125" s="8"/>
      <c r="O125" s="8"/>
      <c r="P125" s="8"/>
      <c r="Q125" s="8"/>
      <c r="R125" s="8"/>
      <c r="S125" s="8"/>
      <c r="T125" s="8"/>
    </row>
    <row r="126" s="15" customFormat="true" ht="14.2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2"/>
      <c r="L126" s="31"/>
      <c r="M126" s="8"/>
      <c r="N126" s="8"/>
      <c r="O126" s="8"/>
      <c r="P126" s="8"/>
      <c r="Q126" s="8"/>
      <c r="R126" s="8"/>
      <c r="S126" s="8"/>
      <c r="T126" s="8"/>
    </row>
    <row r="127" s="15" customFormat="true" ht="14.2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2"/>
      <c r="L127" s="31"/>
      <c r="M127" s="8"/>
      <c r="N127" s="8"/>
      <c r="O127" s="8"/>
      <c r="P127" s="8"/>
      <c r="Q127" s="8"/>
      <c r="R127" s="8"/>
      <c r="S127" s="8"/>
      <c r="T127" s="8"/>
    </row>
    <row r="128" s="15" customFormat="true" ht="14.2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2"/>
      <c r="L128" s="31"/>
      <c r="M128" s="8"/>
      <c r="N128" s="8"/>
      <c r="O128" s="8"/>
      <c r="P128" s="8"/>
      <c r="Q128" s="8"/>
      <c r="R128" s="8"/>
      <c r="S128" s="8"/>
      <c r="T128" s="8"/>
    </row>
    <row r="129" s="15" customFormat="true" ht="14.2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2"/>
      <c r="L129" s="31"/>
      <c r="M129" s="8"/>
      <c r="N129" s="8"/>
      <c r="O129" s="8"/>
      <c r="P129" s="8"/>
      <c r="Q129" s="8"/>
      <c r="R129" s="8"/>
      <c r="S129" s="8"/>
      <c r="T129" s="8"/>
    </row>
    <row r="130" s="15" customFormat="true" ht="14.2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2"/>
      <c r="L130" s="31"/>
      <c r="M130" s="8"/>
      <c r="N130" s="8"/>
      <c r="O130" s="8"/>
      <c r="P130" s="8"/>
      <c r="Q130" s="8"/>
      <c r="R130" s="8"/>
      <c r="S130" s="8"/>
      <c r="T130" s="8"/>
    </row>
    <row r="131" s="15" customFormat="true" ht="14.2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2"/>
      <c r="L131" s="31"/>
      <c r="M131" s="8"/>
      <c r="N131" s="8"/>
      <c r="O131" s="8"/>
      <c r="P131" s="8"/>
      <c r="Q131" s="8"/>
      <c r="R131" s="8"/>
      <c r="S131" s="8"/>
      <c r="T131" s="8"/>
    </row>
    <row r="132" customFormat="false" ht="14.2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2"/>
      <c r="L132" s="31"/>
      <c r="M132" s="8"/>
      <c r="N132" s="8"/>
      <c r="O132" s="8"/>
      <c r="P132" s="8"/>
      <c r="Q132" s="8"/>
      <c r="R132" s="8"/>
      <c r="S132" s="8"/>
      <c r="T132" s="8"/>
    </row>
    <row r="133" customFormat="false" ht="14.2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2"/>
      <c r="L133" s="31"/>
      <c r="M133" s="8"/>
      <c r="N133" s="8"/>
      <c r="O133" s="8"/>
      <c r="P133" s="8"/>
      <c r="Q133" s="8"/>
      <c r="R133" s="8"/>
      <c r="S133" s="8"/>
      <c r="T133" s="8"/>
    </row>
    <row r="134" customFormat="false" ht="14.2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2"/>
      <c r="L134" s="31"/>
      <c r="M134" s="8"/>
      <c r="N134" s="8"/>
      <c r="O134" s="8"/>
      <c r="P134" s="8"/>
      <c r="Q134" s="8"/>
      <c r="R134" s="8"/>
      <c r="S134" s="8"/>
      <c r="T134" s="8"/>
    </row>
    <row r="135" customFormat="false" ht="14.2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2"/>
      <c r="L135" s="31"/>
      <c r="M135" s="8"/>
      <c r="N135" s="8"/>
      <c r="O135" s="8"/>
      <c r="P135" s="8"/>
      <c r="Q135" s="8"/>
      <c r="R135" s="8"/>
      <c r="S135" s="8"/>
      <c r="T135" s="8"/>
    </row>
    <row r="136" customFormat="false" ht="14.2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2"/>
      <c r="L136" s="31"/>
      <c r="M136" s="8"/>
      <c r="N136" s="8"/>
      <c r="O136" s="8"/>
      <c r="P136" s="8"/>
      <c r="Q136" s="8"/>
      <c r="R136" s="8"/>
      <c r="S136" s="8"/>
      <c r="T136" s="8"/>
    </row>
    <row r="137" customFormat="false" ht="14.2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2"/>
      <c r="L137" s="31"/>
      <c r="M137" s="8"/>
      <c r="N137" s="8"/>
      <c r="O137" s="8"/>
      <c r="P137" s="8"/>
      <c r="Q137" s="8"/>
      <c r="R137" s="8"/>
      <c r="S137" s="8"/>
      <c r="T137" s="8"/>
    </row>
    <row r="138" customFormat="false" ht="14.2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2"/>
      <c r="L138" s="31"/>
      <c r="M138" s="8"/>
      <c r="N138" s="8"/>
      <c r="O138" s="8"/>
      <c r="P138" s="8"/>
      <c r="Q138" s="8"/>
      <c r="R138" s="8"/>
      <c r="S138" s="8"/>
      <c r="T138" s="8"/>
    </row>
    <row r="139" customFormat="false" ht="14.2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2"/>
      <c r="L139" s="31"/>
      <c r="M139" s="8"/>
      <c r="N139" s="8"/>
      <c r="O139" s="8"/>
      <c r="P139" s="8"/>
      <c r="Q139" s="8"/>
      <c r="R139" s="8"/>
      <c r="S139" s="8"/>
      <c r="T139" s="8"/>
    </row>
    <row r="140" customFormat="false" ht="14.2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2"/>
      <c r="L140" s="31"/>
      <c r="M140" s="8"/>
      <c r="N140" s="8"/>
      <c r="O140" s="8"/>
      <c r="P140" s="8"/>
      <c r="Q140" s="8"/>
      <c r="R140" s="8"/>
      <c r="S140" s="8"/>
      <c r="T140" s="8"/>
    </row>
    <row r="141" s="15" customFormat="true" ht="14.2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2"/>
      <c r="L141" s="31"/>
      <c r="M141" s="8"/>
      <c r="N141" s="8"/>
      <c r="O141" s="8"/>
      <c r="P141" s="8"/>
      <c r="Q141" s="8"/>
      <c r="R141" s="8"/>
      <c r="S141" s="8"/>
      <c r="T141" s="8"/>
    </row>
    <row r="142" s="15" customFormat="true" ht="14.2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2"/>
      <c r="L142" s="31"/>
      <c r="M142" s="8"/>
      <c r="N142" s="8"/>
      <c r="O142" s="8"/>
      <c r="P142" s="8"/>
      <c r="Q142" s="8"/>
      <c r="R142" s="8"/>
      <c r="S142" s="8"/>
      <c r="T142" s="8"/>
    </row>
    <row r="143" s="15" customFormat="true" ht="14.2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2"/>
      <c r="L143" s="31"/>
      <c r="M143" s="8"/>
      <c r="N143" s="8"/>
      <c r="O143" s="8"/>
      <c r="P143" s="8"/>
      <c r="Q143" s="8"/>
      <c r="R143" s="8"/>
      <c r="S143" s="8"/>
      <c r="T143" s="8"/>
    </row>
    <row r="144" s="15" customFormat="true" ht="14.2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2"/>
      <c r="L144" s="31"/>
      <c r="M144" s="8"/>
      <c r="N144" s="8"/>
      <c r="O144" s="8"/>
      <c r="P144" s="8"/>
      <c r="Q144" s="8"/>
      <c r="R144" s="8"/>
      <c r="S144" s="8"/>
      <c r="T144" s="8"/>
    </row>
    <row r="145" customFormat="false" ht="14.2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2"/>
      <c r="L145" s="31"/>
      <c r="M145" s="8"/>
      <c r="N145" s="8"/>
      <c r="O145" s="8"/>
      <c r="P145" s="8"/>
      <c r="Q145" s="8"/>
      <c r="R145" s="8"/>
      <c r="S145" s="8"/>
      <c r="T145" s="8"/>
    </row>
    <row r="146" s="15" customFormat="true" ht="14.2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2"/>
      <c r="L146" s="31"/>
      <c r="M146" s="8"/>
      <c r="N146" s="8"/>
      <c r="O146" s="8"/>
      <c r="P146" s="8"/>
      <c r="Q146" s="8"/>
      <c r="R146" s="8"/>
      <c r="S146" s="8"/>
      <c r="T146" s="8"/>
    </row>
    <row r="147" customFormat="false" ht="14.2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2"/>
      <c r="L147" s="31"/>
      <c r="M147" s="8"/>
      <c r="N147" s="8"/>
      <c r="O147" s="8"/>
      <c r="P147" s="8"/>
      <c r="Q147" s="8"/>
      <c r="R147" s="8"/>
      <c r="S147" s="8"/>
      <c r="T147" s="8"/>
    </row>
    <row r="148" customFormat="false" ht="14.2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2"/>
      <c r="L148" s="31"/>
      <c r="M148" s="8"/>
      <c r="N148" s="8"/>
      <c r="O148" s="8"/>
      <c r="P148" s="8"/>
      <c r="Q148" s="8"/>
      <c r="R148" s="8"/>
      <c r="S148" s="8"/>
      <c r="T148" s="8"/>
    </row>
    <row r="149" customFormat="false" ht="14.2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2"/>
      <c r="L149" s="31"/>
      <c r="M149" s="8"/>
      <c r="N149" s="8"/>
      <c r="O149" s="8"/>
      <c r="P149" s="8"/>
      <c r="Q149" s="8"/>
      <c r="R149" s="8"/>
      <c r="S149" s="8"/>
      <c r="T149" s="8"/>
    </row>
    <row r="150" customFormat="false" ht="14.2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2"/>
      <c r="L150" s="31"/>
      <c r="M150" s="8"/>
      <c r="N150" s="8"/>
      <c r="O150" s="8"/>
      <c r="P150" s="8"/>
      <c r="Q150" s="8"/>
      <c r="R150" s="8"/>
      <c r="S150" s="8"/>
      <c r="T150" s="8"/>
    </row>
    <row r="151" customFormat="false" ht="14.2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2"/>
      <c r="L151" s="31"/>
      <c r="M151" s="8"/>
      <c r="N151" s="8"/>
      <c r="O151" s="8"/>
      <c r="P151" s="8"/>
      <c r="Q151" s="8"/>
      <c r="R151" s="8"/>
      <c r="S151" s="8"/>
      <c r="T151" s="8"/>
    </row>
    <row r="152" customFormat="false" ht="14.2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2"/>
      <c r="L152" s="31"/>
      <c r="M152" s="8"/>
      <c r="N152" s="8"/>
      <c r="O152" s="8"/>
      <c r="P152" s="8"/>
      <c r="Q152" s="8"/>
      <c r="R152" s="8"/>
      <c r="S152" s="8"/>
      <c r="T152" s="8"/>
    </row>
    <row r="153" customFormat="false" ht="14.2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2"/>
      <c r="L153" s="31"/>
      <c r="M153" s="8"/>
      <c r="N153" s="8"/>
      <c r="O153" s="8"/>
      <c r="P153" s="8"/>
      <c r="Q153" s="8"/>
      <c r="R153" s="8"/>
      <c r="S153" s="8"/>
      <c r="T153" s="8"/>
    </row>
    <row r="154" customFormat="false" ht="14.2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2"/>
      <c r="L154" s="31"/>
      <c r="M154" s="8"/>
      <c r="N154" s="8"/>
      <c r="O154" s="8"/>
      <c r="P154" s="8"/>
      <c r="Q154" s="8"/>
      <c r="R154" s="8"/>
      <c r="S154" s="8"/>
      <c r="T154" s="8"/>
    </row>
    <row r="155" s="15" customFormat="true" ht="14.2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2"/>
      <c r="L155" s="31"/>
      <c r="M155" s="8"/>
      <c r="N155" s="8"/>
      <c r="O155" s="8"/>
      <c r="P155" s="8"/>
      <c r="Q155" s="8"/>
      <c r="R155" s="8"/>
      <c r="S155" s="8"/>
      <c r="T155" s="8"/>
    </row>
    <row r="156" s="15" customFormat="true" ht="14.2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2"/>
      <c r="L156" s="31"/>
      <c r="M156" s="8"/>
      <c r="N156" s="8"/>
      <c r="O156" s="8"/>
      <c r="P156" s="8"/>
      <c r="Q156" s="8"/>
      <c r="R156" s="8"/>
      <c r="S156" s="8"/>
      <c r="T156" s="8"/>
    </row>
    <row r="157" customFormat="false" ht="14.2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2"/>
      <c r="L157" s="31"/>
      <c r="M157" s="8"/>
      <c r="N157" s="8"/>
      <c r="O157" s="8"/>
      <c r="P157" s="8"/>
      <c r="Q157" s="8"/>
      <c r="R157" s="8"/>
      <c r="S157" s="8"/>
      <c r="T157" s="8"/>
    </row>
    <row r="158" customFormat="false" ht="14.2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2"/>
      <c r="L158" s="31"/>
      <c r="M158" s="8"/>
      <c r="N158" s="8"/>
      <c r="O158" s="8"/>
      <c r="P158" s="8"/>
      <c r="Q158" s="8"/>
      <c r="R158" s="8"/>
      <c r="S158" s="8"/>
      <c r="T158" s="8"/>
    </row>
    <row r="159" customFormat="false" ht="14.2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2"/>
      <c r="L159" s="31"/>
      <c r="M159" s="8"/>
      <c r="N159" s="8"/>
      <c r="O159" s="8"/>
      <c r="P159" s="8"/>
      <c r="Q159" s="8"/>
      <c r="R159" s="8"/>
      <c r="S159" s="8"/>
      <c r="T159" s="8"/>
    </row>
    <row r="160" customFormat="false" ht="14.2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2"/>
      <c r="L160" s="31"/>
      <c r="M160" s="8"/>
      <c r="N160" s="8"/>
      <c r="O160" s="8"/>
      <c r="P160" s="8"/>
      <c r="Q160" s="8"/>
      <c r="R160" s="8"/>
      <c r="S160" s="8"/>
      <c r="T160" s="8"/>
    </row>
    <row r="161" customFormat="false" ht="14.2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2"/>
      <c r="L161" s="31"/>
      <c r="M161" s="8"/>
      <c r="N161" s="8"/>
      <c r="O161" s="8"/>
      <c r="P161" s="8"/>
      <c r="Q161" s="8"/>
      <c r="R161" s="8"/>
      <c r="S161" s="8"/>
      <c r="T161" s="8"/>
    </row>
    <row r="162" customFormat="false" ht="14.2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2"/>
      <c r="L162" s="31"/>
      <c r="M162" s="8"/>
      <c r="N162" s="8"/>
      <c r="O162" s="8"/>
      <c r="P162" s="8"/>
      <c r="Q162" s="8"/>
      <c r="R162" s="8"/>
      <c r="S162" s="8"/>
      <c r="T162" s="8"/>
    </row>
    <row r="163" customFormat="false" ht="14.2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2"/>
      <c r="L163" s="31"/>
      <c r="M163" s="8"/>
      <c r="N163" s="8"/>
      <c r="O163" s="8"/>
      <c r="P163" s="8"/>
      <c r="Q163" s="8"/>
      <c r="R163" s="8"/>
      <c r="S163" s="8"/>
      <c r="T163" s="8"/>
    </row>
    <row r="164" customFormat="false" ht="14.2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2"/>
      <c r="L164" s="31"/>
      <c r="M164" s="8"/>
      <c r="N164" s="8"/>
      <c r="O164" s="8"/>
      <c r="P164" s="8"/>
      <c r="Q164" s="8"/>
      <c r="R164" s="8"/>
      <c r="S164" s="8"/>
      <c r="T164" s="8"/>
    </row>
    <row r="165" customFormat="false" ht="14.2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2"/>
      <c r="L165" s="31"/>
      <c r="M165" s="8"/>
      <c r="N165" s="8"/>
      <c r="O165" s="8"/>
      <c r="P165" s="8"/>
      <c r="Q165" s="8"/>
      <c r="R165" s="8"/>
      <c r="S165" s="8"/>
      <c r="T165" s="8"/>
    </row>
    <row r="166" customFormat="false" ht="14.2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2"/>
      <c r="L166" s="31"/>
      <c r="M166" s="8"/>
      <c r="N166" s="8"/>
      <c r="O166" s="8"/>
      <c r="P166" s="8"/>
      <c r="Q166" s="8"/>
      <c r="R166" s="8"/>
      <c r="S166" s="8"/>
      <c r="T166" s="8"/>
    </row>
    <row r="167" s="15" customFormat="true" ht="14.2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2"/>
      <c r="L167" s="31"/>
      <c r="M167" s="8"/>
      <c r="N167" s="8"/>
      <c r="O167" s="8"/>
      <c r="P167" s="8"/>
      <c r="Q167" s="8"/>
      <c r="R167" s="8"/>
      <c r="S167" s="8"/>
      <c r="T167" s="8"/>
    </row>
    <row r="168" customFormat="false" ht="14.2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2"/>
      <c r="L168" s="31"/>
      <c r="M168" s="8"/>
      <c r="N168" s="8"/>
      <c r="O168" s="8"/>
      <c r="P168" s="8"/>
      <c r="Q168" s="8"/>
      <c r="R168" s="8"/>
      <c r="S168" s="8"/>
      <c r="T168" s="8"/>
    </row>
    <row r="169" customFormat="false" ht="14.2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2"/>
      <c r="L169" s="31"/>
      <c r="M169" s="8"/>
      <c r="N169" s="8"/>
      <c r="O169" s="8"/>
      <c r="P169" s="8"/>
      <c r="Q169" s="8"/>
      <c r="R169" s="8"/>
      <c r="S169" s="8"/>
      <c r="T169" s="8"/>
    </row>
    <row r="170" customFormat="false" ht="14.2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2"/>
      <c r="L170" s="31"/>
      <c r="M170" s="8"/>
      <c r="N170" s="8"/>
      <c r="O170" s="8"/>
      <c r="P170" s="8"/>
      <c r="Q170" s="8"/>
      <c r="R170" s="8"/>
      <c r="S170" s="8"/>
      <c r="T170" s="8"/>
    </row>
    <row r="171" s="15" customFormat="true" ht="14.2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2"/>
      <c r="L171" s="31"/>
      <c r="M171" s="8"/>
      <c r="N171" s="8"/>
      <c r="O171" s="8"/>
      <c r="P171" s="8"/>
      <c r="Q171" s="8"/>
      <c r="R171" s="8"/>
      <c r="S171" s="8"/>
      <c r="T171" s="8"/>
    </row>
    <row r="172" s="15" customFormat="true" ht="14.2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2"/>
      <c r="L172" s="31"/>
      <c r="M172" s="8"/>
      <c r="N172" s="8"/>
      <c r="O172" s="8"/>
      <c r="P172" s="8"/>
      <c r="Q172" s="8"/>
      <c r="R172" s="8"/>
      <c r="S172" s="8"/>
      <c r="T172" s="8"/>
    </row>
    <row r="173" s="26" customFormat="true" ht="14.2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2"/>
      <c r="L173" s="31"/>
      <c r="M173" s="8"/>
      <c r="N173" s="8"/>
      <c r="O173" s="8"/>
      <c r="P173" s="8"/>
      <c r="Q173" s="8"/>
      <c r="R173" s="8"/>
      <c r="S173" s="8"/>
      <c r="T173" s="8"/>
    </row>
    <row r="174" s="26" customFormat="true" ht="14.2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2"/>
      <c r="L174" s="31"/>
      <c r="M174" s="8"/>
      <c r="N174" s="8"/>
      <c r="O174" s="8"/>
      <c r="P174" s="8"/>
      <c r="Q174" s="8"/>
      <c r="R174" s="8"/>
      <c r="S174" s="8"/>
      <c r="T174" s="8"/>
    </row>
    <row r="175" s="26" customFormat="true" ht="14.2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2"/>
      <c r="L175" s="31"/>
      <c r="M175" s="8"/>
      <c r="N175" s="8"/>
      <c r="O175" s="8"/>
      <c r="P175" s="8"/>
      <c r="Q175" s="8"/>
      <c r="R175" s="8"/>
      <c r="S175" s="8"/>
      <c r="T175" s="8"/>
    </row>
    <row r="176" s="27" customFormat="true" ht="14.2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2"/>
      <c r="L176" s="31"/>
      <c r="M176" s="8"/>
      <c r="N176" s="8"/>
      <c r="O176" s="8"/>
      <c r="P176" s="8"/>
      <c r="Q176" s="8"/>
      <c r="R176" s="8"/>
      <c r="S176" s="8"/>
      <c r="T176" s="8"/>
    </row>
    <row r="177" s="27" customFormat="true" ht="14.2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2"/>
      <c r="L177" s="31"/>
      <c r="M177" s="8"/>
      <c r="N177" s="8"/>
      <c r="O177" s="8"/>
      <c r="P177" s="8"/>
      <c r="Q177" s="8"/>
      <c r="R177" s="8"/>
      <c r="S177" s="8"/>
      <c r="T177" s="8"/>
    </row>
    <row r="178" s="27" customFormat="true" ht="14.2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2"/>
      <c r="L178" s="31"/>
      <c r="M178" s="8"/>
      <c r="N178" s="8"/>
      <c r="O178" s="8"/>
      <c r="P178" s="8"/>
      <c r="Q178" s="8"/>
      <c r="R178" s="8"/>
      <c r="S178" s="8"/>
      <c r="T178" s="8"/>
    </row>
    <row r="179" s="27" customFormat="true" ht="14.2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2"/>
      <c r="L179" s="31"/>
      <c r="M179" s="8"/>
      <c r="N179" s="8"/>
      <c r="O179" s="8"/>
      <c r="P179" s="8"/>
      <c r="Q179" s="8"/>
      <c r="R179" s="8"/>
      <c r="S179" s="8"/>
      <c r="T179" s="8"/>
    </row>
    <row r="180" s="27" customFormat="true" ht="14.2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2"/>
      <c r="L180" s="31"/>
      <c r="M180" s="8"/>
      <c r="N180" s="8"/>
      <c r="O180" s="8"/>
      <c r="P180" s="8"/>
      <c r="Q180" s="8"/>
      <c r="R180" s="8"/>
      <c r="S180" s="8"/>
      <c r="T180" s="8"/>
    </row>
    <row r="181" s="27" customFormat="true" ht="14.2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2"/>
      <c r="L181" s="31"/>
      <c r="M181" s="8"/>
      <c r="N181" s="8"/>
      <c r="O181" s="8"/>
      <c r="P181" s="8"/>
      <c r="Q181" s="8"/>
      <c r="R181" s="8"/>
      <c r="S181" s="8"/>
      <c r="T181" s="8"/>
    </row>
    <row r="182" s="27" customFormat="true" ht="14.2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2"/>
      <c r="L182" s="31"/>
      <c r="M182" s="8"/>
      <c r="N182" s="8"/>
      <c r="O182" s="8"/>
      <c r="P182" s="8"/>
      <c r="Q182" s="8"/>
      <c r="R182" s="8"/>
      <c r="S182" s="8"/>
      <c r="T182" s="8"/>
    </row>
    <row r="183" s="27" customFormat="true" ht="14.2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2"/>
      <c r="L183" s="31"/>
      <c r="M183" s="8"/>
      <c r="N183" s="8"/>
      <c r="O183" s="8"/>
      <c r="P183" s="8"/>
      <c r="Q183" s="8"/>
      <c r="R183" s="8"/>
      <c r="S183" s="8"/>
      <c r="T183" s="8"/>
    </row>
    <row r="184" s="27" customFormat="true" ht="14.2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2"/>
      <c r="L184" s="31"/>
      <c r="M184" s="8"/>
      <c r="N184" s="8"/>
      <c r="O184" s="8"/>
      <c r="P184" s="8"/>
      <c r="Q184" s="8"/>
      <c r="R184" s="8"/>
      <c r="S184" s="8"/>
      <c r="T184" s="8"/>
    </row>
    <row r="185" s="27" customFormat="true" ht="14.2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2"/>
      <c r="L185" s="31"/>
      <c r="M185" s="8"/>
      <c r="N185" s="8"/>
      <c r="O185" s="8"/>
      <c r="P185" s="8"/>
      <c r="Q185" s="8"/>
      <c r="R185" s="8"/>
      <c r="S185" s="8"/>
      <c r="T185" s="8"/>
    </row>
    <row r="186" s="26" customFormat="true" ht="14.2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2"/>
      <c r="L186" s="31"/>
      <c r="M186" s="8"/>
      <c r="N186" s="8"/>
      <c r="O186" s="8"/>
      <c r="P186" s="8"/>
      <c r="Q186" s="8"/>
      <c r="R186" s="8"/>
      <c r="S186" s="8"/>
      <c r="T186" s="8"/>
    </row>
    <row r="187" s="26" customFormat="true" ht="14.2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2"/>
      <c r="L187" s="31"/>
      <c r="M187" s="8"/>
      <c r="N187" s="8"/>
      <c r="O187" s="8"/>
      <c r="P187" s="8"/>
      <c r="Q187" s="8"/>
      <c r="R187" s="8"/>
      <c r="S187" s="8"/>
      <c r="T187" s="8"/>
    </row>
    <row r="188" s="27" customFormat="true" ht="14.2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2"/>
      <c r="L188" s="31"/>
      <c r="M188" s="8"/>
      <c r="N188" s="8"/>
      <c r="O188" s="8"/>
      <c r="P188" s="8"/>
      <c r="Q188" s="8"/>
      <c r="R188" s="8"/>
      <c r="S188" s="8"/>
      <c r="T188" s="8"/>
    </row>
    <row r="189" s="27" customFormat="true" ht="14.2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2"/>
      <c r="L189" s="31"/>
      <c r="M189" s="8"/>
      <c r="N189" s="8"/>
      <c r="O189" s="8"/>
      <c r="P189" s="8"/>
      <c r="Q189" s="8"/>
      <c r="R189" s="8"/>
      <c r="S189" s="8"/>
      <c r="T189" s="8"/>
    </row>
    <row r="190" s="27" customFormat="true" ht="14.2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2"/>
      <c r="L190" s="31"/>
      <c r="M190" s="8"/>
      <c r="N190" s="8"/>
      <c r="O190" s="8"/>
      <c r="P190" s="8"/>
      <c r="Q190" s="8"/>
      <c r="R190" s="8"/>
      <c r="S190" s="8"/>
      <c r="T190" s="8"/>
    </row>
    <row r="191" s="27" customFormat="true" ht="14.2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2"/>
      <c r="L191" s="31"/>
      <c r="M191" s="8"/>
      <c r="N191" s="8"/>
      <c r="O191" s="8"/>
      <c r="P191" s="8"/>
      <c r="Q191" s="8"/>
      <c r="R191" s="8"/>
      <c r="S191" s="8"/>
      <c r="T191" s="8"/>
    </row>
    <row r="192" s="27" customFormat="true" ht="14.2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2"/>
      <c r="L192" s="31"/>
      <c r="M192" s="8"/>
      <c r="N192" s="8"/>
      <c r="O192" s="8"/>
      <c r="P192" s="8"/>
      <c r="Q192" s="8"/>
      <c r="R192" s="8"/>
      <c r="S192" s="8"/>
      <c r="T192" s="8"/>
    </row>
    <row r="193" s="27" customFormat="true" ht="14.2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2"/>
      <c r="L193" s="31"/>
      <c r="M193" s="8"/>
      <c r="N193" s="8"/>
      <c r="O193" s="8"/>
      <c r="P193" s="8"/>
      <c r="Q193" s="8"/>
      <c r="R193" s="8"/>
      <c r="S193" s="8"/>
      <c r="T193" s="8"/>
    </row>
    <row r="194" s="27" customFormat="true" ht="14.2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2"/>
      <c r="L194" s="31"/>
      <c r="M194" s="8"/>
      <c r="N194" s="8"/>
      <c r="O194" s="8"/>
      <c r="P194" s="8"/>
      <c r="Q194" s="8"/>
      <c r="R194" s="8"/>
      <c r="S194" s="8"/>
      <c r="T194" s="8"/>
    </row>
    <row r="195" s="27" customFormat="true" ht="14.2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2"/>
      <c r="L195" s="31"/>
      <c r="M195" s="8"/>
      <c r="N195" s="8"/>
      <c r="O195" s="8"/>
      <c r="P195" s="8"/>
      <c r="Q195" s="8"/>
      <c r="R195" s="8"/>
      <c r="S195" s="8"/>
      <c r="T195" s="8"/>
    </row>
    <row r="196" s="27" customFormat="true" ht="14.2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2"/>
      <c r="L196" s="31"/>
      <c r="M196" s="8"/>
      <c r="N196" s="8"/>
      <c r="O196" s="8"/>
      <c r="P196" s="8"/>
      <c r="Q196" s="8"/>
      <c r="R196" s="8"/>
      <c r="S196" s="8"/>
      <c r="T196" s="8"/>
    </row>
    <row r="197" s="27" customFormat="true" ht="14.2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2"/>
      <c r="L197" s="31"/>
      <c r="M197" s="8"/>
      <c r="N197" s="8"/>
      <c r="O197" s="8"/>
      <c r="P197" s="8"/>
      <c r="Q197" s="8"/>
      <c r="R197" s="8"/>
      <c r="S197" s="8"/>
      <c r="T197" s="8"/>
    </row>
    <row r="198" s="27" customFormat="true" ht="14.2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2"/>
      <c r="L198" s="31"/>
      <c r="M198" s="8"/>
      <c r="N198" s="8"/>
      <c r="O198" s="8"/>
      <c r="P198" s="8"/>
      <c r="Q198" s="8"/>
      <c r="R198" s="8"/>
      <c r="S198" s="8"/>
      <c r="T198" s="8"/>
    </row>
    <row r="199" s="28" customFormat="true" ht="14.2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2"/>
      <c r="L199" s="31"/>
      <c r="M199" s="8"/>
      <c r="N199" s="8"/>
      <c r="O199" s="8"/>
      <c r="P199" s="8"/>
      <c r="Q199" s="8"/>
      <c r="R199" s="8"/>
      <c r="S199" s="8"/>
      <c r="T199" s="8"/>
    </row>
    <row r="200" s="27" customFormat="true" ht="14.2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2"/>
      <c r="L200" s="31"/>
      <c r="M200" s="8"/>
      <c r="N200" s="8"/>
      <c r="O200" s="8"/>
      <c r="P200" s="8"/>
      <c r="Q200" s="8"/>
      <c r="R200" s="8"/>
      <c r="S200" s="8"/>
      <c r="T200" s="8"/>
    </row>
    <row r="201" s="26" customFormat="true" ht="14.2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2"/>
      <c r="L201" s="31"/>
      <c r="M201" s="8"/>
      <c r="N201" s="8"/>
      <c r="O201" s="8"/>
      <c r="P201" s="8"/>
      <c r="Q201" s="8"/>
      <c r="R201" s="8"/>
      <c r="S201" s="8"/>
      <c r="T201" s="8"/>
    </row>
    <row r="202" s="26" customFormat="true" ht="14.2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2"/>
      <c r="L202" s="31"/>
      <c r="M202" s="8"/>
      <c r="N202" s="8"/>
      <c r="O202" s="8"/>
      <c r="P202" s="8"/>
      <c r="Q202" s="8"/>
      <c r="R202" s="8"/>
      <c r="S202" s="8"/>
      <c r="T202" s="8"/>
    </row>
    <row r="203" s="26" customFormat="true" ht="14.2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2"/>
      <c r="L203" s="31"/>
      <c r="M203" s="8"/>
      <c r="N203" s="8"/>
      <c r="O203" s="8"/>
      <c r="P203" s="8"/>
      <c r="Q203" s="8"/>
      <c r="R203" s="8"/>
      <c r="S203" s="8"/>
      <c r="T203" s="8"/>
    </row>
    <row r="204" s="27" customFormat="true" ht="14.2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2"/>
      <c r="L204" s="31"/>
      <c r="M204" s="8"/>
      <c r="N204" s="8"/>
      <c r="O204" s="8"/>
      <c r="P204" s="8"/>
      <c r="Q204" s="8"/>
      <c r="R204" s="8"/>
      <c r="S204" s="8"/>
      <c r="T204" s="8"/>
    </row>
    <row r="205" s="27" customFormat="true" ht="14.2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2"/>
      <c r="L205" s="31"/>
      <c r="M205" s="8"/>
      <c r="N205" s="8"/>
      <c r="O205" s="8"/>
      <c r="P205" s="8"/>
      <c r="Q205" s="8"/>
      <c r="R205" s="8"/>
      <c r="S205" s="8"/>
      <c r="T205" s="8"/>
    </row>
    <row r="206" s="27" customFormat="true" ht="14.2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2"/>
      <c r="L206" s="31"/>
      <c r="M206" s="8"/>
      <c r="N206" s="8"/>
      <c r="O206" s="8"/>
      <c r="P206" s="8"/>
      <c r="Q206" s="8"/>
      <c r="R206" s="8"/>
      <c r="S206" s="8"/>
      <c r="T206" s="8"/>
    </row>
    <row r="207" s="27" customFormat="true" ht="14.2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2"/>
      <c r="L207" s="31"/>
      <c r="M207" s="8"/>
      <c r="N207" s="8"/>
      <c r="O207" s="8"/>
      <c r="P207" s="8"/>
      <c r="Q207" s="8"/>
      <c r="R207" s="8"/>
      <c r="S207" s="8"/>
      <c r="T207" s="8"/>
    </row>
    <row r="208" s="27" customFormat="true" ht="14.2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2"/>
      <c r="L208" s="31"/>
      <c r="M208" s="8"/>
      <c r="N208" s="8"/>
      <c r="O208" s="8"/>
      <c r="P208" s="8"/>
      <c r="Q208" s="8"/>
      <c r="R208" s="8"/>
      <c r="S208" s="8"/>
      <c r="T208" s="8"/>
    </row>
    <row r="209" s="27" customFormat="true" ht="14.2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2"/>
      <c r="L209" s="31"/>
      <c r="M209" s="8"/>
      <c r="N209" s="8"/>
      <c r="O209" s="8"/>
      <c r="P209" s="8"/>
      <c r="Q209" s="8"/>
      <c r="R209" s="8"/>
      <c r="S209" s="8"/>
      <c r="T209" s="8"/>
    </row>
    <row r="210" s="27" customFormat="true" ht="14.2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2"/>
      <c r="L210" s="31"/>
      <c r="M210" s="8"/>
      <c r="N210" s="8"/>
      <c r="O210" s="8"/>
      <c r="P210" s="8"/>
      <c r="Q210" s="8"/>
      <c r="R210" s="8"/>
      <c r="S210" s="8"/>
      <c r="T210" s="8"/>
    </row>
    <row r="211" s="27" customFormat="true" ht="14.2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2"/>
      <c r="L211" s="31"/>
      <c r="M211" s="8"/>
      <c r="N211" s="8"/>
      <c r="O211" s="8"/>
      <c r="P211" s="8"/>
      <c r="Q211" s="8"/>
      <c r="R211" s="8"/>
      <c r="S211" s="8"/>
      <c r="T211" s="8"/>
    </row>
    <row r="212" s="26" customFormat="true" ht="14.2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2"/>
      <c r="L212" s="31"/>
      <c r="M212" s="8"/>
      <c r="N212" s="8"/>
      <c r="O212" s="8"/>
      <c r="P212" s="8"/>
      <c r="Q212" s="8"/>
      <c r="R212" s="8"/>
      <c r="S212" s="8"/>
      <c r="T212" s="8"/>
    </row>
    <row r="213" s="27" customFormat="true" ht="14.2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2"/>
      <c r="L213" s="31"/>
      <c r="M213" s="8"/>
      <c r="N213" s="8"/>
      <c r="O213" s="8"/>
      <c r="P213" s="8"/>
      <c r="Q213" s="8"/>
      <c r="R213" s="8"/>
      <c r="S213" s="8"/>
      <c r="T213" s="8"/>
    </row>
    <row r="214" s="27" customFormat="true" ht="14.2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2"/>
      <c r="L214" s="31"/>
      <c r="M214" s="8"/>
      <c r="N214" s="8"/>
      <c r="O214" s="8"/>
      <c r="P214" s="8"/>
      <c r="Q214" s="8"/>
      <c r="R214" s="8"/>
      <c r="S214" s="8"/>
      <c r="T214" s="8"/>
    </row>
    <row r="215" s="27" customFormat="true" ht="14.25" hidden="false" customHeight="tru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2"/>
      <c r="L215" s="31"/>
      <c r="M215" s="8"/>
      <c r="N215" s="8"/>
      <c r="O215" s="8"/>
      <c r="P215" s="8"/>
      <c r="Q215" s="8"/>
      <c r="R215" s="8"/>
      <c r="S215" s="8"/>
      <c r="T215" s="8"/>
    </row>
    <row r="216" s="27" customFormat="true" ht="14.25" hidden="false" customHeight="tru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2"/>
      <c r="L216" s="31"/>
      <c r="M216" s="8"/>
      <c r="N216" s="8"/>
      <c r="O216" s="8"/>
      <c r="P216" s="8"/>
      <c r="Q216" s="8"/>
      <c r="R216" s="8"/>
      <c r="S216" s="8"/>
      <c r="T216" s="8"/>
    </row>
    <row r="217" s="27" customFormat="true" ht="14.25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2"/>
      <c r="L217" s="31"/>
      <c r="M217" s="8"/>
      <c r="N217" s="8"/>
      <c r="O217" s="8"/>
      <c r="P217" s="8"/>
      <c r="Q217" s="8"/>
      <c r="R217" s="8"/>
      <c r="S217" s="8"/>
      <c r="T217" s="8"/>
    </row>
    <row r="218" s="27" customFormat="true" ht="14.25" hidden="false" customHeight="tru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2"/>
      <c r="L218" s="31"/>
      <c r="M218" s="8"/>
      <c r="N218" s="8"/>
      <c r="O218" s="8"/>
      <c r="P218" s="8"/>
      <c r="Q218" s="8"/>
      <c r="R218" s="8"/>
      <c r="S218" s="8"/>
      <c r="T218" s="8"/>
    </row>
    <row r="219" s="27" customFormat="true" ht="14.25" hidden="false" customHeight="tru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2"/>
      <c r="L219" s="31"/>
      <c r="M219" s="8"/>
      <c r="N219" s="8"/>
      <c r="O219" s="8"/>
      <c r="P219" s="8"/>
      <c r="Q219" s="8"/>
      <c r="R219" s="8"/>
      <c r="S219" s="8"/>
      <c r="T219" s="8"/>
    </row>
    <row r="220" s="27" customFormat="true" ht="14.25" hidden="false" customHeight="tru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2"/>
      <c r="L220" s="31"/>
      <c r="M220" s="8"/>
      <c r="N220" s="8"/>
      <c r="O220" s="8"/>
      <c r="P220" s="8"/>
      <c r="Q220" s="8"/>
      <c r="R220" s="8"/>
      <c r="S220" s="8"/>
      <c r="T220" s="8"/>
    </row>
    <row r="221" s="26" customFormat="true" ht="14.25" hidden="false" customHeight="tru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2"/>
      <c r="L221" s="31"/>
      <c r="M221" s="8"/>
      <c r="N221" s="8"/>
      <c r="O221" s="8"/>
      <c r="P221" s="8"/>
      <c r="Q221" s="8"/>
      <c r="R221" s="8"/>
      <c r="S221" s="8"/>
      <c r="T221" s="8"/>
    </row>
    <row r="222" s="27" customFormat="true" ht="14.25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2"/>
      <c r="L222" s="31"/>
      <c r="M222" s="8"/>
      <c r="N222" s="8"/>
      <c r="O222" s="8"/>
      <c r="P222" s="8"/>
      <c r="Q222" s="8"/>
      <c r="R222" s="8"/>
      <c r="S222" s="8"/>
      <c r="T222" s="8"/>
    </row>
    <row r="223" s="27" customFormat="true" ht="14.25" hidden="false" customHeight="tru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2"/>
      <c r="L223" s="31"/>
      <c r="M223" s="8"/>
      <c r="N223" s="8"/>
      <c r="O223" s="8"/>
      <c r="P223" s="8"/>
      <c r="Q223" s="8"/>
      <c r="R223" s="8"/>
      <c r="S223" s="8"/>
      <c r="T223" s="8"/>
    </row>
    <row r="224" s="26" customFormat="true" ht="14.25" hidden="false" customHeight="tru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2"/>
      <c r="L224" s="31"/>
      <c r="M224" s="8"/>
      <c r="N224" s="8"/>
      <c r="O224" s="8"/>
      <c r="P224" s="8"/>
      <c r="Q224" s="8"/>
      <c r="R224" s="8"/>
      <c r="S224" s="8"/>
      <c r="T224" s="8"/>
    </row>
    <row r="225" s="26" customFormat="true" ht="14.25" hidden="false" customHeight="tru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2"/>
      <c r="L225" s="31"/>
      <c r="M225" s="8"/>
      <c r="N225" s="8"/>
      <c r="O225" s="8"/>
      <c r="P225" s="8"/>
      <c r="Q225" s="8"/>
      <c r="R225" s="8"/>
      <c r="S225" s="8"/>
      <c r="T225" s="8"/>
    </row>
    <row r="226" s="27" customFormat="true" ht="14.2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2"/>
      <c r="L226" s="31"/>
      <c r="M226" s="8"/>
      <c r="N226" s="8"/>
      <c r="O226" s="8"/>
      <c r="P226" s="8"/>
      <c r="Q226" s="8"/>
      <c r="R226" s="8"/>
      <c r="S226" s="8"/>
      <c r="T226" s="8"/>
    </row>
    <row r="227" s="27" customFormat="true" ht="14.2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2"/>
      <c r="L227" s="31"/>
      <c r="M227" s="8"/>
      <c r="N227" s="8"/>
      <c r="O227" s="8"/>
      <c r="P227" s="8"/>
      <c r="Q227" s="8"/>
      <c r="R227" s="8"/>
      <c r="S227" s="8"/>
      <c r="T227" s="8"/>
    </row>
    <row r="228" s="27" customFormat="true" ht="14.2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2"/>
      <c r="L228" s="31"/>
      <c r="M228" s="8"/>
      <c r="N228" s="8"/>
      <c r="O228" s="8"/>
      <c r="P228" s="8"/>
      <c r="Q228" s="8"/>
      <c r="R228" s="8"/>
      <c r="S228" s="8"/>
      <c r="T228" s="8"/>
    </row>
    <row r="229" s="27" customFormat="true" ht="14.2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2"/>
      <c r="L229" s="31"/>
      <c r="M229" s="8"/>
      <c r="N229" s="8"/>
      <c r="O229" s="8"/>
      <c r="P229" s="8"/>
      <c r="Q229" s="8"/>
      <c r="R229" s="8"/>
      <c r="S229" s="8"/>
      <c r="T229" s="8"/>
    </row>
    <row r="230" s="27" customFormat="true" ht="14.2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2"/>
      <c r="L230" s="31"/>
      <c r="M230" s="8"/>
      <c r="N230" s="8"/>
      <c r="O230" s="8"/>
      <c r="P230" s="8"/>
      <c r="Q230" s="8"/>
      <c r="R230" s="8"/>
      <c r="S230" s="8"/>
      <c r="T230" s="8"/>
    </row>
    <row r="231" s="27" customFormat="true" ht="14.2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2"/>
      <c r="L231" s="31"/>
      <c r="M231" s="8"/>
      <c r="N231" s="8"/>
      <c r="O231" s="8"/>
      <c r="P231" s="8"/>
      <c r="Q231" s="8"/>
      <c r="R231" s="8"/>
      <c r="S231" s="8"/>
      <c r="T231" s="8"/>
    </row>
    <row r="232" s="27" customFormat="true" ht="14.2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2"/>
      <c r="L232" s="31"/>
      <c r="M232" s="8"/>
      <c r="N232" s="8"/>
      <c r="O232" s="8"/>
      <c r="P232" s="8"/>
      <c r="Q232" s="8"/>
      <c r="R232" s="8"/>
      <c r="S232" s="8"/>
      <c r="T232" s="8"/>
    </row>
    <row r="233" s="26" customFormat="true" ht="14.2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2"/>
      <c r="L233" s="31"/>
      <c r="M233" s="8"/>
      <c r="N233" s="8"/>
      <c r="O233" s="8"/>
      <c r="P233" s="8"/>
      <c r="Q233" s="8"/>
      <c r="R233" s="8"/>
      <c r="S233" s="8"/>
      <c r="T233" s="8"/>
    </row>
    <row r="234" s="27" customFormat="true" ht="14.2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2"/>
      <c r="L234" s="31"/>
      <c r="M234" s="8"/>
      <c r="N234" s="8"/>
      <c r="O234" s="8"/>
      <c r="P234" s="8"/>
      <c r="Q234" s="8"/>
      <c r="R234" s="8"/>
      <c r="S234" s="8"/>
      <c r="T234" s="8"/>
    </row>
    <row r="235" s="27" customFormat="true" ht="14.2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2"/>
      <c r="L235" s="31"/>
      <c r="M235" s="8"/>
      <c r="N235" s="8"/>
      <c r="O235" s="8"/>
      <c r="P235" s="8"/>
      <c r="Q235" s="8"/>
      <c r="R235" s="8"/>
      <c r="S235" s="8"/>
      <c r="T235" s="8"/>
    </row>
    <row r="236" s="27" customFormat="true" ht="14.2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2"/>
      <c r="L236" s="31"/>
      <c r="M236" s="8"/>
      <c r="N236" s="8"/>
      <c r="O236" s="8"/>
      <c r="P236" s="8"/>
      <c r="Q236" s="8"/>
      <c r="R236" s="8"/>
      <c r="S236" s="8"/>
      <c r="T236" s="8"/>
    </row>
    <row r="237" s="27" customFormat="true" ht="14.2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2"/>
      <c r="L237" s="31"/>
      <c r="M237" s="8"/>
      <c r="N237" s="8"/>
      <c r="O237" s="8"/>
      <c r="P237" s="8"/>
      <c r="Q237" s="8"/>
      <c r="R237" s="8"/>
      <c r="S237" s="8"/>
      <c r="T237" s="8"/>
    </row>
    <row r="238" s="27" customFormat="true" ht="14.2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2"/>
      <c r="L238" s="31"/>
      <c r="M238" s="8"/>
      <c r="N238" s="8"/>
      <c r="O238" s="8"/>
      <c r="P238" s="8"/>
      <c r="Q238" s="8"/>
      <c r="R238" s="8"/>
      <c r="S238" s="8"/>
      <c r="T238" s="8"/>
    </row>
    <row r="239" s="27" customFormat="true" ht="14.2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2"/>
      <c r="L239" s="31"/>
      <c r="M239" s="8"/>
      <c r="N239" s="8"/>
      <c r="O239" s="8"/>
      <c r="P239" s="8"/>
      <c r="Q239" s="8"/>
      <c r="R239" s="8"/>
      <c r="S239" s="8"/>
      <c r="T239" s="8"/>
    </row>
    <row r="240" s="27" customFormat="true" ht="14.2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2"/>
      <c r="L240" s="31"/>
      <c r="M240" s="8"/>
      <c r="N240" s="8"/>
      <c r="O240" s="8"/>
      <c r="P240" s="8"/>
      <c r="Q240" s="8"/>
      <c r="R240" s="8"/>
      <c r="S240" s="8"/>
      <c r="T240" s="8"/>
    </row>
    <row r="241" s="27" customFormat="true" ht="14.25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2"/>
      <c r="L241" s="31"/>
      <c r="M241" s="8"/>
      <c r="N241" s="8"/>
      <c r="O241" s="8"/>
      <c r="P241" s="8"/>
      <c r="Q241" s="8"/>
      <c r="R241" s="8"/>
      <c r="S241" s="8"/>
      <c r="T241" s="8"/>
    </row>
    <row r="242" s="27" customFormat="true" ht="14.2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2"/>
      <c r="L242" s="31"/>
      <c r="M242" s="8"/>
      <c r="N242" s="8"/>
      <c r="O242" s="8"/>
      <c r="P242" s="8"/>
      <c r="Q242" s="8"/>
      <c r="R242" s="8"/>
      <c r="S242" s="8"/>
      <c r="T242" s="8"/>
    </row>
    <row r="243" s="27" customFormat="true" ht="14.2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2"/>
      <c r="L243" s="31"/>
      <c r="M243" s="8"/>
      <c r="N243" s="8"/>
      <c r="O243" s="8"/>
      <c r="P243" s="8"/>
      <c r="Q243" s="8"/>
      <c r="R243" s="8"/>
      <c r="S243" s="8"/>
      <c r="T243" s="8"/>
    </row>
    <row r="244" s="26" customFormat="true" ht="14.2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2"/>
      <c r="L244" s="31"/>
      <c r="M244" s="8"/>
      <c r="N244" s="8"/>
      <c r="O244" s="8"/>
      <c r="P244" s="8"/>
      <c r="Q244" s="8"/>
      <c r="R244" s="8"/>
      <c r="S244" s="8"/>
      <c r="T244" s="8"/>
    </row>
    <row r="245" s="27" customFormat="true" ht="14.2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2"/>
      <c r="L245" s="31"/>
      <c r="M245" s="8"/>
      <c r="N245" s="8"/>
      <c r="O245" s="8"/>
      <c r="P245" s="8"/>
      <c r="Q245" s="8"/>
      <c r="R245" s="8"/>
      <c r="S245" s="8"/>
      <c r="T245" s="8"/>
    </row>
    <row r="246" s="26" customFormat="true" ht="14.2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2"/>
      <c r="L246" s="31"/>
      <c r="M246" s="8"/>
      <c r="N246" s="8"/>
      <c r="O246" s="8"/>
      <c r="P246" s="8"/>
      <c r="Q246" s="8"/>
      <c r="R246" s="8"/>
      <c r="S246" s="8"/>
      <c r="T246" s="8"/>
    </row>
    <row r="247" s="27" customFormat="true" ht="14.2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2"/>
      <c r="L247" s="31"/>
      <c r="M247" s="8"/>
      <c r="N247" s="8"/>
      <c r="O247" s="8"/>
      <c r="P247" s="8"/>
      <c r="Q247" s="8"/>
      <c r="R247" s="8"/>
      <c r="S247" s="8"/>
      <c r="T247" s="8"/>
    </row>
    <row r="248" s="27" customFormat="true" ht="14.2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2"/>
      <c r="L248" s="31"/>
      <c r="M248" s="8"/>
      <c r="N248" s="8"/>
      <c r="O248" s="8"/>
      <c r="P248" s="8"/>
      <c r="Q248" s="8"/>
      <c r="R248" s="8"/>
      <c r="S248" s="8"/>
      <c r="T248" s="8"/>
    </row>
    <row r="249" s="26" customFormat="true" ht="14.2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2"/>
      <c r="L249" s="31"/>
      <c r="M249" s="8"/>
      <c r="N249" s="8"/>
      <c r="O249" s="8"/>
      <c r="P249" s="8"/>
      <c r="Q249" s="8"/>
      <c r="R249" s="8"/>
      <c r="S249" s="8"/>
      <c r="T249" s="8"/>
    </row>
    <row r="250" s="26" customFormat="true" ht="14.2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2"/>
      <c r="L250" s="31"/>
      <c r="M250" s="8"/>
      <c r="N250" s="8"/>
      <c r="O250" s="8"/>
      <c r="P250" s="8"/>
      <c r="Q250" s="8"/>
      <c r="R250" s="8"/>
      <c r="S250" s="8"/>
      <c r="T250" s="8"/>
    </row>
    <row r="251" s="27" customFormat="true" ht="14.2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2"/>
      <c r="L251" s="31"/>
      <c r="M251" s="8"/>
      <c r="N251" s="8"/>
      <c r="O251" s="8"/>
      <c r="P251" s="8"/>
      <c r="Q251" s="8"/>
      <c r="R251" s="8"/>
      <c r="S251" s="8"/>
      <c r="T251" s="8"/>
    </row>
    <row r="252" s="27" customFormat="true" ht="14.2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2"/>
      <c r="L252" s="31"/>
      <c r="M252" s="8"/>
      <c r="N252" s="8"/>
      <c r="O252" s="8"/>
      <c r="P252" s="8"/>
      <c r="Q252" s="8"/>
      <c r="R252" s="8"/>
      <c r="S252" s="8"/>
      <c r="T252" s="8"/>
    </row>
    <row r="253" s="27" customFormat="true" ht="14.2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2"/>
      <c r="L253" s="31"/>
      <c r="M253" s="8"/>
      <c r="N253" s="8"/>
      <c r="O253" s="8"/>
      <c r="P253" s="8"/>
      <c r="Q253" s="8"/>
      <c r="R253" s="8"/>
      <c r="S253" s="8"/>
      <c r="T253" s="8"/>
    </row>
    <row r="254" s="27" customFormat="true" ht="14.2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2"/>
      <c r="L254" s="31"/>
      <c r="M254" s="8"/>
      <c r="N254" s="8"/>
      <c r="O254" s="8"/>
      <c r="P254" s="8"/>
      <c r="Q254" s="8"/>
      <c r="R254" s="8"/>
      <c r="S254" s="8"/>
      <c r="T254" s="8"/>
    </row>
    <row r="255" s="27" customFormat="true" ht="14.2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2"/>
      <c r="L255" s="31"/>
      <c r="M255" s="8"/>
      <c r="N255" s="8"/>
      <c r="O255" s="8"/>
      <c r="P255" s="8"/>
      <c r="Q255" s="8"/>
      <c r="R255" s="8"/>
      <c r="S255" s="8"/>
      <c r="T255" s="8"/>
    </row>
    <row r="256" s="26" customFormat="true" ht="14.2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2"/>
      <c r="L256" s="31"/>
      <c r="M256" s="8"/>
      <c r="N256" s="8"/>
      <c r="O256" s="8"/>
      <c r="P256" s="8"/>
      <c r="Q256" s="8"/>
      <c r="R256" s="8"/>
      <c r="S256" s="8"/>
      <c r="T256" s="8"/>
    </row>
    <row r="257" s="26" customFormat="true" ht="14.2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2"/>
      <c r="L257" s="31"/>
      <c r="M257" s="8"/>
      <c r="N257" s="8"/>
      <c r="O257" s="8"/>
      <c r="P257" s="8"/>
      <c r="Q257" s="8"/>
      <c r="R257" s="8"/>
      <c r="S257" s="8"/>
      <c r="T257" s="8"/>
    </row>
    <row r="258" s="27" customFormat="true" ht="14.2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2"/>
      <c r="L258" s="31"/>
      <c r="M258" s="8"/>
      <c r="N258" s="8"/>
      <c r="O258" s="8"/>
      <c r="P258" s="8"/>
      <c r="Q258" s="8"/>
      <c r="R258" s="8"/>
      <c r="S258" s="8"/>
      <c r="T258" s="8"/>
    </row>
    <row r="259" s="27" customFormat="true" ht="14.2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2"/>
      <c r="L259" s="31"/>
      <c r="M259" s="8"/>
      <c r="N259" s="8"/>
      <c r="O259" s="8"/>
      <c r="P259" s="8"/>
      <c r="Q259" s="8"/>
      <c r="R259" s="8"/>
      <c r="S259" s="8"/>
      <c r="T259" s="8"/>
    </row>
    <row r="260" s="27" customFormat="true" ht="14.2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2"/>
      <c r="L260" s="31"/>
      <c r="M260" s="8"/>
      <c r="N260" s="8"/>
      <c r="O260" s="8"/>
      <c r="P260" s="8"/>
      <c r="Q260" s="8"/>
      <c r="R260" s="8"/>
      <c r="S260" s="8"/>
      <c r="T260" s="8"/>
    </row>
    <row r="261" s="27" customFormat="true" ht="14.2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2"/>
      <c r="L261" s="31"/>
      <c r="M261" s="8"/>
      <c r="N261" s="8"/>
      <c r="O261" s="8"/>
      <c r="P261" s="8"/>
      <c r="Q261" s="8"/>
      <c r="R261" s="8"/>
      <c r="S261" s="8"/>
      <c r="T261" s="8"/>
    </row>
    <row r="262" s="27" customFormat="true" ht="14.2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2"/>
      <c r="L262" s="31"/>
      <c r="M262" s="8"/>
      <c r="N262" s="8"/>
      <c r="O262" s="8"/>
      <c r="P262" s="8"/>
      <c r="Q262" s="8"/>
      <c r="R262" s="8"/>
      <c r="S262" s="8"/>
      <c r="T262" s="8"/>
    </row>
    <row r="263" s="27" customFormat="true" ht="14.2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2"/>
      <c r="L263" s="31"/>
      <c r="M263" s="8"/>
      <c r="N263" s="8"/>
      <c r="O263" s="8"/>
      <c r="P263" s="8"/>
      <c r="Q263" s="8"/>
      <c r="R263" s="8"/>
      <c r="S263" s="8"/>
      <c r="T263" s="8"/>
    </row>
    <row r="264" s="27" customFormat="true" ht="14.2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2"/>
      <c r="L264" s="31"/>
      <c r="M264" s="8"/>
      <c r="N264" s="8"/>
      <c r="O264" s="8"/>
      <c r="P264" s="8"/>
      <c r="Q264" s="8"/>
      <c r="R264" s="8"/>
      <c r="S264" s="8"/>
      <c r="T264" s="8"/>
    </row>
    <row r="265" s="27" customFormat="true" ht="14.2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2"/>
      <c r="L265" s="31"/>
      <c r="M265" s="8"/>
      <c r="N265" s="8"/>
      <c r="O265" s="8"/>
      <c r="P265" s="8"/>
      <c r="Q265" s="8"/>
      <c r="R265" s="8"/>
      <c r="S265" s="8"/>
      <c r="T265" s="8"/>
    </row>
    <row r="266" s="26" customFormat="true" ht="14.2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2"/>
      <c r="L266" s="31"/>
      <c r="M266" s="8"/>
      <c r="N266" s="8"/>
      <c r="O266" s="8"/>
      <c r="P266" s="8"/>
      <c r="Q266" s="8"/>
      <c r="R266" s="8"/>
      <c r="S266" s="8"/>
      <c r="T266" s="8"/>
    </row>
    <row r="267" s="27" customFormat="true" ht="14.2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2"/>
      <c r="L267" s="31"/>
      <c r="M267" s="8"/>
      <c r="N267" s="8"/>
      <c r="O267" s="8"/>
      <c r="P267" s="8"/>
      <c r="Q267" s="8"/>
      <c r="R267" s="8"/>
      <c r="S267" s="8"/>
      <c r="T267" s="8"/>
    </row>
    <row r="268" s="27" customFormat="true" ht="14.2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2"/>
      <c r="L268" s="31"/>
      <c r="M268" s="8"/>
      <c r="N268" s="8"/>
      <c r="O268" s="8"/>
      <c r="P268" s="8"/>
      <c r="Q268" s="8"/>
      <c r="R268" s="8"/>
      <c r="S268" s="8"/>
      <c r="T268" s="8"/>
    </row>
    <row r="269" s="27" customFormat="true" ht="14.2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2"/>
      <c r="L269" s="31"/>
      <c r="M269" s="8"/>
      <c r="N269" s="8"/>
      <c r="O269" s="8"/>
      <c r="P269" s="8"/>
      <c r="Q269" s="8"/>
      <c r="R269" s="8"/>
      <c r="S269" s="8"/>
      <c r="T269" s="8"/>
    </row>
    <row r="270" s="27" customFormat="true" ht="14.2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2"/>
      <c r="L270" s="31"/>
      <c r="M270" s="8"/>
      <c r="N270" s="8"/>
      <c r="O270" s="8"/>
      <c r="P270" s="8"/>
      <c r="Q270" s="8"/>
      <c r="R270" s="8"/>
      <c r="S270" s="8"/>
      <c r="T270" s="8"/>
    </row>
    <row r="271" s="27" customFormat="true" ht="14.2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2"/>
      <c r="L271" s="31"/>
      <c r="M271" s="8"/>
      <c r="N271" s="8"/>
      <c r="O271" s="8"/>
      <c r="P271" s="8"/>
      <c r="Q271" s="8"/>
      <c r="R271" s="8"/>
      <c r="S271" s="8"/>
      <c r="T271" s="8"/>
    </row>
    <row r="272" s="27" customFormat="true" ht="14.2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2"/>
      <c r="L272" s="31"/>
      <c r="M272" s="8"/>
      <c r="N272" s="8"/>
      <c r="O272" s="8"/>
      <c r="P272" s="8"/>
      <c r="Q272" s="8"/>
      <c r="R272" s="8"/>
      <c r="S272" s="8"/>
      <c r="T272" s="8"/>
    </row>
    <row r="273" s="27" customFormat="true" ht="14.2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2"/>
      <c r="L273" s="31"/>
      <c r="M273" s="8"/>
      <c r="N273" s="8"/>
      <c r="O273" s="8"/>
      <c r="P273" s="8"/>
      <c r="Q273" s="8"/>
      <c r="R273" s="8"/>
      <c r="S273" s="8"/>
      <c r="T273" s="8"/>
    </row>
    <row r="274" s="27" customFormat="true" ht="14.2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2"/>
      <c r="L274" s="31"/>
      <c r="M274" s="8"/>
      <c r="N274" s="8"/>
      <c r="O274" s="8"/>
      <c r="P274" s="8"/>
      <c r="Q274" s="8"/>
      <c r="R274" s="8"/>
      <c r="S274" s="8"/>
      <c r="T274" s="8"/>
    </row>
    <row r="275" s="27" customFormat="true" ht="14.2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2"/>
      <c r="L275" s="31"/>
      <c r="M275" s="8"/>
      <c r="N275" s="8"/>
      <c r="O275" s="8"/>
      <c r="P275" s="8"/>
      <c r="Q275" s="8"/>
      <c r="R275" s="8"/>
      <c r="S275" s="8"/>
      <c r="T275" s="8"/>
    </row>
    <row r="276" s="27" customFormat="true" ht="14.2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2"/>
      <c r="L276" s="31"/>
      <c r="M276" s="8"/>
      <c r="N276" s="8"/>
      <c r="O276" s="8"/>
      <c r="P276" s="8"/>
      <c r="Q276" s="8"/>
      <c r="R276" s="8"/>
      <c r="S276" s="8"/>
      <c r="T276" s="8"/>
    </row>
    <row r="277" s="27" customFormat="true" ht="14.2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2"/>
      <c r="L277" s="31"/>
      <c r="M277" s="8"/>
      <c r="N277" s="8"/>
      <c r="O277" s="8"/>
      <c r="P277" s="8"/>
      <c r="Q277" s="8"/>
      <c r="R277" s="8"/>
      <c r="S277" s="8"/>
      <c r="T277" s="8"/>
    </row>
    <row r="278" s="27" customFormat="true" ht="14.2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2"/>
      <c r="L278" s="31"/>
      <c r="M278" s="8"/>
      <c r="N278" s="8"/>
      <c r="O278" s="8"/>
      <c r="P278" s="8"/>
      <c r="Q278" s="8"/>
      <c r="R278" s="8"/>
      <c r="S278" s="8"/>
      <c r="T278" s="8"/>
    </row>
    <row r="279" s="27" customFormat="true" ht="14.2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2"/>
      <c r="L279" s="31"/>
      <c r="M279" s="8"/>
      <c r="N279" s="8"/>
      <c r="O279" s="8"/>
      <c r="P279" s="8"/>
      <c r="Q279" s="8"/>
      <c r="R279" s="8"/>
      <c r="S279" s="8"/>
      <c r="T279" s="8"/>
    </row>
    <row r="280" s="27" customFormat="true" ht="14.2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2"/>
      <c r="L280" s="31"/>
      <c r="M280" s="8"/>
      <c r="N280" s="8"/>
      <c r="O280" s="8"/>
      <c r="P280" s="8"/>
      <c r="Q280" s="8"/>
      <c r="R280" s="8"/>
      <c r="S280" s="8"/>
      <c r="T280" s="8"/>
    </row>
    <row r="281" s="27" customFormat="true" ht="14.2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2"/>
      <c r="L281" s="31"/>
      <c r="M281" s="8"/>
      <c r="N281" s="8"/>
      <c r="O281" s="8"/>
      <c r="P281" s="8"/>
      <c r="Q281" s="8"/>
      <c r="R281" s="8"/>
      <c r="S281" s="8"/>
      <c r="T281" s="8"/>
    </row>
    <row r="282" s="27" customFormat="true" ht="14.2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2"/>
      <c r="L282" s="31"/>
      <c r="M282" s="8"/>
      <c r="N282" s="8"/>
      <c r="O282" s="8"/>
      <c r="P282" s="8"/>
      <c r="Q282" s="8"/>
      <c r="R282" s="8"/>
      <c r="S282" s="8"/>
      <c r="T282" s="8"/>
    </row>
    <row r="283" s="27" customFormat="true" ht="14.2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2"/>
      <c r="L283" s="31"/>
      <c r="M283" s="8"/>
      <c r="N283" s="8"/>
      <c r="O283" s="8"/>
      <c r="P283" s="8"/>
      <c r="Q283" s="8"/>
      <c r="R283" s="8"/>
      <c r="S283" s="8"/>
      <c r="T283" s="8"/>
    </row>
    <row r="284" s="27" customFormat="true" ht="14.2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2"/>
      <c r="L284" s="31"/>
      <c r="M284" s="8"/>
      <c r="N284" s="8"/>
      <c r="O284" s="8"/>
      <c r="P284" s="8"/>
      <c r="Q284" s="8"/>
      <c r="R284" s="8"/>
      <c r="S284" s="8"/>
      <c r="T284" s="8"/>
    </row>
    <row r="285" s="27" customFormat="true" ht="14.2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2"/>
      <c r="L285" s="31"/>
      <c r="M285" s="8"/>
      <c r="N285" s="8"/>
      <c r="O285" s="8"/>
      <c r="P285" s="8"/>
      <c r="Q285" s="8"/>
      <c r="R285" s="8"/>
      <c r="S285" s="8"/>
      <c r="T285" s="8"/>
    </row>
    <row r="286" s="27" customFormat="true" ht="14.2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2"/>
      <c r="L286" s="31"/>
      <c r="M286" s="8"/>
      <c r="N286" s="8"/>
      <c r="O286" s="8"/>
      <c r="P286" s="8"/>
      <c r="Q286" s="8"/>
      <c r="R286" s="8"/>
      <c r="S286" s="8"/>
      <c r="T286" s="8"/>
    </row>
    <row r="287" s="26" customFormat="true" ht="14.2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2"/>
      <c r="L287" s="31"/>
      <c r="M287" s="8"/>
      <c r="N287" s="8"/>
      <c r="O287" s="8"/>
      <c r="P287" s="8"/>
      <c r="Q287" s="8"/>
      <c r="R287" s="8"/>
      <c r="S287" s="8"/>
      <c r="T287" s="8"/>
    </row>
    <row r="288" s="27" customFormat="true" ht="14.2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2"/>
      <c r="L288" s="31"/>
      <c r="M288" s="8"/>
      <c r="N288" s="8"/>
      <c r="O288" s="8"/>
      <c r="P288" s="8"/>
      <c r="Q288" s="8"/>
      <c r="R288" s="8"/>
      <c r="S288" s="8"/>
      <c r="T288" s="8"/>
    </row>
    <row r="289" s="27" customFormat="true" ht="14.2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2"/>
      <c r="L289" s="31"/>
      <c r="M289" s="8"/>
      <c r="N289" s="8"/>
      <c r="O289" s="8"/>
      <c r="P289" s="8"/>
      <c r="Q289" s="8"/>
      <c r="R289" s="8"/>
      <c r="S289" s="8"/>
      <c r="T289" s="8"/>
    </row>
    <row r="290" s="27" customFormat="true" ht="14.2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2"/>
      <c r="L290" s="31"/>
      <c r="M290" s="8"/>
      <c r="N290" s="8"/>
      <c r="O290" s="8"/>
      <c r="P290" s="8"/>
      <c r="Q290" s="8"/>
      <c r="R290" s="8"/>
      <c r="S290" s="8"/>
      <c r="T290" s="8"/>
    </row>
    <row r="291" s="27" customFormat="true" ht="14.2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2"/>
      <c r="L291" s="31"/>
      <c r="M291" s="8"/>
      <c r="N291" s="8"/>
      <c r="O291" s="8"/>
      <c r="P291" s="8"/>
      <c r="Q291" s="8"/>
      <c r="R291" s="8"/>
      <c r="S291" s="8"/>
      <c r="T291" s="8"/>
    </row>
    <row r="292" s="27" customFormat="true" ht="14.2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2"/>
      <c r="L292" s="31"/>
      <c r="M292" s="8"/>
      <c r="N292" s="8"/>
      <c r="O292" s="8"/>
      <c r="P292" s="8"/>
      <c r="Q292" s="8"/>
      <c r="R292" s="8"/>
      <c r="S292" s="8"/>
      <c r="T292" s="8"/>
    </row>
    <row r="293" s="27" customFormat="true" ht="14.2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2"/>
      <c r="L293" s="31"/>
      <c r="M293" s="8"/>
      <c r="N293" s="8"/>
      <c r="O293" s="8"/>
      <c r="P293" s="8"/>
      <c r="Q293" s="8"/>
      <c r="R293" s="8"/>
      <c r="S293" s="8"/>
      <c r="T293" s="8"/>
    </row>
    <row r="294" s="27" customFormat="true" ht="14.2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2"/>
      <c r="L294" s="31"/>
      <c r="M294" s="8"/>
      <c r="N294" s="8"/>
      <c r="O294" s="8"/>
      <c r="P294" s="8"/>
      <c r="Q294" s="8"/>
      <c r="R294" s="8"/>
      <c r="S294" s="8"/>
      <c r="T294" s="8"/>
    </row>
    <row r="295" s="27" customFormat="true" ht="14.2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2"/>
      <c r="L295" s="31"/>
      <c r="M295" s="8"/>
      <c r="N295" s="8"/>
      <c r="O295" s="8"/>
      <c r="P295" s="8"/>
      <c r="Q295" s="8"/>
      <c r="R295" s="8"/>
      <c r="S295" s="8"/>
      <c r="T295" s="8"/>
    </row>
    <row r="296" s="27" customFormat="true" ht="14.2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2"/>
      <c r="L296" s="31"/>
      <c r="M296" s="8"/>
      <c r="N296" s="8"/>
      <c r="O296" s="8"/>
      <c r="P296" s="8"/>
      <c r="Q296" s="8"/>
      <c r="R296" s="8"/>
      <c r="S296" s="8"/>
      <c r="T296" s="8"/>
    </row>
    <row r="297" s="27" customFormat="true" ht="14.2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2"/>
      <c r="L297" s="31"/>
      <c r="M297" s="8"/>
      <c r="N297" s="8"/>
      <c r="O297" s="8"/>
      <c r="P297" s="8"/>
      <c r="Q297" s="8"/>
      <c r="R297" s="8"/>
      <c r="S297" s="8"/>
      <c r="T297" s="8"/>
    </row>
    <row r="298" s="27" customFormat="true" ht="14.2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2"/>
      <c r="L298" s="31"/>
      <c r="M298" s="8"/>
      <c r="N298" s="8"/>
      <c r="O298" s="8"/>
      <c r="P298" s="8"/>
      <c r="Q298" s="8"/>
      <c r="R298" s="8"/>
      <c r="S298" s="8"/>
      <c r="T298" s="8"/>
    </row>
    <row r="299" s="27" customFormat="true" ht="14.2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2"/>
      <c r="L299" s="31"/>
      <c r="M299" s="8"/>
      <c r="N299" s="8"/>
      <c r="O299" s="8"/>
      <c r="P299" s="8"/>
      <c r="Q299" s="8"/>
      <c r="R299" s="8"/>
      <c r="S299" s="8"/>
      <c r="T299" s="8"/>
    </row>
    <row r="300" s="27" customFormat="true" ht="14.2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2"/>
      <c r="L300" s="31"/>
      <c r="M300" s="8"/>
      <c r="N300" s="8"/>
      <c r="O300" s="8"/>
      <c r="P300" s="8"/>
      <c r="Q300" s="8"/>
      <c r="R300" s="8"/>
      <c r="S300" s="8"/>
      <c r="T300" s="8"/>
    </row>
    <row r="301" s="27" customFormat="true" ht="14.2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2"/>
      <c r="L301" s="31"/>
      <c r="M301" s="8"/>
      <c r="N301" s="8"/>
      <c r="O301" s="8"/>
      <c r="P301" s="8"/>
      <c r="Q301" s="8"/>
      <c r="R301" s="8"/>
      <c r="S301" s="8"/>
      <c r="T301" s="8"/>
    </row>
    <row r="302" s="27" customFormat="true" ht="14.2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2"/>
      <c r="L302" s="31"/>
      <c r="M302" s="8"/>
      <c r="N302" s="8"/>
      <c r="O302" s="8"/>
      <c r="P302" s="8"/>
      <c r="Q302" s="8"/>
      <c r="R302" s="8"/>
      <c r="S302" s="8"/>
      <c r="T302" s="8"/>
    </row>
    <row r="303" s="27" customFormat="true" ht="14.2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2"/>
      <c r="L303" s="31"/>
      <c r="M303" s="8"/>
      <c r="N303" s="8"/>
      <c r="O303" s="8"/>
      <c r="P303" s="8"/>
      <c r="Q303" s="8"/>
      <c r="R303" s="8"/>
      <c r="S303" s="8"/>
      <c r="T303" s="8"/>
    </row>
    <row r="304" s="27" customFormat="true" ht="14.2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2"/>
      <c r="L304" s="31"/>
      <c r="M304" s="8"/>
      <c r="N304" s="8"/>
      <c r="O304" s="8"/>
      <c r="P304" s="8"/>
      <c r="Q304" s="8"/>
      <c r="R304" s="8"/>
      <c r="S304" s="8"/>
      <c r="T304" s="8"/>
    </row>
    <row r="305" s="27" customFormat="true" ht="14.2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2"/>
      <c r="L305" s="31"/>
      <c r="M305" s="8"/>
      <c r="N305" s="8"/>
      <c r="O305" s="8"/>
      <c r="P305" s="8"/>
      <c r="Q305" s="8"/>
      <c r="R305" s="8"/>
      <c r="S305" s="8"/>
      <c r="T305" s="8"/>
    </row>
    <row r="306" s="27" customFormat="true" ht="14.2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2"/>
      <c r="L306" s="31"/>
      <c r="M306" s="8"/>
      <c r="N306" s="8"/>
      <c r="O306" s="8"/>
      <c r="P306" s="8"/>
      <c r="Q306" s="8"/>
      <c r="R306" s="8"/>
      <c r="S306" s="8"/>
      <c r="T306" s="8"/>
    </row>
    <row r="307" s="27" customFormat="true" ht="14.2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2"/>
      <c r="L307" s="31"/>
      <c r="M307" s="8"/>
      <c r="N307" s="8"/>
      <c r="O307" s="8"/>
      <c r="P307" s="8"/>
      <c r="Q307" s="8"/>
      <c r="R307" s="8"/>
      <c r="S307" s="8"/>
      <c r="T307" s="8"/>
    </row>
    <row r="308" s="27" customFormat="true" ht="14.2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2"/>
      <c r="L308" s="31"/>
      <c r="M308" s="8"/>
      <c r="N308" s="8"/>
      <c r="O308" s="8"/>
      <c r="P308" s="8"/>
      <c r="Q308" s="8"/>
      <c r="R308" s="8"/>
      <c r="S308" s="8"/>
      <c r="T308" s="8"/>
    </row>
    <row r="309" s="27" customFormat="true" ht="14.2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2"/>
      <c r="L309" s="31"/>
      <c r="M309" s="8"/>
      <c r="N309" s="8"/>
      <c r="O309" s="8"/>
      <c r="P309" s="8"/>
      <c r="Q309" s="8"/>
      <c r="R309" s="8"/>
      <c r="S309" s="8"/>
      <c r="T309" s="8"/>
    </row>
    <row r="310" s="27" customFormat="true" ht="14.2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2"/>
      <c r="L310" s="31"/>
      <c r="M310" s="8"/>
      <c r="N310" s="8"/>
      <c r="O310" s="8"/>
      <c r="P310" s="8"/>
      <c r="Q310" s="8"/>
      <c r="R310" s="8"/>
      <c r="S310" s="8"/>
      <c r="T310" s="8"/>
    </row>
    <row r="311" s="27" customFormat="true" ht="14.2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2"/>
      <c r="L311" s="31"/>
      <c r="M311" s="8"/>
      <c r="N311" s="8"/>
      <c r="O311" s="8"/>
      <c r="P311" s="8"/>
      <c r="Q311" s="8"/>
      <c r="R311" s="8"/>
      <c r="S311" s="8"/>
      <c r="T311" s="8"/>
    </row>
    <row r="312" s="27" customFormat="true" ht="14.2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2"/>
      <c r="L312" s="31"/>
      <c r="M312" s="8"/>
      <c r="N312" s="8"/>
      <c r="O312" s="8"/>
      <c r="P312" s="8"/>
      <c r="Q312" s="8"/>
      <c r="R312" s="8"/>
      <c r="S312" s="8"/>
      <c r="T312" s="8"/>
    </row>
    <row r="313" s="27" customFormat="true" ht="14.2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2"/>
      <c r="L313" s="31"/>
      <c r="M313" s="8"/>
      <c r="N313" s="8"/>
      <c r="O313" s="8"/>
      <c r="P313" s="8"/>
      <c r="Q313" s="8"/>
      <c r="R313" s="8"/>
      <c r="S313" s="8"/>
      <c r="T313" s="8"/>
    </row>
    <row r="314" s="27" customFormat="true" ht="14.2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2"/>
      <c r="L314" s="31"/>
      <c r="M314" s="8"/>
      <c r="N314" s="8"/>
      <c r="O314" s="8"/>
      <c r="P314" s="8"/>
      <c r="Q314" s="8"/>
      <c r="R314" s="8"/>
      <c r="S314" s="8"/>
      <c r="T314" s="8"/>
    </row>
    <row r="315" s="27" customFormat="true" ht="14.2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2"/>
      <c r="L315" s="31"/>
      <c r="M315" s="8"/>
      <c r="N315" s="8"/>
      <c r="O315" s="8"/>
      <c r="P315" s="8"/>
      <c r="Q315" s="8"/>
      <c r="R315" s="8"/>
      <c r="S315" s="8"/>
      <c r="T315" s="8"/>
    </row>
    <row r="316" s="27" customFormat="true" ht="14.2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2"/>
      <c r="L316" s="31"/>
      <c r="M316" s="8"/>
      <c r="N316" s="8"/>
      <c r="O316" s="8"/>
      <c r="P316" s="8"/>
      <c r="Q316" s="8"/>
      <c r="R316" s="8"/>
      <c r="S316" s="8"/>
      <c r="T316" s="8"/>
    </row>
    <row r="317" s="27" customFormat="true" ht="14.2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2"/>
      <c r="L317" s="31"/>
      <c r="M317" s="8"/>
      <c r="N317" s="8"/>
      <c r="O317" s="8"/>
      <c r="P317" s="8"/>
      <c r="Q317" s="8"/>
      <c r="R317" s="8"/>
      <c r="S317" s="8"/>
      <c r="T317" s="8"/>
    </row>
    <row r="318" s="27" customFormat="true" ht="14.2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2"/>
      <c r="L318" s="31"/>
      <c r="M318" s="8"/>
      <c r="N318" s="8"/>
      <c r="O318" s="8"/>
      <c r="P318" s="8"/>
      <c r="Q318" s="8"/>
      <c r="R318" s="8"/>
      <c r="S318" s="8"/>
      <c r="T318" s="8"/>
    </row>
    <row r="319" s="27" customFormat="true" ht="14.2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2"/>
      <c r="L319" s="31"/>
      <c r="M319" s="8"/>
      <c r="N319" s="8"/>
      <c r="O319" s="8"/>
      <c r="P319" s="8"/>
      <c r="Q319" s="8"/>
      <c r="R319" s="8"/>
      <c r="S319" s="8"/>
      <c r="T319" s="8"/>
    </row>
    <row r="320" s="27" customFormat="true" ht="14.2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2"/>
      <c r="L320" s="31"/>
      <c r="M320" s="8"/>
      <c r="N320" s="8"/>
      <c r="O320" s="8"/>
      <c r="P320" s="8"/>
      <c r="Q320" s="8"/>
      <c r="R320" s="8"/>
      <c r="S320" s="8"/>
      <c r="T320" s="8"/>
    </row>
    <row r="321" s="27" customFormat="true" ht="14.25" hidden="false" customHeight="tru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2"/>
      <c r="L321" s="31"/>
      <c r="M321" s="8"/>
      <c r="N321" s="8"/>
      <c r="O321" s="8"/>
      <c r="P321" s="8"/>
      <c r="Q321" s="8"/>
      <c r="R321" s="8"/>
      <c r="S321" s="8"/>
      <c r="T321" s="8"/>
    </row>
    <row r="322" s="27" customFormat="true" ht="14.25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2"/>
      <c r="L322" s="31"/>
      <c r="M322" s="8"/>
      <c r="N322" s="8"/>
      <c r="O322" s="8"/>
      <c r="P322" s="8"/>
      <c r="Q322" s="8"/>
      <c r="R322" s="8"/>
      <c r="S322" s="8"/>
      <c r="T322" s="8"/>
    </row>
    <row r="323" s="27" customFormat="true" ht="14.25" hidden="false" customHeight="tru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2"/>
      <c r="L323" s="31"/>
      <c r="M323" s="8"/>
      <c r="N323" s="8"/>
      <c r="O323" s="8"/>
      <c r="P323" s="8"/>
      <c r="Q323" s="8"/>
      <c r="R323" s="8"/>
      <c r="S323" s="8"/>
      <c r="T323" s="8"/>
    </row>
    <row r="324" s="27" customFormat="true" ht="14.25" hidden="false" customHeight="tru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2"/>
      <c r="L324" s="31"/>
      <c r="M324" s="8"/>
      <c r="N324" s="8"/>
      <c r="O324" s="8"/>
      <c r="P324" s="8"/>
      <c r="Q324" s="8"/>
      <c r="R324" s="8"/>
      <c r="S324" s="8"/>
      <c r="T324" s="8"/>
    </row>
    <row r="325" s="27" customFormat="true" ht="14.25" hidden="false" customHeight="tru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2"/>
      <c r="L325" s="31"/>
      <c r="M325" s="8"/>
      <c r="N325" s="8"/>
      <c r="O325" s="8"/>
      <c r="P325" s="8"/>
      <c r="Q325" s="8"/>
      <c r="R325" s="8"/>
      <c r="S325" s="8"/>
      <c r="T325" s="8"/>
    </row>
    <row r="326" s="27" customFormat="true" ht="14.25" hidden="false" customHeight="tru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2"/>
      <c r="L326" s="31"/>
      <c r="M326" s="8"/>
      <c r="N326" s="8"/>
      <c r="O326" s="8"/>
      <c r="P326" s="8"/>
      <c r="Q326" s="8"/>
      <c r="R326" s="8"/>
      <c r="S326" s="8"/>
      <c r="T326" s="8"/>
    </row>
    <row r="327" s="27" customFormat="true" ht="14.25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2"/>
      <c r="L327" s="31"/>
      <c r="M327" s="8"/>
      <c r="N327" s="8"/>
      <c r="O327" s="8"/>
      <c r="P327" s="8"/>
      <c r="Q327" s="8"/>
      <c r="R327" s="8"/>
      <c r="S327" s="8"/>
      <c r="T327" s="8"/>
    </row>
    <row r="328" s="27" customFormat="true" ht="14.25" hidden="false" customHeight="tru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2"/>
      <c r="L328" s="31"/>
      <c r="M328" s="8"/>
      <c r="N328" s="8"/>
      <c r="O328" s="8"/>
      <c r="P328" s="8"/>
      <c r="Q328" s="8"/>
      <c r="R328" s="8"/>
      <c r="S328" s="8"/>
      <c r="T328" s="8"/>
    </row>
    <row r="329" s="27" customFormat="true" ht="14.25" hidden="false" customHeight="tru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2"/>
      <c r="L329" s="31"/>
      <c r="M329" s="8"/>
      <c r="N329" s="8"/>
      <c r="O329" s="8"/>
      <c r="P329" s="8"/>
      <c r="Q329" s="8"/>
      <c r="R329" s="8"/>
      <c r="S329" s="8"/>
      <c r="T329" s="8"/>
    </row>
    <row r="330" s="27" customFormat="true" ht="14.25" hidden="false" customHeight="tru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2"/>
      <c r="L330" s="31"/>
      <c r="M330" s="8"/>
      <c r="N330" s="8"/>
      <c r="O330" s="8"/>
      <c r="P330" s="8"/>
      <c r="Q330" s="8"/>
      <c r="R330" s="8"/>
      <c r="S330" s="8"/>
      <c r="T330" s="8"/>
    </row>
    <row r="331" s="27" customFormat="true" ht="14.25" hidden="false" customHeight="tru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2"/>
      <c r="L331" s="31"/>
      <c r="M331" s="8"/>
      <c r="N331" s="8"/>
      <c r="O331" s="8"/>
      <c r="P331" s="8"/>
      <c r="Q331" s="8"/>
      <c r="R331" s="8"/>
      <c r="S331" s="8"/>
      <c r="T331" s="8"/>
    </row>
    <row r="332" s="27" customFormat="true" ht="14.25" hidden="false" customHeight="tru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2"/>
      <c r="L332" s="31"/>
      <c r="M332" s="8"/>
      <c r="N332" s="8"/>
      <c r="O332" s="8"/>
      <c r="P332" s="8"/>
      <c r="Q332" s="8"/>
      <c r="R332" s="8"/>
      <c r="S332" s="8"/>
      <c r="T332" s="8"/>
    </row>
    <row r="333" s="27" customFormat="true" ht="14.25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2"/>
      <c r="L333" s="31"/>
      <c r="M333" s="8"/>
      <c r="N333" s="8"/>
      <c r="O333" s="8"/>
      <c r="P333" s="8"/>
      <c r="Q333" s="8"/>
      <c r="R333" s="8"/>
      <c r="S333" s="8"/>
      <c r="T333" s="8"/>
    </row>
    <row r="334" s="27" customFormat="true" ht="14.25" hidden="false" customHeight="tru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2"/>
      <c r="L334" s="31"/>
      <c r="M334" s="8"/>
      <c r="N334" s="8"/>
      <c r="O334" s="8"/>
      <c r="P334" s="8"/>
      <c r="Q334" s="8"/>
      <c r="R334" s="8"/>
      <c r="S334" s="8"/>
      <c r="T334" s="8"/>
    </row>
    <row r="335" s="27" customFormat="true" ht="14.25" hidden="false" customHeight="tru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2"/>
      <c r="L335" s="31"/>
      <c r="M335" s="8"/>
      <c r="N335" s="8"/>
      <c r="O335" s="8"/>
      <c r="P335" s="8"/>
      <c r="Q335" s="8"/>
      <c r="R335" s="8"/>
      <c r="S335" s="8"/>
      <c r="T335" s="8"/>
    </row>
    <row r="336" s="27" customFormat="true" ht="14.25" hidden="false" customHeight="tru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2"/>
      <c r="L336" s="31"/>
      <c r="M336" s="8"/>
      <c r="N336" s="8"/>
      <c r="O336" s="8"/>
      <c r="P336" s="8"/>
      <c r="Q336" s="8"/>
      <c r="R336" s="8"/>
      <c r="S336" s="8"/>
      <c r="T336" s="8"/>
    </row>
    <row r="337" s="27" customFormat="true" ht="14.25" hidden="false" customHeight="tru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2"/>
      <c r="L337" s="31"/>
      <c r="M337" s="8"/>
      <c r="N337" s="8"/>
      <c r="O337" s="8"/>
      <c r="P337" s="8"/>
      <c r="Q337" s="8"/>
      <c r="R337" s="8"/>
      <c r="S337" s="8"/>
      <c r="T337" s="8"/>
    </row>
    <row r="338" s="27" customFormat="true" ht="14.25" hidden="false" customHeight="tru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2"/>
      <c r="L338" s="31"/>
      <c r="M338" s="8"/>
      <c r="N338" s="8"/>
      <c r="O338" s="8"/>
      <c r="P338" s="8"/>
      <c r="Q338" s="8"/>
      <c r="R338" s="8"/>
      <c r="S338" s="8"/>
      <c r="T338" s="8"/>
    </row>
    <row r="339" s="27" customFormat="true" ht="14.25" hidden="false" customHeight="tru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2"/>
      <c r="L339" s="31"/>
      <c r="M339" s="8"/>
      <c r="N339" s="8"/>
      <c r="O339" s="8"/>
      <c r="P339" s="8"/>
      <c r="Q339" s="8"/>
      <c r="R339" s="8"/>
      <c r="S339" s="8"/>
      <c r="T339" s="8"/>
    </row>
    <row r="340" s="27" customFormat="true" ht="14.25" hidden="false" customHeight="tru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2"/>
      <c r="L340" s="31"/>
      <c r="M340" s="8"/>
      <c r="N340" s="8"/>
      <c r="O340" s="8"/>
      <c r="P340" s="8"/>
      <c r="Q340" s="8"/>
      <c r="R340" s="8"/>
      <c r="S340" s="8"/>
      <c r="T340" s="8"/>
    </row>
    <row r="341" s="27" customFormat="true" ht="14.25" hidden="false" customHeight="tru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2"/>
      <c r="L341" s="31"/>
      <c r="M341" s="8"/>
      <c r="N341" s="8"/>
      <c r="O341" s="8"/>
      <c r="P341" s="8"/>
      <c r="Q341" s="8"/>
      <c r="R341" s="8"/>
      <c r="S341" s="8"/>
      <c r="T341" s="8"/>
    </row>
    <row r="342" s="27" customFormat="true" ht="14.25" hidden="false" customHeight="tru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2"/>
      <c r="L342" s="31"/>
      <c r="M342" s="8"/>
      <c r="N342" s="8"/>
      <c r="O342" s="8"/>
      <c r="P342" s="8"/>
      <c r="Q342" s="8"/>
      <c r="R342" s="8"/>
      <c r="S342" s="8"/>
      <c r="T342" s="8"/>
    </row>
    <row r="343" s="27" customFormat="true" ht="14.25" hidden="false" customHeight="tru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2"/>
      <c r="L343" s="31"/>
      <c r="M343" s="8"/>
      <c r="N343" s="8"/>
      <c r="O343" s="8"/>
      <c r="P343" s="8"/>
      <c r="Q343" s="8"/>
      <c r="R343" s="8"/>
      <c r="S343" s="8"/>
      <c r="T343" s="8"/>
    </row>
    <row r="344" s="27" customFormat="true" ht="14.25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2"/>
      <c r="L344" s="31"/>
      <c r="M344" s="8"/>
      <c r="N344" s="8"/>
      <c r="O344" s="8"/>
      <c r="P344" s="8"/>
      <c r="Q344" s="8"/>
      <c r="R344" s="8"/>
      <c r="S344" s="8"/>
      <c r="T344" s="8"/>
    </row>
    <row r="345" s="27" customFormat="true" ht="14.25" hidden="false" customHeight="tru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2"/>
      <c r="L345" s="31"/>
      <c r="M345" s="8"/>
      <c r="N345" s="8"/>
      <c r="O345" s="8"/>
      <c r="P345" s="8"/>
      <c r="Q345" s="8"/>
      <c r="R345" s="8"/>
      <c r="S345" s="8"/>
      <c r="T345" s="8"/>
    </row>
    <row r="346" s="27" customFormat="true" ht="14.25" hidden="false" customHeight="tru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2"/>
      <c r="L346" s="31"/>
      <c r="M346" s="8"/>
      <c r="N346" s="8"/>
      <c r="O346" s="8"/>
      <c r="P346" s="8"/>
      <c r="Q346" s="8"/>
      <c r="R346" s="8"/>
      <c r="S346" s="8"/>
      <c r="T346" s="8"/>
    </row>
    <row r="347" s="27" customFormat="true" ht="14.25" hidden="false" customHeight="tru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2"/>
      <c r="L347" s="31"/>
      <c r="M347" s="8"/>
      <c r="N347" s="8"/>
      <c r="O347" s="8"/>
      <c r="P347" s="8"/>
      <c r="Q347" s="8"/>
      <c r="R347" s="8"/>
      <c r="S347" s="8"/>
      <c r="T347" s="8"/>
    </row>
    <row r="348" s="27" customFormat="true" ht="14.25" hidden="false" customHeight="tru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2"/>
      <c r="L348" s="31"/>
      <c r="M348" s="8"/>
      <c r="N348" s="8"/>
      <c r="O348" s="8"/>
      <c r="P348" s="8"/>
      <c r="Q348" s="8"/>
      <c r="R348" s="8"/>
      <c r="S348" s="8"/>
      <c r="T348" s="8"/>
    </row>
    <row r="349" s="27" customFormat="true" ht="14.25" hidden="false" customHeight="tru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2"/>
      <c r="L349" s="31"/>
      <c r="M349" s="8"/>
      <c r="N349" s="8"/>
      <c r="O349" s="8"/>
      <c r="P349" s="8"/>
      <c r="Q349" s="8"/>
      <c r="R349" s="8"/>
      <c r="S349" s="8"/>
      <c r="T349" s="8"/>
    </row>
    <row r="350" s="27" customFormat="true" ht="14.25" hidden="false" customHeight="tru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2"/>
      <c r="L350" s="31"/>
      <c r="M350" s="8"/>
      <c r="N350" s="8"/>
      <c r="O350" s="8"/>
      <c r="P350" s="8"/>
      <c r="Q350" s="8"/>
      <c r="R350" s="8"/>
      <c r="S350" s="8"/>
      <c r="T350" s="8"/>
    </row>
    <row r="351" s="27" customFormat="true" ht="14.25" hidden="false" customHeight="tru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2"/>
      <c r="L351" s="31"/>
      <c r="M351" s="8"/>
      <c r="N351" s="8"/>
      <c r="O351" s="8"/>
      <c r="P351" s="8"/>
      <c r="Q351" s="8"/>
      <c r="R351" s="8"/>
      <c r="S351" s="8"/>
      <c r="T351" s="8"/>
    </row>
    <row r="352" s="27" customFormat="true" ht="14.25" hidden="false" customHeight="tru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2"/>
      <c r="L352" s="31"/>
      <c r="M352" s="8"/>
      <c r="N352" s="8"/>
      <c r="O352" s="8"/>
      <c r="P352" s="8"/>
      <c r="Q352" s="8"/>
      <c r="R352" s="8"/>
      <c r="S352" s="8"/>
      <c r="T352" s="8"/>
    </row>
    <row r="353" s="27" customFormat="true" ht="14.25" hidden="false" customHeight="tru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2"/>
      <c r="L353" s="31"/>
      <c r="M353" s="8"/>
      <c r="N353" s="8"/>
      <c r="O353" s="8"/>
      <c r="P353" s="8"/>
      <c r="Q353" s="8"/>
      <c r="R353" s="8"/>
      <c r="S353" s="8"/>
      <c r="T353" s="8"/>
    </row>
    <row r="354" s="27" customFormat="true" ht="14.25" hidden="false" customHeight="tru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2"/>
      <c r="L354" s="31"/>
      <c r="M354" s="8"/>
      <c r="N354" s="8"/>
      <c r="O354" s="8"/>
      <c r="P354" s="8"/>
      <c r="Q354" s="8"/>
      <c r="R354" s="8"/>
      <c r="S354" s="8"/>
      <c r="T354" s="8"/>
    </row>
    <row r="355" s="27" customFormat="true" ht="14.25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2"/>
      <c r="L355" s="31"/>
      <c r="M355" s="8"/>
      <c r="N355" s="8"/>
      <c r="O355" s="8"/>
      <c r="P355" s="8"/>
      <c r="Q355" s="8"/>
      <c r="R355" s="8"/>
      <c r="S355" s="8"/>
      <c r="T355" s="8"/>
    </row>
    <row r="356" s="27" customFormat="true" ht="14.25" hidden="false" customHeight="tru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2"/>
      <c r="L356" s="31"/>
      <c r="M356" s="8"/>
      <c r="N356" s="8"/>
      <c r="O356" s="8"/>
      <c r="P356" s="8"/>
      <c r="Q356" s="8"/>
      <c r="R356" s="8"/>
      <c r="S356" s="8"/>
      <c r="T356" s="8"/>
    </row>
    <row r="357" s="27" customFormat="true" ht="14.25" hidden="false" customHeight="tru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2"/>
      <c r="L357" s="31"/>
      <c r="M357" s="8"/>
      <c r="N357" s="8"/>
      <c r="O357" s="8"/>
      <c r="P357" s="8"/>
      <c r="Q357" s="8"/>
      <c r="R357" s="8"/>
      <c r="S357" s="8"/>
      <c r="T357" s="8"/>
    </row>
    <row r="358" s="27" customFormat="true" ht="14.25" hidden="false" customHeight="tru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2"/>
      <c r="L358" s="31"/>
      <c r="M358" s="8"/>
      <c r="N358" s="8"/>
      <c r="O358" s="8"/>
      <c r="P358" s="8"/>
      <c r="Q358" s="8"/>
      <c r="R358" s="8"/>
      <c r="S358" s="8"/>
      <c r="T358" s="8"/>
    </row>
    <row r="359" s="27" customFormat="true" ht="14.25" hidden="false" customHeight="tru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2"/>
      <c r="L359" s="31"/>
      <c r="M359" s="8"/>
      <c r="N359" s="8"/>
      <c r="O359" s="8"/>
      <c r="P359" s="8"/>
      <c r="Q359" s="8"/>
      <c r="R359" s="8"/>
      <c r="S359" s="8"/>
      <c r="T359" s="8"/>
    </row>
    <row r="360" s="27" customFormat="true" ht="14.25" hidden="false" customHeight="tru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2"/>
      <c r="L360" s="31"/>
      <c r="M360" s="8"/>
      <c r="N360" s="8"/>
      <c r="O360" s="8"/>
      <c r="P360" s="8"/>
      <c r="Q360" s="8"/>
      <c r="R360" s="8"/>
      <c r="S360" s="8"/>
      <c r="T360" s="8"/>
    </row>
    <row r="361" s="27" customFormat="true" ht="14.25" hidden="false" customHeight="tru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2"/>
      <c r="L361" s="31"/>
      <c r="M361" s="8"/>
      <c r="N361" s="8"/>
      <c r="O361" s="8"/>
      <c r="P361" s="8"/>
      <c r="Q361" s="8"/>
      <c r="R361" s="8"/>
      <c r="S361" s="8"/>
      <c r="T361" s="8"/>
    </row>
    <row r="362" s="27" customFormat="true" ht="14.25" hidden="false" customHeight="tru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2"/>
      <c r="L362" s="31"/>
      <c r="M362" s="8"/>
      <c r="N362" s="8"/>
      <c r="O362" s="8"/>
      <c r="P362" s="8"/>
      <c r="Q362" s="8"/>
      <c r="R362" s="8"/>
      <c r="S362" s="8"/>
      <c r="T362" s="8"/>
    </row>
    <row r="363" s="27" customFormat="true" ht="14.25" hidden="false" customHeight="tru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2"/>
      <c r="L363" s="31"/>
      <c r="M363" s="8"/>
      <c r="N363" s="8"/>
      <c r="O363" s="8"/>
      <c r="P363" s="8"/>
      <c r="Q363" s="8"/>
      <c r="R363" s="8"/>
      <c r="S363" s="8"/>
      <c r="T363" s="8"/>
    </row>
    <row r="364" s="27" customFormat="true" ht="14.25" hidden="false" customHeight="tru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2"/>
      <c r="L364" s="31"/>
      <c r="M364" s="8"/>
      <c r="N364" s="8"/>
      <c r="O364" s="8"/>
      <c r="P364" s="8"/>
      <c r="Q364" s="8"/>
      <c r="R364" s="8"/>
      <c r="S364" s="8"/>
      <c r="T364" s="8"/>
    </row>
    <row r="365" s="27" customFormat="true" ht="14.25" hidden="false" customHeight="tru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2"/>
      <c r="L365" s="31"/>
      <c r="M365" s="8"/>
      <c r="N365" s="8"/>
      <c r="O365" s="8"/>
      <c r="P365" s="8"/>
      <c r="Q365" s="8"/>
      <c r="R365" s="8"/>
      <c r="S365" s="8"/>
      <c r="T365" s="8"/>
    </row>
    <row r="366" s="27" customFormat="true" ht="14.25" hidden="false" customHeight="tru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2"/>
      <c r="L366" s="31"/>
      <c r="M366" s="8"/>
      <c r="N366" s="8"/>
      <c r="O366" s="8"/>
      <c r="P366" s="8"/>
      <c r="Q366" s="8"/>
      <c r="R366" s="8"/>
      <c r="S366" s="8"/>
      <c r="T366" s="8"/>
    </row>
    <row r="367" s="27" customFormat="true" ht="14.25" hidden="false" customHeight="tru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2"/>
      <c r="L367" s="31"/>
      <c r="M367" s="8"/>
      <c r="N367" s="8"/>
      <c r="O367" s="8"/>
      <c r="P367" s="8"/>
      <c r="Q367" s="8"/>
      <c r="R367" s="8"/>
      <c r="S367" s="8"/>
      <c r="T367" s="8"/>
    </row>
    <row r="368" s="27" customFormat="true" ht="14.25" hidden="false" customHeight="tru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2"/>
      <c r="L368" s="31"/>
      <c r="M368" s="8"/>
      <c r="N368" s="8"/>
      <c r="O368" s="8"/>
      <c r="P368" s="8"/>
      <c r="Q368" s="8"/>
      <c r="R368" s="8"/>
      <c r="S368" s="8"/>
      <c r="T368" s="8"/>
    </row>
    <row r="369" s="27" customFormat="true" ht="14.25" hidden="false" customHeight="tru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2"/>
      <c r="L369" s="31"/>
      <c r="M369" s="8"/>
      <c r="N369" s="8"/>
      <c r="O369" s="8"/>
      <c r="P369" s="8"/>
      <c r="Q369" s="8"/>
      <c r="R369" s="8"/>
      <c r="S369" s="8"/>
      <c r="T369" s="8"/>
    </row>
    <row r="370" s="27" customFormat="true" ht="14.25" hidden="false" customHeight="tru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2"/>
      <c r="L370" s="31"/>
      <c r="M370" s="8"/>
      <c r="N370" s="8"/>
      <c r="O370" s="8"/>
      <c r="P370" s="8"/>
      <c r="Q370" s="8"/>
      <c r="R370" s="8"/>
      <c r="S370" s="8"/>
      <c r="T370" s="8"/>
    </row>
    <row r="371" s="27" customFormat="true" ht="14.25" hidden="false" customHeight="tru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2"/>
      <c r="L371" s="31"/>
      <c r="M371" s="8"/>
      <c r="N371" s="8"/>
      <c r="O371" s="8"/>
      <c r="P371" s="8"/>
      <c r="Q371" s="8"/>
      <c r="R371" s="8"/>
      <c r="S371" s="8"/>
      <c r="T371" s="8"/>
    </row>
    <row r="372" s="27" customFormat="true" ht="14.2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2"/>
      <c r="L372" s="31"/>
      <c r="M372" s="8"/>
      <c r="N372" s="8"/>
      <c r="O372" s="8"/>
      <c r="P372" s="8"/>
      <c r="Q372" s="8"/>
      <c r="R372" s="8"/>
      <c r="S372" s="8"/>
      <c r="T372" s="8"/>
    </row>
    <row r="373" s="27" customFormat="true" ht="14.25" hidden="false" customHeight="tru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2"/>
      <c r="L373" s="31"/>
      <c r="M373" s="8"/>
      <c r="N373" s="8"/>
      <c r="O373" s="8"/>
      <c r="P373" s="8"/>
      <c r="Q373" s="8"/>
      <c r="R373" s="8"/>
      <c r="S373" s="8"/>
      <c r="T373" s="8"/>
    </row>
    <row r="374" s="27" customFormat="true" ht="14.25" hidden="false" customHeight="tru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2"/>
      <c r="L374" s="31"/>
      <c r="M374" s="8"/>
      <c r="N374" s="8"/>
      <c r="O374" s="8"/>
      <c r="P374" s="8"/>
      <c r="Q374" s="8"/>
      <c r="R374" s="8"/>
      <c r="S374" s="8"/>
      <c r="T374" s="8"/>
    </row>
    <row r="375" s="27" customFormat="true" ht="14.25" hidden="false" customHeight="tru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2"/>
      <c r="L375" s="31"/>
      <c r="M375" s="8"/>
      <c r="N375" s="8"/>
      <c r="O375" s="8"/>
      <c r="P375" s="8"/>
      <c r="Q375" s="8"/>
      <c r="R375" s="8"/>
      <c r="S375" s="8"/>
      <c r="T375" s="8"/>
    </row>
    <row r="376" s="27" customFormat="true" ht="14.25" hidden="false" customHeight="tru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2"/>
      <c r="L376" s="31"/>
      <c r="M376" s="8"/>
      <c r="N376" s="8"/>
      <c r="O376" s="8"/>
      <c r="P376" s="8"/>
      <c r="Q376" s="8"/>
      <c r="R376" s="8"/>
      <c r="S376" s="8"/>
      <c r="T376" s="8"/>
    </row>
    <row r="377" s="27" customFormat="true" ht="14.25" hidden="false" customHeight="tru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2"/>
      <c r="L377" s="31"/>
      <c r="M377" s="8"/>
      <c r="N377" s="8"/>
      <c r="O377" s="8"/>
      <c r="P377" s="8"/>
      <c r="Q377" s="8"/>
      <c r="R377" s="8"/>
      <c r="S377" s="8"/>
      <c r="T377" s="8"/>
    </row>
    <row r="378" s="27" customFormat="true" ht="14.25" hidden="false" customHeight="tru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2"/>
      <c r="L378" s="31"/>
      <c r="M378" s="8"/>
      <c r="N378" s="8"/>
      <c r="O378" s="8"/>
      <c r="P378" s="8"/>
      <c r="Q378" s="8"/>
      <c r="R378" s="8"/>
      <c r="S378" s="8"/>
      <c r="T378" s="8"/>
    </row>
    <row r="379" s="27" customFormat="true" ht="14.25" hidden="false" customHeight="tru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2"/>
      <c r="L379" s="31"/>
      <c r="M379" s="8"/>
      <c r="N379" s="8"/>
      <c r="O379" s="8"/>
      <c r="P379" s="8"/>
      <c r="Q379" s="8"/>
      <c r="R379" s="8"/>
      <c r="S379" s="8"/>
      <c r="T379" s="8"/>
    </row>
    <row r="380" s="27" customFormat="true" ht="14.25" hidden="false" customHeight="tru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2"/>
      <c r="L380" s="31"/>
      <c r="M380" s="8"/>
      <c r="N380" s="8"/>
      <c r="O380" s="8"/>
      <c r="P380" s="8"/>
      <c r="Q380" s="8"/>
      <c r="R380" s="8"/>
      <c r="S380" s="8"/>
      <c r="T380" s="8"/>
    </row>
    <row r="381" s="27" customFormat="true" ht="14.25" hidden="false" customHeight="tru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2"/>
      <c r="L381" s="31"/>
      <c r="M381" s="8"/>
      <c r="N381" s="8"/>
      <c r="O381" s="8"/>
      <c r="P381" s="8"/>
      <c r="Q381" s="8"/>
      <c r="R381" s="8"/>
      <c r="S381" s="8"/>
      <c r="T381" s="8"/>
    </row>
    <row r="382" s="27" customFormat="true" ht="14.25" hidden="false" customHeight="tru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2"/>
      <c r="L382" s="31"/>
      <c r="M382" s="8"/>
      <c r="N382" s="8"/>
      <c r="O382" s="8"/>
      <c r="P382" s="8"/>
      <c r="Q382" s="8"/>
      <c r="R382" s="8"/>
      <c r="S382" s="8"/>
      <c r="T382" s="8"/>
    </row>
    <row r="383" s="27" customFormat="true" ht="14.25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2"/>
      <c r="L383" s="31"/>
      <c r="M383" s="8"/>
      <c r="N383" s="8"/>
      <c r="O383" s="8"/>
      <c r="P383" s="8"/>
      <c r="Q383" s="8"/>
      <c r="R383" s="8"/>
      <c r="S383" s="8"/>
      <c r="T383" s="8"/>
    </row>
    <row r="384" s="27" customFormat="true" ht="14.25" hidden="false" customHeight="tru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2"/>
      <c r="L384" s="31"/>
      <c r="M384" s="8"/>
      <c r="N384" s="8"/>
      <c r="O384" s="8"/>
      <c r="P384" s="8"/>
      <c r="Q384" s="8"/>
      <c r="R384" s="8"/>
      <c r="S384" s="8"/>
      <c r="T384" s="8"/>
    </row>
    <row r="385" s="27" customFormat="true" ht="14.25" hidden="false" customHeight="tru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2"/>
      <c r="L385" s="31"/>
      <c r="M385" s="8"/>
      <c r="N385" s="8"/>
      <c r="O385" s="8"/>
      <c r="P385" s="8"/>
      <c r="Q385" s="8"/>
      <c r="R385" s="8"/>
      <c r="S385" s="8"/>
      <c r="T385" s="8"/>
    </row>
    <row r="386" s="27" customFormat="true" ht="14.25" hidden="false" customHeight="tru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2"/>
      <c r="L386" s="31"/>
      <c r="M386" s="8"/>
      <c r="N386" s="8"/>
      <c r="O386" s="8"/>
      <c r="P386" s="8"/>
      <c r="Q386" s="8"/>
      <c r="R386" s="8"/>
      <c r="S386" s="8"/>
      <c r="T386" s="8"/>
    </row>
    <row r="387" s="27" customFormat="true" ht="14.25" hidden="false" customHeight="tru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2"/>
      <c r="L387" s="31"/>
      <c r="M387" s="8"/>
      <c r="N387" s="8"/>
      <c r="O387" s="8"/>
      <c r="P387" s="8"/>
      <c r="Q387" s="8"/>
      <c r="R387" s="8"/>
      <c r="S387" s="8"/>
      <c r="T387" s="8"/>
    </row>
    <row r="388" s="27" customFormat="true" ht="14.25" hidden="false" customHeight="tru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2"/>
      <c r="L388" s="31"/>
      <c r="M388" s="8"/>
      <c r="N388" s="8"/>
      <c r="O388" s="8"/>
      <c r="P388" s="8"/>
      <c r="Q388" s="8"/>
      <c r="R388" s="8"/>
      <c r="S388" s="8"/>
      <c r="T388" s="8"/>
    </row>
    <row r="389" s="27" customFormat="true" ht="14.25" hidden="false" customHeight="tru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2"/>
      <c r="L389" s="31"/>
      <c r="M389" s="8"/>
      <c r="N389" s="8"/>
      <c r="O389" s="8"/>
      <c r="P389" s="8"/>
      <c r="Q389" s="8"/>
      <c r="R389" s="8"/>
      <c r="S389" s="8"/>
      <c r="T389" s="8"/>
    </row>
    <row r="390" s="27" customFormat="true" ht="14.25" hidden="false" customHeight="tru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2"/>
      <c r="L390" s="31"/>
      <c r="M390" s="8"/>
      <c r="N390" s="8"/>
      <c r="O390" s="8"/>
      <c r="P390" s="8"/>
      <c r="Q390" s="8"/>
      <c r="R390" s="8"/>
      <c r="S390" s="8"/>
      <c r="T390" s="8"/>
    </row>
    <row r="391" s="27" customFormat="true" ht="14.25" hidden="false" customHeight="tru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2"/>
      <c r="L391" s="31"/>
      <c r="M391" s="8"/>
      <c r="N391" s="8"/>
      <c r="O391" s="8"/>
      <c r="P391" s="8"/>
      <c r="Q391" s="8"/>
      <c r="R391" s="8"/>
      <c r="S391" s="8"/>
      <c r="T391" s="8"/>
    </row>
    <row r="392" s="27" customFormat="true" ht="14.25" hidden="false" customHeight="tru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2"/>
      <c r="L392" s="31"/>
      <c r="M392" s="8"/>
      <c r="N392" s="8"/>
      <c r="O392" s="8"/>
      <c r="P392" s="8"/>
      <c r="Q392" s="8"/>
      <c r="R392" s="8"/>
      <c r="S392" s="8"/>
      <c r="T392" s="8"/>
    </row>
    <row r="393" s="27" customFormat="true" ht="14.25" hidden="false" customHeight="tru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2"/>
      <c r="L393" s="31"/>
      <c r="M393" s="8"/>
      <c r="N393" s="8"/>
      <c r="O393" s="8"/>
      <c r="P393" s="8"/>
      <c r="Q393" s="8"/>
      <c r="R393" s="8"/>
      <c r="S393" s="8"/>
      <c r="T393" s="8"/>
    </row>
    <row r="394" s="27" customFormat="true" ht="14.25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2"/>
      <c r="L394" s="31"/>
      <c r="M394" s="8"/>
      <c r="N394" s="8"/>
      <c r="O394" s="8"/>
      <c r="P394" s="8"/>
      <c r="Q394" s="8"/>
      <c r="R394" s="8"/>
      <c r="S394" s="8"/>
      <c r="T394" s="8"/>
    </row>
    <row r="395" s="27" customFormat="true" ht="14.25" hidden="false" customHeight="tru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2"/>
      <c r="L395" s="31"/>
      <c r="M395" s="8"/>
      <c r="N395" s="8"/>
      <c r="O395" s="8"/>
      <c r="P395" s="8"/>
      <c r="Q395" s="8"/>
      <c r="R395" s="8"/>
      <c r="S395" s="8"/>
      <c r="T395" s="8"/>
    </row>
    <row r="396" s="27" customFormat="true" ht="14.25" hidden="false" customHeight="tru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2"/>
      <c r="L396" s="31"/>
      <c r="M396" s="8"/>
      <c r="N396" s="8"/>
      <c r="O396" s="8"/>
      <c r="P396" s="8"/>
      <c r="Q396" s="8"/>
      <c r="R396" s="8"/>
      <c r="S396" s="8"/>
      <c r="T396" s="8"/>
    </row>
    <row r="397" s="27" customFormat="true" ht="14.25" hidden="false" customHeight="tru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2"/>
      <c r="L397" s="31"/>
      <c r="M397" s="8"/>
      <c r="N397" s="8"/>
      <c r="O397" s="8"/>
      <c r="P397" s="8"/>
      <c r="Q397" s="8"/>
      <c r="R397" s="8"/>
      <c r="S397" s="8"/>
      <c r="T397" s="8"/>
    </row>
    <row r="398" s="27" customFormat="true" ht="14.25" hidden="false" customHeight="tru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2"/>
      <c r="L398" s="31"/>
      <c r="M398" s="8"/>
      <c r="N398" s="8"/>
      <c r="O398" s="8"/>
      <c r="P398" s="8"/>
      <c r="Q398" s="8"/>
      <c r="R398" s="8"/>
      <c r="S398" s="8"/>
      <c r="T398" s="8"/>
    </row>
    <row r="399" s="27" customFormat="true" ht="14.25" hidden="false" customHeight="tru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2"/>
      <c r="L399" s="31"/>
      <c r="M399" s="8"/>
      <c r="N399" s="8"/>
      <c r="O399" s="8"/>
      <c r="P399" s="8"/>
      <c r="Q399" s="8"/>
      <c r="R399" s="8"/>
      <c r="S399" s="8"/>
      <c r="T399" s="8"/>
    </row>
    <row r="400" s="27" customFormat="true" ht="14.25" hidden="false" customHeight="tru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2"/>
      <c r="L400" s="31"/>
      <c r="M400" s="8"/>
      <c r="N400" s="8"/>
      <c r="O400" s="8"/>
      <c r="P400" s="8"/>
      <c r="Q400" s="8"/>
      <c r="R400" s="8"/>
      <c r="S400" s="8"/>
      <c r="T400" s="8"/>
    </row>
    <row r="401" s="27" customFormat="true" ht="14.25" hidden="false" customHeight="tru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2"/>
      <c r="L401" s="31"/>
      <c r="M401" s="8"/>
      <c r="N401" s="8"/>
      <c r="O401" s="8"/>
      <c r="P401" s="8"/>
      <c r="Q401" s="8"/>
      <c r="R401" s="8"/>
      <c r="S401" s="8"/>
      <c r="T401" s="8"/>
    </row>
    <row r="402" s="27" customFormat="true" ht="14.25" hidden="false" customHeight="tru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2"/>
      <c r="L402" s="31"/>
      <c r="M402" s="8"/>
      <c r="N402" s="8"/>
      <c r="O402" s="8"/>
      <c r="P402" s="8"/>
      <c r="Q402" s="8"/>
      <c r="R402" s="8"/>
      <c r="S402" s="8"/>
      <c r="T402" s="8"/>
    </row>
    <row r="403" s="27" customFormat="true" ht="14.25" hidden="false" customHeight="tru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2"/>
      <c r="L403" s="31"/>
      <c r="M403" s="8"/>
      <c r="N403" s="8"/>
      <c r="O403" s="8"/>
      <c r="P403" s="8"/>
      <c r="Q403" s="8"/>
      <c r="R403" s="8"/>
      <c r="S403" s="8"/>
      <c r="T403" s="8"/>
    </row>
    <row r="404" s="27" customFormat="true" ht="14.25" hidden="false" customHeight="tru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2"/>
      <c r="L404" s="31"/>
      <c r="M404" s="8"/>
      <c r="N404" s="8"/>
      <c r="O404" s="8"/>
      <c r="P404" s="8"/>
      <c r="Q404" s="8"/>
      <c r="R404" s="8"/>
      <c r="S404" s="8"/>
      <c r="T404" s="8"/>
    </row>
    <row r="405" s="27" customFormat="true" ht="14.25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2"/>
      <c r="L405" s="31"/>
      <c r="M405" s="8"/>
      <c r="N405" s="8"/>
      <c r="O405" s="8"/>
      <c r="P405" s="8"/>
      <c r="Q405" s="8"/>
      <c r="R405" s="8"/>
      <c r="S405" s="8"/>
      <c r="T405" s="8"/>
    </row>
    <row r="406" s="27" customFormat="true" ht="14.25" hidden="false" customHeight="tru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2"/>
      <c r="L406" s="31"/>
      <c r="M406" s="8"/>
      <c r="N406" s="8"/>
      <c r="O406" s="8"/>
      <c r="P406" s="8"/>
      <c r="Q406" s="8"/>
      <c r="R406" s="8"/>
      <c r="S406" s="8"/>
      <c r="T406" s="8"/>
    </row>
    <row r="407" s="27" customFormat="true" ht="14.25" hidden="false" customHeight="tru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2"/>
      <c r="L407" s="31"/>
      <c r="M407" s="8"/>
      <c r="N407" s="8"/>
      <c r="O407" s="8"/>
      <c r="P407" s="8"/>
      <c r="Q407" s="8"/>
      <c r="R407" s="8"/>
      <c r="S407" s="8"/>
      <c r="T407" s="8"/>
    </row>
    <row r="408" s="27" customFormat="true" ht="14.25" hidden="false" customHeight="tru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2"/>
      <c r="L408" s="31"/>
      <c r="M408" s="8"/>
      <c r="N408" s="8"/>
      <c r="O408" s="8"/>
      <c r="P408" s="8"/>
      <c r="Q408" s="8"/>
      <c r="R408" s="8"/>
      <c r="S408" s="8"/>
      <c r="T408" s="8"/>
    </row>
    <row r="409" s="27" customFormat="true" ht="14.25" hidden="false" customHeight="tru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2"/>
      <c r="L409" s="31"/>
      <c r="M409" s="8"/>
      <c r="N409" s="8"/>
      <c r="O409" s="8"/>
      <c r="P409" s="8"/>
      <c r="Q409" s="8"/>
      <c r="R409" s="8"/>
      <c r="S409" s="8"/>
      <c r="T409" s="8"/>
    </row>
    <row r="410" s="27" customFormat="true" ht="14.25" hidden="false" customHeight="tru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2"/>
      <c r="L410" s="31"/>
      <c r="M410" s="8"/>
      <c r="N410" s="8"/>
      <c r="O410" s="8"/>
      <c r="P410" s="8"/>
      <c r="Q410" s="8"/>
      <c r="R410" s="8"/>
      <c r="S410" s="8"/>
      <c r="T410" s="8"/>
    </row>
    <row r="411" s="27" customFormat="true" ht="14.25" hidden="false" customHeight="tru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2"/>
      <c r="L411" s="31"/>
      <c r="M411" s="8"/>
      <c r="N411" s="8"/>
      <c r="O411" s="8"/>
      <c r="P411" s="8"/>
      <c r="Q411" s="8"/>
      <c r="R411" s="8"/>
      <c r="S411" s="8"/>
      <c r="T411" s="8"/>
    </row>
    <row r="412" s="27" customFormat="true" ht="14.25" hidden="false" customHeight="tru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2"/>
      <c r="L412" s="31"/>
      <c r="M412" s="8"/>
      <c r="N412" s="8"/>
      <c r="O412" s="8"/>
      <c r="P412" s="8"/>
      <c r="Q412" s="8"/>
      <c r="R412" s="8"/>
      <c r="S412" s="8"/>
      <c r="T412" s="8"/>
    </row>
    <row r="413" s="27" customFormat="true" ht="14.25" hidden="false" customHeight="tru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2"/>
      <c r="L413" s="31"/>
      <c r="M413" s="8"/>
      <c r="N413" s="8"/>
      <c r="O413" s="8"/>
      <c r="P413" s="8"/>
      <c r="Q413" s="8"/>
      <c r="R413" s="8"/>
      <c r="S413" s="8"/>
      <c r="T413" s="8"/>
    </row>
    <row r="414" s="27" customFormat="true" ht="14.25" hidden="false" customHeight="tru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2"/>
      <c r="L414" s="31"/>
      <c r="M414" s="8"/>
      <c r="N414" s="8"/>
      <c r="O414" s="8"/>
      <c r="P414" s="8"/>
      <c r="Q414" s="8"/>
      <c r="R414" s="8"/>
      <c r="S414" s="8"/>
      <c r="T414" s="8"/>
    </row>
    <row r="415" s="27" customFormat="true" ht="14.25" hidden="false" customHeight="tru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2"/>
      <c r="L415" s="31"/>
      <c r="M415" s="8"/>
      <c r="N415" s="8"/>
      <c r="O415" s="8"/>
      <c r="P415" s="8"/>
      <c r="Q415" s="8"/>
      <c r="R415" s="8"/>
      <c r="S415" s="8"/>
      <c r="T415" s="8"/>
    </row>
  </sheetData>
  <autoFilter ref="A4:T62"/>
  <mergeCells count="19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M2:N2"/>
    <mergeCell ref="O2:P2"/>
    <mergeCell ref="Q2:R2"/>
    <mergeCell ref="S2:T2"/>
  </mergeCells>
  <conditionalFormatting sqref="M5:T6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5-2016学年第一学期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AW12" activeCellId="0" sqref="AW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0.24"/>
    <col collapsed="false" customWidth="true" hidden="false" outlineLevel="0" max="3" min="3" style="0" width="9.24"/>
    <col collapsed="false" customWidth="true" hidden="false" outlineLevel="0" max="4" min="4" style="0" width="11.87"/>
    <col collapsed="false" customWidth="true" hidden="true" outlineLevel="0" max="5" min="5" style="0" width="4.87"/>
    <col collapsed="false" customWidth="true" hidden="false" outlineLevel="0" max="6" min="6" style="0" width="12.62"/>
    <col collapsed="false" customWidth="true" hidden="false" outlineLevel="0" max="7" min="7" style="0" width="24.5"/>
    <col collapsed="false" customWidth="true" hidden="false" outlineLevel="0" max="8" min="8" style="0" width="19.49"/>
    <col collapsed="false" customWidth="true" hidden="false" outlineLevel="0" max="9" min="9" style="0" width="2.87"/>
    <col collapsed="false" customWidth="true" hidden="true" outlineLevel="0" max="10" min="10" style="0" width="34.74"/>
    <col collapsed="false" customWidth="true" hidden="false" outlineLevel="0" max="11" min="11" style="0" width="5.24"/>
    <col collapsed="false" customWidth="true" hidden="true" outlineLevel="0" max="12" min="12" style="0" width="3.36"/>
    <col collapsed="false" customWidth="true" hidden="false" outlineLevel="0" max="16" min="13" style="0" width="4.87"/>
    <col collapsed="false" customWidth="true" hidden="false" outlineLevel="0" max="18" min="17" style="15" width="4.87"/>
    <col collapsed="false" customWidth="true" hidden="false" outlineLevel="0" max="32" min="19" style="0" width="4.87"/>
    <col collapsed="false" customWidth="true" hidden="false" outlineLevel="0" max="36" min="33" style="15" width="4.87"/>
    <col collapsed="false" customWidth="true" hidden="false" outlineLevel="0" max="52" min="37" style="0" width="4.87"/>
  </cols>
  <sheetData>
    <row r="1" s="5" customFormat="true" ht="14.25" hidden="false" customHeight="true" outlineLevel="0" collapsed="false">
      <c r="A1" s="1" t="s">
        <v>0</v>
      </c>
      <c r="B1" s="1" t="s">
        <v>649</v>
      </c>
      <c r="C1" s="1" t="s">
        <v>1</v>
      </c>
      <c r="D1" s="1" t="s">
        <v>2</v>
      </c>
      <c r="E1" s="1" t="s">
        <v>650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651</v>
      </c>
      <c r="K1" s="2" t="s">
        <v>7</v>
      </c>
      <c r="L1" s="29" t="s">
        <v>652</v>
      </c>
      <c r="M1" s="3" t="n">
        <v>1</v>
      </c>
      <c r="N1" s="3"/>
      <c r="O1" s="3" t="n">
        <v>2</v>
      </c>
      <c r="P1" s="3"/>
      <c r="Q1" s="17" t="n">
        <v>3</v>
      </c>
      <c r="R1" s="17"/>
      <c r="S1" s="4" t="n">
        <v>4</v>
      </c>
      <c r="T1" s="4"/>
      <c r="U1" s="4" t="n">
        <v>5</v>
      </c>
      <c r="V1" s="4"/>
      <c r="W1" s="4" t="n">
        <v>6</v>
      </c>
      <c r="X1" s="4"/>
      <c r="Y1" s="4" t="n">
        <v>7</v>
      </c>
      <c r="Z1" s="4"/>
      <c r="AA1" s="4" t="n">
        <v>8</v>
      </c>
      <c r="AB1" s="4"/>
      <c r="AC1" s="4" t="n">
        <v>9</v>
      </c>
      <c r="AD1" s="4"/>
      <c r="AE1" s="4" t="n">
        <v>10</v>
      </c>
      <c r="AF1" s="4"/>
      <c r="AG1" s="4" t="n">
        <v>11</v>
      </c>
      <c r="AH1" s="4"/>
      <c r="AI1" s="4" t="n">
        <v>12</v>
      </c>
      <c r="AJ1" s="4"/>
      <c r="AK1" s="18" t="n">
        <v>13</v>
      </c>
      <c r="AL1" s="18"/>
      <c r="AM1" s="18" t="n">
        <v>14</v>
      </c>
      <c r="AN1" s="18"/>
      <c r="AO1" s="18" t="n">
        <v>15</v>
      </c>
      <c r="AP1" s="18"/>
      <c r="AQ1" s="4" t="n">
        <v>16</v>
      </c>
      <c r="AR1" s="4"/>
      <c r="AS1" s="4" t="n">
        <v>17</v>
      </c>
      <c r="AT1" s="4"/>
      <c r="AU1" s="4" t="n">
        <v>18</v>
      </c>
      <c r="AV1" s="4"/>
      <c r="AW1" s="4" t="n">
        <v>19</v>
      </c>
      <c r="AX1" s="4"/>
      <c r="AY1" s="4" t="n">
        <v>20</v>
      </c>
      <c r="AZ1" s="4"/>
    </row>
    <row r="2" s="7" customFormat="tru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8</v>
      </c>
      <c r="L2" s="29"/>
      <c r="M2" s="3" t="s">
        <v>100</v>
      </c>
      <c r="N2" s="3"/>
      <c r="O2" s="3" t="s">
        <v>101</v>
      </c>
      <c r="P2" s="3"/>
      <c r="Q2" s="17" t="s">
        <v>102</v>
      </c>
      <c r="R2" s="17"/>
      <c r="S2" s="6" t="s">
        <v>103</v>
      </c>
      <c r="T2" s="6"/>
      <c r="U2" s="6" t="s">
        <v>104</v>
      </c>
      <c r="V2" s="6"/>
      <c r="W2" s="6" t="s">
        <v>105</v>
      </c>
      <c r="X2" s="6"/>
      <c r="Y2" s="6" t="s">
        <v>106</v>
      </c>
      <c r="Z2" s="6"/>
      <c r="AA2" s="6" t="s">
        <v>107</v>
      </c>
      <c r="AB2" s="6"/>
      <c r="AC2" s="6" t="s">
        <v>108</v>
      </c>
      <c r="AD2" s="6"/>
      <c r="AE2" s="6" t="s">
        <v>109</v>
      </c>
      <c r="AF2" s="6"/>
      <c r="AG2" s="6" t="s">
        <v>110</v>
      </c>
      <c r="AH2" s="6"/>
      <c r="AI2" s="6" t="s">
        <v>111</v>
      </c>
      <c r="AJ2" s="6"/>
      <c r="AK2" s="6" t="s">
        <v>112</v>
      </c>
      <c r="AL2" s="6"/>
      <c r="AM2" s="6" t="s">
        <v>113</v>
      </c>
      <c r="AN2" s="6"/>
      <c r="AO2" s="6" t="s">
        <v>114</v>
      </c>
      <c r="AP2" s="6"/>
      <c r="AQ2" s="6" t="s">
        <v>115</v>
      </c>
      <c r="AR2" s="6"/>
      <c r="AS2" s="6" t="s">
        <v>116</v>
      </c>
      <c r="AT2" s="6"/>
      <c r="AU2" s="6" t="s">
        <v>117</v>
      </c>
      <c r="AV2" s="6"/>
      <c r="AW2" s="6" t="s">
        <v>118</v>
      </c>
      <c r="AX2" s="6"/>
      <c r="AY2" s="6" t="s">
        <v>119</v>
      </c>
      <c r="AZ2" s="6"/>
    </row>
    <row r="3" s="7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 t="s">
        <v>13</v>
      </c>
      <c r="L3" s="29"/>
      <c r="M3" s="8" t="s">
        <v>14</v>
      </c>
      <c r="N3" s="8" t="s">
        <v>15</v>
      </c>
      <c r="O3" s="8" t="s">
        <v>14</v>
      </c>
      <c r="P3" s="8" t="s">
        <v>15</v>
      </c>
      <c r="Q3" s="8" t="s">
        <v>14</v>
      </c>
      <c r="R3" s="8" t="s">
        <v>15</v>
      </c>
      <c r="S3" s="8" t="s">
        <v>14</v>
      </c>
      <c r="T3" s="8" t="s">
        <v>15</v>
      </c>
      <c r="U3" s="8" t="s">
        <v>14</v>
      </c>
      <c r="V3" s="8" t="s">
        <v>15</v>
      </c>
      <c r="W3" s="8" t="s">
        <v>14</v>
      </c>
      <c r="X3" s="8" t="s">
        <v>15</v>
      </c>
      <c r="Y3" s="8" t="s">
        <v>14</v>
      </c>
      <c r="Z3" s="8" t="s">
        <v>15</v>
      </c>
      <c r="AA3" s="8" t="s">
        <v>14</v>
      </c>
      <c r="AB3" s="8" t="s">
        <v>15</v>
      </c>
      <c r="AC3" s="8" t="s">
        <v>14</v>
      </c>
      <c r="AD3" s="8" t="s">
        <v>15</v>
      </c>
      <c r="AE3" s="8" t="s">
        <v>14</v>
      </c>
      <c r="AF3" s="8" t="s">
        <v>15</v>
      </c>
      <c r="AG3" s="8" t="s">
        <v>14</v>
      </c>
      <c r="AH3" s="8" t="s">
        <v>15</v>
      </c>
      <c r="AI3" s="8" t="s">
        <v>14</v>
      </c>
      <c r="AJ3" s="8" t="s">
        <v>15</v>
      </c>
      <c r="AK3" s="8" t="s">
        <v>14</v>
      </c>
      <c r="AL3" s="8" t="s">
        <v>15</v>
      </c>
      <c r="AM3" s="8" t="s">
        <v>14</v>
      </c>
      <c r="AN3" s="8" t="s">
        <v>15</v>
      </c>
      <c r="AO3" s="8" t="s">
        <v>14</v>
      </c>
      <c r="AP3" s="8" t="s">
        <v>15</v>
      </c>
      <c r="AQ3" s="8" t="s">
        <v>14</v>
      </c>
      <c r="AR3" s="8" t="s">
        <v>15</v>
      </c>
      <c r="AS3" s="8" t="s">
        <v>14</v>
      </c>
      <c r="AT3" s="8" t="s">
        <v>15</v>
      </c>
      <c r="AU3" s="8" t="s">
        <v>14</v>
      </c>
      <c r="AV3" s="8" t="s">
        <v>15</v>
      </c>
      <c r="AW3" s="8" t="s">
        <v>14</v>
      </c>
      <c r="AX3" s="8" t="s">
        <v>15</v>
      </c>
      <c r="AY3" s="8" t="s">
        <v>14</v>
      </c>
      <c r="AZ3" s="8" t="s">
        <v>15</v>
      </c>
    </row>
    <row r="4" s="7" customFormat="true" ht="14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30"/>
      <c r="L4" s="31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s="16" customFormat="true" ht="14.25" hidden="false" customHeight="true" outlineLevel="0" collapsed="false">
      <c r="A5" s="10" t="n">
        <v>1</v>
      </c>
      <c r="B5" s="13" t="s">
        <v>669</v>
      </c>
      <c r="C5" s="10" t="s">
        <v>120</v>
      </c>
      <c r="D5" s="10" t="s">
        <v>121</v>
      </c>
      <c r="E5" s="10" t="s">
        <v>654</v>
      </c>
      <c r="F5" s="10" t="s">
        <v>18</v>
      </c>
      <c r="G5" s="10" t="s">
        <v>122</v>
      </c>
      <c r="H5" s="10" t="s">
        <v>122</v>
      </c>
      <c r="I5" s="10" t="n">
        <v>3</v>
      </c>
      <c r="J5" s="10" t="s">
        <v>704</v>
      </c>
      <c r="K5" s="10" t="n">
        <v>41</v>
      </c>
      <c r="L5" s="33" t="s">
        <v>660</v>
      </c>
      <c r="M5" s="11" t="n">
        <v>41</v>
      </c>
      <c r="N5" s="11"/>
      <c r="O5" s="11" t="n">
        <v>41</v>
      </c>
      <c r="P5" s="11"/>
      <c r="Q5" s="11"/>
      <c r="R5" s="11"/>
      <c r="S5" s="11"/>
      <c r="T5" s="11"/>
      <c r="U5" s="11"/>
      <c r="V5" s="11"/>
      <c r="W5" s="11" t="n">
        <v>4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s="16" customFormat="true" ht="14.25" hidden="false" customHeight="true" outlineLevel="0" collapsed="false">
      <c r="A6" s="10" t="n">
        <v>2</v>
      </c>
      <c r="B6" s="13" t="s">
        <v>669</v>
      </c>
      <c r="C6" s="10" t="s">
        <v>123</v>
      </c>
      <c r="D6" s="10" t="s">
        <v>124</v>
      </c>
      <c r="E6" s="10" t="s">
        <v>705</v>
      </c>
      <c r="F6" s="10" t="s">
        <v>18</v>
      </c>
      <c r="G6" s="10" t="s">
        <v>125</v>
      </c>
      <c r="H6" s="10" t="s">
        <v>126</v>
      </c>
      <c r="I6" s="10" t="n">
        <v>1</v>
      </c>
      <c r="J6" s="13" t="s">
        <v>706</v>
      </c>
      <c r="K6" s="10" t="n">
        <v>48</v>
      </c>
      <c r="L6" s="33" t="s">
        <v>660</v>
      </c>
      <c r="M6" s="11" t="n">
        <v>4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customFormat="false" ht="14.25" hidden="false" customHeight="true" outlineLevel="0" collapsed="false">
      <c r="A7" s="10" t="n">
        <v>3</v>
      </c>
      <c r="B7" s="13" t="s">
        <v>669</v>
      </c>
      <c r="C7" s="19" t="s">
        <v>30</v>
      </c>
      <c r="D7" s="20" t="s">
        <v>127</v>
      </c>
      <c r="E7" s="19" t="s">
        <v>668</v>
      </c>
      <c r="F7" s="19" t="s">
        <v>18</v>
      </c>
      <c r="G7" s="19" t="s">
        <v>128</v>
      </c>
      <c r="H7" s="19" t="s">
        <v>129</v>
      </c>
      <c r="I7" s="19" t="n">
        <v>2</v>
      </c>
      <c r="J7" s="20" t="s">
        <v>707</v>
      </c>
      <c r="K7" s="19" t="n">
        <v>32</v>
      </c>
      <c r="L7" s="33" t="s">
        <v>660</v>
      </c>
      <c r="M7" s="11" t="n">
        <v>32</v>
      </c>
      <c r="N7" s="11"/>
      <c r="O7" s="11" t="n">
        <v>32</v>
      </c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</row>
    <row r="8" customFormat="false" ht="14.25" hidden="false" customHeight="true" outlineLevel="0" collapsed="false">
      <c r="A8" s="10" t="n">
        <v>4</v>
      </c>
      <c r="B8" s="13" t="s">
        <v>669</v>
      </c>
      <c r="C8" s="10" t="s">
        <v>120</v>
      </c>
      <c r="D8" s="10" t="s">
        <v>130</v>
      </c>
      <c r="E8" s="10" t="s">
        <v>654</v>
      </c>
      <c r="F8" s="10" t="s">
        <v>18</v>
      </c>
      <c r="G8" s="10" t="s">
        <v>122</v>
      </c>
      <c r="H8" s="10" t="s">
        <v>122</v>
      </c>
      <c r="I8" s="10" t="n">
        <v>3</v>
      </c>
      <c r="J8" s="10" t="s">
        <v>708</v>
      </c>
      <c r="K8" s="10" t="n">
        <v>36</v>
      </c>
      <c r="L8" s="33" t="s">
        <v>656</v>
      </c>
      <c r="M8" s="11"/>
      <c r="N8" s="11" t="n">
        <v>36</v>
      </c>
      <c r="O8" s="11"/>
      <c r="P8" s="11" t="n">
        <v>36</v>
      </c>
      <c r="Q8" s="11"/>
      <c r="R8" s="11"/>
      <c r="S8" s="11"/>
      <c r="T8" s="11"/>
      <c r="U8" s="11"/>
      <c r="V8" s="11"/>
      <c r="W8" s="11"/>
      <c r="X8" s="11" t="n">
        <v>36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</row>
    <row r="9" customFormat="false" ht="14.25" hidden="false" customHeight="true" outlineLevel="0" collapsed="false">
      <c r="A9" s="10" t="n">
        <v>5</v>
      </c>
      <c r="B9" s="13" t="s">
        <v>669</v>
      </c>
      <c r="C9" s="19" t="s">
        <v>30</v>
      </c>
      <c r="D9" s="20" t="s">
        <v>131</v>
      </c>
      <c r="E9" s="19" t="s">
        <v>668</v>
      </c>
      <c r="F9" s="19" t="s">
        <v>18</v>
      </c>
      <c r="G9" s="19" t="s">
        <v>128</v>
      </c>
      <c r="H9" s="19" t="s">
        <v>129</v>
      </c>
      <c r="I9" s="19" t="n">
        <v>2</v>
      </c>
      <c r="J9" s="20" t="s">
        <v>709</v>
      </c>
      <c r="K9" s="19" t="n">
        <v>42</v>
      </c>
      <c r="L9" s="33" t="s">
        <v>656</v>
      </c>
      <c r="M9" s="11"/>
      <c r="N9" s="11" t="n">
        <v>42</v>
      </c>
      <c r="O9" s="11"/>
      <c r="P9" s="11" t="n">
        <v>42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</row>
    <row r="10" customFormat="false" ht="14.25" hidden="false" customHeight="true" outlineLevel="0" collapsed="false">
      <c r="A10" s="10" t="n">
        <v>6</v>
      </c>
      <c r="B10" s="13" t="s">
        <v>669</v>
      </c>
      <c r="C10" s="10" t="s">
        <v>16</v>
      </c>
      <c r="D10" s="10" t="s">
        <v>132</v>
      </c>
      <c r="E10" s="10" t="s">
        <v>668</v>
      </c>
      <c r="F10" s="10" t="s">
        <v>18</v>
      </c>
      <c r="G10" s="10" t="s">
        <v>133</v>
      </c>
      <c r="H10" s="10" t="s">
        <v>134</v>
      </c>
      <c r="I10" s="10" t="n">
        <v>1</v>
      </c>
      <c r="J10" s="13" t="s">
        <v>710</v>
      </c>
      <c r="K10" s="10" t="n">
        <v>48</v>
      </c>
      <c r="L10" s="33" t="s">
        <v>684</v>
      </c>
      <c r="M10" s="11"/>
      <c r="N10" s="11"/>
      <c r="O10" s="11" t="n">
        <v>48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</row>
    <row r="11" customFormat="false" ht="14.25" hidden="false" customHeight="true" outlineLevel="0" collapsed="false">
      <c r="A11" s="10" t="n">
        <v>7</v>
      </c>
      <c r="B11" s="13" t="s">
        <v>669</v>
      </c>
      <c r="C11" s="10" t="s">
        <v>16</v>
      </c>
      <c r="D11" s="10" t="s">
        <v>135</v>
      </c>
      <c r="E11" s="10" t="s">
        <v>711</v>
      </c>
      <c r="F11" s="10" t="s">
        <v>18</v>
      </c>
      <c r="G11" s="10" t="s">
        <v>136</v>
      </c>
      <c r="H11" s="10" t="s">
        <v>137</v>
      </c>
      <c r="I11" s="10" t="n">
        <v>4</v>
      </c>
      <c r="J11" s="13" t="s">
        <v>712</v>
      </c>
      <c r="K11" s="10" t="n">
        <v>46</v>
      </c>
      <c r="L11" s="33" t="s">
        <v>684</v>
      </c>
      <c r="M11" s="11"/>
      <c r="N11" s="11"/>
      <c r="O11" s="11" t="n">
        <v>46</v>
      </c>
      <c r="P11" s="11"/>
      <c r="Q11" s="11" t="n">
        <v>46</v>
      </c>
      <c r="R11" s="11"/>
      <c r="S11" s="11" t="n">
        <v>46</v>
      </c>
      <c r="T11" s="11"/>
      <c r="U11" s="11" t="n">
        <v>46</v>
      </c>
      <c r="V11" s="11"/>
      <c r="W11" s="11" t="n">
        <v>46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</row>
    <row r="12" customFormat="false" ht="14.25" hidden="false" customHeight="true" outlineLevel="0" collapsed="false">
      <c r="A12" s="10" t="n">
        <v>8</v>
      </c>
      <c r="B12" s="13" t="s">
        <v>669</v>
      </c>
      <c r="C12" s="19" t="s">
        <v>30</v>
      </c>
      <c r="D12" s="20" t="s">
        <v>138</v>
      </c>
      <c r="E12" s="19" t="s">
        <v>713</v>
      </c>
      <c r="F12" s="19" t="s">
        <v>18</v>
      </c>
      <c r="G12" s="19" t="s">
        <v>139</v>
      </c>
      <c r="H12" s="19" t="s">
        <v>140</v>
      </c>
      <c r="I12" s="19" t="n">
        <v>1</v>
      </c>
      <c r="J12" s="20" t="s">
        <v>714</v>
      </c>
      <c r="K12" s="19" t="n">
        <v>44</v>
      </c>
      <c r="L12" s="33" t="s">
        <v>684</v>
      </c>
      <c r="M12" s="11"/>
      <c r="N12" s="11"/>
      <c r="O12" s="11" t="n">
        <v>44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</row>
    <row r="13" s="15" customFormat="true" ht="14.25" hidden="false" customHeight="true" outlineLevel="0" collapsed="false">
      <c r="A13" s="10" t="n">
        <v>9</v>
      </c>
      <c r="B13" s="13" t="s">
        <v>669</v>
      </c>
      <c r="C13" s="10" t="s">
        <v>16</v>
      </c>
      <c r="D13" s="10" t="s">
        <v>141</v>
      </c>
      <c r="E13" s="10" t="s">
        <v>668</v>
      </c>
      <c r="F13" s="10" t="s">
        <v>18</v>
      </c>
      <c r="G13" s="10" t="s">
        <v>133</v>
      </c>
      <c r="H13" s="10" t="s">
        <v>134</v>
      </c>
      <c r="I13" s="10" t="n">
        <v>1</v>
      </c>
      <c r="J13" s="13" t="s">
        <v>715</v>
      </c>
      <c r="K13" s="10" t="n">
        <v>35</v>
      </c>
      <c r="L13" s="33" t="s">
        <v>686</v>
      </c>
      <c r="M13" s="11"/>
      <c r="N13" s="11"/>
      <c r="O13" s="11"/>
      <c r="P13" s="11" t="n">
        <v>35</v>
      </c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</row>
    <row r="14" customFormat="false" ht="14.25" hidden="false" customHeight="true" outlineLevel="0" collapsed="false">
      <c r="A14" s="10" t="n">
        <v>10</v>
      </c>
      <c r="B14" s="13" t="s">
        <v>669</v>
      </c>
      <c r="C14" s="10" t="s">
        <v>16</v>
      </c>
      <c r="D14" s="10" t="s">
        <v>142</v>
      </c>
      <c r="E14" s="10" t="s">
        <v>711</v>
      </c>
      <c r="F14" s="10" t="s">
        <v>18</v>
      </c>
      <c r="G14" s="10" t="s">
        <v>136</v>
      </c>
      <c r="H14" s="10" t="s">
        <v>137</v>
      </c>
      <c r="I14" s="10" t="n">
        <v>4</v>
      </c>
      <c r="J14" s="13" t="s">
        <v>716</v>
      </c>
      <c r="K14" s="10" t="n">
        <v>43</v>
      </c>
      <c r="L14" s="33" t="s">
        <v>686</v>
      </c>
      <c r="M14" s="11"/>
      <c r="N14" s="11"/>
      <c r="O14" s="11"/>
      <c r="P14" s="11" t="n">
        <v>43</v>
      </c>
      <c r="Q14" s="11"/>
      <c r="R14" s="11" t="n">
        <v>43</v>
      </c>
      <c r="S14" s="11"/>
      <c r="T14" s="11" t="n">
        <v>43</v>
      </c>
      <c r="U14" s="11"/>
      <c r="V14" s="11" t="n">
        <v>43</v>
      </c>
      <c r="W14" s="11"/>
      <c r="X14" s="11" t="n">
        <v>43</v>
      </c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</row>
    <row r="15" customFormat="false" ht="14.25" hidden="false" customHeight="true" outlineLevel="0" collapsed="false">
      <c r="A15" s="10" t="n">
        <v>11</v>
      </c>
      <c r="B15" s="13" t="s">
        <v>669</v>
      </c>
      <c r="C15" s="19" t="s">
        <v>30</v>
      </c>
      <c r="D15" s="20" t="s">
        <v>143</v>
      </c>
      <c r="E15" s="19" t="s">
        <v>713</v>
      </c>
      <c r="F15" s="19" t="s">
        <v>18</v>
      </c>
      <c r="G15" s="19" t="s">
        <v>144</v>
      </c>
      <c r="H15" s="19" t="s">
        <v>140</v>
      </c>
      <c r="I15" s="19" t="n">
        <v>1</v>
      </c>
      <c r="J15" s="20" t="s">
        <v>717</v>
      </c>
      <c r="K15" s="19" t="n">
        <v>41</v>
      </c>
      <c r="L15" s="33" t="s">
        <v>686</v>
      </c>
      <c r="M15" s="11"/>
      <c r="N15" s="11"/>
      <c r="O15" s="11"/>
      <c r="P15" s="11" t="n">
        <v>41</v>
      </c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</row>
    <row r="16" s="15" customFormat="true" ht="14.25" hidden="false" customHeight="true" outlineLevel="0" collapsed="false">
      <c r="A16" s="10" t="n">
        <v>12</v>
      </c>
      <c r="B16" s="13" t="s">
        <v>669</v>
      </c>
      <c r="C16" s="10" t="s">
        <v>145</v>
      </c>
      <c r="D16" s="13" t="s">
        <v>146</v>
      </c>
      <c r="E16" s="10" t="s">
        <v>718</v>
      </c>
      <c r="F16" s="10" t="s">
        <v>18</v>
      </c>
      <c r="G16" s="10" t="s">
        <v>147</v>
      </c>
      <c r="H16" s="10" t="s">
        <v>148</v>
      </c>
      <c r="I16" s="10" t="n">
        <v>1</v>
      </c>
      <c r="J16" s="13" t="s">
        <v>719</v>
      </c>
      <c r="K16" s="10" t="n">
        <v>36</v>
      </c>
      <c r="L16" s="33" t="s">
        <v>664</v>
      </c>
      <c r="M16" s="11"/>
      <c r="N16" s="11"/>
      <c r="O16" s="11"/>
      <c r="P16" s="11"/>
      <c r="Q16" s="11" t="n">
        <v>36</v>
      </c>
      <c r="R16" s="11" t="n">
        <v>36</v>
      </c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</row>
    <row r="17" s="15" customFormat="true" ht="14.25" hidden="false" customHeight="true" outlineLevel="0" collapsed="false">
      <c r="A17" s="10" t="n">
        <v>13</v>
      </c>
      <c r="B17" s="13" t="s">
        <v>669</v>
      </c>
      <c r="C17" s="10" t="s">
        <v>145</v>
      </c>
      <c r="D17" s="13" t="s">
        <v>149</v>
      </c>
      <c r="E17" s="10" t="s">
        <v>718</v>
      </c>
      <c r="F17" s="10" t="s">
        <v>18</v>
      </c>
      <c r="G17" s="10" t="s">
        <v>147</v>
      </c>
      <c r="H17" s="10" t="s">
        <v>148</v>
      </c>
      <c r="I17" s="10" t="n">
        <v>1</v>
      </c>
      <c r="J17" s="13" t="s">
        <v>719</v>
      </c>
      <c r="K17" s="10" t="n">
        <v>37</v>
      </c>
      <c r="L17" s="33" t="s">
        <v>664</v>
      </c>
      <c r="M17" s="11"/>
      <c r="N17" s="11"/>
      <c r="O17" s="11"/>
      <c r="P17" s="11"/>
      <c r="Q17" s="11" t="n">
        <v>37</v>
      </c>
      <c r="R17" s="11" t="n">
        <v>37</v>
      </c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</row>
    <row r="18" s="15" customFormat="true" ht="14.25" hidden="false" customHeight="true" outlineLevel="0" collapsed="false">
      <c r="A18" s="10" t="n">
        <v>14</v>
      </c>
      <c r="B18" s="13" t="s">
        <v>669</v>
      </c>
      <c r="C18" s="10" t="s">
        <v>120</v>
      </c>
      <c r="D18" s="10" t="s">
        <v>150</v>
      </c>
      <c r="E18" s="10" t="s">
        <v>679</v>
      </c>
      <c r="F18" s="10" t="s">
        <v>18</v>
      </c>
      <c r="G18" s="10" t="s">
        <v>122</v>
      </c>
      <c r="H18" s="10" t="s">
        <v>122</v>
      </c>
      <c r="I18" s="10" t="n">
        <v>2</v>
      </c>
      <c r="J18" s="10" t="s">
        <v>720</v>
      </c>
      <c r="K18" s="10" t="n">
        <v>38</v>
      </c>
      <c r="L18" s="33" t="s">
        <v>664</v>
      </c>
      <c r="M18" s="11"/>
      <c r="N18" s="11"/>
      <c r="O18" s="11"/>
      <c r="P18" s="11"/>
      <c r="Q18" s="11" t="n">
        <v>38</v>
      </c>
      <c r="R18" s="11"/>
      <c r="S18" s="11" t="n">
        <v>38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</row>
    <row r="19" s="15" customFormat="true" ht="14.25" hidden="false" customHeight="true" outlineLevel="0" collapsed="false">
      <c r="A19" s="10" t="n">
        <v>15</v>
      </c>
      <c r="B19" s="13" t="s">
        <v>669</v>
      </c>
      <c r="C19" s="19" t="s">
        <v>30</v>
      </c>
      <c r="D19" s="20" t="s">
        <v>151</v>
      </c>
      <c r="E19" s="19" t="s">
        <v>668</v>
      </c>
      <c r="F19" s="19" t="s">
        <v>18</v>
      </c>
      <c r="G19" s="19" t="s">
        <v>152</v>
      </c>
      <c r="H19" s="19" t="s">
        <v>129</v>
      </c>
      <c r="I19" s="19" t="n">
        <v>2</v>
      </c>
      <c r="J19" s="20" t="s">
        <v>721</v>
      </c>
      <c r="K19" s="19" t="n">
        <v>28</v>
      </c>
      <c r="L19" s="33" t="s">
        <v>664</v>
      </c>
      <c r="M19" s="11"/>
      <c r="N19" s="11"/>
      <c r="O19" s="11"/>
      <c r="P19" s="11"/>
      <c r="Q19" s="11" t="n">
        <v>28</v>
      </c>
      <c r="R19" s="11"/>
      <c r="S19" s="11" t="n">
        <v>28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</row>
    <row r="20" s="15" customFormat="true" ht="14.25" hidden="false" customHeight="true" outlineLevel="0" collapsed="false">
      <c r="A20" s="10" t="n">
        <v>16</v>
      </c>
      <c r="B20" s="13" t="s">
        <v>669</v>
      </c>
      <c r="C20" s="19" t="s">
        <v>30</v>
      </c>
      <c r="D20" s="20" t="s">
        <v>153</v>
      </c>
      <c r="E20" s="19" t="s">
        <v>722</v>
      </c>
      <c r="F20" s="19" t="s">
        <v>18</v>
      </c>
      <c r="G20" s="19" t="s">
        <v>139</v>
      </c>
      <c r="H20" s="19" t="s">
        <v>140</v>
      </c>
      <c r="I20" s="19" t="n">
        <v>2</v>
      </c>
      <c r="J20" s="20" t="s">
        <v>721</v>
      </c>
      <c r="K20" s="19" t="n">
        <v>16</v>
      </c>
      <c r="L20" s="33" t="s">
        <v>664</v>
      </c>
      <c r="M20" s="11"/>
      <c r="N20" s="11"/>
      <c r="O20" s="11"/>
      <c r="P20" s="11"/>
      <c r="Q20" s="11" t="n">
        <v>16</v>
      </c>
      <c r="R20" s="11"/>
      <c r="S20" s="11" t="n">
        <v>16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</row>
    <row r="21" customFormat="false" ht="14.25" hidden="false" customHeight="true" outlineLevel="0" collapsed="false">
      <c r="A21" s="10" t="n">
        <v>17</v>
      </c>
      <c r="B21" s="13" t="s">
        <v>669</v>
      </c>
      <c r="C21" s="10" t="s">
        <v>120</v>
      </c>
      <c r="D21" s="10" t="s">
        <v>154</v>
      </c>
      <c r="E21" s="10" t="s">
        <v>679</v>
      </c>
      <c r="F21" s="10" t="s">
        <v>18</v>
      </c>
      <c r="G21" s="10" t="s">
        <v>122</v>
      </c>
      <c r="H21" s="10" t="s">
        <v>122</v>
      </c>
      <c r="I21" s="10" t="n">
        <v>2</v>
      </c>
      <c r="J21" s="10" t="s">
        <v>723</v>
      </c>
      <c r="K21" s="10" t="n">
        <v>49</v>
      </c>
      <c r="L21" s="33" t="s">
        <v>658</v>
      </c>
      <c r="M21" s="11"/>
      <c r="N21" s="11"/>
      <c r="O21" s="11"/>
      <c r="P21" s="11"/>
      <c r="Q21" s="11"/>
      <c r="R21" s="11" t="n">
        <v>49</v>
      </c>
      <c r="S21" s="11"/>
      <c r="T21" s="11" t="n">
        <v>49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</row>
    <row r="22" customFormat="false" ht="14.25" hidden="false" customHeight="true" outlineLevel="0" collapsed="false">
      <c r="A22" s="10" t="n">
        <v>18</v>
      </c>
      <c r="B22" s="13" t="s">
        <v>669</v>
      </c>
      <c r="C22" s="19" t="s">
        <v>30</v>
      </c>
      <c r="D22" s="20" t="s">
        <v>155</v>
      </c>
      <c r="E22" s="19" t="s">
        <v>722</v>
      </c>
      <c r="F22" s="19" t="s">
        <v>18</v>
      </c>
      <c r="G22" s="19" t="s">
        <v>139</v>
      </c>
      <c r="H22" s="19" t="s">
        <v>140</v>
      </c>
      <c r="I22" s="19" t="n">
        <v>1</v>
      </c>
      <c r="J22" s="20" t="s">
        <v>724</v>
      </c>
      <c r="K22" s="19" t="n">
        <v>17</v>
      </c>
      <c r="L22" s="33" t="s">
        <v>658</v>
      </c>
      <c r="M22" s="11"/>
      <c r="N22" s="11"/>
      <c r="O22" s="11"/>
      <c r="P22" s="11"/>
      <c r="Q22" s="11"/>
      <c r="R22" s="11" t="n">
        <v>17</v>
      </c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</row>
    <row r="23" customFormat="false" ht="14.25" hidden="false" customHeight="true" outlineLevel="0" collapsed="false">
      <c r="A23" s="10" t="n">
        <v>19</v>
      </c>
      <c r="B23" s="13" t="s">
        <v>669</v>
      </c>
      <c r="C23" s="19" t="s">
        <v>30</v>
      </c>
      <c r="D23" s="20" t="s">
        <v>156</v>
      </c>
      <c r="E23" s="19" t="s">
        <v>722</v>
      </c>
      <c r="F23" s="19" t="s">
        <v>18</v>
      </c>
      <c r="G23" s="19" t="s">
        <v>139</v>
      </c>
      <c r="H23" s="19" t="s">
        <v>140</v>
      </c>
      <c r="I23" s="19" t="n">
        <v>1</v>
      </c>
      <c r="J23" s="20" t="s">
        <v>724</v>
      </c>
      <c r="K23" s="19" t="n">
        <v>12</v>
      </c>
      <c r="L23" s="33" t="s">
        <v>658</v>
      </c>
      <c r="M23" s="11"/>
      <c r="N23" s="11"/>
      <c r="O23" s="11"/>
      <c r="P23" s="11"/>
      <c r="Q23" s="11"/>
      <c r="R23" s="11" t="n">
        <v>12</v>
      </c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</row>
    <row r="24" s="15" customFormat="true" ht="14.25" hidden="false" customHeight="true" outlineLevel="0" collapsed="false">
      <c r="A24" s="10" t="n">
        <v>20</v>
      </c>
      <c r="B24" s="13" t="s">
        <v>669</v>
      </c>
      <c r="C24" s="10" t="s">
        <v>145</v>
      </c>
      <c r="D24" s="13" t="s">
        <v>157</v>
      </c>
      <c r="E24" s="10" t="s">
        <v>725</v>
      </c>
      <c r="F24" s="10" t="s">
        <v>18</v>
      </c>
      <c r="G24" s="10" t="s">
        <v>147</v>
      </c>
      <c r="H24" s="10" t="s">
        <v>158</v>
      </c>
      <c r="I24" s="10" t="n">
        <v>4</v>
      </c>
      <c r="J24" s="13" t="s">
        <v>726</v>
      </c>
      <c r="K24" s="10" t="n">
        <v>40</v>
      </c>
      <c r="L24" s="33" t="s">
        <v>727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 t="n">
        <v>40</v>
      </c>
      <c r="X24" s="11" t="n">
        <v>40</v>
      </c>
      <c r="Y24" s="11" t="n">
        <v>40</v>
      </c>
      <c r="Z24" s="11" t="n">
        <v>40</v>
      </c>
      <c r="AA24" s="11" t="n">
        <v>40</v>
      </c>
      <c r="AB24" s="11" t="n">
        <v>40</v>
      </c>
      <c r="AC24" s="11" t="n">
        <v>40</v>
      </c>
      <c r="AD24" s="11" t="n">
        <v>40</v>
      </c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</row>
    <row r="25" s="15" customFormat="true" ht="14.25" hidden="false" customHeight="true" outlineLevel="0" collapsed="false">
      <c r="A25" s="10" t="n">
        <v>21</v>
      </c>
      <c r="B25" s="13" t="s">
        <v>669</v>
      </c>
      <c r="C25" s="19" t="s">
        <v>30</v>
      </c>
      <c r="D25" s="20" t="s">
        <v>159</v>
      </c>
      <c r="E25" s="19" t="s">
        <v>711</v>
      </c>
      <c r="F25" s="19" t="s">
        <v>18</v>
      </c>
      <c r="G25" s="20" t="s">
        <v>160</v>
      </c>
      <c r="H25" s="19" t="s">
        <v>134</v>
      </c>
      <c r="I25" s="19" t="n">
        <v>2</v>
      </c>
      <c r="J25" s="20" t="s">
        <v>728</v>
      </c>
      <c r="K25" s="19" t="n">
        <v>38</v>
      </c>
      <c r="L25" s="33" t="s">
        <v>727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 t="n">
        <v>38</v>
      </c>
      <c r="X25" s="11"/>
      <c r="Y25" s="11" t="n">
        <v>38</v>
      </c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</row>
    <row r="26" s="15" customFormat="true" ht="14.25" hidden="false" customHeight="true" outlineLevel="0" collapsed="false">
      <c r="A26" s="10" t="n">
        <v>22</v>
      </c>
      <c r="B26" s="13" t="s">
        <v>669</v>
      </c>
      <c r="C26" s="19" t="s">
        <v>30</v>
      </c>
      <c r="D26" s="20" t="s">
        <v>161</v>
      </c>
      <c r="E26" s="19" t="s">
        <v>679</v>
      </c>
      <c r="F26" s="19" t="s">
        <v>18</v>
      </c>
      <c r="G26" s="20" t="s">
        <v>162</v>
      </c>
      <c r="H26" s="19" t="s">
        <v>163</v>
      </c>
      <c r="I26" s="19" t="n">
        <v>2</v>
      </c>
      <c r="J26" s="20" t="s">
        <v>728</v>
      </c>
      <c r="K26" s="19" t="n">
        <v>40</v>
      </c>
      <c r="L26" s="33" t="s">
        <v>727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 t="n">
        <v>40</v>
      </c>
      <c r="X26" s="11"/>
      <c r="Y26" s="11" t="n">
        <v>40</v>
      </c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</row>
    <row r="27" s="15" customFormat="true" ht="14.25" hidden="false" customHeight="true" outlineLevel="0" collapsed="false">
      <c r="A27" s="10" t="n">
        <v>23</v>
      </c>
      <c r="B27" s="13" t="s">
        <v>669</v>
      </c>
      <c r="C27" s="19" t="s">
        <v>30</v>
      </c>
      <c r="D27" s="20" t="s">
        <v>164</v>
      </c>
      <c r="E27" s="19" t="s">
        <v>711</v>
      </c>
      <c r="F27" s="19" t="s">
        <v>18</v>
      </c>
      <c r="G27" s="20" t="s">
        <v>160</v>
      </c>
      <c r="H27" s="19" t="s">
        <v>134</v>
      </c>
      <c r="I27" s="19" t="n">
        <v>2</v>
      </c>
      <c r="J27" s="20" t="s">
        <v>729</v>
      </c>
      <c r="K27" s="19" t="n">
        <v>39</v>
      </c>
      <c r="L27" s="33" t="s">
        <v>730</v>
      </c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 t="n">
        <v>39</v>
      </c>
      <c r="Y27" s="11"/>
      <c r="Z27" s="11" t="n">
        <v>39</v>
      </c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</row>
    <row r="28" customFormat="false" ht="14.25" hidden="false" customHeight="true" outlineLevel="0" collapsed="false">
      <c r="A28" s="10" t="n">
        <v>24</v>
      </c>
      <c r="B28" s="13" t="s">
        <v>669</v>
      </c>
      <c r="C28" s="19" t="s">
        <v>30</v>
      </c>
      <c r="D28" s="20" t="s">
        <v>165</v>
      </c>
      <c r="E28" s="19" t="s">
        <v>679</v>
      </c>
      <c r="F28" s="19" t="s">
        <v>18</v>
      </c>
      <c r="G28" s="20" t="s">
        <v>162</v>
      </c>
      <c r="H28" s="19" t="s">
        <v>163</v>
      </c>
      <c r="I28" s="19" t="n">
        <v>2</v>
      </c>
      <c r="J28" s="20" t="s">
        <v>729</v>
      </c>
      <c r="K28" s="19" t="n">
        <v>40</v>
      </c>
      <c r="L28" s="33" t="s">
        <v>730</v>
      </c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 t="n">
        <v>40</v>
      </c>
      <c r="Y28" s="11"/>
      <c r="Z28" s="11" t="n">
        <v>40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</row>
    <row r="29" customFormat="false" ht="14.25" hidden="false" customHeight="true" outlineLevel="0" collapsed="false">
      <c r="A29" s="10" t="n">
        <v>25</v>
      </c>
      <c r="B29" s="13" t="s">
        <v>669</v>
      </c>
      <c r="C29" s="10" t="s">
        <v>16</v>
      </c>
      <c r="D29" s="10" t="s">
        <v>166</v>
      </c>
      <c r="E29" s="10" t="s">
        <v>711</v>
      </c>
      <c r="F29" s="10" t="s">
        <v>18</v>
      </c>
      <c r="G29" s="10" t="s">
        <v>136</v>
      </c>
      <c r="H29" s="10" t="s">
        <v>137</v>
      </c>
      <c r="I29" s="10" t="n">
        <v>4</v>
      </c>
      <c r="J29" s="13" t="s">
        <v>731</v>
      </c>
      <c r="K29" s="10" t="n">
        <v>46</v>
      </c>
      <c r="L29" s="33" t="s">
        <v>732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 t="n">
        <v>46</v>
      </c>
      <c r="Z29" s="11"/>
      <c r="AA29" s="11" t="n">
        <v>46</v>
      </c>
      <c r="AB29" s="11"/>
      <c r="AC29" s="11" t="n">
        <v>46</v>
      </c>
      <c r="AD29" s="11"/>
      <c r="AE29" s="11" t="n">
        <v>46</v>
      </c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</row>
    <row r="30" s="15" customFormat="true" ht="14.25" hidden="false" customHeight="true" outlineLevel="0" collapsed="false">
      <c r="A30" s="10" t="n">
        <v>26</v>
      </c>
      <c r="B30" s="13" t="s">
        <v>669</v>
      </c>
      <c r="C30" s="10" t="s">
        <v>16</v>
      </c>
      <c r="D30" s="10" t="s">
        <v>167</v>
      </c>
      <c r="E30" s="10" t="s">
        <v>711</v>
      </c>
      <c r="F30" s="10" t="s">
        <v>18</v>
      </c>
      <c r="G30" s="10" t="s">
        <v>136</v>
      </c>
      <c r="H30" s="10" t="s">
        <v>137</v>
      </c>
      <c r="I30" s="10" t="n">
        <v>4</v>
      </c>
      <c r="J30" s="13" t="s">
        <v>731</v>
      </c>
      <c r="K30" s="10" t="n">
        <v>46</v>
      </c>
      <c r="L30" s="33" t="s">
        <v>732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 t="n">
        <v>46</v>
      </c>
      <c r="Z30" s="11"/>
      <c r="AA30" s="11" t="n">
        <v>46</v>
      </c>
      <c r="AB30" s="11"/>
      <c r="AC30" s="11" t="n">
        <v>46</v>
      </c>
      <c r="AD30" s="11"/>
      <c r="AE30" s="11" t="n">
        <v>46</v>
      </c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</row>
    <row r="31" customFormat="false" ht="14.25" hidden="false" customHeight="true" outlineLevel="0" collapsed="false">
      <c r="A31" s="10" t="n">
        <v>27</v>
      </c>
      <c r="B31" s="13" t="s">
        <v>669</v>
      </c>
      <c r="C31" s="10" t="s">
        <v>16</v>
      </c>
      <c r="D31" s="10" t="s">
        <v>168</v>
      </c>
      <c r="E31" s="10" t="s">
        <v>711</v>
      </c>
      <c r="F31" s="10" t="s">
        <v>18</v>
      </c>
      <c r="G31" s="10" t="s">
        <v>136</v>
      </c>
      <c r="H31" s="10" t="s">
        <v>137</v>
      </c>
      <c r="I31" s="10" t="n">
        <v>4</v>
      </c>
      <c r="J31" s="13" t="s">
        <v>733</v>
      </c>
      <c r="K31" s="10" t="n">
        <v>43</v>
      </c>
      <c r="L31" s="33" t="s">
        <v>734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 t="n">
        <v>43</v>
      </c>
      <c r="AA31" s="11"/>
      <c r="AB31" s="11" t="n">
        <v>43</v>
      </c>
      <c r="AC31" s="11"/>
      <c r="AD31" s="11" t="n">
        <v>43</v>
      </c>
      <c r="AE31" s="11"/>
      <c r="AF31" s="11" t="n">
        <v>43</v>
      </c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</row>
    <row r="32" s="15" customFormat="true" ht="14.25" hidden="false" customHeight="true" outlineLevel="0" collapsed="false">
      <c r="A32" s="10" t="n">
        <v>28</v>
      </c>
      <c r="B32" s="13" t="s">
        <v>669</v>
      </c>
      <c r="C32" s="19" t="s">
        <v>30</v>
      </c>
      <c r="D32" s="20" t="s">
        <v>169</v>
      </c>
      <c r="E32" s="19" t="s">
        <v>711</v>
      </c>
      <c r="F32" s="19" t="s">
        <v>18</v>
      </c>
      <c r="G32" s="20" t="s">
        <v>160</v>
      </c>
      <c r="H32" s="19" t="s">
        <v>134</v>
      </c>
      <c r="I32" s="19" t="n">
        <v>2</v>
      </c>
      <c r="J32" s="20" t="s">
        <v>735</v>
      </c>
      <c r="K32" s="19" t="n">
        <v>45</v>
      </c>
      <c r="L32" s="33" t="s">
        <v>736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 t="n">
        <v>45</v>
      </c>
      <c r="AB32" s="11"/>
      <c r="AC32" s="11" t="n">
        <v>45</v>
      </c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</row>
    <row r="33" s="15" customFormat="true" ht="14.25" hidden="false" customHeight="true" outlineLevel="0" collapsed="false">
      <c r="A33" s="10" t="n">
        <v>29</v>
      </c>
      <c r="B33" s="13" t="s">
        <v>669</v>
      </c>
      <c r="C33" s="19" t="s">
        <v>30</v>
      </c>
      <c r="D33" s="20" t="s">
        <v>170</v>
      </c>
      <c r="E33" s="19" t="s">
        <v>711</v>
      </c>
      <c r="F33" s="19" t="s">
        <v>18</v>
      </c>
      <c r="G33" s="20" t="s">
        <v>160</v>
      </c>
      <c r="H33" s="19" t="s">
        <v>134</v>
      </c>
      <c r="I33" s="19" t="n">
        <v>2</v>
      </c>
      <c r="J33" s="20" t="s">
        <v>737</v>
      </c>
      <c r="K33" s="19" t="n">
        <v>41</v>
      </c>
      <c r="L33" s="33" t="s">
        <v>738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 t="n">
        <v>41</v>
      </c>
      <c r="AC33" s="11"/>
      <c r="AD33" s="11" t="n">
        <v>41</v>
      </c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</row>
    <row r="34" s="15" customFormat="true" ht="14.25" hidden="false" customHeight="true" outlineLevel="0" collapsed="false">
      <c r="A34" s="10" t="n">
        <v>30</v>
      </c>
      <c r="B34" s="13" t="s">
        <v>669</v>
      </c>
      <c r="C34" s="10" t="s">
        <v>145</v>
      </c>
      <c r="D34" s="13" t="s">
        <v>171</v>
      </c>
      <c r="E34" s="10" t="s">
        <v>725</v>
      </c>
      <c r="F34" s="10" t="s">
        <v>18</v>
      </c>
      <c r="G34" s="10" t="s">
        <v>147</v>
      </c>
      <c r="H34" s="10" t="s">
        <v>158</v>
      </c>
      <c r="I34" s="10" t="n">
        <v>4</v>
      </c>
      <c r="J34" s="13" t="s">
        <v>739</v>
      </c>
      <c r="K34" s="10" t="n">
        <v>40</v>
      </c>
      <c r="L34" s="33" t="s">
        <v>740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 t="n">
        <v>40</v>
      </c>
      <c r="AF34" s="11" t="n">
        <v>40</v>
      </c>
      <c r="AG34" s="11" t="n">
        <v>40</v>
      </c>
      <c r="AH34" s="11" t="n">
        <v>40</v>
      </c>
      <c r="AI34" s="11" t="n">
        <v>40</v>
      </c>
      <c r="AJ34" s="11" t="n">
        <v>40</v>
      </c>
      <c r="AK34" s="11" t="n">
        <v>40</v>
      </c>
      <c r="AL34" s="11" t="n">
        <v>40</v>
      </c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</row>
    <row r="35" s="15" customFormat="true" ht="14.25" hidden="false" customHeight="true" outlineLevel="0" collapsed="false">
      <c r="A35" s="10" t="n">
        <v>31</v>
      </c>
      <c r="B35" s="13" t="s">
        <v>669</v>
      </c>
      <c r="C35" s="10" t="s">
        <v>145</v>
      </c>
      <c r="D35" s="13" t="s">
        <v>172</v>
      </c>
      <c r="E35" s="10" t="s">
        <v>725</v>
      </c>
      <c r="F35" s="10" t="s">
        <v>18</v>
      </c>
      <c r="G35" s="10" t="s">
        <v>147</v>
      </c>
      <c r="H35" s="10" t="s">
        <v>158</v>
      </c>
      <c r="I35" s="10" t="n">
        <v>4</v>
      </c>
      <c r="J35" s="13" t="s">
        <v>739</v>
      </c>
      <c r="K35" s="10" t="n">
        <v>41</v>
      </c>
      <c r="L35" s="33" t="s">
        <v>740</v>
      </c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 t="n">
        <v>41</v>
      </c>
      <c r="AF35" s="11" t="n">
        <v>41</v>
      </c>
      <c r="AG35" s="11" t="n">
        <v>41</v>
      </c>
      <c r="AH35" s="11" t="n">
        <v>41</v>
      </c>
      <c r="AI35" s="11" t="n">
        <v>41</v>
      </c>
      <c r="AJ35" s="11" t="n">
        <v>41</v>
      </c>
      <c r="AK35" s="11" t="n">
        <v>41</v>
      </c>
      <c r="AL35" s="11" t="n">
        <v>41</v>
      </c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</row>
    <row r="36" s="15" customFormat="true" ht="14.25" hidden="false" customHeight="true" outlineLevel="0" collapsed="false">
      <c r="A36" s="10" t="n">
        <v>32</v>
      </c>
      <c r="B36" s="13" t="s">
        <v>669</v>
      </c>
      <c r="C36" s="10" t="s">
        <v>16</v>
      </c>
      <c r="D36" s="10" t="s">
        <v>173</v>
      </c>
      <c r="E36" s="10" t="s">
        <v>662</v>
      </c>
      <c r="F36" s="10" t="s">
        <v>18</v>
      </c>
      <c r="G36" s="10" t="s">
        <v>174</v>
      </c>
      <c r="H36" s="10" t="s">
        <v>134</v>
      </c>
      <c r="I36" s="10" t="n">
        <v>2</v>
      </c>
      <c r="J36" s="13" t="s">
        <v>741</v>
      </c>
      <c r="K36" s="10" t="n">
        <v>49</v>
      </c>
      <c r="L36" s="33" t="s">
        <v>742</v>
      </c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 t="n">
        <v>49</v>
      </c>
      <c r="AH36" s="11"/>
      <c r="AI36" s="11" t="n">
        <v>49</v>
      </c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</row>
    <row r="37" s="15" customFormat="true" ht="14.25" hidden="false" customHeight="true" outlineLevel="0" collapsed="false">
      <c r="A37" s="10" t="n">
        <v>33</v>
      </c>
      <c r="B37" s="13" t="s">
        <v>669</v>
      </c>
      <c r="C37" s="10" t="s">
        <v>16</v>
      </c>
      <c r="D37" s="10" t="s">
        <v>175</v>
      </c>
      <c r="E37" s="10" t="s">
        <v>711</v>
      </c>
      <c r="F37" s="10" t="s">
        <v>18</v>
      </c>
      <c r="G37" s="10" t="s">
        <v>136</v>
      </c>
      <c r="H37" s="10" t="s">
        <v>137</v>
      </c>
      <c r="I37" s="10" t="n">
        <v>4</v>
      </c>
      <c r="J37" s="13" t="s">
        <v>743</v>
      </c>
      <c r="K37" s="10" t="n">
        <v>47</v>
      </c>
      <c r="L37" s="33" t="s">
        <v>742</v>
      </c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 t="n">
        <v>47</v>
      </c>
      <c r="AH37" s="11"/>
      <c r="AI37" s="11" t="n">
        <v>47</v>
      </c>
      <c r="AJ37" s="11"/>
      <c r="AK37" s="11" t="n">
        <v>47</v>
      </c>
      <c r="AL37" s="11"/>
      <c r="AM37" s="11" t="n">
        <v>47</v>
      </c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</row>
    <row r="38" s="15" customFormat="true" ht="14.25" hidden="false" customHeight="true" outlineLevel="0" collapsed="false">
      <c r="A38" s="10" t="n">
        <v>34</v>
      </c>
      <c r="B38" s="13" t="s">
        <v>669</v>
      </c>
      <c r="C38" s="19" t="s">
        <v>30</v>
      </c>
      <c r="D38" s="20" t="s">
        <v>176</v>
      </c>
      <c r="E38" s="19" t="s">
        <v>711</v>
      </c>
      <c r="F38" s="19" t="s">
        <v>18</v>
      </c>
      <c r="G38" s="20" t="s">
        <v>160</v>
      </c>
      <c r="H38" s="19" t="s">
        <v>134</v>
      </c>
      <c r="I38" s="19" t="n">
        <v>2</v>
      </c>
      <c r="J38" s="20" t="s">
        <v>744</v>
      </c>
      <c r="K38" s="19" t="n">
        <v>39</v>
      </c>
      <c r="L38" s="33" t="s">
        <v>742</v>
      </c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 t="n">
        <v>39</v>
      </c>
      <c r="AH38" s="11"/>
      <c r="AI38" s="11" t="n">
        <v>39</v>
      </c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</row>
    <row r="39" customFormat="false" ht="14.25" hidden="false" customHeight="true" outlineLevel="0" collapsed="false">
      <c r="A39" s="10" t="n">
        <v>35</v>
      </c>
      <c r="B39" s="13" t="s">
        <v>669</v>
      </c>
      <c r="C39" s="10" t="s">
        <v>16</v>
      </c>
      <c r="D39" s="10" t="s">
        <v>177</v>
      </c>
      <c r="E39" s="10" t="s">
        <v>668</v>
      </c>
      <c r="F39" s="10" t="s">
        <v>18</v>
      </c>
      <c r="G39" s="10" t="s">
        <v>133</v>
      </c>
      <c r="H39" s="10" t="s">
        <v>134</v>
      </c>
      <c r="I39" s="10" t="n">
        <v>1</v>
      </c>
      <c r="J39" s="13" t="s">
        <v>745</v>
      </c>
      <c r="K39" s="10" t="n">
        <v>48</v>
      </c>
      <c r="L39" s="33" t="s">
        <v>746</v>
      </c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 t="n">
        <v>48</v>
      </c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</row>
    <row r="40" s="15" customFormat="true" ht="14.25" hidden="false" customHeight="true" outlineLevel="0" collapsed="false">
      <c r="A40" s="10" t="n">
        <v>36</v>
      </c>
      <c r="B40" s="13" t="s">
        <v>669</v>
      </c>
      <c r="C40" s="10" t="s">
        <v>16</v>
      </c>
      <c r="D40" s="10" t="s">
        <v>178</v>
      </c>
      <c r="E40" s="10" t="s">
        <v>711</v>
      </c>
      <c r="F40" s="10" t="s">
        <v>18</v>
      </c>
      <c r="G40" s="10" t="s">
        <v>136</v>
      </c>
      <c r="H40" s="10" t="s">
        <v>137</v>
      </c>
      <c r="I40" s="10" t="n">
        <v>4</v>
      </c>
      <c r="J40" s="13" t="s">
        <v>747</v>
      </c>
      <c r="K40" s="10" t="n">
        <v>44</v>
      </c>
      <c r="L40" s="33" t="s">
        <v>746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 t="n">
        <v>44</v>
      </c>
      <c r="AI40" s="11"/>
      <c r="AJ40" s="11" t="n">
        <v>44</v>
      </c>
      <c r="AK40" s="11"/>
      <c r="AL40" s="11" t="n">
        <v>44</v>
      </c>
      <c r="AM40" s="11"/>
      <c r="AN40" s="11" t="n">
        <v>44</v>
      </c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</row>
    <row r="41" s="15" customFormat="true" ht="14.25" hidden="false" customHeight="true" outlineLevel="0" collapsed="false">
      <c r="A41" s="10" t="n">
        <v>37</v>
      </c>
      <c r="B41" s="20" t="s">
        <v>669</v>
      </c>
      <c r="C41" s="19" t="s">
        <v>30</v>
      </c>
      <c r="D41" s="20" t="s">
        <v>179</v>
      </c>
      <c r="E41" s="19" t="s">
        <v>711</v>
      </c>
      <c r="F41" s="19" t="s">
        <v>18</v>
      </c>
      <c r="G41" s="20" t="s">
        <v>160</v>
      </c>
      <c r="H41" s="19" t="s">
        <v>134</v>
      </c>
      <c r="I41" s="19" t="n">
        <v>2</v>
      </c>
      <c r="J41" s="20" t="s">
        <v>748</v>
      </c>
      <c r="K41" s="19" t="n">
        <v>39</v>
      </c>
      <c r="L41" s="34" t="s">
        <v>746</v>
      </c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 t="n">
        <v>39</v>
      </c>
      <c r="AI41" s="11"/>
      <c r="AJ41" s="11" t="n">
        <v>39</v>
      </c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</row>
    <row r="42" customFormat="false" ht="14.25" hidden="false" customHeight="true" outlineLevel="0" collapsed="false">
      <c r="A42" s="10" t="n">
        <v>38</v>
      </c>
      <c r="B42" s="13" t="s">
        <v>669</v>
      </c>
      <c r="C42" s="19" t="s">
        <v>30</v>
      </c>
      <c r="D42" s="20" t="s">
        <v>180</v>
      </c>
      <c r="E42" s="19" t="s">
        <v>668</v>
      </c>
      <c r="F42" s="19" t="s">
        <v>18</v>
      </c>
      <c r="G42" s="19" t="s">
        <v>181</v>
      </c>
      <c r="H42" s="19" t="s">
        <v>182</v>
      </c>
      <c r="I42" s="19" t="n">
        <v>2</v>
      </c>
      <c r="J42" s="20" t="s">
        <v>749</v>
      </c>
      <c r="K42" s="19" t="n">
        <v>20</v>
      </c>
      <c r="L42" s="33" t="s">
        <v>750</v>
      </c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 t="n">
        <v>20</v>
      </c>
      <c r="AJ42" s="11"/>
      <c r="AK42" s="11" t="n">
        <v>20</v>
      </c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</row>
    <row r="43" customFormat="false" ht="14.25" hidden="false" customHeight="true" outlineLevel="0" collapsed="false">
      <c r="A43" s="10" t="n">
        <v>39</v>
      </c>
      <c r="B43" s="13" t="s">
        <v>669</v>
      </c>
      <c r="C43" s="19" t="s">
        <v>30</v>
      </c>
      <c r="D43" s="20" t="s">
        <v>183</v>
      </c>
      <c r="E43" s="19" t="s">
        <v>668</v>
      </c>
      <c r="F43" s="19" t="s">
        <v>18</v>
      </c>
      <c r="G43" s="19" t="s">
        <v>181</v>
      </c>
      <c r="H43" s="19" t="s">
        <v>182</v>
      </c>
      <c r="I43" s="19" t="n">
        <v>2</v>
      </c>
      <c r="J43" s="20" t="s">
        <v>751</v>
      </c>
      <c r="K43" s="19" t="n">
        <v>20</v>
      </c>
      <c r="L43" s="33" t="s">
        <v>752</v>
      </c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 t="n">
        <v>20</v>
      </c>
      <c r="AK43" s="11"/>
      <c r="AL43" s="11" t="n">
        <v>20</v>
      </c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</row>
    <row r="44" customFormat="false" ht="14.25" hidden="false" customHeight="true" outlineLevel="0" collapsed="false">
      <c r="A44" s="10" t="n">
        <v>40</v>
      </c>
      <c r="B44" s="13" t="s">
        <v>669</v>
      </c>
      <c r="C44" s="19" t="s">
        <v>30</v>
      </c>
      <c r="D44" s="20" t="s">
        <v>184</v>
      </c>
      <c r="E44" s="19" t="s">
        <v>711</v>
      </c>
      <c r="F44" s="19" t="s">
        <v>18</v>
      </c>
      <c r="G44" s="20" t="s">
        <v>160</v>
      </c>
      <c r="H44" s="19" t="s">
        <v>134</v>
      </c>
      <c r="I44" s="19" t="n">
        <v>2</v>
      </c>
      <c r="J44" s="20" t="s">
        <v>753</v>
      </c>
      <c r="K44" s="19" t="n">
        <v>45</v>
      </c>
      <c r="L44" s="33" t="s">
        <v>754</v>
      </c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 t="n">
        <v>45</v>
      </c>
      <c r="AL44" s="11"/>
      <c r="AM44" s="11" t="n">
        <v>45</v>
      </c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</row>
    <row r="45" s="15" customFormat="true" ht="14.25" hidden="false" customHeight="true" outlineLevel="0" collapsed="false">
      <c r="A45" s="10" t="n">
        <v>41</v>
      </c>
      <c r="B45" s="20" t="s">
        <v>669</v>
      </c>
      <c r="C45" s="19" t="s">
        <v>16</v>
      </c>
      <c r="D45" s="19" t="s">
        <v>150</v>
      </c>
      <c r="E45" s="19" t="s">
        <v>679</v>
      </c>
      <c r="F45" s="19" t="s">
        <v>18</v>
      </c>
      <c r="G45" s="19" t="s">
        <v>185</v>
      </c>
      <c r="H45" s="19" t="s">
        <v>186</v>
      </c>
      <c r="I45" s="19" t="n">
        <v>4</v>
      </c>
      <c r="J45" s="20" t="s">
        <v>755</v>
      </c>
      <c r="K45" s="19" t="n">
        <v>36</v>
      </c>
      <c r="L45" s="34" t="s">
        <v>756</v>
      </c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 t="n">
        <v>36</v>
      </c>
      <c r="AM45" s="11"/>
      <c r="AN45" s="11" t="n">
        <v>36</v>
      </c>
      <c r="AO45" s="11"/>
      <c r="AP45" s="11"/>
      <c r="AQ45" s="11"/>
      <c r="AR45" s="11" t="n">
        <v>36</v>
      </c>
      <c r="AS45" s="11"/>
      <c r="AT45" s="11"/>
      <c r="AU45" s="11"/>
      <c r="AV45" s="11"/>
      <c r="AW45" s="11"/>
      <c r="AX45" s="11"/>
      <c r="AY45" s="11"/>
      <c r="AZ45" s="11"/>
    </row>
    <row r="46" customFormat="false" ht="14.25" hidden="false" customHeight="true" outlineLevel="0" collapsed="false">
      <c r="A46" s="10" t="n">
        <v>42</v>
      </c>
      <c r="B46" s="13" t="s">
        <v>669</v>
      </c>
      <c r="C46" s="19" t="s">
        <v>30</v>
      </c>
      <c r="D46" s="20" t="s">
        <v>187</v>
      </c>
      <c r="E46" s="19" t="s">
        <v>757</v>
      </c>
      <c r="F46" s="19" t="s">
        <v>18</v>
      </c>
      <c r="G46" s="20" t="s">
        <v>188</v>
      </c>
      <c r="H46" s="19" t="s">
        <v>134</v>
      </c>
      <c r="I46" s="19" t="n">
        <v>2</v>
      </c>
      <c r="J46" s="20" t="s">
        <v>758</v>
      </c>
      <c r="K46" s="19" t="n">
        <v>38</v>
      </c>
      <c r="L46" s="33" t="s">
        <v>756</v>
      </c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 t="n">
        <v>38</v>
      </c>
      <c r="AM46" s="11"/>
      <c r="AN46" s="11" t="n">
        <v>38</v>
      </c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</row>
    <row r="47" customFormat="false" ht="14.25" hidden="false" customHeight="true" outlineLevel="0" collapsed="false">
      <c r="A47" s="10" t="n">
        <v>43</v>
      </c>
      <c r="B47" s="13" t="s">
        <v>669</v>
      </c>
      <c r="C47" s="10" t="s">
        <v>145</v>
      </c>
      <c r="D47" s="13" t="s">
        <v>189</v>
      </c>
      <c r="E47" s="10" t="s">
        <v>718</v>
      </c>
      <c r="F47" s="10" t="s">
        <v>18</v>
      </c>
      <c r="G47" s="10" t="s">
        <v>147</v>
      </c>
      <c r="H47" s="10" t="s">
        <v>148</v>
      </c>
      <c r="I47" s="10" t="n">
        <v>1</v>
      </c>
      <c r="J47" s="13" t="s">
        <v>759</v>
      </c>
      <c r="K47" s="10" t="n">
        <v>36</v>
      </c>
      <c r="L47" s="33" t="s">
        <v>760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 t="n">
        <v>36</v>
      </c>
      <c r="AN47" s="11" t="n">
        <v>36</v>
      </c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</row>
    <row r="48" customFormat="false" ht="14.25" hidden="false" customHeight="true" outlineLevel="0" collapsed="false">
      <c r="A48" s="10" t="n">
        <v>44</v>
      </c>
      <c r="B48" s="13" t="s">
        <v>669</v>
      </c>
      <c r="C48" s="19" t="s">
        <v>30</v>
      </c>
      <c r="D48" s="20" t="s">
        <v>190</v>
      </c>
      <c r="E48" s="19" t="s">
        <v>668</v>
      </c>
      <c r="F48" s="19" t="s">
        <v>18</v>
      </c>
      <c r="G48" s="19" t="s">
        <v>181</v>
      </c>
      <c r="H48" s="19" t="s">
        <v>182</v>
      </c>
      <c r="I48" s="19" t="n">
        <v>2</v>
      </c>
      <c r="J48" s="20" t="s">
        <v>761</v>
      </c>
      <c r="K48" s="19" t="n">
        <v>20</v>
      </c>
      <c r="L48" s="33" t="s">
        <v>760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 t="n">
        <v>20</v>
      </c>
      <c r="AN48" s="11"/>
      <c r="AO48" s="11" t="n">
        <v>20</v>
      </c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</row>
    <row r="49" customFormat="false" ht="14.25" hidden="false" customHeight="true" outlineLevel="0" collapsed="false">
      <c r="A49" s="10" t="n">
        <v>45</v>
      </c>
      <c r="B49" s="13" t="s">
        <v>669</v>
      </c>
      <c r="C49" s="19" t="s">
        <v>30</v>
      </c>
      <c r="D49" s="20" t="s">
        <v>191</v>
      </c>
      <c r="E49" s="19" t="s">
        <v>668</v>
      </c>
      <c r="F49" s="19" t="s">
        <v>18</v>
      </c>
      <c r="G49" s="19" t="s">
        <v>181</v>
      </c>
      <c r="H49" s="19" t="s">
        <v>182</v>
      </c>
      <c r="I49" s="19" t="n">
        <v>2</v>
      </c>
      <c r="J49" s="20" t="s">
        <v>762</v>
      </c>
      <c r="K49" s="19" t="n">
        <v>20</v>
      </c>
      <c r="L49" s="33" t="s">
        <v>763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 t="n">
        <v>20</v>
      </c>
      <c r="AO49" s="11"/>
      <c r="AP49" s="11" t="n">
        <v>20</v>
      </c>
      <c r="AQ49" s="11"/>
      <c r="AR49" s="11"/>
      <c r="AS49" s="11"/>
      <c r="AT49" s="11"/>
      <c r="AU49" s="11"/>
      <c r="AV49" s="11"/>
      <c r="AW49" s="11"/>
      <c r="AX49" s="11"/>
      <c r="AY49" s="11"/>
      <c r="AZ49" s="11"/>
    </row>
    <row r="50" customFormat="false" ht="14.25" hidden="false" customHeight="true" outlineLevel="0" collapsed="false">
      <c r="A50" s="10" t="n">
        <v>46</v>
      </c>
      <c r="B50" s="13" t="s">
        <v>669</v>
      </c>
      <c r="C50" s="10" t="s">
        <v>16</v>
      </c>
      <c r="D50" s="10" t="s">
        <v>192</v>
      </c>
      <c r="E50" s="10" t="s">
        <v>764</v>
      </c>
      <c r="F50" s="10" t="s">
        <v>18</v>
      </c>
      <c r="G50" s="10" t="s">
        <v>174</v>
      </c>
      <c r="H50" s="10" t="s">
        <v>134</v>
      </c>
      <c r="I50" s="10" t="n">
        <v>1</v>
      </c>
      <c r="J50" s="13" t="s">
        <v>765</v>
      </c>
      <c r="K50" s="10" t="n">
        <v>52</v>
      </c>
      <c r="L50" s="33" t="s">
        <v>766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 t="n">
        <v>52</v>
      </c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</row>
    <row r="51" s="16" customFormat="true" ht="14.25" hidden="false" customHeight="true" outlineLevel="0" collapsed="false">
      <c r="A51" s="10" t="n">
        <v>47</v>
      </c>
      <c r="B51" s="13" t="s">
        <v>669</v>
      </c>
      <c r="C51" s="10" t="s">
        <v>123</v>
      </c>
      <c r="D51" s="10" t="s">
        <v>193</v>
      </c>
      <c r="E51" s="10" t="s">
        <v>705</v>
      </c>
      <c r="F51" s="10" t="s">
        <v>18</v>
      </c>
      <c r="G51" s="10" t="s">
        <v>125</v>
      </c>
      <c r="H51" s="10" t="s">
        <v>126</v>
      </c>
      <c r="I51" s="10" t="n">
        <v>1</v>
      </c>
      <c r="J51" s="13" t="s">
        <v>767</v>
      </c>
      <c r="K51" s="10" t="n">
        <v>36</v>
      </c>
      <c r="L51" s="33" t="s">
        <v>766</v>
      </c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 t="n">
        <v>36</v>
      </c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</row>
    <row r="52" customFormat="false" ht="14.25" hidden="false" customHeight="true" outlineLevel="0" collapsed="false">
      <c r="A52" s="10" t="n">
        <v>48</v>
      </c>
      <c r="B52" s="13" t="s">
        <v>669</v>
      </c>
      <c r="C52" s="19" t="s">
        <v>30</v>
      </c>
      <c r="D52" s="20" t="s">
        <v>194</v>
      </c>
      <c r="E52" s="19" t="s">
        <v>679</v>
      </c>
      <c r="F52" s="19" t="s">
        <v>18</v>
      </c>
      <c r="G52" s="20" t="s">
        <v>162</v>
      </c>
      <c r="H52" s="19" t="s">
        <v>163</v>
      </c>
      <c r="I52" s="19" t="n">
        <v>2</v>
      </c>
      <c r="J52" s="20" t="s">
        <v>768</v>
      </c>
      <c r="K52" s="19" t="n">
        <v>38</v>
      </c>
      <c r="L52" s="33" t="s">
        <v>766</v>
      </c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 t="n">
        <v>38</v>
      </c>
      <c r="AP52" s="11"/>
      <c r="AQ52" s="11" t="n">
        <v>38</v>
      </c>
      <c r="AR52" s="11"/>
      <c r="AS52" s="11"/>
      <c r="AT52" s="11"/>
      <c r="AU52" s="11"/>
      <c r="AV52" s="11"/>
      <c r="AW52" s="11"/>
      <c r="AX52" s="11"/>
      <c r="AY52" s="11"/>
      <c r="AZ52" s="11"/>
    </row>
    <row r="53" s="16" customFormat="true" ht="14.25" hidden="false" customHeight="true" outlineLevel="0" collapsed="false">
      <c r="A53" s="10" t="n">
        <v>49</v>
      </c>
      <c r="B53" s="13" t="s">
        <v>669</v>
      </c>
      <c r="C53" s="19" t="s">
        <v>30</v>
      </c>
      <c r="D53" s="20" t="s">
        <v>195</v>
      </c>
      <c r="E53" s="19" t="s">
        <v>679</v>
      </c>
      <c r="F53" s="19" t="s">
        <v>18</v>
      </c>
      <c r="G53" s="20" t="s">
        <v>162</v>
      </c>
      <c r="H53" s="19" t="s">
        <v>163</v>
      </c>
      <c r="I53" s="19" t="n">
        <v>2</v>
      </c>
      <c r="J53" s="20" t="s">
        <v>769</v>
      </c>
      <c r="K53" s="19" t="n">
        <v>40</v>
      </c>
      <c r="L53" s="33" t="s">
        <v>770</v>
      </c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 t="n">
        <v>40</v>
      </c>
      <c r="AQ53" s="11"/>
      <c r="AR53" s="11" t="n">
        <v>40</v>
      </c>
      <c r="AS53" s="11"/>
      <c r="AT53" s="11"/>
      <c r="AU53" s="11"/>
      <c r="AV53" s="11"/>
      <c r="AW53" s="11"/>
      <c r="AX53" s="11"/>
      <c r="AY53" s="11"/>
      <c r="AZ53" s="11"/>
    </row>
    <row r="54" s="16" customFormat="true" ht="14.25" hidden="false" customHeight="true" outlineLevel="0" collapsed="false">
      <c r="A54" s="10" t="n">
        <v>50</v>
      </c>
      <c r="B54" s="13" t="s">
        <v>669</v>
      </c>
      <c r="C54" s="10" t="s">
        <v>16</v>
      </c>
      <c r="D54" s="10" t="s">
        <v>196</v>
      </c>
      <c r="E54" s="10" t="s">
        <v>711</v>
      </c>
      <c r="F54" s="10" t="s">
        <v>18</v>
      </c>
      <c r="G54" s="10" t="s">
        <v>136</v>
      </c>
      <c r="H54" s="10" t="s">
        <v>137</v>
      </c>
      <c r="I54" s="10" t="n">
        <v>4</v>
      </c>
      <c r="J54" s="13" t="s">
        <v>771</v>
      </c>
      <c r="K54" s="10" t="n">
        <v>44</v>
      </c>
      <c r="L54" s="33" t="s">
        <v>772</v>
      </c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 t="n">
        <v>44</v>
      </c>
      <c r="AR54" s="11"/>
      <c r="AS54" s="11" t="n">
        <v>44</v>
      </c>
      <c r="AT54" s="11"/>
      <c r="AU54" s="11" t="n">
        <v>44</v>
      </c>
      <c r="AV54" s="11"/>
      <c r="AW54" s="11" t="n">
        <v>44</v>
      </c>
      <c r="AX54" s="11"/>
      <c r="AY54" s="11"/>
      <c r="AZ54" s="11"/>
    </row>
    <row r="55" s="16" customFormat="true" ht="14.25" hidden="false" customHeight="true" outlineLevel="0" collapsed="false">
      <c r="A55" s="10" t="n">
        <v>51</v>
      </c>
      <c r="B55" s="13" t="s">
        <v>669</v>
      </c>
      <c r="C55" s="10" t="s">
        <v>16</v>
      </c>
      <c r="D55" s="10" t="s">
        <v>197</v>
      </c>
      <c r="E55" s="10" t="s">
        <v>654</v>
      </c>
      <c r="F55" s="10" t="s">
        <v>18</v>
      </c>
      <c r="G55" s="10" t="s">
        <v>174</v>
      </c>
      <c r="H55" s="10" t="s">
        <v>198</v>
      </c>
      <c r="I55" s="10" t="n">
        <v>3</v>
      </c>
      <c r="J55" s="13" t="s">
        <v>773</v>
      </c>
      <c r="K55" s="10" t="n">
        <v>52</v>
      </c>
      <c r="L55" s="33" t="s">
        <v>772</v>
      </c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 t="n">
        <v>52</v>
      </c>
      <c r="AR55" s="11"/>
      <c r="AS55" s="11" t="n">
        <v>52</v>
      </c>
      <c r="AT55" s="11"/>
      <c r="AU55" s="11" t="n">
        <v>52</v>
      </c>
      <c r="AV55" s="11"/>
      <c r="AW55" s="11"/>
      <c r="AX55" s="11"/>
      <c r="AY55" s="11"/>
      <c r="AZ55" s="11"/>
    </row>
    <row r="56" s="16" customFormat="true" ht="14.25" hidden="false" customHeight="true" outlineLevel="0" collapsed="false">
      <c r="A56" s="10" t="n">
        <v>52</v>
      </c>
      <c r="B56" s="13" t="s">
        <v>669</v>
      </c>
      <c r="C56" s="10" t="s">
        <v>16</v>
      </c>
      <c r="D56" s="10" t="s">
        <v>199</v>
      </c>
      <c r="E56" s="10" t="s">
        <v>711</v>
      </c>
      <c r="F56" s="10" t="s">
        <v>18</v>
      </c>
      <c r="G56" s="10" t="s">
        <v>136</v>
      </c>
      <c r="H56" s="10" t="s">
        <v>137</v>
      </c>
      <c r="I56" s="10" t="n">
        <v>4</v>
      </c>
      <c r="J56" s="13" t="s">
        <v>774</v>
      </c>
      <c r="K56" s="10" t="n">
        <v>30</v>
      </c>
      <c r="L56" s="33" t="s">
        <v>775</v>
      </c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 t="n">
        <v>30</v>
      </c>
      <c r="AS56" s="11"/>
      <c r="AT56" s="11" t="n">
        <v>30</v>
      </c>
      <c r="AU56" s="11"/>
      <c r="AV56" s="11" t="n">
        <v>30</v>
      </c>
      <c r="AW56" s="11"/>
      <c r="AX56" s="11" t="n">
        <v>30</v>
      </c>
      <c r="AY56" s="11"/>
      <c r="AZ56" s="11"/>
    </row>
    <row r="57" customFormat="false" ht="14.25" hidden="false" customHeight="true" outlineLevel="0" collapsed="false">
      <c r="A57" s="10" t="n">
        <v>53</v>
      </c>
      <c r="B57" s="13" t="s">
        <v>669</v>
      </c>
      <c r="C57" s="19" t="s">
        <v>16</v>
      </c>
      <c r="D57" s="19" t="s">
        <v>154</v>
      </c>
      <c r="E57" s="19" t="s">
        <v>679</v>
      </c>
      <c r="F57" s="19" t="s">
        <v>18</v>
      </c>
      <c r="G57" s="19" t="s">
        <v>185</v>
      </c>
      <c r="H57" s="19" t="s">
        <v>186</v>
      </c>
      <c r="I57" s="19" t="n">
        <v>4</v>
      </c>
      <c r="J57" s="20" t="s">
        <v>776</v>
      </c>
      <c r="K57" s="19" t="n">
        <v>39</v>
      </c>
      <c r="L57" s="34" t="s">
        <v>777</v>
      </c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 t="n">
        <v>39</v>
      </c>
      <c r="AU57" s="11"/>
      <c r="AV57" s="11" t="n">
        <v>39</v>
      </c>
      <c r="AW57" s="11"/>
      <c r="AX57" s="11"/>
      <c r="AY57" s="11"/>
      <c r="AZ57" s="11" t="n">
        <v>39</v>
      </c>
    </row>
    <row r="58" customFormat="false" ht="14.25" hidden="false" customHeight="true" outlineLevel="0" collapsed="false">
      <c r="A58" s="10" t="n">
        <v>54</v>
      </c>
      <c r="B58" s="13" t="s">
        <v>653</v>
      </c>
      <c r="C58" s="10" t="s">
        <v>200</v>
      </c>
      <c r="D58" s="10" t="s">
        <v>201</v>
      </c>
      <c r="E58" s="10" t="s">
        <v>679</v>
      </c>
      <c r="F58" s="10" t="s">
        <v>23</v>
      </c>
      <c r="G58" s="10" t="s">
        <v>202</v>
      </c>
      <c r="H58" s="10" t="s">
        <v>203</v>
      </c>
      <c r="I58" s="10" t="n">
        <v>2</v>
      </c>
      <c r="J58" s="13" t="s">
        <v>778</v>
      </c>
      <c r="K58" s="10" t="n">
        <v>40</v>
      </c>
      <c r="L58" s="33" t="s">
        <v>660</v>
      </c>
      <c r="M58" s="11" t="n">
        <v>40</v>
      </c>
      <c r="N58" s="11"/>
      <c r="O58" s="11" t="n">
        <v>40</v>
      </c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</row>
    <row r="59" customFormat="false" ht="14.25" hidden="false" customHeight="true" outlineLevel="0" collapsed="false">
      <c r="A59" s="10" t="n">
        <v>55</v>
      </c>
      <c r="B59" s="13" t="s">
        <v>653</v>
      </c>
      <c r="C59" s="19" t="s">
        <v>30</v>
      </c>
      <c r="D59" s="20" t="s">
        <v>204</v>
      </c>
      <c r="E59" s="19" t="s">
        <v>668</v>
      </c>
      <c r="F59" s="19" t="s">
        <v>23</v>
      </c>
      <c r="G59" s="10" t="s">
        <v>32</v>
      </c>
      <c r="H59" s="19" t="s">
        <v>205</v>
      </c>
      <c r="I59" s="19" t="n">
        <v>5</v>
      </c>
      <c r="J59" s="20" t="s">
        <v>779</v>
      </c>
      <c r="K59" s="19" t="n">
        <v>34</v>
      </c>
      <c r="L59" s="33" t="s">
        <v>660</v>
      </c>
      <c r="M59" s="11" t="n">
        <v>34</v>
      </c>
      <c r="N59" s="11"/>
      <c r="O59" s="11" t="n">
        <v>34</v>
      </c>
      <c r="P59" s="11"/>
      <c r="Q59" s="11" t="n">
        <v>34</v>
      </c>
      <c r="R59" s="11"/>
      <c r="S59" s="11" t="n">
        <v>34</v>
      </c>
      <c r="T59" s="11"/>
      <c r="U59" s="11" t="n">
        <v>34</v>
      </c>
      <c r="V59" s="11"/>
      <c r="W59" s="11" t="n">
        <v>34</v>
      </c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</row>
    <row r="60" customFormat="false" ht="14.25" hidden="false" customHeight="true" outlineLevel="0" collapsed="false">
      <c r="A60" s="10" t="n">
        <v>56</v>
      </c>
      <c r="B60" s="13" t="s">
        <v>653</v>
      </c>
      <c r="C60" s="19" t="s">
        <v>30</v>
      </c>
      <c r="D60" s="20" t="s">
        <v>206</v>
      </c>
      <c r="E60" s="19" t="s">
        <v>668</v>
      </c>
      <c r="F60" s="19" t="s">
        <v>23</v>
      </c>
      <c r="G60" s="19" t="s">
        <v>207</v>
      </c>
      <c r="H60" s="19" t="s">
        <v>208</v>
      </c>
      <c r="I60" s="19" t="n">
        <v>2</v>
      </c>
      <c r="J60" s="20" t="s">
        <v>707</v>
      </c>
      <c r="K60" s="19" t="n">
        <v>48</v>
      </c>
      <c r="L60" s="33" t="s">
        <v>660</v>
      </c>
      <c r="M60" s="11" t="n">
        <v>48</v>
      </c>
      <c r="N60" s="11"/>
      <c r="O60" s="11" t="n">
        <v>48</v>
      </c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</row>
    <row r="61" customFormat="false" ht="14.25" hidden="false" customHeight="true" outlineLevel="0" collapsed="false">
      <c r="A61" s="10" t="n">
        <v>57</v>
      </c>
      <c r="B61" s="13" t="s">
        <v>653</v>
      </c>
      <c r="C61" s="19" t="s">
        <v>209</v>
      </c>
      <c r="D61" s="20" t="s">
        <v>210</v>
      </c>
      <c r="E61" s="19" t="s">
        <v>780</v>
      </c>
      <c r="F61" s="19" t="s">
        <v>23</v>
      </c>
      <c r="G61" s="19" t="s">
        <v>211</v>
      </c>
      <c r="H61" s="19" t="s">
        <v>212</v>
      </c>
      <c r="I61" s="19" t="n">
        <v>6</v>
      </c>
      <c r="J61" s="20" t="s">
        <v>781</v>
      </c>
      <c r="K61" s="19" t="n">
        <v>14</v>
      </c>
      <c r="L61" s="33" t="s">
        <v>660</v>
      </c>
      <c r="M61" s="11" t="n">
        <v>14</v>
      </c>
      <c r="N61" s="11" t="n">
        <v>14</v>
      </c>
      <c r="O61" s="11" t="n">
        <v>14</v>
      </c>
      <c r="P61" s="11" t="n">
        <v>14</v>
      </c>
      <c r="Q61" s="11" t="n">
        <v>14</v>
      </c>
      <c r="R61" s="11" t="n">
        <v>14</v>
      </c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</row>
    <row r="62" customFormat="false" ht="14.25" hidden="false" customHeight="true" outlineLevel="0" collapsed="false">
      <c r="A62" s="10" t="n">
        <v>58</v>
      </c>
      <c r="B62" s="13" t="s">
        <v>653</v>
      </c>
      <c r="C62" s="10" t="s">
        <v>200</v>
      </c>
      <c r="D62" s="10" t="s">
        <v>213</v>
      </c>
      <c r="E62" s="10" t="s">
        <v>668</v>
      </c>
      <c r="F62" s="10" t="s">
        <v>23</v>
      </c>
      <c r="G62" s="19" t="s">
        <v>207</v>
      </c>
      <c r="H62" s="10" t="s">
        <v>214</v>
      </c>
      <c r="I62" s="10" t="n">
        <v>3</v>
      </c>
      <c r="J62" s="13" t="s">
        <v>782</v>
      </c>
      <c r="K62" s="10" t="n">
        <v>32</v>
      </c>
      <c r="L62" s="33" t="s">
        <v>656</v>
      </c>
      <c r="M62" s="11"/>
      <c r="N62" s="11" t="n">
        <v>19.2</v>
      </c>
      <c r="O62" s="11"/>
      <c r="P62" s="11" t="n">
        <v>19.2</v>
      </c>
      <c r="Q62" s="11"/>
      <c r="R62" s="11" t="n">
        <v>19.2</v>
      </c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</row>
    <row r="63" customFormat="false" ht="14.25" hidden="false" customHeight="true" outlineLevel="0" collapsed="false">
      <c r="A63" s="10" t="n">
        <v>59</v>
      </c>
      <c r="B63" s="13" t="s">
        <v>653</v>
      </c>
      <c r="C63" s="19" t="s">
        <v>200</v>
      </c>
      <c r="D63" s="19" t="s">
        <v>215</v>
      </c>
      <c r="E63" s="19" t="s">
        <v>668</v>
      </c>
      <c r="F63" s="19" t="s">
        <v>23</v>
      </c>
      <c r="G63" s="19" t="s">
        <v>207</v>
      </c>
      <c r="H63" s="20" t="s">
        <v>216</v>
      </c>
      <c r="I63" s="19" t="n">
        <v>9</v>
      </c>
      <c r="J63" s="20" t="s">
        <v>783</v>
      </c>
      <c r="K63" s="19" t="n">
        <v>39</v>
      </c>
      <c r="L63" s="33" t="s">
        <v>656</v>
      </c>
      <c r="M63" s="11"/>
      <c r="N63" s="11" t="n">
        <v>15.6</v>
      </c>
      <c r="O63" s="11"/>
      <c r="P63" s="11"/>
      <c r="Q63" s="11"/>
      <c r="R63" s="11" t="n">
        <v>15.6</v>
      </c>
      <c r="S63" s="11"/>
      <c r="T63" s="11"/>
      <c r="U63" s="11"/>
      <c r="V63" s="11" t="n">
        <v>15.6</v>
      </c>
      <c r="W63" s="11"/>
      <c r="X63" s="11"/>
      <c r="Y63" s="11"/>
      <c r="Z63" s="11" t="n">
        <v>15.6</v>
      </c>
      <c r="AA63" s="11"/>
      <c r="AB63" s="11"/>
      <c r="AC63" s="11"/>
      <c r="AD63" s="11" t="n">
        <v>15.6</v>
      </c>
      <c r="AE63" s="11"/>
      <c r="AF63" s="11"/>
      <c r="AG63" s="11"/>
      <c r="AH63" s="11" t="n">
        <v>15.6</v>
      </c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</row>
    <row r="64" customFormat="false" ht="14.25" hidden="false" customHeight="true" outlineLevel="0" collapsed="false">
      <c r="A64" s="10" t="n">
        <v>60</v>
      </c>
      <c r="B64" s="13" t="s">
        <v>653</v>
      </c>
      <c r="C64" s="10" t="s">
        <v>200</v>
      </c>
      <c r="D64" s="10" t="s">
        <v>217</v>
      </c>
      <c r="E64" s="10" t="s">
        <v>679</v>
      </c>
      <c r="F64" s="10" t="s">
        <v>23</v>
      </c>
      <c r="G64" s="10" t="s">
        <v>202</v>
      </c>
      <c r="H64" s="10" t="s">
        <v>203</v>
      </c>
      <c r="I64" s="10" t="n">
        <v>2</v>
      </c>
      <c r="J64" s="13" t="s">
        <v>784</v>
      </c>
      <c r="K64" s="10" t="n">
        <v>40</v>
      </c>
      <c r="L64" s="33" t="s">
        <v>656</v>
      </c>
      <c r="M64" s="11"/>
      <c r="N64" s="11" t="n">
        <v>40</v>
      </c>
      <c r="O64" s="11"/>
      <c r="P64" s="11" t="n">
        <v>40</v>
      </c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</row>
    <row r="65" s="15" customFormat="true" ht="14.25" hidden="false" customHeight="true" outlineLevel="0" collapsed="false">
      <c r="A65" s="10" t="n">
        <v>61</v>
      </c>
      <c r="B65" s="20" t="s">
        <v>653</v>
      </c>
      <c r="C65" s="19" t="s">
        <v>30</v>
      </c>
      <c r="D65" s="20" t="s">
        <v>218</v>
      </c>
      <c r="E65" s="19" t="s">
        <v>668</v>
      </c>
      <c r="F65" s="19" t="s">
        <v>23</v>
      </c>
      <c r="G65" s="19" t="s">
        <v>32</v>
      </c>
      <c r="H65" s="19" t="s">
        <v>205</v>
      </c>
      <c r="I65" s="19" t="n">
        <v>5</v>
      </c>
      <c r="J65" s="20" t="s">
        <v>785</v>
      </c>
      <c r="K65" s="19" t="n">
        <v>33</v>
      </c>
      <c r="L65" s="34" t="s">
        <v>656</v>
      </c>
      <c r="M65" s="11"/>
      <c r="N65" s="11" t="n">
        <v>33</v>
      </c>
      <c r="O65" s="11"/>
      <c r="P65" s="11" t="n">
        <v>33</v>
      </c>
      <c r="Q65" s="11"/>
      <c r="R65" s="11" t="n">
        <v>33</v>
      </c>
      <c r="S65" s="11"/>
      <c r="T65" s="11" t="n">
        <v>33</v>
      </c>
      <c r="U65" s="11"/>
      <c r="V65" s="11" t="n">
        <v>33</v>
      </c>
      <c r="W65" s="11"/>
      <c r="X65" s="11" t="n">
        <v>33</v>
      </c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</row>
    <row r="66" customFormat="false" ht="14.25" hidden="false" customHeight="true" outlineLevel="0" collapsed="false">
      <c r="A66" s="10" t="n">
        <v>62</v>
      </c>
      <c r="B66" s="13" t="s">
        <v>653</v>
      </c>
      <c r="C66" s="10" t="s">
        <v>16</v>
      </c>
      <c r="D66" s="10" t="s">
        <v>219</v>
      </c>
      <c r="E66" s="10" t="s">
        <v>786</v>
      </c>
      <c r="F66" s="10" t="s">
        <v>23</v>
      </c>
      <c r="G66" s="10" t="s">
        <v>220</v>
      </c>
      <c r="H66" s="13" t="s">
        <v>221</v>
      </c>
      <c r="I66" s="10" t="n">
        <v>1</v>
      </c>
      <c r="J66" s="13" t="s">
        <v>710</v>
      </c>
      <c r="K66" s="10" t="n">
        <v>12</v>
      </c>
      <c r="L66" s="33" t="s">
        <v>684</v>
      </c>
      <c r="M66" s="11"/>
      <c r="N66" s="11"/>
      <c r="O66" s="11" t="n">
        <v>12</v>
      </c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</row>
    <row r="67" s="15" customFormat="true" ht="14.25" hidden="false" customHeight="true" outlineLevel="0" collapsed="false">
      <c r="A67" s="10" t="n">
        <v>63</v>
      </c>
      <c r="B67" s="13" t="s">
        <v>653</v>
      </c>
      <c r="C67" s="10" t="s">
        <v>123</v>
      </c>
      <c r="D67" s="10" t="s">
        <v>222</v>
      </c>
      <c r="E67" s="10" t="s">
        <v>711</v>
      </c>
      <c r="F67" s="10" t="s">
        <v>23</v>
      </c>
      <c r="G67" s="10" t="s">
        <v>223</v>
      </c>
      <c r="H67" s="10" t="s">
        <v>224</v>
      </c>
      <c r="I67" s="10" t="n">
        <v>2</v>
      </c>
      <c r="J67" s="13" t="s">
        <v>787</v>
      </c>
      <c r="K67" s="10" t="n">
        <v>36</v>
      </c>
      <c r="L67" s="33" t="s">
        <v>684</v>
      </c>
      <c r="M67" s="11"/>
      <c r="N67" s="11"/>
      <c r="O67" s="11" t="n">
        <v>36</v>
      </c>
      <c r="P67" s="11"/>
      <c r="Q67" s="11" t="n">
        <v>36</v>
      </c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</row>
    <row r="68" s="15" customFormat="true" ht="14.25" hidden="false" customHeight="true" outlineLevel="0" collapsed="false">
      <c r="A68" s="10" t="n">
        <v>64</v>
      </c>
      <c r="B68" s="13" t="s">
        <v>653</v>
      </c>
      <c r="C68" s="19" t="s">
        <v>200</v>
      </c>
      <c r="D68" s="19" t="s">
        <v>215</v>
      </c>
      <c r="E68" s="19" t="s">
        <v>668</v>
      </c>
      <c r="F68" s="19" t="s">
        <v>23</v>
      </c>
      <c r="G68" s="19" t="s">
        <v>49</v>
      </c>
      <c r="H68" s="20" t="s">
        <v>216</v>
      </c>
      <c r="I68" s="19" t="n">
        <v>9</v>
      </c>
      <c r="J68" s="20" t="s">
        <v>788</v>
      </c>
      <c r="K68" s="19" t="n">
        <v>39</v>
      </c>
      <c r="L68" s="34" t="s">
        <v>686</v>
      </c>
      <c r="M68" s="11"/>
      <c r="N68" s="11"/>
      <c r="O68" s="11"/>
      <c r="P68" s="11" t="n">
        <v>15.6</v>
      </c>
      <c r="Q68" s="11"/>
      <c r="R68" s="11"/>
      <c r="S68" s="11"/>
      <c r="T68" s="11" t="n">
        <v>15.6</v>
      </c>
      <c r="U68" s="11"/>
      <c r="V68" s="11"/>
      <c r="W68" s="11"/>
      <c r="X68" s="11" t="n">
        <v>15.6</v>
      </c>
      <c r="Y68" s="11"/>
      <c r="Z68" s="11"/>
      <c r="AA68" s="11"/>
      <c r="AB68" s="11" t="n">
        <v>15.6</v>
      </c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</row>
    <row r="69" s="15" customFormat="true" ht="14.25" hidden="false" customHeight="true" outlineLevel="0" collapsed="false">
      <c r="A69" s="10" t="n">
        <v>65</v>
      </c>
      <c r="B69" s="20" t="s">
        <v>653</v>
      </c>
      <c r="C69" s="19" t="s">
        <v>123</v>
      </c>
      <c r="D69" s="19" t="s">
        <v>225</v>
      </c>
      <c r="E69" s="10" t="s">
        <v>789</v>
      </c>
      <c r="F69" s="19" t="s">
        <v>23</v>
      </c>
      <c r="G69" s="19" t="s">
        <v>223</v>
      </c>
      <c r="H69" s="19" t="s">
        <v>226</v>
      </c>
      <c r="I69" s="19" t="n">
        <v>4</v>
      </c>
      <c r="J69" s="20" t="s">
        <v>790</v>
      </c>
      <c r="K69" s="19" t="n">
        <v>50</v>
      </c>
      <c r="L69" s="34" t="s">
        <v>664</v>
      </c>
      <c r="M69" s="11"/>
      <c r="N69" s="11"/>
      <c r="O69" s="11"/>
      <c r="P69" s="11"/>
      <c r="Q69" s="11" t="n">
        <v>50</v>
      </c>
      <c r="R69" s="11"/>
      <c r="S69" s="11" t="n">
        <v>50</v>
      </c>
      <c r="T69" s="11"/>
      <c r="U69" s="11" t="n">
        <v>50</v>
      </c>
      <c r="V69" s="11"/>
      <c r="W69" s="11" t="n">
        <v>50</v>
      </c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</row>
    <row r="70" s="15" customFormat="true" ht="14.25" hidden="false" customHeight="true" outlineLevel="0" collapsed="false">
      <c r="A70" s="10" t="n">
        <v>66</v>
      </c>
      <c r="B70" s="13" t="s">
        <v>653</v>
      </c>
      <c r="C70" s="10" t="s">
        <v>200</v>
      </c>
      <c r="D70" s="10" t="s">
        <v>227</v>
      </c>
      <c r="E70" s="10" t="s">
        <v>679</v>
      </c>
      <c r="F70" s="10" t="s">
        <v>23</v>
      </c>
      <c r="G70" s="10" t="s">
        <v>202</v>
      </c>
      <c r="H70" s="10" t="s">
        <v>203</v>
      </c>
      <c r="I70" s="10" t="n">
        <v>2</v>
      </c>
      <c r="J70" s="13" t="s">
        <v>791</v>
      </c>
      <c r="K70" s="10" t="n">
        <v>40</v>
      </c>
      <c r="L70" s="33" t="s">
        <v>664</v>
      </c>
      <c r="M70" s="11"/>
      <c r="N70" s="11"/>
      <c r="O70" s="11"/>
      <c r="P70" s="11"/>
      <c r="Q70" s="11" t="n">
        <v>40</v>
      </c>
      <c r="R70" s="11"/>
      <c r="S70" s="11" t="n">
        <v>40</v>
      </c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</row>
    <row r="71" customFormat="false" ht="14.25" hidden="false" customHeight="true" outlineLevel="0" collapsed="false">
      <c r="A71" s="10" t="n">
        <v>67</v>
      </c>
      <c r="B71" s="13" t="s">
        <v>653</v>
      </c>
      <c r="C71" s="19" t="s">
        <v>30</v>
      </c>
      <c r="D71" s="20" t="s">
        <v>228</v>
      </c>
      <c r="E71" s="19" t="s">
        <v>698</v>
      </c>
      <c r="F71" s="19" t="s">
        <v>23</v>
      </c>
      <c r="G71" s="19" t="s">
        <v>49</v>
      </c>
      <c r="H71" s="19" t="s">
        <v>229</v>
      </c>
      <c r="I71" s="19" t="n">
        <v>2</v>
      </c>
      <c r="J71" s="20" t="s">
        <v>721</v>
      </c>
      <c r="K71" s="19" t="n">
        <v>13</v>
      </c>
      <c r="L71" s="33" t="s">
        <v>664</v>
      </c>
      <c r="M71" s="11"/>
      <c r="N71" s="11"/>
      <c r="O71" s="11"/>
      <c r="P71" s="11"/>
      <c r="Q71" s="11" t="n">
        <v>13</v>
      </c>
      <c r="R71" s="11"/>
      <c r="S71" s="11" t="n">
        <v>13</v>
      </c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</row>
    <row r="72" customFormat="false" ht="14.25" hidden="false" customHeight="true" outlineLevel="0" collapsed="false">
      <c r="A72" s="10" t="n">
        <v>68</v>
      </c>
      <c r="B72" s="13" t="s">
        <v>653</v>
      </c>
      <c r="C72" s="19" t="s">
        <v>30</v>
      </c>
      <c r="D72" s="20" t="s">
        <v>204</v>
      </c>
      <c r="E72" s="19" t="s">
        <v>668</v>
      </c>
      <c r="F72" s="19" t="s">
        <v>23</v>
      </c>
      <c r="G72" s="21" t="s">
        <v>230</v>
      </c>
      <c r="H72" s="19" t="s">
        <v>205</v>
      </c>
      <c r="I72" s="19" t="n">
        <v>3</v>
      </c>
      <c r="J72" s="20" t="s">
        <v>792</v>
      </c>
      <c r="K72" s="19" t="n">
        <v>34</v>
      </c>
      <c r="L72" s="33" t="s">
        <v>664</v>
      </c>
      <c r="M72" s="11"/>
      <c r="N72" s="11"/>
      <c r="O72" s="11"/>
      <c r="P72" s="11"/>
      <c r="Q72" s="11" t="n">
        <v>34</v>
      </c>
      <c r="R72" s="11"/>
      <c r="S72" s="11" t="n">
        <v>34</v>
      </c>
      <c r="T72" s="11"/>
      <c r="U72" s="11" t="n">
        <v>34</v>
      </c>
      <c r="V72" s="11"/>
      <c r="W72" s="11" t="n">
        <v>34</v>
      </c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</row>
    <row r="73" customFormat="false" ht="14.25" hidden="false" customHeight="true" outlineLevel="0" collapsed="false">
      <c r="A73" s="10" t="n">
        <v>69</v>
      </c>
      <c r="B73" s="13" t="s">
        <v>653</v>
      </c>
      <c r="C73" s="10" t="s">
        <v>200</v>
      </c>
      <c r="D73" s="10" t="s">
        <v>231</v>
      </c>
      <c r="E73" s="10" t="s">
        <v>679</v>
      </c>
      <c r="F73" s="10" t="s">
        <v>23</v>
      </c>
      <c r="G73" s="10" t="s">
        <v>202</v>
      </c>
      <c r="H73" s="10" t="s">
        <v>203</v>
      </c>
      <c r="I73" s="10" t="n">
        <v>2</v>
      </c>
      <c r="J73" s="13" t="s">
        <v>793</v>
      </c>
      <c r="K73" s="10" t="n">
        <v>40</v>
      </c>
      <c r="L73" s="33" t="s">
        <v>658</v>
      </c>
      <c r="M73" s="11"/>
      <c r="N73" s="11"/>
      <c r="O73" s="11"/>
      <c r="P73" s="11"/>
      <c r="Q73" s="11"/>
      <c r="R73" s="11" t="n">
        <v>40</v>
      </c>
      <c r="S73" s="11"/>
      <c r="T73" s="11" t="n">
        <v>40</v>
      </c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</row>
    <row r="74" customFormat="false" ht="14.25" hidden="false" customHeight="true" outlineLevel="0" collapsed="false">
      <c r="A74" s="10" t="n">
        <v>70</v>
      </c>
      <c r="B74" s="13" t="s">
        <v>653</v>
      </c>
      <c r="C74" s="19" t="s">
        <v>30</v>
      </c>
      <c r="D74" s="20" t="s">
        <v>218</v>
      </c>
      <c r="E74" s="19" t="s">
        <v>668</v>
      </c>
      <c r="F74" s="19" t="s">
        <v>23</v>
      </c>
      <c r="G74" s="21" t="s">
        <v>230</v>
      </c>
      <c r="H74" s="19" t="s">
        <v>205</v>
      </c>
      <c r="I74" s="19" t="n">
        <v>3</v>
      </c>
      <c r="J74" s="20" t="s">
        <v>794</v>
      </c>
      <c r="K74" s="19" t="n">
        <v>33</v>
      </c>
      <c r="L74" s="33" t="s">
        <v>658</v>
      </c>
      <c r="M74" s="11"/>
      <c r="N74" s="11"/>
      <c r="O74" s="11"/>
      <c r="P74" s="11"/>
      <c r="Q74" s="11"/>
      <c r="R74" s="11" t="n">
        <v>33</v>
      </c>
      <c r="S74" s="11"/>
      <c r="T74" s="11" t="n">
        <v>33</v>
      </c>
      <c r="U74" s="11"/>
      <c r="V74" s="11" t="n">
        <v>33</v>
      </c>
      <c r="W74" s="11"/>
      <c r="X74" s="11" t="n">
        <v>33</v>
      </c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</row>
    <row r="75" customFormat="false" ht="14.25" hidden="false" customHeight="true" outlineLevel="0" collapsed="false">
      <c r="A75" s="10" t="n">
        <v>71</v>
      </c>
      <c r="B75" s="13" t="s">
        <v>653</v>
      </c>
      <c r="C75" s="10" t="s">
        <v>200</v>
      </c>
      <c r="D75" s="10" t="s">
        <v>232</v>
      </c>
      <c r="E75" s="10" t="s">
        <v>668</v>
      </c>
      <c r="F75" s="10" t="s">
        <v>23</v>
      </c>
      <c r="G75" s="10" t="s">
        <v>207</v>
      </c>
      <c r="H75" s="10" t="s">
        <v>214</v>
      </c>
      <c r="I75" s="10" t="n">
        <v>3</v>
      </c>
      <c r="J75" s="13" t="s">
        <v>795</v>
      </c>
      <c r="K75" s="10" t="n">
        <v>35</v>
      </c>
      <c r="L75" s="33" t="s">
        <v>695</v>
      </c>
      <c r="M75" s="11"/>
      <c r="N75" s="11"/>
      <c r="O75" s="11"/>
      <c r="P75" s="11"/>
      <c r="Q75" s="11"/>
      <c r="R75" s="11"/>
      <c r="S75" s="11" t="n">
        <v>21</v>
      </c>
      <c r="T75" s="11"/>
      <c r="U75" s="11" t="n">
        <v>21</v>
      </c>
      <c r="V75" s="11"/>
      <c r="W75" s="11" t="n">
        <v>21</v>
      </c>
      <c r="X75" s="11"/>
      <c r="Y75" s="11" t="n">
        <v>21</v>
      </c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</row>
    <row r="76" customFormat="false" ht="14.25" hidden="false" customHeight="true" outlineLevel="0" collapsed="false">
      <c r="A76" s="10" t="n">
        <v>72</v>
      </c>
      <c r="B76" s="13" t="s">
        <v>653</v>
      </c>
      <c r="C76" s="19" t="s">
        <v>209</v>
      </c>
      <c r="D76" s="20" t="s">
        <v>210</v>
      </c>
      <c r="E76" s="19" t="s">
        <v>780</v>
      </c>
      <c r="F76" s="19" t="s">
        <v>23</v>
      </c>
      <c r="G76" s="19" t="s">
        <v>233</v>
      </c>
      <c r="H76" s="19" t="s">
        <v>234</v>
      </c>
      <c r="I76" s="19" t="n">
        <v>2</v>
      </c>
      <c r="J76" s="20" t="s">
        <v>796</v>
      </c>
      <c r="K76" s="19" t="n">
        <v>14</v>
      </c>
      <c r="L76" s="33" t="s">
        <v>695</v>
      </c>
      <c r="M76" s="11"/>
      <c r="N76" s="11"/>
      <c r="O76" s="11"/>
      <c r="P76" s="11"/>
      <c r="Q76" s="11"/>
      <c r="R76" s="11"/>
      <c r="S76" s="11" t="n">
        <v>14</v>
      </c>
      <c r="T76" s="11" t="n">
        <v>14</v>
      </c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</row>
    <row r="77" customFormat="false" ht="14.25" hidden="false" customHeight="true" outlineLevel="0" collapsed="false">
      <c r="A77" s="10" t="n">
        <v>73</v>
      </c>
      <c r="B77" s="13" t="s">
        <v>653</v>
      </c>
      <c r="C77" s="10" t="s">
        <v>145</v>
      </c>
      <c r="D77" s="13" t="s">
        <v>235</v>
      </c>
      <c r="E77" s="10" t="s">
        <v>780</v>
      </c>
      <c r="F77" s="10" t="s">
        <v>23</v>
      </c>
      <c r="G77" s="10" t="s">
        <v>236</v>
      </c>
      <c r="H77" s="10" t="s">
        <v>237</v>
      </c>
      <c r="I77" s="10" t="n">
        <v>4</v>
      </c>
      <c r="J77" s="13" t="s">
        <v>726</v>
      </c>
      <c r="K77" s="10" t="n">
        <v>42</v>
      </c>
      <c r="L77" s="33" t="s">
        <v>727</v>
      </c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 t="n">
        <v>42</v>
      </c>
      <c r="X77" s="11" t="n">
        <v>42</v>
      </c>
      <c r="Y77" s="11" t="n">
        <v>42</v>
      </c>
      <c r="Z77" s="11" t="n">
        <v>42</v>
      </c>
      <c r="AA77" s="11" t="n">
        <v>42</v>
      </c>
      <c r="AB77" s="11" t="n">
        <v>42</v>
      </c>
      <c r="AC77" s="11" t="n">
        <v>42</v>
      </c>
      <c r="AD77" s="11" t="n">
        <v>42</v>
      </c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</row>
    <row r="78" s="15" customFormat="true" ht="14.25" hidden="false" customHeight="true" outlineLevel="0" collapsed="false">
      <c r="A78" s="10" t="n">
        <v>74</v>
      </c>
      <c r="B78" s="13" t="s">
        <v>653</v>
      </c>
      <c r="C78" s="10" t="s">
        <v>123</v>
      </c>
      <c r="D78" s="10" t="s">
        <v>238</v>
      </c>
      <c r="E78" s="10" t="s">
        <v>711</v>
      </c>
      <c r="F78" s="10" t="s">
        <v>23</v>
      </c>
      <c r="G78" s="10" t="s">
        <v>223</v>
      </c>
      <c r="H78" s="10" t="s">
        <v>224</v>
      </c>
      <c r="I78" s="10" t="n">
        <v>2</v>
      </c>
      <c r="J78" s="13" t="s">
        <v>797</v>
      </c>
      <c r="K78" s="10" t="n">
        <v>36</v>
      </c>
      <c r="L78" s="33" t="s">
        <v>727</v>
      </c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 t="n">
        <v>36</v>
      </c>
      <c r="X78" s="11"/>
      <c r="Y78" s="11" t="n">
        <v>36</v>
      </c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</row>
    <row r="79" s="15" customFormat="true" ht="14.25" hidden="false" customHeight="true" outlineLevel="0" collapsed="false">
      <c r="A79" s="10" t="n">
        <v>75</v>
      </c>
      <c r="B79" s="13" t="s">
        <v>653</v>
      </c>
      <c r="C79" s="19" t="s">
        <v>200</v>
      </c>
      <c r="D79" s="19" t="s">
        <v>239</v>
      </c>
      <c r="E79" s="10" t="s">
        <v>798</v>
      </c>
      <c r="F79" s="19" t="s">
        <v>23</v>
      </c>
      <c r="G79" s="19" t="s">
        <v>223</v>
      </c>
      <c r="H79" s="19" t="s">
        <v>240</v>
      </c>
      <c r="I79" s="19" t="n">
        <v>3</v>
      </c>
      <c r="J79" s="20" t="s">
        <v>799</v>
      </c>
      <c r="K79" s="19" t="n">
        <v>40</v>
      </c>
      <c r="L79" s="33" t="s">
        <v>727</v>
      </c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 t="n">
        <v>32</v>
      </c>
      <c r="X79" s="11"/>
      <c r="Y79" s="11" t="n">
        <v>32</v>
      </c>
      <c r="Z79" s="11"/>
      <c r="AA79" s="11" t="n">
        <v>32</v>
      </c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</row>
    <row r="80" s="15" customFormat="true" ht="14.25" hidden="false" customHeight="true" outlineLevel="0" collapsed="false">
      <c r="A80" s="10" t="n">
        <v>76</v>
      </c>
      <c r="B80" s="13" t="s">
        <v>653</v>
      </c>
      <c r="C80" s="19" t="s">
        <v>200</v>
      </c>
      <c r="D80" s="19" t="s">
        <v>241</v>
      </c>
      <c r="E80" s="10" t="s">
        <v>798</v>
      </c>
      <c r="F80" s="19" t="s">
        <v>23</v>
      </c>
      <c r="G80" s="19" t="s">
        <v>223</v>
      </c>
      <c r="H80" s="19" t="s">
        <v>240</v>
      </c>
      <c r="I80" s="19" t="n">
        <v>3</v>
      </c>
      <c r="J80" s="20" t="s">
        <v>800</v>
      </c>
      <c r="K80" s="19" t="n">
        <v>40</v>
      </c>
      <c r="L80" s="33" t="s">
        <v>730</v>
      </c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 t="n">
        <v>32</v>
      </c>
      <c r="Y80" s="11"/>
      <c r="Z80" s="11" t="n">
        <v>32</v>
      </c>
      <c r="AA80" s="11"/>
      <c r="AB80" s="11" t="n">
        <v>32</v>
      </c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</row>
    <row r="81" s="15" customFormat="true" ht="14.25" hidden="false" customHeight="true" outlineLevel="0" collapsed="false">
      <c r="A81" s="10" t="n">
        <v>77</v>
      </c>
      <c r="B81" s="13" t="s">
        <v>653</v>
      </c>
      <c r="C81" s="10" t="s">
        <v>123</v>
      </c>
      <c r="D81" s="10" t="s">
        <v>222</v>
      </c>
      <c r="E81" s="10" t="s">
        <v>711</v>
      </c>
      <c r="F81" s="10" t="s">
        <v>23</v>
      </c>
      <c r="G81" s="10" t="s">
        <v>49</v>
      </c>
      <c r="H81" s="10" t="s">
        <v>242</v>
      </c>
      <c r="I81" s="10" t="n">
        <v>3</v>
      </c>
      <c r="J81" s="13" t="s">
        <v>801</v>
      </c>
      <c r="K81" s="10" t="n">
        <v>36</v>
      </c>
      <c r="L81" s="33" t="s">
        <v>732</v>
      </c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 t="n">
        <v>36</v>
      </c>
      <c r="Z81" s="11"/>
      <c r="AA81" s="11" t="n">
        <v>36</v>
      </c>
      <c r="AB81" s="11"/>
      <c r="AC81" s="11" t="n">
        <v>36</v>
      </c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</row>
    <row r="82" s="15" customFormat="true" ht="14.25" hidden="false" customHeight="true" outlineLevel="0" collapsed="false">
      <c r="A82" s="10" t="n">
        <v>78</v>
      </c>
      <c r="B82" s="13" t="s">
        <v>653</v>
      </c>
      <c r="C82" s="19" t="s">
        <v>30</v>
      </c>
      <c r="D82" s="20" t="s">
        <v>206</v>
      </c>
      <c r="E82" s="19" t="s">
        <v>668</v>
      </c>
      <c r="F82" s="19" t="s">
        <v>23</v>
      </c>
      <c r="G82" s="10" t="s">
        <v>32</v>
      </c>
      <c r="H82" s="19" t="s">
        <v>205</v>
      </c>
      <c r="I82" s="19" t="n">
        <v>5</v>
      </c>
      <c r="J82" s="20" t="s">
        <v>802</v>
      </c>
      <c r="K82" s="19" t="n">
        <v>48</v>
      </c>
      <c r="L82" s="33" t="s">
        <v>732</v>
      </c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 t="n">
        <v>48</v>
      </c>
      <c r="Z82" s="11"/>
      <c r="AA82" s="11" t="n">
        <v>48</v>
      </c>
      <c r="AB82" s="11"/>
      <c r="AC82" s="11" t="n">
        <v>48</v>
      </c>
      <c r="AD82" s="11"/>
      <c r="AE82" s="11" t="n">
        <v>48</v>
      </c>
      <c r="AF82" s="11"/>
      <c r="AG82" s="11" t="n">
        <v>48</v>
      </c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</row>
    <row r="83" s="15" customFormat="true" ht="14.25" hidden="false" customHeight="true" outlineLevel="0" collapsed="false">
      <c r="A83" s="10" t="n">
        <v>79</v>
      </c>
      <c r="B83" s="13" t="s">
        <v>653</v>
      </c>
      <c r="C83" s="10" t="s">
        <v>16</v>
      </c>
      <c r="D83" s="10" t="s">
        <v>150</v>
      </c>
      <c r="E83" s="10" t="s">
        <v>679</v>
      </c>
      <c r="F83" s="10" t="s">
        <v>23</v>
      </c>
      <c r="G83" s="10" t="s">
        <v>27</v>
      </c>
      <c r="H83" s="10" t="s">
        <v>243</v>
      </c>
      <c r="I83" s="10" t="n">
        <v>4</v>
      </c>
      <c r="J83" s="13" t="s">
        <v>803</v>
      </c>
      <c r="K83" s="10" t="n">
        <v>36</v>
      </c>
      <c r="L83" s="33" t="s">
        <v>734</v>
      </c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 t="n">
        <v>36</v>
      </c>
      <c r="AA83" s="11"/>
      <c r="AB83" s="11" t="n">
        <v>36</v>
      </c>
      <c r="AC83" s="11"/>
      <c r="AD83" s="11" t="n">
        <v>36</v>
      </c>
      <c r="AE83" s="11"/>
      <c r="AF83" s="11" t="n">
        <v>36</v>
      </c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</row>
    <row r="84" s="15" customFormat="true" ht="14.25" hidden="false" customHeight="true" outlineLevel="0" collapsed="false">
      <c r="A84" s="10" t="n">
        <v>80</v>
      </c>
      <c r="B84" s="13" t="s">
        <v>653</v>
      </c>
      <c r="C84" s="10" t="s">
        <v>16</v>
      </c>
      <c r="D84" s="10" t="s">
        <v>154</v>
      </c>
      <c r="E84" s="10" t="s">
        <v>679</v>
      </c>
      <c r="F84" s="10" t="s">
        <v>23</v>
      </c>
      <c r="G84" s="10" t="s">
        <v>27</v>
      </c>
      <c r="H84" s="10" t="s">
        <v>243</v>
      </c>
      <c r="I84" s="10" t="n">
        <v>4</v>
      </c>
      <c r="J84" s="13" t="s">
        <v>803</v>
      </c>
      <c r="K84" s="10" t="n">
        <v>39</v>
      </c>
      <c r="L84" s="33" t="s">
        <v>734</v>
      </c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 t="n">
        <v>39</v>
      </c>
      <c r="AA84" s="11"/>
      <c r="AB84" s="11" t="n">
        <v>39</v>
      </c>
      <c r="AC84" s="11"/>
      <c r="AD84" s="11" t="n">
        <v>39</v>
      </c>
      <c r="AE84" s="11"/>
      <c r="AF84" s="11" t="n">
        <v>39</v>
      </c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</row>
    <row r="85" s="15" customFormat="true" ht="14.25" hidden="false" customHeight="true" outlineLevel="0" collapsed="false">
      <c r="A85" s="10" t="n">
        <v>81</v>
      </c>
      <c r="B85" s="13" t="s">
        <v>653</v>
      </c>
      <c r="C85" s="10" t="s">
        <v>200</v>
      </c>
      <c r="D85" s="10" t="s">
        <v>244</v>
      </c>
      <c r="E85" s="10" t="s">
        <v>668</v>
      </c>
      <c r="F85" s="10" t="s">
        <v>23</v>
      </c>
      <c r="G85" s="10" t="s">
        <v>32</v>
      </c>
      <c r="H85" s="10" t="s">
        <v>245</v>
      </c>
      <c r="I85" s="10" t="n">
        <v>3</v>
      </c>
      <c r="J85" s="13" t="s">
        <v>804</v>
      </c>
      <c r="K85" s="10" t="n">
        <v>37</v>
      </c>
      <c r="L85" s="33" t="s">
        <v>734</v>
      </c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 t="n">
        <v>29.6</v>
      </c>
      <c r="AA85" s="11"/>
      <c r="AB85" s="11" t="n">
        <v>29.6</v>
      </c>
      <c r="AC85" s="11"/>
      <c r="AD85" s="11" t="n">
        <v>29.6</v>
      </c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</row>
    <row r="86" s="15" customFormat="true" ht="14.25" hidden="false" customHeight="true" outlineLevel="0" collapsed="false">
      <c r="A86" s="10" t="n">
        <v>82</v>
      </c>
      <c r="B86" s="13" t="s">
        <v>653</v>
      </c>
      <c r="C86" s="10" t="s">
        <v>123</v>
      </c>
      <c r="D86" s="10" t="s">
        <v>246</v>
      </c>
      <c r="E86" s="10" t="s">
        <v>711</v>
      </c>
      <c r="F86" s="10" t="s">
        <v>23</v>
      </c>
      <c r="G86" s="10" t="s">
        <v>223</v>
      </c>
      <c r="H86" s="10" t="s">
        <v>224</v>
      </c>
      <c r="I86" s="10" t="n">
        <v>2</v>
      </c>
      <c r="J86" s="13" t="s">
        <v>805</v>
      </c>
      <c r="K86" s="10" t="n">
        <v>40</v>
      </c>
      <c r="L86" s="33" t="s">
        <v>736</v>
      </c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 t="n">
        <v>40</v>
      </c>
      <c r="AB86" s="11"/>
      <c r="AC86" s="11" t="n">
        <v>40</v>
      </c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</row>
    <row r="87" s="15" customFormat="true" ht="14.25" hidden="false" customHeight="true" outlineLevel="0" collapsed="false">
      <c r="A87" s="10" t="n">
        <v>83</v>
      </c>
      <c r="B87" s="13" t="s">
        <v>653</v>
      </c>
      <c r="C87" s="19" t="s">
        <v>120</v>
      </c>
      <c r="D87" s="19" t="s">
        <v>247</v>
      </c>
      <c r="E87" s="10" t="s">
        <v>654</v>
      </c>
      <c r="F87" s="19" t="s">
        <v>23</v>
      </c>
      <c r="G87" s="19" t="s">
        <v>223</v>
      </c>
      <c r="H87" s="19" t="s">
        <v>211</v>
      </c>
      <c r="I87" s="22" t="n">
        <v>2</v>
      </c>
      <c r="J87" s="19" t="s">
        <v>806</v>
      </c>
      <c r="K87" s="19" t="n">
        <v>15</v>
      </c>
      <c r="L87" s="33" t="s">
        <v>807</v>
      </c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 t="n">
        <v>15</v>
      </c>
      <c r="AD87" s="11" t="n">
        <v>15</v>
      </c>
      <c r="AE87" s="11" t="n">
        <v>15</v>
      </c>
      <c r="AF87" s="11" t="n">
        <v>15</v>
      </c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</row>
    <row r="88" s="15" customFormat="true" ht="14.25" hidden="false" customHeight="true" outlineLevel="0" collapsed="false">
      <c r="A88" s="10" t="n">
        <v>84</v>
      </c>
      <c r="B88" s="13" t="s">
        <v>653</v>
      </c>
      <c r="C88" s="10" t="s">
        <v>200</v>
      </c>
      <c r="D88" s="10" t="s">
        <v>248</v>
      </c>
      <c r="E88" s="10" t="s">
        <v>668</v>
      </c>
      <c r="F88" s="10" t="s">
        <v>23</v>
      </c>
      <c r="G88" s="19" t="s">
        <v>207</v>
      </c>
      <c r="H88" s="10" t="s">
        <v>214</v>
      </c>
      <c r="I88" s="10" t="n">
        <v>3</v>
      </c>
      <c r="J88" s="13" t="s">
        <v>808</v>
      </c>
      <c r="K88" s="10" t="n">
        <v>37</v>
      </c>
      <c r="L88" s="33" t="s">
        <v>807</v>
      </c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 t="n">
        <v>22.2</v>
      </c>
      <c r="AD88" s="11"/>
      <c r="AE88" s="11" t="n">
        <v>22.2</v>
      </c>
      <c r="AF88" s="11"/>
      <c r="AG88" s="11" t="n">
        <v>22.2</v>
      </c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</row>
    <row r="89" s="15" customFormat="true" ht="14.25" hidden="false" customHeight="true" outlineLevel="0" collapsed="false">
      <c r="A89" s="10" t="n">
        <v>85</v>
      </c>
      <c r="B89" s="13" t="s">
        <v>653</v>
      </c>
      <c r="C89" s="19" t="s">
        <v>30</v>
      </c>
      <c r="D89" s="20" t="s">
        <v>206</v>
      </c>
      <c r="E89" s="19" t="s">
        <v>668</v>
      </c>
      <c r="F89" s="19" t="s">
        <v>23</v>
      </c>
      <c r="G89" s="21" t="s">
        <v>230</v>
      </c>
      <c r="H89" s="19" t="s">
        <v>205</v>
      </c>
      <c r="I89" s="19" t="n">
        <v>3</v>
      </c>
      <c r="J89" s="20" t="s">
        <v>809</v>
      </c>
      <c r="K89" s="19" t="n">
        <v>48</v>
      </c>
      <c r="L89" s="33" t="s">
        <v>807</v>
      </c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 t="n">
        <v>48</v>
      </c>
      <c r="AD89" s="11"/>
      <c r="AE89" s="11" t="n">
        <v>48</v>
      </c>
      <c r="AF89" s="11"/>
      <c r="AG89" s="11" t="n">
        <v>48</v>
      </c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</row>
    <row r="90" s="15" customFormat="true" ht="14.25" hidden="false" customHeight="true" outlineLevel="0" collapsed="false">
      <c r="A90" s="10" t="n">
        <v>86</v>
      </c>
      <c r="B90" s="13" t="s">
        <v>653</v>
      </c>
      <c r="C90" s="10" t="s">
        <v>123</v>
      </c>
      <c r="D90" s="10" t="s">
        <v>238</v>
      </c>
      <c r="E90" s="10" t="s">
        <v>711</v>
      </c>
      <c r="F90" s="10" t="s">
        <v>23</v>
      </c>
      <c r="G90" s="10" t="s">
        <v>49</v>
      </c>
      <c r="H90" s="10" t="s">
        <v>242</v>
      </c>
      <c r="I90" s="10" t="n">
        <v>3</v>
      </c>
      <c r="J90" s="13" t="s">
        <v>810</v>
      </c>
      <c r="K90" s="10" t="n">
        <v>36</v>
      </c>
      <c r="L90" s="33" t="s">
        <v>740</v>
      </c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 t="n">
        <v>36</v>
      </c>
      <c r="AF90" s="11"/>
      <c r="AG90" s="11" t="n">
        <v>36</v>
      </c>
      <c r="AH90" s="11"/>
      <c r="AI90" s="11" t="n">
        <v>36</v>
      </c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</row>
    <row r="91" s="15" customFormat="true" ht="14.25" hidden="false" customHeight="true" outlineLevel="0" collapsed="false">
      <c r="A91" s="10" t="n">
        <v>87</v>
      </c>
      <c r="B91" s="13" t="s">
        <v>653</v>
      </c>
      <c r="C91" s="19" t="s">
        <v>200</v>
      </c>
      <c r="D91" s="19" t="s">
        <v>249</v>
      </c>
      <c r="E91" s="10" t="s">
        <v>668</v>
      </c>
      <c r="F91" s="19" t="s">
        <v>23</v>
      </c>
      <c r="G91" s="19" t="s">
        <v>24</v>
      </c>
      <c r="H91" s="21" t="s">
        <v>250</v>
      </c>
      <c r="I91" s="19" t="n">
        <v>3</v>
      </c>
      <c r="J91" s="20" t="s">
        <v>811</v>
      </c>
      <c r="K91" s="19" t="n">
        <v>40</v>
      </c>
      <c r="L91" s="33" t="s">
        <v>740</v>
      </c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 t="n">
        <v>40</v>
      </c>
      <c r="AF91" s="11"/>
      <c r="AG91" s="11" t="n">
        <v>40</v>
      </c>
      <c r="AH91" s="11"/>
      <c r="AI91" s="11" t="n">
        <v>40</v>
      </c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</row>
    <row r="92" customFormat="false" ht="14.25" hidden="false" customHeight="true" outlineLevel="0" collapsed="false">
      <c r="A92" s="10" t="n">
        <v>88</v>
      </c>
      <c r="B92" s="13" t="s">
        <v>653</v>
      </c>
      <c r="C92" s="10" t="s">
        <v>123</v>
      </c>
      <c r="D92" s="10" t="s">
        <v>246</v>
      </c>
      <c r="E92" s="10" t="s">
        <v>711</v>
      </c>
      <c r="F92" s="10" t="s">
        <v>23</v>
      </c>
      <c r="G92" s="10" t="s">
        <v>49</v>
      </c>
      <c r="H92" s="10" t="s">
        <v>242</v>
      </c>
      <c r="I92" s="10" t="n">
        <v>3</v>
      </c>
      <c r="J92" s="13" t="s">
        <v>812</v>
      </c>
      <c r="K92" s="10" t="n">
        <v>40</v>
      </c>
      <c r="L92" s="33" t="s">
        <v>813</v>
      </c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 t="n">
        <v>40</v>
      </c>
      <c r="AG92" s="11"/>
      <c r="AH92" s="11" t="n">
        <v>40</v>
      </c>
      <c r="AI92" s="11"/>
      <c r="AJ92" s="11" t="n">
        <v>40</v>
      </c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</row>
    <row r="93" customFormat="false" ht="14.25" hidden="false" customHeight="true" outlineLevel="0" collapsed="false">
      <c r="A93" s="10" t="n">
        <v>89</v>
      </c>
      <c r="B93" s="13" t="s">
        <v>653</v>
      </c>
      <c r="C93" s="19" t="s">
        <v>200</v>
      </c>
      <c r="D93" s="19" t="s">
        <v>251</v>
      </c>
      <c r="E93" s="10" t="s">
        <v>668</v>
      </c>
      <c r="F93" s="19" t="s">
        <v>23</v>
      </c>
      <c r="G93" s="19" t="s">
        <v>24</v>
      </c>
      <c r="H93" s="21" t="s">
        <v>250</v>
      </c>
      <c r="I93" s="19" t="n">
        <v>3</v>
      </c>
      <c r="J93" s="20" t="s">
        <v>814</v>
      </c>
      <c r="K93" s="19" t="n">
        <v>40</v>
      </c>
      <c r="L93" s="33" t="s">
        <v>813</v>
      </c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 t="n">
        <v>40</v>
      </c>
      <c r="AG93" s="11"/>
      <c r="AH93" s="11" t="n">
        <v>40</v>
      </c>
      <c r="AI93" s="11"/>
      <c r="AJ93" s="11" t="n">
        <v>40</v>
      </c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</row>
    <row r="94" customFormat="false" ht="14.25" hidden="false" customHeight="true" outlineLevel="0" collapsed="false">
      <c r="A94" s="10" t="n">
        <v>90</v>
      </c>
      <c r="B94" s="13" t="s">
        <v>653</v>
      </c>
      <c r="C94" s="19" t="s">
        <v>30</v>
      </c>
      <c r="D94" s="20" t="s">
        <v>127</v>
      </c>
      <c r="E94" s="19" t="s">
        <v>668</v>
      </c>
      <c r="F94" s="19" t="s">
        <v>23</v>
      </c>
      <c r="G94" s="19" t="s">
        <v>252</v>
      </c>
      <c r="H94" s="19" t="s">
        <v>253</v>
      </c>
      <c r="I94" s="19" t="n">
        <v>3</v>
      </c>
      <c r="J94" s="20" t="s">
        <v>815</v>
      </c>
      <c r="K94" s="19" t="n">
        <v>32</v>
      </c>
      <c r="L94" s="33" t="s">
        <v>742</v>
      </c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 t="n">
        <v>32</v>
      </c>
      <c r="AH94" s="11"/>
      <c r="AI94" s="11" t="n">
        <v>32</v>
      </c>
      <c r="AJ94" s="11"/>
      <c r="AK94" s="11" t="n">
        <v>32</v>
      </c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</row>
    <row r="95" customFormat="false" ht="14.25" hidden="false" customHeight="true" outlineLevel="0" collapsed="false">
      <c r="A95" s="10" t="n">
        <v>91</v>
      </c>
      <c r="B95" s="13" t="s">
        <v>653</v>
      </c>
      <c r="C95" s="19" t="s">
        <v>30</v>
      </c>
      <c r="D95" s="20" t="s">
        <v>254</v>
      </c>
      <c r="E95" s="19" t="s">
        <v>668</v>
      </c>
      <c r="F95" s="19" t="s">
        <v>23</v>
      </c>
      <c r="G95" s="19" t="s">
        <v>207</v>
      </c>
      <c r="H95" s="19" t="s">
        <v>208</v>
      </c>
      <c r="I95" s="19" t="n">
        <v>2</v>
      </c>
      <c r="J95" s="20" t="s">
        <v>744</v>
      </c>
      <c r="K95" s="19" t="n">
        <v>28</v>
      </c>
      <c r="L95" s="33" t="s">
        <v>742</v>
      </c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 t="n">
        <v>28</v>
      </c>
      <c r="AH95" s="11"/>
      <c r="AI95" s="11" t="n">
        <v>28</v>
      </c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</row>
    <row r="96" customFormat="false" ht="14.25" hidden="false" customHeight="true" outlineLevel="0" collapsed="false">
      <c r="A96" s="10" t="n">
        <v>92</v>
      </c>
      <c r="B96" s="13" t="s">
        <v>653</v>
      </c>
      <c r="C96" s="19" t="s">
        <v>30</v>
      </c>
      <c r="D96" s="20" t="s">
        <v>131</v>
      </c>
      <c r="E96" s="19" t="s">
        <v>668</v>
      </c>
      <c r="F96" s="19" t="s">
        <v>23</v>
      </c>
      <c r="G96" s="19" t="s">
        <v>252</v>
      </c>
      <c r="H96" s="19" t="s">
        <v>253</v>
      </c>
      <c r="I96" s="19" t="n">
        <v>3</v>
      </c>
      <c r="J96" s="20" t="s">
        <v>816</v>
      </c>
      <c r="K96" s="19" t="n">
        <v>42</v>
      </c>
      <c r="L96" s="33" t="s">
        <v>746</v>
      </c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 t="n">
        <v>42</v>
      </c>
      <c r="AI96" s="11"/>
      <c r="AJ96" s="11" t="n">
        <v>42</v>
      </c>
      <c r="AK96" s="11"/>
      <c r="AL96" s="11" t="n">
        <v>42</v>
      </c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</row>
    <row r="97" customFormat="false" ht="14.25" hidden="false" customHeight="true" outlineLevel="0" collapsed="false">
      <c r="A97" s="10" t="n">
        <v>93</v>
      </c>
      <c r="B97" s="13" t="s">
        <v>653</v>
      </c>
      <c r="C97" s="10" t="s">
        <v>16</v>
      </c>
      <c r="D97" s="10" t="s">
        <v>255</v>
      </c>
      <c r="E97" s="10" t="s">
        <v>711</v>
      </c>
      <c r="F97" s="10" t="s">
        <v>23</v>
      </c>
      <c r="G97" s="10" t="s">
        <v>27</v>
      </c>
      <c r="H97" s="10" t="s">
        <v>28</v>
      </c>
      <c r="I97" s="10" t="n">
        <v>2</v>
      </c>
      <c r="J97" s="13" t="s">
        <v>749</v>
      </c>
      <c r="K97" s="10" t="n">
        <v>44</v>
      </c>
      <c r="L97" s="33" t="s">
        <v>750</v>
      </c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 t="n">
        <v>44</v>
      </c>
      <c r="AJ97" s="11"/>
      <c r="AK97" s="11" t="n">
        <v>44</v>
      </c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</row>
    <row r="98" customFormat="false" ht="14.25" hidden="false" customHeight="true" outlineLevel="0" collapsed="false">
      <c r="A98" s="10" t="n">
        <v>94</v>
      </c>
      <c r="B98" s="13" t="s">
        <v>653</v>
      </c>
      <c r="C98" s="10" t="s">
        <v>16</v>
      </c>
      <c r="D98" s="10" t="s">
        <v>256</v>
      </c>
      <c r="E98" s="10" t="s">
        <v>711</v>
      </c>
      <c r="F98" s="10" t="s">
        <v>23</v>
      </c>
      <c r="G98" s="10" t="s">
        <v>27</v>
      </c>
      <c r="H98" s="10" t="s">
        <v>28</v>
      </c>
      <c r="I98" s="10" t="n">
        <v>2</v>
      </c>
      <c r="J98" s="13" t="s">
        <v>749</v>
      </c>
      <c r="K98" s="10" t="n">
        <v>48</v>
      </c>
      <c r="L98" s="33" t="s">
        <v>750</v>
      </c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 t="n">
        <v>48</v>
      </c>
      <c r="AJ98" s="11"/>
      <c r="AK98" s="11" t="n">
        <v>48</v>
      </c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</row>
    <row r="99" customFormat="false" ht="14.25" hidden="false" customHeight="true" outlineLevel="0" collapsed="false">
      <c r="A99" s="10" t="n">
        <v>95</v>
      </c>
      <c r="B99" s="13" t="s">
        <v>653</v>
      </c>
      <c r="C99" s="19" t="s">
        <v>30</v>
      </c>
      <c r="D99" s="20" t="s">
        <v>180</v>
      </c>
      <c r="E99" s="19" t="s">
        <v>668</v>
      </c>
      <c r="F99" s="19" t="s">
        <v>23</v>
      </c>
      <c r="G99" s="19" t="s">
        <v>257</v>
      </c>
      <c r="H99" s="19" t="s">
        <v>182</v>
      </c>
      <c r="I99" s="19" t="n">
        <v>2</v>
      </c>
      <c r="J99" s="20" t="s">
        <v>749</v>
      </c>
      <c r="K99" s="19" t="n">
        <v>20</v>
      </c>
      <c r="L99" s="33" t="s">
        <v>750</v>
      </c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 t="n">
        <v>20</v>
      </c>
      <c r="AJ99" s="11"/>
      <c r="AK99" s="11" t="n">
        <v>20</v>
      </c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</row>
    <row r="100" customFormat="false" ht="14.25" hidden="false" customHeight="true" outlineLevel="0" collapsed="false">
      <c r="A100" s="10" t="n">
        <v>96</v>
      </c>
      <c r="B100" s="13" t="s">
        <v>653</v>
      </c>
      <c r="C100" s="10" t="s">
        <v>16</v>
      </c>
      <c r="D100" s="10" t="s">
        <v>258</v>
      </c>
      <c r="E100" s="10" t="s">
        <v>711</v>
      </c>
      <c r="F100" s="10" t="s">
        <v>23</v>
      </c>
      <c r="G100" s="10" t="s">
        <v>27</v>
      </c>
      <c r="H100" s="10" t="s">
        <v>28</v>
      </c>
      <c r="I100" s="10" t="n">
        <v>2</v>
      </c>
      <c r="J100" s="13" t="s">
        <v>751</v>
      </c>
      <c r="K100" s="10" t="n">
        <v>43</v>
      </c>
      <c r="L100" s="33" t="s">
        <v>752</v>
      </c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 t="n">
        <v>43</v>
      </c>
      <c r="AK100" s="11"/>
      <c r="AL100" s="11" t="n">
        <v>43</v>
      </c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</row>
    <row r="101" customFormat="false" ht="14.25" hidden="false" customHeight="true" outlineLevel="0" collapsed="false">
      <c r="A101" s="10" t="n">
        <v>97</v>
      </c>
      <c r="B101" s="13" t="s">
        <v>653</v>
      </c>
      <c r="C101" s="10" t="s">
        <v>16</v>
      </c>
      <c r="D101" s="10" t="s">
        <v>259</v>
      </c>
      <c r="E101" s="10" t="s">
        <v>711</v>
      </c>
      <c r="F101" s="10" t="s">
        <v>23</v>
      </c>
      <c r="G101" s="10" t="s">
        <v>27</v>
      </c>
      <c r="H101" s="10" t="s">
        <v>28</v>
      </c>
      <c r="I101" s="10" t="n">
        <v>2</v>
      </c>
      <c r="J101" s="13" t="s">
        <v>751</v>
      </c>
      <c r="K101" s="10" t="n">
        <v>28</v>
      </c>
      <c r="L101" s="33" t="s">
        <v>752</v>
      </c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 t="n">
        <v>28</v>
      </c>
      <c r="AK101" s="11"/>
      <c r="AL101" s="11" t="n">
        <v>28</v>
      </c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</row>
    <row r="102" s="16" customFormat="true" ht="14.25" hidden="false" customHeight="true" outlineLevel="0" collapsed="false">
      <c r="A102" s="10" t="n">
        <v>98</v>
      </c>
      <c r="B102" s="13" t="s">
        <v>653</v>
      </c>
      <c r="C102" s="19" t="s">
        <v>30</v>
      </c>
      <c r="D102" s="20" t="s">
        <v>183</v>
      </c>
      <c r="E102" s="19" t="s">
        <v>668</v>
      </c>
      <c r="F102" s="19" t="s">
        <v>23</v>
      </c>
      <c r="G102" s="19" t="s">
        <v>257</v>
      </c>
      <c r="H102" s="19" t="s">
        <v>182</v>
      </c>
      <c r="I102" s="19" t="n">
        <v>2</v>
      </c>
      <c r="J102" s="20" t="s">
        <v>751</v>
      </c>
      <c r="K102" s="19" t="n">
        <v>20</v>
      </c>
      <c r="L102" s="33" t="s">
        <v>752</v>
      </c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 t="n">
        <v>20</v>
      </c>
      <c r="AK102" s="11"/>
      <c r="AL102" s="11" t="n">
        <v>20</v>
      </c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</row>
    <row r="103" customFormat="false" ht="14.25" hidden="false" customHeight="true" outlineLevel="0" collapsed="false">
      <c r="A103" s="10" t="n">
        <v>99</v>
      </c>
      <c r="B103" s="13" t="s">
        <v>653</v>
      </c>
      <c r="C103" s="10" t="s">
        <v>200</v>
      </c>
      <c r="D103" s="10" t="s">
        <v>249</v>
      </c>
      <c r="E103" s="10" t="s">
        <v>668</v>
      </c>
      <c r="F103" s="10" t="s">
        <v>23</v>
      </c>
      <c r="G103" s="10" t="s">
        <v>260</v>
      </c>
      <c r="H103" s="10" t="s">
        <v>261</v>
      </c>
      <c r="I103" s="10" t="n">
        <v>3</v>
      </c>
      <c r="J103" s="13" t="s">
        <v>817</v>
      </c>
      <c r="K103" s="10" t="n">
        <v>36</v>
      </c>
      <c r="L103" s="33" t="s">
        <v>754</v>
      </c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 t="n">
        <v>28.8</v>
      </c>
      <c r="AL103" s="11"/>
      <c r="AM103" s="11" t="n">
        <v>28.8</v>
      </c>
      <c r="AN103" s="11"/>
      <c r="AO103" s="11" t="n">
        <v>28.8</v>
      </c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</row>
    <row r="104" customFormat="false" ht="14.25" hidden="false" customHeight="true" outlineLevel="0" collapsed="false">
      <c r="A104" s="10" t="n">
        <v>100</v>
      </c>
      <c r="B104" s="13" t="s">
        <v>653</v>
      </c>
      <c r="C104" s="10" t="s">
        <v>200</v>
      </c>
      <c r="D104" s="10" t="s">
        <v>262</v>
      </c>
      <c r="E104" s="10" t="s">
        <v>668</v>
      </c>
      <c r="F104" s="10" t="s">
        <v>23</v>
      </c>
      <c r="G104" s="10" t="s">
        <v>223</v>
      </c>
      <c r="H104" s="23" t="s">
        <v>263</v>
      </c>
      <c r="I104" s="10" t="n">
        <v>6</v>
      </c>
      <c r="J104" s="13" t="s">
        <v>818</v>
      </c>
      <c r="K104" s="10" t="n">
        <v>40</v>
      </c>
      <c r="L104" s="33" t="s">
        <v>754</v>
      </c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 t="n">
        <v>32</v>
      </c>
      <c r="AL104" s="11"/>
      <c r="AM104" s="11" t="n">
        <v>32</v>
      </c>
      <c r="AN104" s="11"/>
      <c r="AO104" s="11" t="n">
        <v>32</v>
      </c>
      <c r="AP104" s="11"/>
      <c r="AQ104" s="11" t="n">
        <v>32</v>
      </c>
      <c r="AR104" s="11"/>
      <c r="AS104" s="11" t="n">
        <v>32</v>
      </c>
      <c r="AT104" s="11"/>
      <c r="AU104" s="11" t="n">
        <v>32</v>
      </c>
      <c r="AV104" s="11"/>
      <c r="AW104" s="11"/>
      <c r="AX104" s="11"/>
      <c r="AY104" s="11"/>
      <c r="AZ104" s="11"/>
    </row>
    <row r="105" customFormat="false" ht="14.25" hidden="false" customHeight="true" outlineLevel="0" collapsed="false">
      <c r="A105" s="10" t="n">
        <v>101</v>
      </c>
      <c r="B105" s="13" t="s">
        <v>653</v>
      </c>
      <c r="C105" s="19" t="s">
        <v>30</v>
      </c>
      <c r="D105" s="20" t="s">
        <v>264</v>
      </c>
      <c r="E105" s="19" t="s">
        <v>679</v>
      </c>
      <c r="F105" s="19" t="s">
        <v>23</v>
      </c>
      <c r="G105" s="19" t="s">
        <v>207</v>
      </c>
      <c r="H105" s="20" t="s">
        <v>265</v>
      </c>
      <c r="I105" s="19" t="n">
        <v>3</v>
      </c>
      <c r="J105" s="20" t="s">
        <v>819</v>
      </c>
      <c r="K105" s="19" t="n">
        <v>48</v>
      </c>
      <c r="L105" s="33" t="s">
        <v>754</v>
      </c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 t="n">
        <v>48</v>
      </c>
      <c r="AL105" s="11"/>
      <c r="AM105" s="11" t="n">
        <v>48</v>
      </c>
      <c r="AN105" s="11"/>
      <c r="AO105" s="11" t="n">
        <v>48</v>
      </c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</row>
    <row r="106" s="15" customFormat="true" ht="14.25" hidden="false" customHeight="true" outlineLevel="0" collapsed="false">
      <c r="A106" s="10" t="n">
        <v>102</v>
      </c>
      <c r="B106" s="13" t="s">
        <v>653</v>
      </c>
      <c r="C106" s="10" t="s">
        <v>200</v>
      </c>
      <c r="D106" s="10" t="s">
        <v>244</v>
      </c>
      <c r="E106" s="10" t="s">
        <v>668</v>
      </c>
      <c r="F106" s="10" t="s">
        <v>23</v>
      </c>
      <c r="G106" s="10" t="s">
        <v>223</v>
      </c>
      <c r="H106" s="23" t="s">
        <v>263</v>
      </c>
      <c r="I106" s="10" t="n">
        <v>6</v>
      </c>
      <c r="J106" s="13" t="s">
        <v>820</v>
      </c>
      <c r="K106" s="10" t="n">
        <v>40</v>
      </c>
      <c r="L106" s="33" t="s">
        <v>756</v>
      </c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 t="n">
        <v>32</v>
      </c>
      <c r="AM106" s="11"/>
      <c r="AN106" s="11" t="n">
        <v>32</v>
      </c>
      <c r="AO106" s="11"/>
      <c r="AP106" s="11" t="n">
        <v>32</v>
      </c>
      <c r="AQ106" s="11"/>
      <c r="AR106" s="11" t="n">
        <v>32</v>
      </c>
      <c r="AS106" s="11"/>
      <c r="AT106" s="11" t="n">
        <v>32</v>
      </c>
      <c r="AU106" s="11"/>
      <c r="AV106" s="11" t="n">
        <v>32</v>
      </c>
      <c r="AW106" s="11"/>
      <c r="AX106" s="11"/>
      <c r="AY106" s="11"/>
      <c r="AZ106" s="11"/>
    </row>
    <row r="107" customFormat="false" ht="14.25" hidden="false" customHeight="true" outlineLevel="0" collapsed="false">
      <c r="A107" s="10" t="n">
        <v>103</v>
      </c>
      <c r="B107" s="13" t="s">
        <v>653</v>
      </c>
      <c r="C107" s="10" t="s">
        <v>16</v>
      </c>
      <c r="D107" s="10" t="s">
        <v>266</v>
      </c>
      <c r="E107" s="10" t="s">
        <v>711</v>
      </c>
      <c r="F107" s="10" t="s">
        <v>23</v>
      </c>
      <c r="G107" s="10" t="s">
        <v>27</v>
      </c>
      <c r="H107" s="10" t="s">
        <v>28</v>
      </c>
      <c r="I107" s="10" t="n">
        <v>2</v>
      </c>
      <c r="J107" s="13" t="s">
        <v>761</v>
      </c>
      <c r="K107" s="10" t="n">
        <v>42</v>
      </c>
      <c r="L107" s="33" t="s">
        <v>760</v>
      </c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 t="n">
        <v>42</v>
      </c>
      <c r="AN107" s="11"/>
      <c r="AO107" s="11" t="n">
        <v>42</v>
      </c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</row>
    <row r="108" customFormat="false" ht="14.25" hidden="false" customHeight="true" outlineLevel="0" collapsed="false">
      <c r="A108" s="10" t="n">
        <v>104</v>
      </c>
      <c r="B108" s="13" t="s">
        <v>653</v>
      </c>
      <c r="C108" s="10" t="s">
        <v>16</v>
      </c>
      <c r="D108" s="10" t="s">
        <v>267</v>
      </c>
      <c r="E108" s="10" t="s">
        <v>711</v>
      </c>
      <c r="F108" s="10" t="s">
        <v>23</v>
      </c>
      <c r="G108" s="10" t="s">
        <v>27</v>
      </c>
      <c r="H108" s="10" t="s">
        <v>28</v>
      </c>
      <c r="I108" s="10" t="n">
        <v>2</v>
      </c>
      <c r="J108" s="13" t="s">
        <v>761</v>
      </c>
      <c r="K108" s="10" t="n">
        <v>42</v>
      </c>
      <c r="L108" s="33" t="s">
        <v>760</v>
      </c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 t="n">
        <v>42</v>
      </c>
      <c r="AN108" s="11"/>
      <c r="AO108" s="11" t="n">
        <v>42</v>
      </c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</row>
    <row r="109" s="15" customFormat="true" ht="14.25" hidden="false" customHeight="true" outlineLevel="0" collapsed="false">
      <c r="A109" s="10" t="n">
        <v>105</v>
      </c>
      <c r="B109" s="13" t="s">
        <v>653</v>
      </c>
      <c r="C109" s="19" t="s">
        <v>30</v>
      </c>
      <c r="D109" s="20" t="s">
        <v>254</v>
      </c>
      <c r="E109" s="19" t="s">
        <v>668</v>
      </c>
      <c r="F109" s="19" t="s">
        <v>23</v>
      </c>
      <c r="G109" s="19" t="s">
        <v>252</v>
      </c>
      <c r="H109" s="19" t="s">
        <v>268</v>
      </c>
      <c r="I109" s="19" t="n">
        <v>3</v>
      </c>
      <c r="J109" s="20" t="s">
        <v>821</v>
      </c>
      <c r="K109" s="19" t="n">
        <v>28</v>
      </c>
      <c r="L109" s="33" t="s">
        <v>760</v>
      </c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 t="n">
        <v>28</v>
      </c>
      <c r="AN109" s="11"/>
      <c r="AO109" s="11" t="n">
        <v>28</v>
      </c>
      <c r="AP109" s="11"/>
      <c r="AQ109" s="11" t="n">
        <v>28</v>
      </c>
      <c r="AR109" s="11"/>
      <c r="AS109" s="11"/>
      <c r="AT109" s="11"/>
      <c r="AU109" s="11"/>
      <c r="AV109" s="11"/>
      <c r="AW109" s="11"/>
      <c r="AX109" s="11"/>
      <c r="AY109" s="11"/>
      <c r="AZ109" s="11"/>
    </row>
    <row r="110" s="16" customFormat="true" ht="14.25" hidden="false" customHeight="true" outlineLevel="0" collapsed="false">
      <c r="A110" s="10" t="n">
        <v>106</v>
      </c>
      <c r="B110" s="13" t="s">
        <v>653</v>
      </c>
      <c r="C110" s="19" t="s">
        <v>30</v>
      </c>
      <c r="D110" s="20" t="s">
        <v>190</v>
      </c>
      <c r="E110" s="19" t="s">
        <v>668</v>
      </c>
      <c r="F110" s="19" t="s">
        <v>23</v>
      </c>
      <c r="G110" s="19" t="s">
        <v>257</v>
      </c>
      <c r="H110" s="19" t="s">
        <v>182</v>
      </c>
      <c r="I110" s="19" t="n">
        <v>2</v>
      </c>
      <c r="J110" s="20" t="s">
        <v>761</v>
      </c>
      <c r="K110" s="19" t="n">
        <v>20</v>
      </c>
      <c r="L110" s="33" t="s">
        <v>760</v>
      </c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 t="n">
        <v>20</v>
      </c>
      <c r="AN110" s="11"/>
      <c r="AO110" s="11" t="n">
        <v>20</v>
      </c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</row>
    <row r="111" s="16" customFormat="true" ht="14.25" hidden="false" customHeight="true" outlineLevel="0" collapsed="false">
      <c r="A111" s="10" t="n">
        <v>107</v>
      </c>
      <c r="B111" s="13" t="s">
        <v>653</v>
      </c>
      <c r="C111" s="19" t="s">
        <v>209</v>
      </c>
      <c r="D111" s="20" t="s">
        <v>269</v>
      </c>
      <c r="E111" s="19" t="s">
        <v>780</v>
      </c>
      <c r="F111" s="19" t="s">
        <v>23</v>
      </c>
      <c r="G111" s="19" t="s">
        <v>211</v>
      </c>
      <c r="H111" s="19" t="s">
        <v>212</v>
      </c>
      <c r="I111" s="19" t="n">
        <v>6</v>
      </c>
      <c r="J111" s="20" t="s">
        <v>822</v>
      </c>
      <c r="K111" s="19" t="n">
        <v>23</v>
      </c>
      <c r="L111" s="33" t="s">
        <v>760</v>
      </c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 t="n">
        <v>23</v>
      </c>
      <c r="AN111" s="11" t="n">
        <v>23</v>
      </c>
      <c r="AO111" s="11" t="n">
        <v>23</v>
      </c>
      <c r="AP111" s="11" t="n">
        <v>23</v>
      </c>
      <c r="AQ111" s="11" t="n">
        <v>23</v>
      </c>
      <c r="AR111" s="11" t="n">
        <v>23</v>
      </c>
      <c r="AS111" s="11"/>
      <c r="AT111" s="11"/>
      <c r="AU111" s="11"/>
      <c r="AV111" s="11"/>
      <c r="AW111" s="11"/>
      <c r="AX111" s="11"/>
      <c r="AY111" s="11"/>
      <c r="AZ111" s="11"/>
    </row>
    <row r="112" s="15" customFormat="true" ht="14.25" hidden="false" customHeight="true" outlineLevel="0" collapsed="false">
      <c r="A112" s="10" t="n">
        <v>108</v>
      </c>
      <c r="B112" s="13" t="s">
        <v>653</v>
      </c>
      <c r="C112" s="10" t="s">
        <v>16</v>
      </c>
      <c r="D112" s="10" t="s">
        <v>270</v>
      </c>
      <c r="E112" s="10" t="s">
        <v>711</v>
      </c>
      <c r="F112" s="10" t="s">
        <v>23</v>
      </c>
      <c r="G112" s="10" t="s">
        <v>27</v>
      </c>
      <c r="H112" s="10" t="s">
        <v>28</v>
      </c>
      <c r="I112" s="10" t="n">
        <v>2</v>
      </c>
      <c r="J112" s="13" t="s">
        <v>762</v>
      </c>
      <c r="K112" s="10" t="n">
        <v>40</v>
      </c>
      <c r="L112" s="33" t="s">
        <v>763</v>
      </c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 t="n">
        <v>40</v>
      </c>
      <c r="AO112" s="11"/>
      <c r="AP112" s="11" t="n">
        <v>40</v>
      </c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</row>
    <row r="113" s="15" customFormat="true" ht="14.25" hidden="false" customHeight="true" outlineLevel="0" collapsed="false">
      <c r="A113" s="10" t="n">
        <v>109</v>
      </c>
      <c r="B113" s="13" t="s">
        <v>653</v>
      </c>
      <c r="C113" s="10" t="s">
        <v>16</v>
      </c>
      <c r="D113" s="10" t="s">
        <v>271</v>
      </c>
      <c r="E113" s="10" t="s">
        <v>711</v>
      </c>
      <c r="F113" s="10" t="s">
        <v>23</v>
      </c>
      <c r="G113" s="10" t="s">
        <v>27</v>
      </c>
      <c r="H113" s="10" t="s">
        <v>28</v>
      </c>
      <c r="I113" s="10" t="n">
        <v>2</v>
      </c>
      <c r="J113" s="13" t="s">
        <v>762</v>
      </c>
      <c r="K113" s="10" t="n">
        <v>41</v>
      </c>
      <c r="L113" s="33" t="s">
        <v>763</v>
      </c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 t="n">
        <v>41</v>
      </c>
      <c r="AO113" s="11"/>
      <c r="AP113" s="11" t="n">
        <v>41</v>
      </c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</row>
    <row r="114" s="15" customFormat="true" ht="14.25" hidden="false" customHeight="true" outlineLevel="0" collapsed="false">
      <c r="A114" s="10" t="n">
        <v>110</v>
      </c>
      <c r="B114" s="13" t="s">
        <v>653</v>
      </c>
      <c r="C114" s="19" t="s">
        <v>30</v>
      </c>
      <c r="D114" s="20" t="s">
        <v>151</v>
      </c>
      <c r="E114" s="19" t="s">
        <v>668</v>
      </c>
      <c r="F114" s="19" t="s">
        <v>23</v>
      </c>
      <c r="G114" s="19" t="s">
        <v>252</v>
      </c>
      <c r="H114" s="19" t="s">
        <v>253</v>
      </c>
      <c r="I114" s="19" t="n">
        <v>3</v>
      </c>
      <c r="J114" s="20" t="s">
        <v>823</v>
      </c>
      <c r="K114" s="19" t="n">
        <v>28</v>
      </c>
      <c r="L114" s="33" t="s">
        <v>763</v>
      </c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 t="n">
        <v>28</v>
      </c>
      <c r="AO114" s="11"/>
      <c r="AP114" s="11" t="n">
        <v>28</v>
      </c>
      <c r="AQ114" s="11"/>
      <c r="AR114" s="11" t="n">
        <v>28</v>
      </c>
      <c r="AS114" s="11"/>
      <c r="AT114" s="11"/>
      <c r="AU114" s="11"/>
      <c r="AV114" s="11"/>
      <c r="AW114" s="11"/>
      <c r="AX114" s="11"/>
      <c r="AY114" s="11"/>
      <c r="AZ114" s="11"/>
    </row>
    <row r="115" s="15" customFormat="true" ht="14.25" hidden="false" customHeight="true" outlineLevel="0" collapsed="false">
      <c r="A115" s="10" t="n">
        <v>111</v>
      </c>
      <c r="B115" s="13" t="s">
        <v>653</v>
      </c>
      <c r="C115" s="19" t="s">
        <v>30</v>
      </c>
      <c r="D115" s="20" t="s">
        <v>191</v>
      </c>
      <c r="E115" s="19" t="s">
        <v>668</v>
      </c>
      <c r="F115" s="19" t="s">
        <v>23</v>
      </c>
      <c r="G115" s="19" t="s">
        <v>257</v>
      </c>
      <c r="H115" s="19" t="s">
        <v>182</v>
      </c>
      <c r="I115" s="19" t="n">
        <v>2</v>
      </c>
      <c r="J115" s="20" t="s">
        <v>762</v>
      </c>
      <c r="K115" s="19" t="n">
        <v>20</v>
      </c>
      <c r="L115" s="33" t="s">
        <v>763</v>
      </c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 t="n">
        <v>20</v>
      </c>
      <c r="AO115" s="11"/>
      <c r="AP115" s="11" t="n">
        <v>20</v>
      </c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</row>
    <row r="116" s="15" customFormat="true" ht="14.25" hidden="false" customHeight="true" outlineLevel="0" collapsed="false">
      <c r="A116" s="10" t="n">
        <v>112</v>
      </c>
      <c r="B116" s="13" t="s">
        <v>653</v>
      </c>
      <c r="C116" s="10" t="s">
        <v>16</v>
      </c>
      <c r="D116" s="10" t="s">
        <v>272</v>
      </c>
      <c r="E116" s="10" t="s">
        <v>679</v>
      </c>
      <c r="F116" s="10" t="s">
        <v>23</v>
      </c>
      <c r="G116" s="10" t="s">
        <v>27</v>
      </c>
      <c r="H116" s="10" t="s">
        <v>28</v>
      </c>
      <c r="I116" s="10" t="n">
        <v>2</v>
      </c>
      <c r="J116" s="13" t="s">
        <v>824</v>
      </c>
      <c r="K116" s="10" t="n">
        <v>43</v>
      </c>
      <c r="L116" s="33" t="s">
        <v>772</v>
      </c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 t="n">
        <v>43</v>
      </c>
      <c r="AR116" s="11"/>
      <c r="AS116" s="11" t="n">
        <v>43</v>
      </c>
      <c r="AT116" s="11"/>
      <c r="AU116" s="11"/>
      <c r="AV116" s="11"/>
      <c r="AW116" s="11"/>
      <c r="AX116" s="11"/>
      <c r="AY116" s="11"/>
      <c r="AZ116" s="11"/>
    </row>
    <row r="117" s="15" customFormat="true" ht="14.25" hidden="false" customHeight="true" outlineLevel="0" collapsed="false">
      <c r="A117" s="10" t="n">
        <v>113</v>
      </c>
      <c r="B117" s="13" t="s">
        <v>653</v>
      </c>
      <c r="C117" s="10" t="s">
        <v>16</v>
      </c>
      <c r="D117" s="10" t="s">
        <v>273</v>
      </c>
      <c r="E117" s="10" t="s">
        <v>698</v>
      </c>
      <c r="F117" s="10" t="s">
        <v>23</v>
      </c>
      <c r="G117" s="10" t="s">
        <v>27</v>
      </c>
      <c r="H117" s="10" t="s">
        <v>28</v>
      </c>
      <c r="I117" s="10" t="n">
        <v>2</v>
      </c>
      <c r="J117" s="13" t="s">
        <v>824</v>
      </c>
      <c r="K117" s="10" t="n">
        <v>45</v>
      </c>
      <c r="L117" s="33" t="s">
        <v>772</v>
      </c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 t="n">
        <v>45</v>
      </c>
      <c r="AR117" s="11"/>
      <c r="AS117" s="11" t="n">
        <v>45</v>
      </c>
      <c r="AT117" s="11"/>
      <c r="AU117" s="11"/>
      <c r="AV117" s="11"/>
      <c r="AW117" s="11"/>
      <c r="AX117" s="11"/>
      <c r="AY117" s="11"/>
      <c r="AZ117" s="11"/>
    </row>
    <row r="118" customFormat="false" ht="14.25" hidden="false" customHeight="true" outlineLevel="0" collapsed="false">
      <c r="A118" s="10" t="n">
        <v>114</v>
      </c>
      <c r="B118" s="13" t="s">
        <v>653</v>
      </c>
      <c r="C118" s="10" t="s">
        <v>200</v>
      </c>
      <c r="D118" s="10" t="s">
        <v>251</v>
      </c>
      <c r="E118" s="10" t="s">
        <v>668</v>
      </c>
      <c r="F118" s="10" t="s">
        <v>23</v>
      </c>
      <c r="G118" s="10" t="s">
        <v>260</v>
      </c>
      <c r="H118" s="10" t="s">
        <v>261</v>
      </c>
      <c r="I118" s="10" t="n">
        <v>3</v>
      </c>
      <c r="J118" s="13" t="s">
        <v>825</v>
      </c>
      <c r="K118" s="10" t="n">
        <v>36</v>
      </c>
      <c r="L118" s="33" t="s">
        <v>772</v>
      </c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 t="n">
        <v>28.8</v>
      </c>
      <c r="AR118" s="11"/>
      <c r="AS118" s="11" t="n">
        <v>28.8</v>
      </c>
      <c r="AT118" s="11"/>
      <c r="AU118" s="11" t="n">
        <v>28.8</v>
      </c>
      <c r="AV118" s="11"/>
      <c r="AW118" s="11"/>
      <c r="AX118" s="11"/>
      <c r="AY118" s="11"/>
      <c r="AZ118" s="11"/>
    </row>
    <row r="119" customFormat="false" ht="14.25" hidden="false" customHeight="true" outlineLevel="0" collapsed="false">
      <c r="A119" s="10" t="n">
        <v>115</v>
      </c>
      <c r="B119" s="13" t="s">
        <v>653</v>
      </c>
      <c r="C119" s="10" t="s">
        <v>16</v>
      </c>
      <c r="D119" s="10" t="s">
        <v>274</v>
      </c>
      <c r="E119" s="10" t="s">
        <v>679</v>
      </c>
      <c r="F119" s="10" t="s">
        <v>23</v>
      </c>
      <c r="G119" s="10" t="s">
        <v>27</v>
      </c>
      <c r="H119" s="10" t="s">
        <v>28</v>
      </c>
      <c r="I119" s="10" t="n">
        <v>2</v>
      </c>
      <c r="J119" s="13" t="s">
        <v>826</v>
      </c>
      <c r="K119" s="10" t="n">
        <v>40</v>
      </c>
      <c r="L119" s="33" t="s">
        <v>775</v>
      </c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 t="n">
        <v>40</v>
      </c>
      <c r="AS119" s="11"/>
      <c r="AT119" s="11" t="n">
        <v>40</v>
      </c>
      <c r="AU119" s="11"/>
      <c r="AV119" s="11"/>
      <c r="AW119" s="11"/>
      <c r="AX119" s="11"/>
      <c r="AY119" s="11"/>
      <c r="AZ119" s="11"/>
    </row>
    <row r="120" customFormat="false" ht="14.25" hidden="false" customHeight="true" outlineLevel="0" collapsed="false">
      <c r="A120" s="10" t="n">
        <v>116</v>
      </c>
      <c r="B120" s="13" t="s">
        <v>653</v>
      </c>
      <c r="C120" s="10" t="s">
        <v>16</v>
      </c>
      <c r="D120" s="10" t="s">
        <v>275</v>
      </c>
      <c r="E120" s="10" t="s">
        <v>698</v>
      </c>
      <c r="F120" s="10" t="s">
        <v>23</v>
      </c>
      <c r="G120" s="10" t="s">
        <v>27</v>
      </c>
      <c r="H120" s="10" t="s">
        <v>28</v>
      </c>
      <c r="I120" s="10" t="n">
        <v>2</v>
      </c>
      <c r="J120" s="13" t="s">
        <v>826</v>
      </c>
      <c r="K120" s="10" t="n">
        <v>24</v>
      </c>
      <c r="L120" s="33" t="s">
        <v>775</v>
      </c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 t="n">
        <v>24</v>
      </c>
      <c r="AS120" s="11"/>
      <c r="AT120" s="11" t="n">
        <v>24</v>
      </c>
      <c r="AU120" s="11"/>
      <c r="AV120" s="11"/>
      <c r="AW120" s="11"/>
      <c r="AX120" s="11"/>
      <c r="AY120" s="11"/>
      <c r="AZ120" s="11"/>
    </row>
    <row r="121" s="15" customFormat="true" ht="14.25" hidden="false" customHeight="true" outlineLevel="0" collapsed="false">
      <c r="A121" s="10" t="n">
        <v>117</v>
      </c>
      <c r="B121" s="13" t="s">
        <v>653</v>
      </c>
      <c r="C121" s="10" t="s">
        <v>16</v>
      </c>
      <c r="D121" s="10" t="s">
        <v>132</v>
      </c>
      <c r="E121" s="10" t="s">
        <v>668</v>
      </c>
      <c r="F121" s="10" t="s">
        <v>23</v>
      </c>
      <c r="G121" s="10" t="s">
        <v>24</v>
      </c>
      <c r="H121" s="10" t="s">
        <v>25</v>
      </c>
      <c r="I121" s="10" t="n">
        <v>3</v>
      </c>
      <c r="J121" s="13" t="s">
        <v>827</v>
      </c>
      <c r="K121" s="10" t="n">
        <v>48</v>
      </c>
      <c r="L121" s="33" t="s">
        <v>828</v>
      </c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 t="n">
        <v>48</v>
      </c>
      <c r="AV121" s="11"/>
      <c r="AW121" s="11" t="n">
        <v>48</v>
      </c>
      <c r="AX121" s="11"/>
      <c r="AY121" s="11" t="n">
        <v>48</v>
      </c>
      <c r="AZ121" s="11"/>
    </row>
    <row r="122" s="15" customFormat="true" ht="14.25" hidden="false" customHeight="true" outlineLevel="0" collapsed="false">
      <c r="A122" s="10" t="n">
        <v>118</v>
      </c>
      <c r="B122" s="13" t="s">
        <v>653</v>
      </c>
      <c r="C122" s="10" t="s">
        <v>16</v>
      </c>
      <c r="D122" s="10" t="s">
        <v>141</v>
      </c>
      <c r="E122" s="10" t="s">
        <v>668</v>
      </c>
      <c r="F122" s="10" t="s">
        <v>23</v>
      </c>
      <c r="G122" s="10" t="s">
        <v>24</v>
      </c>
      <c r="H122" s="10" t="s">
        <v>25</v>
      </c>
      <c r="I122" s="10" t="n">
        <v>3</v>
      </c>
      <c r="J122" s="13" t="s">
        <v>829</v>
      </c>
      <c r="K122" s="10" t="n">
        <v>35</v>
      </c>
      <c r="L122" s="33" t="s">
        <v>830</v>
      </c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 t="n">
        <v>35</v>
      </c>
      <c r="AW122" s="11"/>
      <c r="AX122" s="11" t="n">
        <v>35</v>
      </c>
      <c r="AY122" s="11"/>
      <c r="AZ122" s="11" t="n">
        <v>35</v>
      </c>
    </row>
    <row r="123" customFormat="false" ht="14.25" hidden="false" customHeight="true" outlineLevel="0" collapsed="false">
      <c r="A123" s="10" t="n">
        <v>119</v>
      </c>
      <c r="B123" s="13" t="s">
        <v>653</v>
      </c>
      <c r="C123" s="10" t="s">
        <v>16</v>
      </c>
      <c r="D123" s="10" t="s">
        <v>177</v>
      </c>
      <c r="E123" s="10" t="s">
        <v>668</v>
      </c>
      <c r="F123" s="10" t="s">
        <v>23</v>
      </c>
      <c r="G123" s="10" t="s">
        <v>24</v>
      </c>
      <c r="H123" s="10" t="s">
        <v>25</v>
      </c>
      <c r="I123" s="10" t="n">
        <v>3</v>
      </c>
      <c r="J123" s="13" t="s">
        <v>829</v>
      </c>
      <c r="K123" s="10" t="n">
        <v>48</v>
      </c>
      <c r="L123" s="33" t="s">
        <v>830</v>
      </c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 t="n">
        <v>48</v>
      </c>
      <c r="AW123" s="11"/>
      <c r="AX123" s="11" t="n">
        <v>48</v>
      </c>
      <c r="AY123" s="11"/>
      <c r="AZ123" s="11" t="n">
        <v>48</v>
      </c>
    </row>
    <row r="124" customFormat="false" ht="14.25" hidden="false" customHeight="true" outlineLevel="0" collapsed="false">
      <c r="A124" s="10" t="n">
        <v>120</v>
      </c>
      <c r="B124" s="13" t="s">
        <v>653</v>
      </c>
      <c r="C124" s="10" t="s">
        <v>16</v>
      </c>
      <c r="D124" s="10" t="s">
        <v>276</v>
      </c>
      <c r="E124" s="10" t="s">
        <v>654</v>
      </c>
      <c r="F124" s="10" t="s">
        <v>23</v>
      </c>
      <c r="G124" s="10" t="s">
        <v>27</v>
      </c>
      <c r="H124" s="10" t="s">
        <v>28</v>
      </c>
      <c r="I124" s="10" t="n">
        <v>2</v>
      </c>
      <c r="J124" s="13" t="s">
        <v>831</v>
      </c>
      <c r="K124" s="10" t="n">
        <v>48</v>
      </c>
      <c r="L124" s="33" t="s">
        <v>830</v>
      </c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 t="n">
        <v>48</v>
      </c>
      <c r="AW124" s="11"/>
      <c r="AX124" s="11" t="n">
        <v>48</v>
      </c>
      <c r="AY124" s="11"/>
      <c r="AZ124" s="11"/>
    </row>
    <row r="125" customFormat="false" ht="14.25" hidden="false" customHeight="true" outlineLevel="0" collapsed="false">
      <c r="A125" s="10" t="n">
        <v>121</v>
      </c>
      <c r="B125" s="13" t="s">
        <v>674</v>
      </c>
      <c r="C125" s="10" t="s">
        <v>120</v>
      </c>
      <c r="D125" s="10" t="s">
        <v>141</v>
      </c>
      <c r="E125" s="10" t="s">
        <v>668</v>
      </c>
      <c r="F125" s="10" t="s">
        <v>59</v>
      </c>
      <c r="G125" s="13" t="s">
        <v>63</v>
      </c>
      <c r="H125" s="13" t="s">
        <v>277</v>
      </c>
      <c r="I125" s="24" t="n">
        <v>3</v>
      </c>
      <c r="J125" s="10" t="s">
        <v>832</v>
      </c>
      <c r="K125" s="10" t="n">
        <v>29</v>
      </c>
      <c r="L125" s="33" t="s">
        <v>660</v>
      </c>
      <c r="M125" s="11" t="n">
        <v>29</v>
      </c>
      <c r="N125" s="11"/>
      <c r="O125" s="11" t="n">
        <v>29</v>
      </c>
      <c r="P125" s="11"/>
      <c r="Q125" s="11" t="n">
        <v>29</v>
      </c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</row>
    <row r="126" s="15" customFormat="true" ht="14.25" hidden="false" customHeight="true" outlineLevel="0" collapsed="false">
      <c r="A126" s="10" t="n">
        <v>122</v>
      </c>
      <c r="B126" s="13" t="s">
        <v>674</v>
      </c>
      <c r="C126" s="19" t="s">
        <v>30</v>
      </c>
      <c r="D126" s="20" t="s">
        <v>278</v>
      </c>
      <c r="E126" s="19" t="s">
        <v>675</v>
      </c>
      <c r="F126" s="19" t="s">
        <v>59</v>
      </c>
      <c r="G126" s="19" t="s">
        <v>279</v>
      </c>
      <c r="H126" s="19" t="s">
        <v>280</v>
      </c>
      <c r="I126" s="19" t="n">
        <v>2</v>
      </c>
      <c r="J126" s="20" t="s">
        <v>707</v>
      </c>
      <c r="K126" s="19" t="n">
        <v>36</v>
      </c>
      <c r="L126" s="33" t="s">
        <v>660</v>
      </c>
      <c r="M126" s="11" t="n">
        <v>36</v>
      </c>
      <c r="N126" s="11"/>
      <c r="O126" s="11" t="n">
        <v>36</v>
      </c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</row>
    <row r="127" s="15" customFormat="true" ht="14.25" hidden="false" customHeight="true" outlineLevel="0" collapsed="false">
      <c r="A127" s="10" t="n">
        <v>123</v>
      </c>
      <c r="B127" s="13" t="s">
        <v>674</v>
      </c>
      <c r="C127" s="19" t="s">
        <v>30</v>
      </c>
      <c r="D127" s="20" t="s">
        <v>281</v>
      </c>
      <c r="E127" s="19" t="s">
        <v>675</v>
      </c>
      <c r="F127" s="19" t="s">
        <v>59</v>
      </c>
      <c r="G127" s="13" t="s">
        <v>60</v>
      </c>
      <c r="H127" s="19" t="s">
        <v>280</v>
      </c>
      <c r="I127" s="19" t="n">
        <v>2</v>
      </c>
      <c r="J127" s="20" t="s">
        <v>707</v>
      </c>
      <c r="K127" s="19" t="n">
        <v>41</v>
      </c>
      <c r="L127" s="33" t="s">
        <v>660</v>
      </c>
      <c r="M127" s="11" t="n">
        <v>41</v>
      </c>
      <c r="N127" s="11"/>
      <c r="O127" s="11" t="n">
        <v>41</v>
      </c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</row>
    <row r="128" customFormat="false" ht="14.25" hidden="false" customHeight="true" outlineLevel="0" collapsed="false">
      <c r="A128" s="10" t="n">
        <v>124</v>
      </c>
      <c r="B128" s="13" t="s">
        <v>674</v>
      </c>
      <c r="C128" s="10" t="s">
        <v>120</v>
      </c>
      <c r="D128" s="10" t="s">
        <v>282</v>
      </c>
      <c r="E128" s="10" t="s">
        <v>833</v>
      </c>
      <c r="F128" s="10" t="s">
        <v>59</v>
      </c>
      <c r="G128" s="13" t="s">
        <v>63</v>
      </c>
      <c r="H128" s="13" t="s">
        <v>277</v>
      </c>
      <c r="I128" s="24" t="n">
        <v>3</v>
      </c>
      <c r="J128" s="10" t="s">
        <v>834</v>
      </c>
      <c r="K128" s="10" t="n">
        <v>31</v>
      </c>
      <c r="L128" s="33" t="s">
        <v>656</v>
      </c>
      <c r="M128" s="11"/>
      <c r="N128" s="11" t="n">
        <v>31</v>
      </c>
      <c r="O128" s="11"/>
      <c r="P128" s="11" t="n">
        <v>31</v>
      </c>
      <c r="Q128" s="11"/>
      <c r="R128" s="11" t="n">
        <v>31</v>
      </c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</row>
    <row r="129" customFormat="false" ht="14.25" hidden="false" customHeight="true" outlineLevel="0" collapsed="false">
      <c r="A129" s="10" t="n">
        <v>125</v>
      </c>
      <c r="B129" s="13" t="s">
        <v>674</v>
      </c>
      <c r="C129" s="19" t="s">
        <v>30</v>
      </c>
      <c r="D129" s="20" t="s">
        <v>283</v>
      </c>
      <c r="E129" s="19" t="s">
        <v>675</v>
      </c>
      <c r="F129" s="19" t="s">
        <v>59</v>
      </c>
      <c r="G129" s="19" t="s">
        <v>279</v>
      </c>
      <c r="H129" s="19" t="s">
        <v>280</v>
      </c>
      <c r="I129" s="19" t="n">
        <v>2</v>
      </c>
      <c r="J129" s="20" t="s">
        <v>709</v>
      </c>
      <c r="K129" s="19" t="n">
        <v>27</v>
      </c>
      <c r="L129" s="33" t="s">
        <v>656</v>
      </c>
      <c r="M129" s="11"/>
      <c r="N129" s="11" t="n">
        <v>27</v>
      </c>
      <c r="O129" s="11"/>
      <c r="P129" s="11" t="n">
        <v>27</v>
      </c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</row>
    <row r="130" customFormat="false" ht="14.25" hidden="false" customHeight="true" outlineLevel="0" collapsed="false">
      <c r="A130" s="10" t="n">
        <v>126</v>
      </c>
      <c r="B130" s="13" t="s">
        <v>674</v>
      </c>
      <c r="C130" s="10" t="s">
        <v>120</v>
      </c>
      <c r="D130" s="10" t="s">
        <v>284</v>
      </c>
      <c r="E130" s="10" t="s">
        <v>675</v>
      </c>
      <c r="F130" s="10" t="s">
        <v>59</v>
      </c>
      <c r="G130" s="13" t="s">
        <v>60</v>
      </c>
      <c r="H130" s="13" t="s">
        <v>285</v>
      </c>
      <c r="I130" s="10" t="n">
        <v>2</v>
      </c>
      <c r="J130" s="10" t="s">
        <v>835</v>
      </c>
      <c r="K130" s="10" t="n">
        <v>25</v>
      </c>
      <c r="L130" s="33" t="s">
        <v>664</v>
      </c>
      <c r="M130" s="11"/>
      <c r="N130" s="11"/>
      <c r="O130" s="11"/>
      <c r="P130" s="11"/>
      <c r="Q130" s="11" t="n">
        <v>25</v>
      </c>
      <c r="R130" s="11"/>
      <c r="S130" s="11" t="n">
        <v>25</v>
      </c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</row>
    <row r="131" customFormat="false" ht="14.25" hidden="false" customHeight="true" outlineLevel="0" collapsed="false">
      <c r="A131" s="10" t="n">
        <v>127</v>
      </c>
      <c r="B131" s="13" t="s">
        <v>674</v>
      </c>
      <c r="C131" s="10" t="s">
        <v>120</v>
      </c>
      <c r="D131" s="10" t="s">
        <v>150</v>
      </c>
      <c r="E131" s="10" t="s">
        <v>679</v>
      </c>
      <c r="F131" s="10" t="s">
        <v>59</v>
      </c>
      <c r="G131" s="13" t="s">
        <v>63</v>
      </c>
      <c r="H131" s="13" t="s">
        <v>277</v>
      </c>
      <c r="I131" s="24" t="n">
        <v>2</v>
      </c>
      <c r="J131" s="10" t="s">
        <v>836</v>
      </c>
      <c r="K131" s="10" t="n">
        <v>38</v>
      </c>
      <c r="L131" s="33" t="s">
        <v>727</v>
      </c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 t="n">
        <v>38</v>
      </c>
      <c r="X131" s="11"/>
      <c r="Y131" s="11" t="n">
        <v>38</v>
      </c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</row>
    <row r="132" customFormat="false" ht="14.25" hidden="false" customHeight="true" outlineLevel="0" collapsed="false">
      <c r="A132" s="10" t="n">
        <v>128</v>
      </c>
      <c r="B132" s="13" t="s">
        <v>674</v>
      </c>
      <c r="C132" s="19" t="s">
        <v>30</v>
      </c>
      <c r="D132" s="20" t="s">
        <v>204</v>
      </c>
      <c r="E132" s="19" t="s">
        <v>668</v>
      </c>
      <c r="F132" s="19" t="s">
        <v>59</v>
      </c>
      <c r="G132" s="13" t="s">
        <v>60</v>
      </c>
      <c r="H132" s="19" t="s">
        <v>208</v>
      </c>
      <c r="I132" s="19" t="n">
        <v>2</v>
      </c>
      <c r="J132" s="20" t="s">
        <v>837</v>
      </c>
      <c r="K132" s="19" t="n">
        <v>34</v>
      </c>
      <c r="L132" s="33" t="s">
        <v>732</v>
      </c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 t="n">
        <v>34</v>
      </c>
      <c r="Z132" s="11"/>
      <c r="AA132" s="11" t="n">
        <v>34</v>
      </c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</row>
    <row r="133" customFormat="false" ht="14.25" hidden="false" customHeight="true" outlineLevel="0" collapsed="false">
      <c r="A133" s="10" t="n">
        <v>129</v>
      </c>
      <c r="B133" s="13" t="s">
        <v>674</v>
      </c>
      <c r="C133" s="19" t="s">
        <v>30</v>
      </c>
      <c r="D133" s="20" t="s">
        <v>218</v>
      </c>
      <c r="E133" s="19" t="s">
        <v>668</v>
      </c>
      <c r="F133" s="19" t="s">
        <v>59</v>
      </c>
      <c r="G133" s="13" t="s">
        <v>60</v>
      </c>
      <c r="H133" s="19" t="s">
        <v>208</v>
      </c>
      <c r="I133" s="19" t="n">
        <v>2</v>
      </c>
      <c r="J133" s="20" t="s">
        <v>838</v>
      </c>
      <c r="K133" s="19" t="n">
        <v>33</v>
      </c>
      <c r="L133" s="33" t="s">
        <v>734</v>
      </c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 t="n">
        <v>33</v>
      </c>
      <c r="AA133" s="11"/>
      <c r="AB133" s="11" t="n">
        <v>33</v>
      </c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</row>
    <row r="134" customFormat="false" ht="14.25" hidden="false" customHeight="true" outlineLevel="0" collapsed="false">
      <c r="A134" s="10" t="n">
        <v>130</v>
      </c>
      <c r="B134" s="13" t="s">
        <v>674</v>
      </c>
      <c r="C134" s="19" t="s">
        <v>30</v>
      </c>
      <c r="D134" s="20" t="s">
        <v>159</v>
      </c>
      <c r="E134" s="19" t="s">
        <v>711</v>
      </c>
      <c r="F134" s="19" t="s">
        <v>59</v>
      </c>
      <c r="G134" s="20" t="s">
        <v>63</v>
      </c>
      <c r="H134" s="19" t="s">
        <v>286</v>
      </c>
      <c r="I134" s="19" t="n">
        <v>1</v>
      </c>
      <c r="J134" s="20" t="s">
        <v>839</v>
      </c>
      <c r="K134" s="19" t="n">
        <v>38</v>
      </c>
      <c r="L134" s="33" t="s">
        <v>736</v>
      </c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 t="n">
        <v>38</v>
      </c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</row>
    <row r="135" customFormat="false" ht="14.25" hidden="false" customHeight="true" outlineLevel="0" collapsed="false">
      <c r="A135" s="10" t="n">
        <v>131</v>
      </c>
      <c r="B135" s="13" t="s">
        <v>674</v>
      </c>
      <c r="C135" s="10" t="s">
        <v>120</v>
      </c>
      <c r="D135" s="10" t="s">
        <v>287</v>
      </c>
      <c r="E135" s="10" t="s">
        <v>675</v>
      </c>
      <c r="F135" s="10" t="s">
        <v>59</v>
      </c>
      <c r="G135" s="13" t="s">
        <v>63</v>
      </c>
      <c r="H135" s="13" t="s">
        <v>285</v>
      </c>
      <c r="I135" s="10" t="n">
        <v>2</v>
      </c>
      <c r="J135" s="10" t="s">
        <v>840</v>
      </c>
      <c r="K135" s="10" t="n">
        <v>36</v>
      </c>
      <c r="L135" s="33" t="s">
        <v>738</v>
      </c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 t="n">
        <v>36</v>
      </c>
      <c r="AC135" s="11"/>
      <c r="AD135" s="11" t="n">
        <v>36</v>
      </c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</row>
    <row r="136" customFormat="false" ht="14.25" hidden="false" customHeight="true" outlineLevel="0" collapsed="false">
      <c r="A136" s="10" t="n">
        <v>132</v>
      </c>
      <c r="B136" s="13" t="s">
        <v>674</v>
      </c>
      <c r="C136" s="19" t="s">
        <v>30</v>
      </c>
      <c r="D136" s="20" t="s">
        <v>164</v>
      </c>
      <c r="E136" s="19" t="s">
        <v>711</v>
      </c>
      <c r="F136" s="19" t="s">
        <v>59</v>
      </c>
      <c r="G136" s="19" t="s">
        <v>279</v>
      </c>
      <c r="H136" s="19" t="s">
        <v>286</v>
      </c>
      <c r="I136" s="19" t="n">
        <v>1</v>
      </c>
      <c r="J136" s="20" t="s">
        <v>841</v>
      </c>
      <c r="K136" s="19" t="n">
        <v>39</v>
      </c>
      <c r="L136" s="33" t="s">
        <v>738</v>
      </c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 t="n">
        <v>33</v>
      </c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</row>
    <row r="137" s="15" customFormat="true" ht="14.25" hidden="false" customHeight="true" outlineLevel="0" collapsed="false">
      <c r="A137" s="10" t="n">
        <v>133</v>
      </c>
      <c r="B137" s="13" t="s">
        <v>674</v>
      </c>
      <c r="C137" s="19" t="s">
        <v>120</v>
      </c>
      <c r="D137" s="19" t="s">
        <v>247</v>
      </c>
      <c r="E137" s="10" t="s">
        <v>654</v>
      </c>
      <c r="F137" s="19" t="s">
        <v>59</v>
      </c>
      <c r="G137" s="20" t="s">
        <v>60</v>
      </c>
      <c r="H137" s="20" t="s">
        <v>277</v>
      </c>
      <c r="I137" s="22" t="n">
        <v>3</v>
      </c>
      <c r="J137" s="19" t="s">
        <v>806</v>
      </c>
      <c r="K137" s="19" t="n">
        <v>15</v>
      </c>
      <c r="L137" s="33" t="s">
        <v>807</v>
      </c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 t="n">
        <v>15</v>
      </c>
      <c r="AD137" s="11" t="n">
        <v>15</v>
      </c>
      <c r="AE137" s="11" t="n">
        <v>15</v>
      </c>
      <c r="AF137" s="11" t="n">
        <v>15</v>
      </c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</row>
    <row r="138" s="15" customFormat="true" ht="14.25" hidden="false" customHeight="true" outlineLevel="0" collapsed="false">
      <c r="A138" s="10" t="n">
        <v>134</v>
      </c>
      <c r="B138" s="13" t="s">
        <v>674</v>
      </c>
      <c r="C138" s="19" t="s">
        <v>30</v>
      </c>
      <c r="D138" s="20" t="s">
        <v>176</v>
      </c>
      <c r="E138" s="19" t="s">
        <v>711</v>
      </c>
      <c r="F138" s="19" t="s">
        <v>59</v>
      </c>
      <c r="G138" s="20" t="s">
        <v>63</v>
      </c>
      <c r="H138" s="19" t="s">
        <v>286</v>
      </c>
      <c r="I138" s="19" t="n">
        <v>1</v>
      </c>
      <c r="J138" s="20" t="s">
        <v>842</v>
      </c>
      <c r="K138" s="19" t="n">
        <v>39</v>
      </c>
      <c r="L138" s="33" t="s">
        <v>740</v>
      </c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 t="n">
        <v>39</v>
      </c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</row>
    <row r="139" s="15" customFormat="true" ht="14.25" hidden="false" customHeight="true" outlineLevel="0" collapsed="false">
      <c r="A139" s="10" t="n">
        <v>135</v>
      </c>
      <c r="B139" s="13" t="s">
        <v>674</v>
      </c>
      <c r="C139" s="19" t="s">
        <v>30</v>
      </c>
      <c r="D139" s="20" t="s">
        <v>179</v>
      </c>
      <c r="E139" s="19" t="s">
        <v>711</v>
      </c>
      <c r="F139" s="19" t="s">
        <v>59</v>
      </c>
      <c r="G139" s="20" t="s">
        <v>63</v>
      </c>
      <c r="H139" s="19" t="s">
        <v>286</v>
      </c>
      <c r="I139" s="19" t="n">
        <v>1</v>
      </c>
      <c r="J139" s="20" t="s">
        <v>843</v>
      </c>
      <c r="K139" s="19" t="n">
        <v>39</v>
      </c>
      <c r="L139" s="33" t="s">
        <v>813</v>
      </c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 t="n">
        <v>39</v>
      </c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</row>
    <row r="140" s="15" customFormat="true" ht="14.25" hidden="false" customHeight="true" outlineLevel="0" collapsed="false">
      <c r="A140" s="10" t="n">
        <v>136</v>
      </c>
      <c r="B140" s="13" t="s">
        <v>674</v>
      </c>
      <c r="C140" s="10" t="s">
        <v>120</v>
      </c>
      <c r="D140" s="10" t="s">
        <v>284</v>
      </c>
      <c r="E140" s="10" t="s">
        <v>675</v>
      </c>
      <c r="F140" s="10" t="s">
        <v>59</v>
      </c>
      <c r="G140" s="13" t="s">
        <v>60</v>
      </c>
      <c r="H140" s="13" t="s">
        <v>288</v>
      </c>
      <c r="I140" s="10" t="n">
        <v>2</v>
      </c>
      <c r="J140" s="10" t="s">
        <v>844</v>
      </c>
      <c r="K140" s="10" t="n">
        <v>25</v>
      </c>
      <c r="L140" s="33" t="s">
        <v>742</v>
      </c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 t="n">
        <v>25</v>
      </c>
      <c r="AH140" s="11"/>
      <c r="AI140" s="11" t="n">
        <v>25</v>
      </c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</row>
    <row r="141" s="15" customFormat="true" ht="14.25" hidden="false" customHeight="true" outlineLevel="0" collapsed="false">
      <c r="A141" s="10" t="n">
        <v>137</v>
      </c>
      <c r="B141" s="13" t="s">
        <v>674</v>
      </c>
      <c r="C141" s="19" t="s">
        <v>30</v>
      </c>
      <c r="D141" s="20" t="s">
        <v>169</v>
      </c>
      <c r="E141" s="19" t="s">
        <v>711</v>
      </c>
      <c r="F141" s="19" t="s">
        <v>59</v>
      </c>
      <c r="G141" s="20" t="s">
        <v>63</v>
      </c>
      <c r="H141" s="19" t="s">
        <v>286</v>
      </c>
      <c r="I141" s="19" t="n">
        <v>1</v>
      </c>
      <c r="J141" s="20" t="s">
        <v>845</v>
      </c>
      <c r="K141" s="19" t="n">
        <v>45</v>
      </c>
      <c r="L141" s="33" t="s">
        <v>742</v>
      </c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 t="n">
        <v>45</v>
      </c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</row>
    <row r="142" customFormat="false" ht="14.25" hidden="false" customHeight="true" outlineLevel="0" collapsed="false">
      <c r="A142" s="10" t="n">
        <v>138</v>
      </c>
      <c r="B142" s="13" t="s">
        <v>674</v>
      </c>
      <c r="C142" s="19" t="s">
        <v>30</v>
      </c>
      <c r="D142" s="20" t="s">
        <v>170</v>
      </c>
      <c r="E142" s="19" t="s">
        <v>711</v>
      </c>
      <c r="F142" s="19" t="s">
        <v>59</v>
      </c>
      <c r="G142" s="20" t="s">
        <v>63</v>
      </c>
      <c r="H142" s="19" t="s">
        <v>286</v>
      </c>
      <c r="I142" s="19" t="n">
        <v>1</v>
      </c>
      <c r="J142" s="20" t="s">
        <v>846</v>
      </c>
      <c r="K142" s="19" t="n">
        <v>41</v>
      </c>
      <c r="L142" s="33" t="s">
        <v>746</v>
      </c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 t="n">
        <v>41</v>
      </c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</row>
    <row r="143" customFormat="false" ht="14.25" hidden="false" customHeight="true" outlineLevel="0" collapsed="false">
      <c r="A143" s="10" t="n">
        <v>139</v>
      </c>
      <c r="B143" s="13" t="s">
        <v>674</v>
      </c>
      <c r="C143" s="19" t="s">
        <v>30</v>
      </c>
      <c r="D143" s="20" t="s">
        <v>184</v>
      </c>
      <c r="E143" s="19" t="s">
        <v>711</v>
      </c>
      <c r="F143" s="19" t="s">
        <v>59</v>
      </c>
      <c r="G143" s="19" t="s">
        <v>279</v>
      </c>
      <c r="H143" s="19" t="s">
        <v>286</v>
      </c>
      <c r="I143" s="19" t="n">
        <v>1</v>
      </c>
      <c r="J143" s="20" t="s">
        <v>847</v>
      </c>
      <c r="K143" s="19" t="n">
        <v>45</v>
      </c>
      <c r="L143" s="33" t="s">
        <v>750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 t="n">
        <v>45</v>
      </c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</row>
    <row r="144" customFormat="false" ht="14.25" hidden="false" customHeight="true" outlineLevel="0" collapsed="false">
      <c r="A144" s="10" t="n">
        <v>140</v>
      </c>
      <c r="B144" s="13" t="s">
        <v>674</v>
      </c>
      <c r="C144" s="19" t="s">
        <v>30</v>
      </c>
      <c r="D144" s="20" t="s">
        <v>278</v>
      </c>
      <c r="E144" s="19" t="s">
        <v>675</v>
      </c>
      <c r="F144" s="19" t="s">
        <v>59</v>
      </c>
      <c r="G144" s="20" t="s">
        <v>60</v>
      </c>
      <c r="H144" s="19" t="s">
        <v>289</v>
      </c>
      <c r="I144" s="19" t="n">
        <v>1</v>
      </c>
      <c r="J144" s="20" t="s">
        <v>848</v>
      </c>
      <c r="K144" s="19" t="n">
        <v>36</v>
      </c>
      <c r="L144" s="33" t="s">
        <v>772</v>
      </c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 t="n">
        <v>36</v>
      </c>
      <c r="AR144" s="11"/>
      <c r="AS144" s="11"/>
      <c r="AT144" s="11"/>
      <c r="AU144" s="11"/>
      <c r="AV144" s="11"/>
      <c r="AW144" s="11"/>
      <c r="AX144" s="11"/>
      <c r="AY144" s="11"/>
      <c r="AZ144" s="11"/>
    </row>
    <row r="145" s="25" customFormat="true" ht="14.25" hidden="false" customHeight="true" outlineLevel="0" collapsed="false">
      <c r="A145" s="10" t="n">
        <v>141</v>
      </c>
      <c r="B145" s="13" t="s">
        <v>674</v>
      </c>
      <c r="C145" s="19" t="s">
        <v>30</v>
      </c>
      <c r="D145" s="20" t="s">
        <v>281</v>
      </c>
      <c r="E145" s="19" t="s">
        <v>675</v>
      </c>
      <c r="F145" s="19" t="s">
        <v>59</v>
      </c>
      <c r="G145" s="20" t="s">
        <v>63</v>
      </c>
      <c r="H145" s="19" t="s">
        <v>289</v>
      </c>
      <c r="I145" s="19" t="n">
        <v>1</v>
      </c>
      <c r="J145" s="20" t="s">
        <v>848</v>
      </c>
      <c r="K145" s="19" t="n">
        <v>41</v>
      </c>
      <c r="L145" s="33" t="s">
        <v>772</v>
      </c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 t="n">
        <v>41</v>
      </c>
      <c r="AR145" s="11"/>
      <c r="AS145" s="11"/>
      <c r="AT145" s="11"/>
      <c r="AU145" s="11"/>
      <c r="AV145" s="11"/>
      <c r="AW145" s="11"/>
      <c r="AX145" s="11"/>
      <c r="AY145" s="11"/>
      <c r="AZ145" s="11"/>
    </row>
    <row r="146" s="15" customFormat="true" ht="14.25" hidden="false" customHeight="true" outlineLevel="0" collapsed="false">
      <c r="A146" s="10" t="n">
        <v>142</v>
      </c>
      <c r="B146" s="20" t="s">
        <v>674</v>
      </c>
      <c r="C146" s="19" t="s">
        <v>30</v>
      </c>
      <c r="D146" s="20" t="s">
        <v>281</v>
      </c>
      <c r="E146" s="19" t="s">
        <v>675</v>
      </c>
      <c r="F146" s="19" t="s">
        <v>59</v>
      </c>
      <c r="G146" s="19" t="s">
        <v>290</v>
      </c>
      <c r="H146" s="19" t="s">
        <v>291</v>
      </c>
      <c r="I146" s="19" t="n">
        <v>3</v>
      </c>
      <c r="J146" s="20" t="s">
        <v>849</v>
      </c>
      <c r="K146" s="19" t="n">
        <v>41</v>
      </c>
      <c r="L146" s="34" t="s">
        <v>772</v>
      </c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 t="n">
        <v>41</v>
      </c>
      <c r="AT146" s="11"/>
      <c r="AU146" s="11" t="n">
        <v>41</v>
      </c>
      <c r="AV146" s="11"/>
      <c r="AW146" s="11" t="n">
        <v>41</v>
      </c>
      <c r="AX146" s="11"/>
      <c r="AY146" s="11"/>
      <c r="AZ146" s="11"/>
    </row>
    <row r="147" customFormat="false" ht="14.25" hidden="false" customHeight="true" outlineLevel="0" collapsed="false">
      <c r="A147" s="10" t="n">
        <v>143</v>
      </c>
      <c r="B147" s="13" t="s">
        <v>674</v>
      </c>
      <c r="C147" s="19" t="s">
        <v>30</v>
      </c>
      <c r="D147" s="20" t="s">
        <v>283</v>
      </c>
      <c r="E147" s="19" t="s">
        <v>675</v>
      </c>
      <c r="F147" s="19" t="s">
        <v>59</v>
      </c>
      <c r="G147" s="20" t="s">
        <v>60</v>
      </c>
      <c r="H147" s="19" t="s">
        <v>289</v>
      </c>
      <c r="I147" s="19" t="n">
        <v>1</v>
      </c>
      <c r="J147" s="20" t="s">
        <v>850</v>
      </c>
      <c r="K147" s="19" t="n">
        <v>27</v>
      </c>
      <c r="L147" s="33" t="s">
        <v>775</v>
      </c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 t="n">
        <v>27</v>
      </c>
      <c r="AS147" s="11"/>
      <c r="AT147" s="11"/>
      <c r="AU147" s="11"/>
      <c r="AV147" s="11"/>
      <c r="AW147" s="11"/>
      <c r="AX147" s="11"/>
      <c r="AY147" s="11"/>
      <c r="AZ147" s="11"/>
    </row>
    <row r="148" s="15" customFormat="true" ht="14.25" hidden="false" customHeight="true" outlineLevel="0" collapsed="false">
      <c r="A148" s="10" t="n">
        <v>144</v>
      </c>
      <c r="B148" s="13" t="s">
        <v>674</v>
      </c>
      <c r="C148" s="19" t="s">
        <v>30</v>
      </c>
      <c r="D148" s="20" t="s">
        <v>278</v>
      </c>
      <c r="E148" s="19" t="s">
        <v>675</v>
      </c>
      <c r="F148" s="19" t="s">
        <v>59</v>
      </c>
      <c r="G148" s="19" t="s">
        <v>292</v>
      </c>
      <c r="H148" s="19" t="s">
        <v>291</v>
      </c>
      <c r="I148" s="19" t="n">
        <v>3</v>
      </c>
      <c r="J148" s="20" t="s">
        <v>849</v>
      </c>
      <c r="K148" s="19" t="n">
        <v>36</v>
      </c>
      <c r="L148" s="33" t="s">
        <v>851</v>
      </c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 t="n">
        <v>36</v>
      </c>
      <c r="AT148" s="11"/>
      <c r="AU148" s="11" t="n">
        <v>36</v>
      </c>
      <c r="AV148" s="11"/>
      <c r="AW148" s="11" t="n">
        <v>36</v>
      </c>
      <c r="AX148" s="11"/>
      <c r="AY148" s="11"/>
      <c r="AZ148" s="11"/>
    </row>
    <row r="149" s="15" customFormat="true" ht="14.25" hidden="false" customHeight="true" outlineLevel="0" collapsed="false">
      <c r="A149" s="10" t="n">
        <v>145</v>
      </c>
      <c r="B149" s="13" t="s">
        <v>674</v>
      </c>
      <c r="C149" s="19" t="s">
        <v>30</v>
      </c>
      <c r="D149" s="20" t="s">
        <v>283</v>
      </c>
      <c r="E149" s="19" t="s">
        <v>675</v>
      </c>
      <c r="F149" s="19" t="s">
        <v>59</v>
      </c>
      <c r="G149" s="19" t="s">
        <v>292</v>
      </c>
      <c r="H149" s="19" t="s">
        <v>291</v>
      </c>
      <c r="I149" s="19" t="n">
        <v>3</v>
      </c>
      <c r="J149" s="20" t="s">
        <v>852</v>
      </c>
      <c r="K149" s="19" t="n">
        <v>27</v>
      </c>
      <c r="L149" s="33" t="s">
        <v>777</v>
      </c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 t="n">
        <v>27</v>
      </c>
      <c r="AU149" s="11"/>
      <c r="AV149" s="11" t="n">
        <v>27</v>
      </c>
      <c r="AW149" s="11"/>
      <c r="AX149" s="11" t="n">
        <v>27</v>
      </c>
      <c r="AY149" s="11"/>
      <c r="AZ149" s="11"/>
    </row>
    <row r="150" customFormat="false" ht="14.25" hidden="false" customHeight="true" outlineLevel="0" collapsed="false">
      <c r="A150" s="10" t="n">
        <v>146</v>
      </c>
      <c r="B150" s="13" t="s">
        <v>674</v>
      </c>
      <c r="C150" s="19" t="s">
        <v>30</v>
      </c>
      <c r="D150" s="20" t="s">
        <v>293</v>
      </c>
      <c r="E150" s="19" t="s">
        <v>853</v>
      </c>
      <c r="F150" s="19" t="s">
        <v>59</v>
      </c>
      <c r="G150" s="19" t="s">
        <v>279</v>
      </c>
      <c r="H150" s="19" t="s">
        <v>280</v>
      </c>
      <c r="I150" s="19" t="n">
        <v>2</v>
      </c>
      <c r="J150" s="20" t="s">
        <v>854</v>
      </c>
      <c r="K150" s="19" t="n">
        <v>31</v>
      </c>
      <c r="L150" s="33" t="s">
        <v>828</v>
      </c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 t="n">
        <v>31</v>
      </c>
      <c r="AV150" s="11"/>
      <c r="AW150" s="11" t="n">
        <v>31</v>
      </c>
      <c r="AX150" s="11"/>
      <c r="AY150" s="11"/>
      <c r="AZ150" s="11"/>
    </row>
    <row r="151" customFormat="false" ht="14.25" hidden="false" customHeight="true" outlineLevel="0" collapsed="false">
      <c r="A151" s="10" t="n">
        <v>147</v>
      </c>
      <c r="B151" s="13" t="s">
        <v>674</v>
      </c>
      <c r="C151" s="19" t="s">
        <v>30</v>
      </c>
      <c r="D151" s="20" t="s">
        <v>294</v>
      </c>
      <c r="E151" s="19" t="s">
        <v>853</v>
      </c>
      <c r="F151" s="19" t="s">
        <v>59</v>
      </c>
      <c r="G151" s="19" t="s">
        <v>279</v>
      </c>
      <c r="H151" s="19" t="s">
        <v>280</v>
      </c>
      <c r="I151" s="19" t="n">
        <v>2</v>
      </c>
      <c r="J151" s="20" t="s">
        <v>855</v>
      </c>
      <c r="K151" s="19" t="n">
        <v>26</v>
      </c>
      <c r="L151" s="33" t="s">
        <v>830</v>
      </c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 t="n">
        <v>26</v>
      </c>
      <c r="AW151" s="11"/>
      <c r="AX151" s="11" t="n">
        <v>26</v>
      </c>
      <c r="AY151" s="11"/>
      <c r="AZ151" s="11"/>
    </row>
    <row r="152" customFormat="false" ht="14.25" hidden="false" customHeight="true" outlineLevel="0" collapsed="false">
      <c r="A152" s="10" t="n">
        <v>148</v>
      </c>
      <c r="B152" s="13" t="s">
        <v>678</v>
      </c>
      <c r="C152" s="10" t="s">
        <v>200</v>
      </c>
      <c r="D152" s="10" t="s">
        <v>295</v>
      </c>
      <c r="E152" s="10" t="s">
        <v>798</v>
      </c>
      <c r="F152" s="10" t="s">
        <v>296</v>
      </c>
      <c r="G152" s="10" t="s">
        <v>223</v>
      </c>
      <c r="H152" s="10" t="s">
        <v>240</v>
      </c>
      <c r="I152" s="10" t="n">
        <v>3</v>
      </c>
      <c r="J152" s="13" t="s">
        <v>856</v>
      </c>
      <c r="K152" s="10" t="n">
        <v>40</v>
      </c>
      <c r="L152" s="33" t="s">
        <v>660</v>
      </c>
      <c r="M152" s="11" t="n">
        <v>32</v>
      </c>
      <c r="N152" s="11"/>
      <c r="O152" s="11" t="n">
        <v>32</v>
      </c>
      <c r="P152" s="11"/>
      <c r="Q152" s="11" t="n">
        <v>32</v>
      </c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</row>
    <row r="153" customFormat="false" ht="14.25" hidden="false" customHeight="true" outlineLevel="0" collapsed="false">
      <c r="A153" s="10" t="n">
        <v>149</v>
      </c>
      <c r="B153" s="13" t="s">
        <v>678</v>
      </c>
      <c r="C153" s="10" t="s">
        <v>200</v>
      </c>
      <c r="D153" s="10" t="s">
        <v>297</v>
      </c>
      <c r="E153" s="10" t="s">
        <v>798</v>
      </c>
      <c r="F153" s="10" t="s">
        <v>296</v>
      </c>
      <c r="G153" s="10" t="s">
        <v>223</v>
      </c>
      <c r="H153" s="10" t="s">
        <v>240</v>
      </c>
      <c r="I153" s="10" t="n">
        <v>3</v>
      </c>
      <c r="J153" s="13" t="s">
        <v>857</v>
      </c>
      <c r="K153" s="10" t="n">
        <v>40</v>
      </c>
      <c r="L153" s="33" t="s">
        <v>656</v>
      </c>
      <c r="M153" s="11"/>
      <c r="N153" s="11" t="n">
        <v>32</v>
      </c>
      <c r="O153" s="11"/>
      <c r="P153" s="11" t="n">
        <v>32</v>
      </c>
      <c r="Q153" s="11"/>
      <c r="R153" s="11" t="n">
        <v>32</v>
      </c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</row>
    <row r="154" customFormat="false" ht="14.25" hidden="false" customHeight="true" outlineLevel="0" collapsed="false">
      <c r="A154" s="10" t="n">
        <v>150</v>
      </c>
      <c r="B154" s="13" t="s">
        <v>678</v>
      </c>
      <c r="C154" s="10" t="s">
        <v>16</v>
      </c>
      <c r="D154" s="10" t="s">
        <v>298</v>
      </c>
      <c r="E154" s="10" t="s">
        <v>858</v>
      </c>
      <c r="F154" s="10" t="s">
        <v>296</v>
      </c>
      <c r="G154" s="10" t="s">
        <v>299</v>
      </c>
      <c r="H154" s="10" t="s">
        <v>300</v>
      </c>
      <c r="I154" s="10" t="n">
        <v>2</v>
      </c>
      <c r="J154" s="13" t="s">
        <v>859</v>
      </c>
      <c r="K154" s="10" t="n">
        <v>39</v>
      </c>
      <c r="L154" s="33" t="s">
        <v>684</v>
      </c>
      <c r="M154" s="11"/>
      <c r="N154" s="11"/>
      <c r="O154" s="11" t="n">
        <v>39</v>
      </c>
      <c r="P154" s="11"/>
      <c r="Q154" s="11" t="n">
        <v>39</v>
      </c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</row>
    <row r="155" customFormat="false" ht="14.25" hidden="false" customHeight="true" outlineLevel="0" collapsed="false">
      <c r="A155" s="10" t="n">
        <v>151</v>
      </c>
      <c r="B155" s="13" t="s">
        <v>678</v>
      </c>
      <c r="C155" s="10" t="s">
        <v>200</v>
      </c>
      <c r="D155" s="10" t="s">
        <v>301</v>
      </c>
      <c r="E155" s="10" t="s">
        <v>798</v>
      </c>
      <c r="F155" s="10" t="s">
        <v>296</v>
      </c>
      <c r="G155" s="10" t="s">
        <v>302</v>
      </c>
      <c r="H155" s="10" t="s">
        <v>303</v>
      </c>
      <c r="I155" s="10" t="n">
        <v>2</v>
      </c>
      <c r="J155" s="13" t="s">
        <v>860</v>
      </c>
      <c r="K155" s="10" t="n">
        <v>42</v>
      </c>
      <c r="L155" s="33" t="s">
        <v>684</v>
      </c>
      <c r="M155" s="11"/>
      <c r="N155" s="11"/>
      <c r="O155" s="11" t="n">
        <v>33.6</v>
      </c>
      <c r="P155" s="11"/>
      <c r="Q155" s="11" t="n">
        <v>33.6</v>
      </c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</row>
    <row r="156" customFormat="false" ht="14.25" hidden="false" customHeight="true" outlineLevel="0" collapsed="false">
      <c r="A156" s="10" t="n">
        <v>152</v>
      </c>
      <c r="B156" s="13" t="s">
        <v>678</v>
      </c>
      <c r="C156" s="10" t="s">
        <v>16</v>
      </c>
      <c r="D156" s="10" t="s">
        <v>304</v>
      </c>
      <c r="E156" s="10" t="s">
        <v>858</v>
      </c>
      <c r="F156" s="10" t="s">
        <v>296</v>
      </c>
      <c r="G156" s="10" t="s">
        <v>299</v>
      </c>
      <c r="H156" s="10" t="s">
        <v>300</v>
      </c>
      <c r="I156" s="10" t="n">
        <v>2</v>
      </c>
      <c r="J156" s="13" t="s">
        <v>861</v>
      </c>
      <c r="K156" s="10" t="n">
        <v>38</v>
      </c>
      <c r="L156" s="33" t="s">
        <v>686</v>
      </c>
      <c r="M156" s="11"/>
      <c r="N156" s="11"/>
      <c r="O156" s="11"/>
      <c r="P156" s="11" t="n">
        <v>38</v>
      </c>
      <c r="Q156" s="11"/>
      <c r="R156" s="11" t="n">
        <v>38</v>
      </c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</row>
    <row r="157" customFormat="false" ht="14.25" hidden="false" customHeight="true" outlineLevel="0" collapsed="false">
      <c r="A157" s="10" t="n">
        <v>153</v>
      </c>
      <c r="B157" s="13" t="s">
        <v>678</v>
      </c>
      <c r="C157" s="10" t="s">
        <v>200</v>
      </c>
      <c r="D157" s="10" t="s">
        <v>305</v>
      </c>
      <c r="E157" s="10" t="s">
        <v>798</v>
      </c>
      <c r="F157" s="10" t="s">
        <v>296</v>
      </c>
      <c r="G157" s="10" t="s">
        <v>302</v>
      </c>
      <c r="H157" s="10" t="s">
        <v>303</v>
      </c>
      <c r="I157" s="10" t="n">
        <v>2</v>
      </c>
      <c r="J157" s="13" t="s">
        <v>862</v>
      </c>
      <c r="K157" s="10" t="n">
        <v>40</v>
      </c>
      <c r="L157" s="33" t="s">
        <v>686</v>
      </c>
      <c r="M157" s="11"/>
      <c r="N157" s="11"/>
      <c r="O157" s="11"/>
      <c r="P157" s="11" t="n">
        <v>32</v>
      </c>
      <c r="Q157" s="11"/>
      <c r="R157" s="11" t="n">
        <v>32</v>
      </c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</row>
    <row r="158" customFormat="false" ht="14.25" hidden="false" customHeight="true" outlineLevel="0" collapsed="false">
      <c r="A158" s="10" t="n">
        <v>154</v>
      </c>
      <c r="B158" s="13" t="s">
        <v>678</v>
      </c>
      <c r="C158" s="19" t="s">
        <v>30</v>
      </c>
      <c r="D158" s="20" t="s">
        <v>127</v>
      </c>
      <c r="E158" s="19" t="s">
        <v>668</v>
      </c>
      <c r="F158" s="19" t="s">
        <v>296</v>
      </c>
      <c r="G158" s="19" t="s">
        <v>306</v>
      </c>
      <c r="H158" s="19" t="s">
        <v>67</v>
      </c>
      <c r="I158" s="19" t="n">
        <v>1</v>
      </c>
      <c r="J158" s="20" t="s">
        <v>863</v>
      </c>
      <c r="K158" s="19" t="n">
        <v>32</v>
      </c>
      <c r="L158" s="33" t="s">
        <v>664</v>
      </c>
      <c r="M158" s="11"/>
      <c r="N158" s="11"/>
      <c r="O158" s="11"/>
      <c r="P158" s="11"/>
      <c r="Q158" s="11" t="n">
        <v>32</v>
      </c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</row>
    <row r="159" customFormat="false" ht="14.25" hidden="false" customHeight="true" outlineLevel="0" collapsed="false">
      <c r="A159" s="10" t="n">
        <v>155</v>
      </c>
      <c r="B159" s="13" t="s">
        <v>678</v>
      </c>
      <c r="C159" s="19" t="s">
        <v>30</v>
      </c>
      <c r="D159" s="20" t="s">
        <v>131</v>
      </c>
      <c r="E159" s="19" t="s">
        <v>668</v>
      </c>
      <c r="F159" s="19" t="s">
        <v>296</v>
      </c>
      <c r="G159" s="19" t="s">
        <v>306</v>
      </c>
      <c r="H159" s="19" t="s">
        <v>67</v>
      </c>
      <c r="I159" s="19" t="n">
        <v>1</v>
      </c>
      <c r="J159" s="20" t="s">
        <v>724</v>
      </c>
      <c r="K159" s="19" t="n">
        <v>42</v>
      </c>
      <c r="L159" s="33" t="s">
        <v>658</v>
      </c>
      <c r="M159" s="11"/>
      <c r="N159" s="11"/>
      <c r="O159" s="11"/>
      <c r="P159" s="11"/>
      <c r="Q159" s="11"/>
      <c r="R159" s="11" t="n">
        <v>42</v>
      </c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</row>
    <row r="160" s="15" customFormat="true" ht="14.25" hidden="false" customHeight="true" outlineLevel="0" collapsed="false">
      <c r="A160" s="10" t="n">
        <v>156</v>
      </c>
      <c r="B160" s="13" t="s">
        <v>678</v>
      </c>
      <c r="C160" s="10" t="s">
        <v>16</v>
      </c>
      <c r="D160" s="10" t="s">
        <v>298</v>
      </c>
      <c r="E160" s="10" t="s">
        <v>858</v>
      </c>
      <c r="F160" s="10" t="s">
        <v>296</v>
      </c>
      <c r="G160" s="10" t="s">
        <v>307</v>
      </c>
      <c r="H160" s="10" t="s">
        <v>308</v>
      </c>
      <c r="I160" s="10" t="n">
        <v>5</v>
      </c>
      <c r="J160" s="13" t="s">
        <v>864</v>
      </c>
      <c r="K160" s="10" t="n">
        <v>39</v>
      </c>
      <c r="L160" s="33" t="s">
        <v>695</v>
      </c>
      <c r="M160" s="11"/>
      <c r="N160" s="11"/>
      <c r="O160" s="11"/>
      <c r="P160" s="11"/>
      <c r="Q160" s="11"/>
      <c r="R160" s="11"/>
      <c r="S160" s="11" t="n">
        <v>39</v>
      </c>
      <c r="T160" s="11"/>
      <c r="U160" s="11"/>
      <c r="V160" s="11"/>
      <c r="W160" s="11" t="n">
        <v>39</v>
      </c>
      <c r="X160" s="11"/>
      <c r="Y160" s="11" t="n">
        <v>39</v>
      </c>
      <c r="Z160" s="11"/>
      <c r="AA160" s="11" t="n">
        <v>39</v>
      </c>
      <c r="AB160" s="11"/>
      <c r="AC160" s="11" t="n">
        <v>39</v>
      </c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</row>
    <row r="161" s="15" customFormat="true" ht="14.25" hidden="false" customHeight="true" outlineLevel="0" collapsed="false">
      <c r="A161" s="10" t="n">
        <v>157</v>
      </c>
      <c r="B161" s="13" t="s">
        <v>678</v>
      </c>
      <c r="C161" s="10" t="s">
        <v>16</v>
      </c>
      <c r="D161" s="10" t="s">
        <v>304</v>
      </c>
      <c r="E161" s="10" t="s">
        <v>858</v>
      </c>
      <c r="F161" s="10" t="s">
        <v>296</v>
      </c>
      <c r="G161" s="10" t="s">
        <v>307</v>
      </c>
      <c r="H161" s="10" t="s">
        <v>308</v>
      </c>
      <c r="I161" s="10" t="n">
        <v>5</v>
      </c>
      <c r="J161" s="13" t="s">
        <v>865</v>
      </c>
      <c r="K161" s="10" t="n">
        <v>38</v>
      </c>
      <c r="L161" s="33" t="s">
        <v>697</v>
      </c>
      <c r="M161" s="11"/>
      <c r="N161" s="11"/>
      <c r="O161" s="11"/>
      <c r="P161" s="11"/>
      <c r="Q161" s="11"/>
      <c r="R161" s="11"/>
      <c r="S161" s="11"/>
      <c r="T161" s="11" t="n">
        <v>38</v>
      </c>
      <c r="U161" s="11"/>
      <c r="V161" s="11"/>
      <c r="W161" s="11"/>
      <c r="X161" s="11" t="n">
        <v>38</v>
      </c>
      <c r="Y161" s="11"/>
      <c r="Z161" s="11" t="n">
        <v>38</v>
      </c>
      <c r="AA161" s="11"/>
      <c r="AB161" s="11" t="n">
        <v>38</v>
      </c>
      <c r="AC161" s="11"/>
      <c r="AD161" s="11" t="n">
        <v>38</v>
      </c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</row>
    <row r="162" customFormat="false" ht="14.25" hidden="false" customHeight="true" outlineLevel="0" collapsed="false">
      <c r="A162" s="10" t="n">
        <v>158</v>
      </c>
      <c r="B162" s="13" t="s">
        <v>678</v>
      </c>
      <c r="C162" s="10" t="s">
        <v>16</v>
      </c>
      <c r="D162" s="10" t="s">
        <v>309</v>
      </c>
      <c r="E162" s="10" t="s">
        <v>858</v>
      </c>
      <c r="F162" s="10" t="s">
        <v>296</v>
      </c>
      <c r="G162" s="10" t="s">
        <v>307</v>
      </c>
      <c r="H162" s="10" t="s">
        <v>308</v>
      </c>
      <c r="I162" s="10" t="n">
        <v>4</v>
      </c>
      <c r="J162" s="13" t="s">
        <v>866</v>
      </c>
      <c r="K162" s="10" t="n">
        <v>41</v>
      </c>
      <c r="L162" s="33" t="s">
        <v>697</v>
      </c>
      <c r="M162" s="11"/>
      <c r="N162" s="11"/>
      <c r="O162" s="11"/>
      <c r="P162" s="11"/>
      <c r="Q162" s="11"/>
      <c r="R162" s="11"/>
      <c r="S162" s="11"/>
      <c r="T162" s="11" t="n">
        <v>41</v>
      </c>
      <c r="U162" s="11"/>
      <c r="V162" s="11"/>
      <c r="W162" s="11"/>
      <c r="X162" s="11" t="n">
        <v>41</v>
      </c>
      <c r="Y162" s="11"/>
      <c r="Z162" s="11" t="n">
        <v>41</v>
      </c>
      <c r="AA162" s="11"/>
      <c r="AB162" s="11" t="n">
        <v>41</v>
      </c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</row>
    <row r="163" customFormat="false" ht="14.25" hidden="false" customHeight="true" outlineLevel="0" collapsed="false">
      <c r="A163" s="10" t="n">
        <v>159</v>
      </c>
      <c r="B163" s="13" t="s">
        <v>678</v>
      </c>
      <c r="C163" s="10" t="s">
        <v>16</v>
      </c>
      <c r="D163" s="10" t="s">
        <v>310</v>
      </c>
      <c r="E163" s="10" t="s">
        <v>858</v>
      </c>
      <c r="F163" s="10" t="s">
        <v>296</v>
      </c>
      <c r="G163" s="10" t="s">
        <v>299</v>
      </c>
      <c r="H163" s="10" t="s">
        <v>311</v>
      </c>
      <c r="I163" s="10" t="n">
        <v>1</v>
      </c>
      <c r="J163" s="13" t="s">
        <v>867</v>
      </c>
      <c r="K163" s="10" t="n">
        <v>28</v>
      </c>
      <c r="L163" s="33" t="s">
        <v>732</v>
      </c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 t="n">
        <v>28</v>
      </c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</row>
    <row r="164" s="15" customFormat="true" ht="14.25" hidden="false" customHeight="true" outlineLevel="0" collapsed="false">
      <c r="A164" s="10" t="n">
        <v>160</v>
      </c>
      <c r="B164" s="13" t="s">
        <v>678</v>
      </c>
      <c r="C164" s="10" t="s">
        <v>16</v>
      </c>
      <c r="D164" s="10" t="s">
        <v>310</v>
      </c>
      <c r="E164" s="10" t="s">
        <v>858</v>
      </c>
      <c r="F164" s="10" t="s">
        <v>296</v>
      </c>
      <c r="G164" s="10" t="s">
        <v>312</v>
      </c>
      <c r="H164" s="10" t="s">
        <v>313</v>
      </c>
      <c r="I164" s="10" t="n">
        <v>1</v>
      </c>
      <c r="J164" s="13" t="s">
        <v>868</v>
      </c>
      <c r="K164" s="10" t="n">
        <v>28</v>
      </c>
      <c r="L164" s="33" t="s">
        <v>736</v>
      </c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 t="n">
        <v>28</v>
      </c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</row>
    <row r="165" s="15" customFormat="true" ht="14.25" hidden="false" customHeight="true" outlineLevel="0" collapsed="false">
      <c r="A165" s="10" t="n">
        <v>161</v>
      </c>
      <c r="B165" s="13" t="s">
        <v>678</v>
      </c>
      <c r="C165" s="10" t="s">
        <v>16</v>
      </c>
      <c r="D165" s="10" t="s">
        <v>310</v>
      </c>
      <c r="E165" s="10" t="s">
        <v>858</v>
      </c>
      <c r="F165" s="10" t="s">
        <v>296</v>
      </c>
      <c r="G165" s="10" t="s">
        <v>314</v>
      </c>
      <c r="H165" s="10" t="s">
        <v>315</v>
      </c>
      <c r="I165" s="10" t="n">
        <v>3</v>
      </c>
      <c r="J165" s="13" t="s">
        <v>869</v>
      </c>
      <c r="K165" s="10" t="n">
        <v>28</v>
      </c>
      <c r="L165" s="33" t="s">
        <v>807</v>
      </c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 t="n">
        <v>28</v>
      </c>
      <c r="AD165" s="11"/>
      <c r="AE165" s="11" t="n">
        <v>28</v>
      </c>
      <c r="AF165" s="11"/>
      <c r="AG165" s="11" t="n">
        <v>28</v>
      </c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</row>
    <row r="166" s="15" customFormat="true" ht="14.25" hidden="false" customHeight="true" outlineLevel="0" collapsed="false">
      <c r="A166" s="10" t="n">
        <v>162</v>
      </c>
      <c r="B166" s="13" t="s">
        <v>678</v>
      </c>
      <c r="C166" s="10" t="s">
        <v>16</v>
      </c>
      <c r="D166" s="10" t="s">
        <v>309</v>
      </c>
      <c r="E166" s="10" t="s">
        <v>858</v>
      </c>
      <c r="F166" s="10" t="s">
        <v>296</v>
      </c>
      <c r="G166" s="10" t="s">
        <v>316</v>
      </c>
      <c r="H166" s="10" t="s">
        <v>317</v>
      </c>
      <c r="I166" s="10" t="n">
        <v>3</v>
      </c>
      <c r="J166" s="13" t="s">
        <v>870</v>
      </c>
      <c r="K166" s="10" t="n">
        <v>41</v>
      </c>
      <c r="L166" s="33" t="s">
        <v>871</v>
      </c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 t="n">
        <v>41</v>
      </c>
      <c r="AE166" s="11"/>
      <c r="AF166" s="11" t="n">
        <v>41</v>
      </c>
      <c r="AG166" s="11"/>
      <c r="AH166" s="11" t="n">
        <v>41</v>
      </c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</row>
    <row r="167" s="15" customFormat="true" ht="14.25" hidden="false" customHeight="true" outlineLevel="0" collapsed="false">
      <c r="A167" s="10" t="n">
        <v>163</v>
      </c>
      <c r="B167" s="13" t="s">
        <v>678</v>
      </c>
      <c r="C167" s="10" t="s">
        <v>16</v>
      </c>
      <c r="D167" s="10" t="s">
        <v>298</v>
      </c>
      <c r="E167" s="10" t="s">
        <v>858</v>
      </c>
      <c r="F167" s="10" t="s">
        <v>296</v>
      </c>
      <c r="G167" s="10" t="s">
        <v>316</v>
      </c>
      <c r="H167" s="10" t="s">
        <v>317</v>
      </c>
      <c r="I167" s="10" t="n">
        <v>2</v>
      </c>
      <c r="J167" s="13" t="s">
        <v>872</v>
      </c>
      <c r="K167" s="10" t="n">
        <v>39</v>
      </c>
      <c r="L167" s="33" t="s">
        <v>740</v>
      </c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 t="n">
        <v>39</v>
      </c>
      <c r="AF167" s="11"/>
      <c r="AG167" s="11" t="n">
        <v>39</v>
      </c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</row>
    <row r="168" s="15" customFormat="true" ht="14.25" hidden="false" customHeight="true" outlineLevel="0" collapsed="false">
      <c r="A168" s="10" t="n">
        <v>164</v>
      </c>
      <c r="B168" s="13" t="s">
        <v>678</v>
      </c>
      <c r="C168" s="10" t="s">
        <v>200</v>
      </c>
      <c r="D168" s="10" t="s">
        <v>318</v>
      </c>
      <c r="E168" s="10" t="s">
        <v>798</v>
      </c>
      <c r="F168" s="10" t="s">
        <v>296</v>
      </c>
      <c r="G168" s="10" t="s">
        <v>302</v>
      </c>
      <c r="H168" s="10" t="s">
        <v>303</v>
      </c>
      <c r="I168" s="10" t="n">
        <v>2</v>
      </c>
      <c r="J168" s="13" t="s">
        <v>873</v>
      </c>
      <c r="K168" s="10" t="n">
        <v>41</v>
      </c>
      <c r="L168" s="33" t="s">
        <v>740</v>
      </c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 t="n">
        <v>32.8</v>
      </c>
      <c r="AF168" s="11"/>
      <c r="AG168" s="11" t="n">
        <v>32.8</v>
      </c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</row>
    <row r="169" s="15" customFormat="true" ht="14.25" hidden="false" customHeight="true" outlineLevel="0" collapsed="false">
      <c r="A169" s="10" t="n">
        <v>165</v>
      </c>
      <c r="B169" s="13" t="s">
        <v>678</v>
      </c>
      <c r="C169" s="10" t="s">
        <v>16</v>
      </c>
      <c r="D169" s="10" t="s">
        <v>304</v>
      </c>
      <c r="E169" s="10" t="s">
        <v>858</v>
      </c>
      <c r="F169" s="10" t="s">
        <v>296</v>
      </c>
      <c r="G169" s="10" t="s">
        <v>316</v>
      </c>
      <c r="H169" s="10" t="s">
        <v>317</v>
      </c>
      <c r="I169" s="10" t="n">
        <v>2</v>
      </c>
      <c r="J169" s="13" t="s">
        <v>874</v>
      </c>
      <c r="K169" s="10" t="n">
        <v>38</v>
      </c>
      <c r="L169" s="33" t="s">
        <v>813</v>
      </c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 t="n">
        <v>38</v>
      </c>
      <c r="AG169" s="11"/>
      <c r="AH169" s="11" t="n">
        <v>38</v>
      </c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</row>
    <row r="170" s="15" customFormat="true" ht="14.25" hidden="false" customHeight="true" outlineLevel="0" collapsed="false">
      <c r="A170" s="10" t="n">
        <v>166</v>
      </c>
      <c r="B170" s="13" t="s">
        <v>678</v>
      </c>
      <c r="C170" s="10" t="s">
        <v>200</v>
      </c>
      <c r="D170" s="10" t="s">
        <v>319</v>
      </c>
      <c r="E170" s="10" t="s">
        <v>798</v>
      </c>
      <c r="F170" s="10" t="s">
        <v>296</v>
      </c>
      <c r="G170" s="10" t="s">
        <v>302</v>
      </c>
      <c r="H170" s="10" t="s">
        <v>303</v>
      </c>
      <c r="I170" s="10" t="n">
        <v>2</v>
      </c>
      <c r="J170" s="13" t="s">
        <v>875</v>
      </c>
      <c r="K170" s="10" t="n">
        <v>40</v>
      </c>
      <c r="L170" s="33" t="s">
        <v>813</v>
      </c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 t="n">
        <v>32</v>
      </c>
      <c r="AG170" s="11"/>
      <c r="AH170" s="11" t="n">
        <v>32</v>
      </c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</row>
    <row r="171" s="15" customFormat="true" ht="14.25" hidden="false" customHeight="true" outlineLevel="0" collapsed="false">
      <c r="A171" s="10" t="n">
        <v>167</v>
      </c>
      <c r="B171" s="13" t="s">
        <v>678</v>
      </c>
      <c r="C171" s="19" t="s">
        <v>123</v>
      </c>
      <c r="D171" s="19" t="s">
        <v>225</v>
      </c>
      <c r="E171" s="10" t="s">
        <v>679</v>
      </c>
      <c r="F171" s="19" t="s">
        <v>296</v>
      </c>
      <c r="G171" s="19" t="s">
        <v>302</v>
      </c>
      <c r="H171" s="19" t="s">
        <v>320</v>
      </c>
      <c r="I171" s="19" t="n">
        <v>1</v>
      </c>
      <c r="J171" s="20" t="s">
        <v>876</v>
      </c>
      <c r="K171" s="19" t="n">
        <v>50</v>
      </c>
      <c r="L171" s="33" t="s">
        <v>742</v>
      </c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 t="n">
        <v>50</v>
      </c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</row>
    <row r="172" customFormat="false" ht="14.25" hidden="false" customHeight="true" outlineLevel="0" collapsed="false">
      <c r="A172" s="10" t="n">
        <v>168</v>
      </c>
      <c r="B172" s="13" t="s">
        <v>678</v>
      </c>
      <c r="C172" s="10" t="s">
        <v>16</v>
      </c>
      <c r="D172" s="10" t="s">
        <v>154</v>
      </c>
      <c r="E172" s="10" t="s">
        <v>858</v>
      </c>
      <c r="F172" s="10" t="s">
        <v>296</v>
      </c>
      <c r="G172" s="10" t="s">
        <v>312</v>
      </c>
      <c r="H172" s="10" t="s">
        <v>321</v>
      </c>
      <c r="I172" s="10" t="n">
        <v>2</v>
      </c>
      <c r="J172" s="13" t="s">
        <v>877</v>
      </c>
      <c r="K172" s="10" t="n">
        <v>39</v>
      </c>
      <c r="L172" s="33" t="s">
        <v>746</v>
      </c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 t="n">
        <v>39</v>
      </c>
      <c r="AI172" s="11"/>
      <c r="AJ172" s="11" t="n">
        <v>39</v>
      </c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</row>
    <row r="173" customFormat="false" ht="14.25" hidden="false" customHeight="true" outlineLevel="0" collapsed="false">
      <c r="A173" s="10" t="n">
        <v>169</v>
      </c>
      <c r="B173" s="13" t="s">
        <v>678</v>
      </c>
      <c r="C173" s="10" t="s">
        <v>16</v>
      </c>
      <c r="D173" s="10" t="s">
        <v>310</v>
      </c>
      <c r="E173" s="10" t="s">
        <v>858</v>
      </c>
      <c r="F173" s="10" t="s">
        <v>296</v>
      </c>
      <c r="G173" s="10" t="s">
        <v>316</v>
      </c>
      <c r="H173" s="10" t="s">
        <v>317</v>
      </c>
      <c r="I173" s="10" t="n">
        <v>2</v>
      </c>
      <c r="J173" s="13" t="s">
        <v>878</v>
      </c>
      <c r="K173" s="10" t="n">
        <v>28</v>
      </c>
      <c r="L173" s="33" t="s">
        <v>750</v>
      </c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 t="n">
        <v>28</v>
      </c>
      <c r="AJ173" s="11"/>
      <c r="AK173" s="11" t="n">
        <v>28</v>
      </c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</row>
    <row r="174" customFormat="false" ht="14.25" hidden="false" customHeight="true" outlineLevel="0" collapsed="false">
      <c r="A174" s="10" t="n">
        <v>170</v>
      </c>
      <c r="B174" s="13" t="s">
        <v>678</v>
      </c>
      <c r="C174" s="10" t="s">
        <v>16</v>
      </c>
      <c r="D174" s="10" t="s">
        <v>322</v>
      </c>
      <c r="E174" s="10" t="s">
        <v>858</v>
      </c>
      <c r="F174" s="10" t="s">
        <v>296</v>
      </c>
      <c r="G174" s="10" t="s">
        <v>299</v>
      </c>
      <c r="H174" s="10" t="s">
        <v>300</v>
      </c>
      <c r="I174" s="10" t="n">
        <v>2</v>
      </c>
      <c r="J174" s="13" t="s">
        <v>878</v>
      </c>
      <c r="K174" s="10" t="n">
        <v>39</v>
      </c>
      <c r="L174" s="33" t="s">
        <v>750</v>
      </c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 t="n">
        <v>39</v>
      </c>
      <c r="AJ174" s="11"/>
      <c r="AK174" s="11" t="n">
        <v>39</v>
      </c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</row>
    <row r="175" customFormat="false" ht="14.25" hidden="false" customHeight="true" outlineLevel="0" collapsed="false">
      <c r="A175" s="10" t="n">
        <v>171</v>
      </c>
      <c r="B175" s="13" t="s">
        <v>678</v>
      </c>
      <c r="C175" s="10" t="s">
        <v>16</v>
      </c>
      <c r="D175" s="10" t="s">
        <v>274</v>
      </c>
      <c r="E175" s="10" t="s">
        <v>679</v>
      </c>
      <c r="F175" s="10" t="s">
        <v>296</v>
      </c>
      <c r="G175" s="10" t="s">
        <v>323</v>
      </c>
      <c r="H175" s="10" t="s">
        <v>324</v>
      </c>
      <c r="I175" s="10" t="n">
        <v>2</v>
      </c>
      <c r="J175" s="13" t="s">
        <v>878</v>
      </c>
      <c r="K175" s="10" t="n">
        <v>40</v>
      </c>
      <c r="L175" s="33" t="s">
        <v>750</v>
      </c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 t="n">
        <v>40</v>
      </c>
      <c r="AJ175" s="11"/>
      <c r="AK175" s="11" t="n">
        <v>40</v>
      </c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</row>
    <row r="176" customFormat="false" ht="14.25" hidden="false" customHeight="true" outlineLevel="0" collapsed="false">
      <c r="A176" s="10" t="n">
        <v>172</v>
      </c>
      <c r="B176" s="13" t="s">
        <v>678</v>
      </c>
      <c r="C176" s="10" t="s">
        <v>16</v>
      </c>
      <c r="D176" s="10" t="s">
        <v>325</v>
      </c>
      <c r="E176" s="10" t="s">
        <v>858</v>
      </c>
      <c r="F176" s="10" t="s">
        <v>296</v>
      </c>
      <c r="G176" s="10" t="s">
        <v>299</v>
      </c>
      <c r="H176" s="10" t="s">
        <v>300</v>
      </c>
      <c r="I176" s="10" t="n">
        <v>2</v>
      </c>
      <c r="J176" s="13" t="s">
        <v>879</v>
      </c>
      <c r="K176" s="10" t="n">
        <v>38</v>
      </c>
      <c r="L176" s="33" t="s">
        <v>752</v>
      </c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 t="n">
        <v>38</v>
      </c>
      <c r="AK176" s="11"/>
      <c r="AL176" s="11" t="n">
        <v>38</v>
      </c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</row>
    <row r="177" customFormat="false" ht="14.25" hidden="false" customHeight="true" outlineLevel="0" collapsed="false">
      <c r="A177" s="10" t="n">
        <v>173</v>
      </c>
      <c r="B177" s="13" t="s">
        <v>678</v>
      </c>
      <c r="C177" s="10" t="s">
        <v>16</v>
      </c>
      <c r="D177" s="10" t="s">
        <v>272</v>
      </c>
      <c r="E177" s="10" t="s">
        <v>679</v>
      </c>
      <c r="F177" s="10" t="s">
        <v>296</v>
      </c>
      <c r="G177" s="10" t="s">
        <v>323</v>
      </c>
      <c r="H177" s="10" t="s">
        <v>324</v>
      </c>
      <c r="I177" s="10" t="n">
        <v>2</v>
      </c>
      <c r="J177" s="13" t="s">
        <v>879</v>
      </c>
      <c r="K177" s="10" t="n">
        <v>43</v>
      </c>
      <c r="L177" s="33" t="s">
        <v>752</v>
      </c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 t="n">
        <v>43</v>
      </c>
      <c r="AK177" s="11"/>
      <c r="AL177" s="11" t="n">
        <v>43</v>
      </c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</row>
    <row r="178" customFormat="false" ht="14.25" hidden="false" customHeight="true" outlineLevel="0" collapsed="false">
      <c r="A178" s="10" t="n">
        <v>174</v>
      </c>
      <c r="B178" s="13" t="s">
        <v>678</v>
      </c>
      <c r="C178" s="19" t="s">
        <v>30</v>
      </c>
      <c r="D178" s="20" t="s">
        <v>151</v>
      </c>
      <c r="E178" s="19" t="s">
        <v>668</v>
      </c>
      <c r="F178" s="19" t="s">
        <v>296</v>
      </c>
      <c r="G178" s="19" t="s">
        <v>306</v>
      </c>
      <c r="H178" s="19" t="s">
        <v>67</v>
      </c>
      <c r="I178" s="19" t="n">
        <v>1</v>
      </c>
      <c r="J178" s="20" t="s">
        <v>880</v>
      </c>
      <c r="K178" s="19" t="n">
        <v>28</v>
      </c>
      <c r="L178" s="33" t="s">
        <v>754</v>
      </c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 t="n">
        <v>28</v>
      </c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</row>
    <row r="179" customFormat="false" ht="14.25" hidden="false" customHeight="true" outlineLevel="0" collapsed="false">
      <c r="A179" s="10" t="n">
        <v>175</v>
      </c>
      <c r="B179" s="13" t="s">
        <v>678</v>
      </c>
      <c r="C179" s="19" t="s">
        <v>30</v>
      </c>
      <c r="D179" s="20" t="s">
        <v>254</v>
      </c>
      <c r="E179" s="19" t="s">
        <v>668</v>
      </c>
      <c r="F179" s="19" t="s">
        <v>296</v>
      </c>
      <c r="G179" s="19" t="s">
        <v>306</v>
      </c>
      <c r="H179" s="19" t="s">
        <v>67</v>
      </c>
      <c r="I179" s="19" t="n">
        <v>1</v>
      </c>
      <c r="J179" s="20" t="s">
        <v>881</v>
      </c>
      <c r="K179" s="19" t="n">
        <v>28</v>
      </c>
      <c r="L179" s="33" t="s">
        <v>756</v>
      </c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 t="n">
        <v>28</v>
      </c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</row>
    <row r="180" customFormat="false" ht="14.25" hidden="false" customHeight="true" outlineLevel="0" collapsed="false">
      <c r="A180" s="10" t="n">
        <v>176</v>
      </c>
      <c r="B180" s="13" t="s">
        <v>678</v>
      </c>
      <c r="C180" s="10" t="s">
        <v>16</v>
      </c>
      <c r="D180" s="10" t="s">
        <v>322</v>
      </c>
      <c r="E180" s="10" t="s">
        <v>858</v>
      </c>
      <c r="F180" s="10" t="s">
        <v>296</v>
      </c>
      <c r="G180" s="10" t="s">
        <v>307</v>
      </c>
      <c r="H180" s="10" t="s">
        <v>308</v>
      </c>
      <c r="I180" s="10" t="n">
        <v>5</v>
      </c>
      <c r="J180" s="13" t="s">
        <v>882</v>
      </c>
      <c r="K180" s="10" t="n">
        <v>39</v>
      </c>
      <c r="L180" s="33" t="s">
        <v>760</v>
      </c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 t="n">
        <v>39</v>
      </c>
      <c r="AN180" s="11"/>
      <c r="AO180" s="11" t="n">
        <v>39</v>
      </c>
      <c r="AP180" s="11"/>
      <c r="AQ180" s="11" t="n">
        <v>39</v>
      </c>
      <c r="AR180" s="11"/>
      <c r="AS180" s="11" t="n">
        <v>39</v>
      </c>
      <c r="AT180" s="11"/>
      <c r="AU180" s="11" t="n">
        <v>39</v>
      </c>
      <c r="AV180" s="11"/>
      <c r="AW180" s="11"/>
      <c r="AX180" s="11"/>
      <c r="AY180" s="11"/>
      <c r="AZ180" s="11"/>
    </row>
    <row r="181" s="15" customFormat="true" ht="14.25" hidden="false" customHeight="true" outlineLevel="0" collapsed="false">
      <c r="A181" s="10" t="n">
        <v>177</v>
      </c>
      <c r="B181" s="13" t="s">
        <v>678</v>
      </c>
      <c r="C181" s="10" t="s">
        <v>16</v>
      </c>
      <c r="D181" s="10" t="s">
        <v>326</v>
      </c>
      <c r="E181" s="10" t="s">
        <v>679</v>
      </c>
      <c r="F181" s="10" t="s">
        <v>296</v>
      </c>
      <c r="G181" s="10" t="s">
        <v>323</v>
      </c>
      <c r="H181" s="10" t="s">
        <v>324</v>
      </c>
      <c r="I181" s="10" t="n">
        <v>2</v>
      </c>
      <c r="J181" s="13" t="s">
        <v>883</v>
      </c>
      <c r="K181" s="10" t="n">
        <v>40</v>
      </c>
      <c r="L181" s="33" t="s">
        <v>760</v>
      </c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 t="n">
        <v>40</v>
      </c>
      <c r="AN181" s="11"/>
      <c r="AO181" s="11" t="n">
        <v>40</v>
      </c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</row>
    <row r="182" s="15" customFormat="true" ht="14.25" hidden="false" customHeight="true" outlineLevel="0" collapsed="false">
      <c r="A182" s="10" t="n">
        <v>178</v>
      </c>
      <c r="B182" s="13" t="s">
        <v>678</v>
      </c>
      <c r="C182" s="10" t="s">
        <v>16</v>
      </c>
      <c r="D182" s="10" t="s">
        <v>327</v>
      </c>
      <c r="E182" s="10" t="s">
        <v>858</v>
      </c>
      <c r="F182" s="10" t="s">
        <v>296</v>
      </c>
      <c r="G182" s="10" t="s">
        <v>307</v>
      </c>
      <c r="H182" s="10" t="s">
        <v>308</v>
      </c>
      <c r="I182" s="10" t="n">
        <v>4</v>
      </c>
      <c r="J182" s="13" t="s">
        <v>884</v>
      </c>
      <c r="K182" s="10" t="n">
        <v>39</v>
      </c>
      <c r="L182" s="33" t="s">
        <v>763</v>
      </c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 t="n">
        <v>39</v>
      </c>
      <c r="AO182" s="11"/>
      <c r="AP182" s="11" t="n">
        <v>39</v>
      </c>
      <c r="AQ182" s="11"/>
      <c r="AR182" s="11" t="n">
        <v>39</v>
      </c>
      <c r="AS182" s="11"/>
      <c r="AT182" s="11" t="n">
        <v>39</v>
      </c>
      <c r="AU182" s="11"/>
      <c r="AV182" s="11"/>
      <c r="AW182" s="11"/>
      <c r="AX182" s="11"/>
      <c r="AY182" s="11"/>
      <c r="AZ182" s="11"/>
    </row>
    <row r="183" s="15" customFormat="true" ht="14.25" hidden="false" customHeight="true" outlineLevel="0" collapsed="false">
      <c r="A183" s="10" t="n">
        <v>179</v>
      </c>
      <c r="B183" s="13" t="s">
        <v>678</v>
      </c>
      <c r="C183" s="10" t="s">
        <v>16</v>
      </c>
      <c r="D183" s="10" t="s">
        <v>325</v>
      </c>
      <c r="E183" s="10" t="s">
        <v>858</v>
      </c>
      <c r="F183" s="10" t="s">
        <v>296</v>
      </c>
      <c r="G183" s="10" t="s">
        <v>307</v>
      </c>
      <c r="H183" s="10" t="s">
        <v>308</v>
      </c>
      <c r="I183" s="10" t="n">
        <v>5</v>
      </c>
      <c r="J183" s="13" t="s">
        <v>885</v>
      </c>
      <c r="K183" s="10" t="n">
        <v>38</v>
      </c>
      <c r="L183" s="33" t="s">
        <v>763</v>
      </c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 t="n">
        <v>38</v>
      </c>
      <c r="AO183" s="11"/>
      <c r="AP183" s="11" t="n">
        <v>38</v>
      </c>
      <c r="AQ183" s="11"/>
      <c r="AR183" s="11" t="n">
        <v>38</v>
      </c>
      <c r="AS183" s="11"/>
      <c r="AT183" s="11" t="n">
        <v>38</v>
      </c>
      <c r="AU183" s="11"/>
      <c r="AV183" s="11" t="n">
        <v>38</v>
      </c>
      <c r="AW183" s="11"/>
      <c r="AX183" s="11"/>
      <c r="AY183" s="11"/>
      <c r="AZ183" s="11"/>
    </row>
    <row r="184" s="15" customFormat="true" ht="14.25" hidden="false" customHeight="true" outlineLevel="0" collapsed="false">
      <c r="A184" s="10" t="n">
        <v>180</v>
      </c>
      <c r="B184" s="13" t="s">
        <v>678</v>
      </c>
      <c r="C184" s="10" t="s">
        <v>16</v>
      </c>
      <c r="D184" s="10" t="s">
        <v>328</v>
      </c>
      <c r="E184" s="10" t="s">
        <v>679</v>
      </c>
      <c r="F184" s="10" t="s">
        <v>296</v>
      </c>
      <c r="G184" s="10" t="s">
        <v>323</v>
      </c>
      <c r="H184" s="10" t="s">
        <v>324</v>
      </c>
      <c r="I184" s="10" t="n">
        <v>2</v>
      </c>
      <c r="J184" s="13" t="s">
        <v>886</v>
      </c>
      <c r="K184" s="10" t="n">
        <v>37</v>
      </c>
      <c r="L184" s="33" t="s">
        <v>763</v>
      </c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 t="n">
        <v>37</v>
      </c>
      <c r="AO184" s="11"/>
      <c r="AP184" s="11" t="n">
        <v>37</v>
      </c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</row>
    <row r="185" customFormat="false" ht="14.25" hidden="false" customHeight="true" outlineLevel="0" collapsed="false">
      <c r="A185" s="10" t="n">
        <v>181</v>
      </c>
      <c r="B185" s="13" t="s">
        <v>678</v>
      </c>
      <c r="C185" s="19" t="s">
        <v>16</v>
      </c>
      <c r="D185" s="19" t="s">
        <v>150</v>
      </c>
      <c r="E185" s="19"/>
      <c r="F185" s="19" t="s">
        <v>296</v>
      </c>
      <c r="G185" s="19" t="s">
        <v>302</v>
      </c>
      <c r="H185" s="19" t="s">
        <v>186</v>
      </c>
      <c r="I185" s="19" t="n">
        <v>1</v>
      </c>
      <c r="J185" s="20" t="s">
        <v>887</v>
      </c>
      <c r="K185" s="19" t="n">
        <v>36</v>
      </c>
      <c r="L185" s="34" t="s">
        <v>766</v>
      </c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 t="n">
        <v>36</v>
      </c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</row>
    <row r="186" s="15" customFormat="true" ht="14.25" hidden="false" customHeight="true" outlineLevel="0" collapsed="false">
      <c r="A186" s="10" t="n">
        <v>182</v>
      </c>
      <c r="B186" s="13" t="s">
        <v>678</v>
      </c>
      <c r="C186" s="10" t="s">
        <v>16</v>
      </c>
      <c r="D186" s="10" t="s">
        <v>327</v>
      </c>
      <c r="E186" s="10" t="s">
        <v>858</v>
      </c>
      <c r="F186" s="10" t="s">
        <v>296</v>
      </c>
      <c r="G186" s="10" t="s">
        <v>316</v>
      </c>
      <c r="H186" s="10" t="s">
        <v>317</v>
      </c>
      <c r="I186" s="10" t="n">
        <v>3</v>
      </c>
      <c r="J186" s="13" t="s">
        <v>888</v>
      </c>
      <c r="K186" s="10" t="n">
        <v>39</v>
      </c>
      <c r="L186" s="33" t="s">
        <v>830</v>
      </c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 t="n">
        <v>39</v>
      </c>
      <c r="AW186" s="11"/>
      <c r="AX186" s="11" t="n">
        <v>39</v>
      </c>
      <c r="AY186" s="11"/>
      <c r="AZ186" s="11" t="n">
        <v>39</v>
      </c>
    </row>
    <row r="187" customFormat="false" ht="14.25" hidden="false" customHeight="true" outlineLevel="0" collapsed="false">
      <c r="A187" s="10" t="n">
        <v>183</v>
      </c>
      <c r="B187" s="13" t="s">
        <v>678</v>
      </c>
      <c r="C187" s="10" t="s">
        <v>16</v>
      </c>
      <c r="D187" s="10" t="s">
        <v>322</v>
      </c>
      <c r="E187" s="10" t="s">
        <v>858</v>
      </c>
      <c r="F187" s="10" t="s">
        <v>296</v>
      </c>
      <c r="G187" s="10" t="s">
        <v>316</v>
      </c>
      <c r="H187" s="10" t="s">
        <v>317</v>
      </c>
      <c r="I187" s="10" t="n">
        <v>2</v>
      </c>
      <c r="J187" s="13" t="s">
        <v>889</v>
      </c>
      <c r="K187" s="10" t="n">
        <v>39</v>
      </c>
      <c r="L187" s="33" t="s">
        <v>890</v>
      </c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 t="n">
        <v>39</v>
      </c>
      <c r="AX187" s="11"/>
      <c r="AY187" s="11" t="n">
        <v>39</v>
      </c>
      <c r="AZ187" s="11"/>
    </row>
    <row r="188" customFormat="false" ht="14.25" hidden="false" customHeight="true" outlineLevel="0" collapsed="false">
      <c r="A188" s="10" t="n">
        <v>184</v>
      </c>
      <c r="B188" s="13" t="s">
        <v>678</v>
      </c>
      <c r="C188" s="10" t="s">
        <v>16</v>
      </c>
      <c r="D188" s="10" t="s">
        <v>325</v>
      </c>
      <c r="E188" s="10" t="s">
        <v>858</v>
      </c>
      <c r="F188" s="10" t="s">
        <v>296</v>
      </c>
      <c r="G188" s="10" t="s">
        <v>316</v>
      </c>
      <c r="H188" s="10" t="s">
        <v>317</v>
      </c>
      <c r="I188" s="10" t="n">
        <v>2</v>
      </c>
      <c r="J188" s="13" t="s">
        <v>891</v>
      </c>
      <c r="K188" s="10" t="n">
        <v>38</v>
      </c>
      <c r="L188" s="33" t="s">
        <v>892</v>
      </c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 t="n">
        <v>38</v>
      </c>
      <c r="AY188" s="11"/>
      <c r="AZ188" s="11" t="n">
        <v>38</v>
      </c>
    </row>
    <row r="189" customFormat="false" ht="14.25" hidden="false" customHeight="true" outlineLevel="0" collapsed="false">
      <c r="A189" s="10" t="n">
        <v>185</v>
      </c>
      <c r="B189" s="13" t="s">
        <v>678</v>
      </c>
      <c r="C189" s="10" t="s">
        <v>16</v>
      </c>
      <c r="D189" s="10" t="s">
        <v>150</v>
      </c>
      <c r="E189" s="10" t="s">
        <v>858</v>
      </c>
      <c r="F189" s="10" t="s">
        <v>296</v>
      </c>
      <c r="G189" s="10" t="s">
        <v>312</v>
      </c>
      <c r="H189" s="10" t="s">
        <v>321</v>
      </c>
      <c r="I189" s="10" t="n">
        <v>2</v>
      </c>
      <c r="J189" s="13" t="s">
        <v>891</v>
      </c>
      <c r="K189" s="10" t="n">
        <v>36</v>
      </c>
      <c r="L189" s="33" t="s">
        <v>892</v>
      </c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 t="n">
        <v>36</v>
      </c>
      <c r="AY189" s="11"/>
      <c r="AZ189" s="11" t="n">
        <v>36</v>
      </c>
    </row>
    <row r="190" customFormat="false" ht="14.25" hidden="false" customHeight="true" outlineLevel="0" collapsed="false">
      <c r="A190" s="10" t="n">
        <v>186</v>
      </c>
      <c r="B190" s="13" t="s">
        <v>678</v>
      </c>
      <c r="C190" s="19" t="s">
        <v>16</v>
      </c>
      <c r="D190" s="19" t="s">
        <v>154</v>
      </c>
      <c r="E190" s="10"/>
      <c r="F190" s="10" t="s">
        <v>296</v>
      </c>
      <c r="G190" s="19" t="s">
        <v>302</v>
      </c>
      <c r="H190" s="19" t="s">
        <v>186</v>
      </c>
      <c r="I190" s="19" t="n">
        <v>1</v>
      </c>
      <c r="J190" s="20" t="s">
        <v>893</v>
      </c>
      <c r="K190" s="19" t="n">
        <v>29</v>
      </c>
      <c r="L190" s="33" t="s">
        <v>892</v>
      </c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 t="n">
        <v>29</v>
      </c>
      <c r="AY190" s="11"/>
      <c r="AZ190" s="11"/>
    </row>
    <row r="191" customFormat="false" ht="14.25" hidden="false" customHeight="true" outlineLevel="0" collapsed="false">
      <c r="A191" s="10" t="n">
        <v>187</v>
      </c>
      <c r="B191" s="13" t="s">
        <v>894</v>
      </c>
      <c r="C191" s="10" t="s">
        <v>120</v>
      </c>
      <c r="D191" s="10" t="s">
        <v>329</v>
      </c>
      <c r="E191" s="10" t="s">
        <v>895</v>
      </c>
      <c r="F191" s="10" t="s">
        <v>330</v>
      </c>
      <c r="G191" s="10" t="s">
        <v>331</v>
      </c>
      <c r="H191" s="10" t="s">
        <v>332</v>
      </c>
      <c r="I191" s="10" t="n">
        <v>6</v>
      </c>
      <c r="J191" s="10" t="s">
        <v>896</v>
      </c>
      <c r="K191" s="10" t="n">
        <v>18</v>
      </c>
      <c r="L191" s="33" t="s">
        <v>660</v>
      </c>
      <c r="M191" s="11" t="n">
        <v>18</v>
      </c>
      <c r="N191" s="11"/>
      <c r="O191" s="11" t="n">
        <v>18</v>
      </c>
      <c r="P191" s="11"/>
      <c r="Q191" s="11" t="n">
        <v>18</v>
      </c>
      <c r="R191" s="11"/>
      <c r="S191" s="11" t="n">
        <v>18</v>
      </c>
      <c r="T191" s="11"/>
      <c r="U191" s="11"/>
      <c r="V191" s="11"/>
      <c r="W191" s="11" t="n">
        <v>18</v>
      </c>
      <c r="X191" s="11"/>
      <c r="Y191" s="11" t="n">
        <v>18</v>
      </c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</row>
    <row r="192" customFormat="false" ht="14.25" hidden="false" customHeight="true" outlineLevel="0" collapsed="false">
      <c r="A192" s="10" t="n">
        <v>188</v>
      </c>
      <c r="B192" s="13" t="s">
        <v>894</v>
      </c>
      <c r="C192" s="10" t="s">
        <v>120</v>
      </c>
      <c r="D192" s="10" t="s">
        <v>329</v>
      </c>
      <c r="E192" s="10" t="s">
        <v>895</v>
      </c>
      <c r="F192" s="10" t="s">
        <v>330</v>
      </c>
      <c r="G192" s="10" t="s">
        <v>333</v>
      </c>
      <c r="H192" s="10" t="s">
        <v>332</v>
      </c>
      <c r="I192" s="10" t="n">
        <v>6</v>
      </c>
      <c r="J192" s="10" t="s">
        <v>897</v>
      </c>
      <c r="K192" s="10" t="n">
        <v>19</v>
      </c>
      <c r="L192" s="33" t="s">
        <v>660</v>
      </c>
      <c r="M192" s="11" t="n">
        <v>19</v>
      </c>
      <c r="N192" s="11"/>
      <c r="O192" s="11" t="n">
        <v>19</v>
      </c>
      <c r="P192" s="11"/>
      <c r="Q192" s="11" t="n">
        <v>19</v>
      </c>
      <c r="R192" s="11"/>
      <c r="S192" s="11" t="n">
        <v>19</v>
      </c>
      <c r="T192" s="11"/>
      <c r="U192" s="11"/>
      <c r="V192" s="11"/>
      <c r="W192" s="11" t="n">
        <v>19</v>
      </c>
      <c r="X192" s="11"/>
      <c r="Y192" s="11" t="n">
        <v>19</v>
      </c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</row>
    <row r="193" customFormat="false" ht="14.25" hidden="false" customHeight="true" outlineLevel="0" collapsed="false">
      <c r="A193" s="10" t="n">
        <v>189</v>
      </c>
      <c r="B193" s="13" t="s">
        <v>894</v>
      </c>
      <c r="C193" s="10" t="s">
        <v>120</v>
      </c>
      <c r="D193" s="10" t="s">
        <v>334</v>
      </c>
      <c r="E193" s="10" t="s">
        <v>895</v>
      </c>
      <c r="F193" s="10" t="s">
        <v>330</v>
      </c>
      <c r="G193" s="10" t="s">
        <v>335</v>
      </c>
      <c r="H193" s="10" t="s">
        <v>336</v>
      </c>
      <c r="I193" s="10" t="n">
        <v>4</v>
      </c>
      <c r="J193" s="10" t="s">
        <v>898</v>
      </c>
      <c r="K193" s="10" t="n">
        <v>24</v>
      </c>
      <c r="L193" s="33" t="s">
        <v>660</v>
      </c>
      <c r="M193" s="11" t="n">
        <v>24</v>
      </c>
      <c r="N193" s="11" t="n">
        <v>24</v>
      </c>
      <c r="O193" s="11" t="n">
        <v>24</v>
      </c>
      <c r="P193" s="11" t="n">
        <v>24</v>
      </c>
      <c r="Q193" s="11" t="n">
        <v>24</v>
      </c>
      <c r="R193" s="11" t="n">
        <v>24</v>
      </c>
      <c r="S193" s="11" t="n">
        <v>24</v>
      </c>
      <c r="T193" s="11" t="n">
        <v>24</v>
      </c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</row>
    <row r="194" customFormat="false" ht="14.25" hidden="false" customHeight="true" outlineLevel="0" collapsed="false">
      <c r="A194" s="10" t="n">
        <v>190</v>
      </c>
      <c r="B194" s="13" t="s">
        <v>894</v>
      </c>
      <c r="C194" s="10" t="s">
        <v>120</v>
      </c>
      <c r="D194" s="10" t="s">
        <v>337</v>
      </c>
      <c r="E194" s="10" t="s">
        <v>895</v>
      </c>
      <c r="F194" s="10" t="s">
        <v>330</v>
      </c>
      <c r="G194" s="10" t="s">
        <v>338</v>
      </c>
      <c r="H194" s="10" t="s">
        <v>336</v>
      </c>
      <c r="I194" s="10" t="n">
        <v>4</v>
      </c>
      <c r="J194" s="10" t="s">
        <v>898</v>
      </c>
      <c r="K194" s="10" t="n">
        <v>8</v>
      </c>
      <c r="L194" s="33" t="s">
        <v>660</v>
      </c>
      <c r="M194" s="11" t="n">
        <v>8</v>
      </c>
      <c r="N194" s="11" t="n">
        <v>8</v>
      </c>
      <c r="O194" s="11" t="n">
        <v>8</v>
      </c>
      <c r="P194" s="11" t="n">
        <v>8</v>
      </c>
      <c r="Q194" s="11" t="n">
        <v>8</v>
      </c>
      <c r="R194" s="11" t="n">
        <v>8</v>
      </c>
      <c r="S194" s="11" t="n">
        <v>8</v>
      </c>
      <c r="T194" s="11" t="n">
        <v>8</v>
      </c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</row>
    <row r="195" s="15" customFormat="true" ht="14.25" hidden="false" customHeight="true" outlineLevel="0" collapsed="false">
      <c r="A195" s="10" t="n">
        <v>191</v>
      </c>
      <c r="B195" s="13" t="s">
        <v>894</v>
      </c>
      <c r="C195" s="10" t="s">
        <v>120</v>
      </c>
      <c r="D195" s="10" t="s">
        <v>339</v>
      </c>
      <c r="E195" s="10" t="s">
        <v>899</v>
      </c>
      <c r="F195" s="10" t="s">
        <v>330</v>
      </c>
      <c r="G195" s="10" t="s">
        <v>340</v>
      </c>
      <c r="H195" s="10" t="s">
        <v>341</v>
      </c>
      <c r="I195" s="10" t="n">
        <v>2</v>
      </c>
      <c r="J195" s="10" t="s">
        <v>900</v>
      </c>
      <c r="K195" s="10" t="n">
        <v>26</v>
      </c>
      <c r="L195" s="33" t="s">
        <v>660</v>
      </c>
      <c r="M195" s="11" t="n">
        <v>26</v>
      </c>
      <c r="N195" s="11"/>
      <c r="O195" s="11" t="n">
        <v>26</v>
      </c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</row>
    <row r="196" s="15" customFormat="true" ht="14.25" hidden="false" customHeight="true" outlineLevel="0" collapsed="false">
      <c r="A196" s="10" t="n">
        <v>192</v>
      </c>
      <c r="B196" s="13" t="s">
        <v>894</v>
      </c>
      <c r="C196" s="10" t="s">
        <v>120</v>
      </c>
      <c r="D196" s="10" t="s">
        <v>339</v>
      </c>
      <c r="E196" s="10" t="s">
        <v>899</v>
      </c>
      <c r="F196" s="10" t="s">
        <v>330</v>
      </c>
      <c r="G196" s="10" t="s">
        <v>340</v>
      </c>
      <c r="H196" s="10" t="s">
        <v>342</v>
      </c>
      <c r="I196" s="10" t="n">
        <v>2</v>
      </c>
      <c r="J196" s="10" t="s">
        <v>901</v>
      </c>
      <c r="K196" s="10" t="n">
        <v>26</v>
      </c>
      <c r="L196" s="33" t="s">
        <v>664</v>
      </c>
      <c r="M196" s="11"/>
      <c r="N196" s="11"/>
      <c r="O196" s="11"/>
      <c r="P196" s="11"/>
      <c r="Q196" s="11" t="n">
        <v>26</v>
      </c>
      <c r="R196" s="11"/>
      <c r="S196" s="11" t="n">
        <v>26</v>
      </c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</row>
    <row r="197" customFormat="false" ht="14.25" hidden="false" customHeight="true" outlineLevel="0" collapsed="false">
      <c r="A197" s="10" t="n">
        <v>193</v>
      </c>
      <c r="B197" s="13" t="s">
        <v>894</v>
      </c>
      <c r="C197" s="10" t="s">
        <v>120</v>
      </c>
      <c r="D197" s="10" t="s">
        <v>343</v>
      </c>
      <c r="E197" s="10" t="s">
        <v>902</v>
      </c>
      <c r="F197" s="10" t="s">
        <v>330</v>
      </c>
      <c r="G197" s="10" t="s">
        <v>344</v>
      </c>
      <c r="H197" s="10" t="s">
        <v>345</v>
      </c>
      <c r="I197" s="10" t="n">
        <v>1</v>
      </c>
      <c r="J197" s="10" t="s">
        <v>903</v>
      </c>
      <c r="K197" s="10" t="n">
        <v>24</v>
      </c>
      <c r="L197" s="33" t="s">
        <v>658</v>
      </c>
      <c r="M197" s="11"/>
      <c r="N197" s="11"/>
      <c r="O197" s="11"/>
      <c r="P197" s="11"/>
      <c r="Q197" s="11"/>
      <c r="R197" s="11" t="n">
        <v>24</v>
      </c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</row>
    <row r="198" s="15" customFormat="true" ht="14.25" hidden="false" customHeight="true" outlineLevel="0" collapsed="false">
      <c r="A198" s="10" t="n">
        <v>194</v>
      </c>
      <c r="B198" s="20" t="s">
        <v>894</v>
      </c>
      <c r="C198" s="19" t="s">
        <v>120</v>
      </c>
      <c r="D198" s="19" t="s">
        <v>346</v>
      </c>
      <c r="E198" s="19" t="s">
        <v>904</v>
      </c>
      <c r="F198" s="19" t="s">
        <v>330</v>
      </c>
      <c r="G198" s="19" t="s">
        <v>347</v>
      </c>
      <c r="H198" s="19" t="s">
        <v>348</v>
      </c>
      <c r="I198" s="19" t="n">
        <v>4</v>
      </c>
      <c r="J198" s="19" t="s">
        <v>905</v>
      </c>
      <c r="K198" s="19" t="n">
        <v>17</v>
      </c>
      <c r="L198" s="34" t="s">
        <v>695</v>
      </c>
      <c r="M198" s="11"/>
      <c r="N198" s="11"/>
      <c r="O198" s="11"/>
      <c r="P198" s="11"/>
      <c r="Q198" s="11"/>
      <c r="R198" s="11"/>
      <c r="S198" s="11" t="n">
        <v>17</v>
      </c>
      <c r="T198" s="11"/>
      <c r="U198" s="11" t="n">
        <v>17</v>
      </c>
      <c r="V198" s="11"/>
      <c r="W198" s="11" t="n">
        <v>17</v>
      </c>
      <c r="X198" s="11"/>
      <c r="Y198" s="11" t="n">
        <v>17</v>
      </c>
      <c r="Z198" s="11"/>
      <c r="AA198" s="11" t="n">
        <v>17</v>
      </c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</row>
    <row r="199" customFormat="false" ht="14.25" hidden="false" customHeight="true" outlineLevel="0" collapsed="false">
      <c r="A199" s="10" t="n">
        <v>195</v>
      </c>
      <c r="B199" s="13" t="s">
        <v>894</v>
      </c>
      <c r="C199" s="10" t="s">
        <v>120</v>
      </c>
      <c r="D199" s="10" t="s">
        <v>343</v>
      </c>
      <c r="E199" s="10" t="s">
        <v>902</v>
      </c>
      <c r="F199" s="10" t="s">
        <v>330</v>
      </c>
      <c r="G199" s="10" t="s">
        <v>344</v>
      </c>
      <c r="H199" s="10" t="s">
        <v>349</v>
      </c>
      <c r="I199" s="10" t="n">
        <v>1</v>
      </c>
      <c r="J199" s="10" t="s">
        <v>906</v>
      </c>
      <c r="K199" s="10" t="n">
        <v>24</v>
      </c>
      <c r="L199" s="33" t="s">
        <v>697</v>
      </c>
      <c r="M199" s="11"/>
      <c r="N199" s="11"/>
      <c r="O199" s="11"/>
      <c r="P199" s="11"/>
      <c r="Q199" s="11"/>
      <c r="R199" s="11"/>
      <c r="S199" s="11"/>
      <c r="T199" s="11" t="n">
        <v>24</v>
      </c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</row>
    <row r="200" customFormat="false" ht="14.25" hidden="false" customHeight="true" outlineLevel="0" collapsed="false">
      <c r="A200" s="10" t="n">
        <v>196</v>
      </c>
      <c r="B200" s="13" t="s">
        <v>894</v>
      </c>
      <c r="C200" s="10" t="s">
        <v>120</v>
      </c>
      <c r="D200" s="10" t="s">
        <v>350</v>
      </c>
      <c r="E200" s="10" t="s">
        <v>902</v>
      </c>
      <c r="F200" s="10" t="s">
        <v>330</v>
      </c>
      <c r="G200" s="10" t="s">
        <v>344</v>
      </c>
      <c r="H200" s="10" t="s">
        <v>351</v>
      </c>
      <c r="I200" s="10" t="n">
        <v>2</v>
      </c>
      <c r="J200" s="10" t="s">
        <v>836</v>
      </c>
      <c r="K200" s="10" t="n">
        <v>24</v>
      </c>
      <c r="L200" s="33" t="s">
        <v>727</v>
      </c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 t="n">
        <v>24</v>
      </c>
      <c r="X200" s="11"/>
      <c r="Y200" s="11" t="n">
        <v>24</v>
      </c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</row>
    <row r="201" customFormat="false" ht="14.25" hidden="false" customHeight="true" outlineLevel="0" collapsed="false">
      <c r="A201" s="10" t="n">
        <v>197</v>
      </c>
      <c r="B201" s="13" t="s">
        <v>894</v>
      </c>
      <c r="C201" s="10" t="s">
        <v>120</v>
      </c>
      <c r="D201" s="10" t="s">
        <v>334</v>
      </c>
      <c r="E201" s="10" t="s">
        <v>895</v>
      </c>
      <c r="F201" s="10" t="s">
        <v>330</v>
      </c>
      <c r="G201" s="10" t="s">
        <v>335</v>
      </c>
      <c r="H201" s="10" t="s">
        <v>352</v>
      </c>
      <c r="I201" s="10" t="n">
        <v>7</v>
      </c>
      <c r="J201" s="10" t="s">
        <v>907</v>
      </c>
      <c r="K201" s="10" t="n">
        <v>24</v>
      </c>
      <c r="L201" s="33" t="s">
        <v>727</v>
      </c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 t="n">
        <v>24</v>
      </c>
      <c r="X201" s="11"/>
      <c r="Y201" s="11" t="n">
        <v>24</v>
      </c>
      <c r="Z201" s="11"/>
      <c r="AA201" s="11" t="n">
        <v>24</v>
      </c>
      <c r="AB201" s="11"/>
      <c r="AC201" s="11" t="n">
        <v>24</v>
      </c>
      <c r="AD201" s="11"/>
      <c r="AE201" s="11" t="n">
        <v>24</v>
      </c>
      <c r="AF201" s="11"/>
      <c r="AG201" s="11" t="n">
        <v>24</v>
      </c>
      <c r="AH201" s="11"/>
      <c r="AI201" s="11" t="n">
        <v>24</v>
      </c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</row>
    <row r="202" customFormat="false" ht="14.25" hidden="false" customHeight="true" outlineLevel="0" collapsed="false">
      <c r="A202" s="10" t="n">
        <v>198</v>
      </c>
      <c r="B202" s="13" t="s">
        <v>894</v>
      </c>
      <c r="C202" s="10" t="s">
        <v>120</v>
      </c>
      <c r="D202" s="10" t="s">
        <v>337</v>
      </c>
      <c r="E202" s="10" t="s">
        <v>895</v>
      </c>
      <c r="F202" s="10" t="s">
        <v>330</v>
      </c>
      <c r="G202" s="10" t="s">
        <v>338</v>
      </c>
      <c r="H202" s="10" t="s">
        <v>352</v>
      </c>
      <c r="I202" s="10" t="n">
        <v>7</v>
      </c>
      <c r="J202" s="10" t="s">
        <v>907</v>
      </c>
      <c r="K202" s="10" t="n">
        <v>8</v>
      </c>
      <c r="L202" s="33" t="s">
        <v>727</v>
      </c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 t="n">
        <v>8</v>
      </c>
      <c r="X202" s="11"/>
      <c r="Y202" s="11" t="n">
        <v>8</v>
      </c>
      <c r="Z202" s="11"/>
      <c r="AA202" s="11" t="n">
        <v>8</v>
      </c>
      <c r="AB202" s="11"/>
      <c r="AC202" s="11" t="n">
        <v>8</v>
      </c>
      <c r="AD202" s="11"/>
      <c r="AE202" s="11" t="n">
        <v>8</v>
      </c>
      <c r="AF202" s="11"/>
      <c r="AG202" s="11" t="n">
        <v>8</v>
      </c>
      <c r="AH202" s="11"/>
      <c r="AI202" s="11" t="n">
        <v>8</v>
      </c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</row>
    <row r="203" customFormat="false" ht="14.25" hidden="false" customHeight="true" outlineLevel="0" collapsed="false">
      <c r="A203" s="10" t="n">
        <v>199</v>
      </c>
      <c r="B203" s="13" t="s">
        <v>894</v>
      </c>
      <c r="C203" s="10" t="s">
        <v>120</v>
      </c>
      <c r="D203" s="10" t="s">
        <v>339</v>
      </c>
      <c r="E203" s="10" t="s">
        <v>899</v>
      </c>
      <c r="F203" s="10" t="s">
        <v>330</v>
      </c>
      <c r="G203" s="10" t="s">
        <v>340</v>
      </c>
      <c r="H203" s="10" t="s">
        <v>353</v>
      </c>
      <c r="I203" s="10" t="n">
        <v>2</v>
      </c>
      <c r="J203" s="10" t="s">
        <v>836</v>
      </c>
      <c r="K203" s="10" t="n">
        <v>26</v>
      </c>
      <c r="L203" s="33" t="s">
        <v>727</v>
      </c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 t="n">
        <v>26</v>
      </c>
      <c r="X203" s="11"/>
      <c r="Y203" s="11" t="n">
        <v>26</v>
      </c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</row>
    <row r="204" customFormat="false" ht="14.25" hidden="false" customHeight="true" outlineLevel="0" collapsed="false">
      <c r="A204" s="10" t="n">
        <v>200</v>
      </c>
      <c r="B204" s="13" t="s">
        <v>894</v>
      </c>
      <c r="C204" s="10" t="s">
        <v>120</v>
      </c>
      <c r="D204" s="10" t="s">
        <v>343</v>
      </c>
      <c r="E204" s="10" t="s">
        <v>902</v>
      </c>
      <c r="F204" s="10" t="s">
        <v>330</v>
      </c>
      <c r="G204" s="10" t="s">
        <v>344</v>
      </c>
      <c r="H204" s="10" t="s">
        <v>354</v>
      </c>
      <c r="I204" s="10" t="n">
        <v>2</v>
      </c>
      <c r="J204" s="10" t="s">
        <v>908</v>
      </c>
      <c r="K204" s="10" t="n">
        <v>24</v>
      </c>
      <c r="L204" s="33" t="s">
        <v>730</v>
      </c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 t="n">
        <v>24</v>
      </c>
      <c r="Y204" s="11"/>
      <c r="Z204" s="11" t="n">
        <v>24</v>
      </c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</row>
    <row r="205" customFormat="false" ht="14.25" hidden="false" customHeight="true" outlineLevel="0" collapsed="false">
      <c r="A205" s="10" t="n">
        <v>201</v>
      </c>
      <c r="B205" s="13" t="s">
        <v>894</v>
      </c>
      <c r="C205" s="10" t="s">
        <v>120</v>
      </c>
      <c r="D205" s="10" t="s">
        <v>329</v>
      </c>
      <c r="E205" s="10" t="s">
        <v>895</v>
      </c>
      <c r="F205" s="10" t="s">
        <v>330</v>
      </c>
      <c r="G205" s="10" t="s">
        <v>331</v>
      </c>
      <c r="H205" s="10" t="s">
        <v>355</v>
      </c>
      <c r="I205" s="10" t="n">
        <v>7</v>
      </c>
      <c r="J205" s="10" t="s">
        <v>909</v>
      </c>
      <c r="K205" s="10" t="n">
        <v>18</v>
      </c>
      <c r="L205" s="33" t="s">
        <v>736</v>
      </c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 t="n">
        <v>18</v>
      </c>
      <c r="AB205" s="11"/>
      <c r="AC205" s="11" t="n">
        <v>18</v>
      </c>
      <c r="AD205" s="11"/>
      <c r="AE205" s="11"/>
      <c r="AF205" s="11"/>
      <c r="AG205" s="11" t="n">
        <v>18</v>
      </c>
      <c r="AH205" s="11"/>
      <c r="AI205" s="11" t="n">
        <v>18</v>
      </c>
      <c r="AJ205" s="11"/>
      <c r="AK205" s="11" t="n">
        <v>18</v>
      </c>
      <c r="AL205" s="11"/>
      <c r="AM205" s="11" t="n">
        <v>18</v>
      </c>
      <c r="AN205" s="11"/>
      <c r="AO205" s="11" t="n">
        <v>18</v>
      </c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</row>
    <row r="206" customFormat="false" ht="14.25" hidden="false" customHeight="true" outlineLevel="0" collapsed="false">
      <c r="A206" s="10" t="n">
        <v>202</v>
      </c>
      <c r="B206" s="13" t="s">
        <v>894</v>
      </c>
      <c r="C206" s="10" t="s">
        <v>120</v>
      </c>
      <c r="D206" s="10" t="s">
        <v>356</v>
      </c>
      <c r="E206" s="10" t="s">
        <v>895</v>
      </c>
      <c r="F206" s="10" t="s">
        <v>330</v>
      </c>
      <c r="G206" s="10" t="s">
        <v>333</v>
      </c>
      <c r="H206" s="10" t="s">
        <v>355</v>
      </c>
      <c r="I206" s="10" t="n">
        <v>7</v>
      </c>
      <c r="J206" s="10" t="s">
        <v>910</v>
      </c>
      <c r="K206" s="10" t="n">
        <v>19</v>
      </c>
      <c r="L206" s="33" t="s">
        <v>736</v>
      </c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 t="n">
        <v>19</v>
      </c>
      <c r="AB206" s="11"/>
      <c r="AC206" s="11" t="n">
        <v>19</v>
      </c>
      <c r="AD206" s="11"/>
      <c r="AE206" s="11"/>
      <c r="AF206" s="11"/>
      <c r="AG206" s="11" t="n">
        <v>19</v>
      </c>
      <c r="AH206" s="11"/>
      <c r="AI206" s="11" t="n">
        <v>19</v>
      </c>
      <c r="AJ206" s="11"/>
      <c r="AK206" s="11" t="n">
        <v>19</v>
      </c>
      <c r="AL206" s="11"/>
      <c r="AM206" s="11" t="n">
        <v>19</v>
      </c>
      <c r="AN206" s="11"/>
      <c r="AO206" s="11" t="n">
        <v>19</v>
      </c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</row>
    <row r="207" s="15" customFormat="true" ht="14.25" hidden="false" customHeight="true" outlineLevel="0" collapsed="false">
      <c r="A207" s="10" t="n">
        <v>203</v>
      </c>
      <c r="B207" s="13" t="s">
        <v>894</v>
      </c>
      <c r="C207" s="10" t="s">
        <v>120</v>
      </c>
      <c r="D207" s="10" t="s">
        <v>343</v>
      </c>
      <c r="E207" s="10" t="s">
        <v>902</v>
      </c>
      <c r="F207" s="10" t="s">
        <v>330</v>
      </c>
      <c r="G207" s="10" t="s">
        <v>344</v>
      </c>
      <c r="H207" s="10" t="s">
        <v>357</v>
      </c>
      <c r="I207" s="10" t="n">
        <v>1</v>
      </c>
      <c r="J207" s="10" t="s">
        <v>911</v>
      </c>
      <c r="K207" s="10" t="n">
        <v>24</v>
      </c>
      <c r="L207" s="33" t="s">
        <v>738</v>
      </c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 t="n">
        <v>24</v>
      </c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</row>
    <row r="208" customFormat="false" ht="14.25" hidden="false" customHeight="true" outlineLevel="0" collapsed="false">
      <c r="A208" s="10" t="n">
        <v>204</v>
      </c>
      <c r="B208" s="13" t="s">
        <v>894</v>
      </c>
      <c r="C208" s="10" t="s">
        <v>120</v>
      </c>
      <c r="D208" s="10" t="s">
        <v>339</v>
      </c>
      <c r="E208" s="10" t="s">
        <v>899</v>
      </c>
      <c r="F208" s="10" t="s">
        <v>330</v>
      </c>
      <c r="G208" s="10" t="s">
        <v>340</v>
      </c>
      <c r="H208" s="10" t="s">
        <v>358</v>
      </c>
      <c r="I208" s="10" t="n">
        <v>3</v>
      </c>
      <c r="J208" s="10" t="s">
        <v>912</v>
      </c>
      <c r="K208" s="10" t="n">
        <v>26</v>
      </c>
      <c r="L208" s="33" t="s">
        <v>750</v>
      </c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 t="n">
        <v>26</v>
      </c>
      <c r="AJ208" s="11"/>
      <c r="AK208" s="11" t="n">
        <v>26</v>
      </c>
      <c r="AL208" s="11"/>
      <c r="AM208" s="11" t="n">
        <v>26</v>
      </c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</row>
    <row r="209" customFormat="false" ht="14.25" hidden="false" customHeight="true" outlineLevel="0" collapsed="false">
      <c r="A209" s="10" t="n">
        <v>205</v>
      </c>
      <c r="B209" s="13" t="s">
        <v>894</v>
      </c>
      <c r="C209" s="10" t="s">
        <v>120</v>
      </c>
      <c r="D209" s="10" t="s">
        <v>334</v>
      </c>
      <c r="E209" s="10" t="s">
        <v>895</v>
      </c>
      <c r="F209" s="10" t="s">
        <v>330</v>
      </c>
      <c r="G209" s="10" t="s">
        <v>335</v>
      </c>
      <c r="H209" s="10" t="s">
        <v>359</v>
      </c>
      <c r="I209" s="10" t="n">
        <v>2</v>
      </c>
      <c r="J209" s="10" t="s">
        <v>913</v>
      </c>
      <c r="K209" s="10" t="n">
        <v>24</v>
      </c>
      <c r="L209" s="33" t="s">
        <v>754</v>
      </c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 t="n">
        <v>24</v>
      </c>
      <c r="AL209" s="11"/>
      <c r="AM209" s="11" t="n">
        <v>24</v>
      </c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</row>
    <row r="210" customFormat="false" ht="14.25" hidden="false" customHeight="true" outlineLevel="0" collapsed="false">
      <c r="A210" s="10" t="n">
        <v>206</v>
      </c>
      <c r="B210" s="13" t="s">
        <v>894</v>
      </c>
      <c r="C210" s="10" t="s">
        <v>120</v>
      </c>
      <c r="D210" s="10" t="s">
        <v>337</v>
      </c>
      <c r="E210" s="10" t="s">
        <v>895</v>
      </c>
      <c r="F210" s="10" t="s">
        <v>330</v>
      </c>
      <c r="G210" s="10" t="s">
        <v>338</v>
      </c>
      <c r="H210" s="10" t="s">
        <v>359</v>
      </c>
      <c r="I210" s="10" t="n">
        <v>2</v>
      </c>
      <c r="J210" s="10" t="s">
        <v>913</v>
      </c>
      <c r="K210" s="10" t="n">
        <v>8</v>
      </c>
      <c r="L210" s="33" t="s">
        <v>754</v>
      </c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 t="n">
        <v>8</v>
      </c>
      <c r="AL210" s="11"/>
      <c r="AM210" s="11" t="n">
        <v>8</v>
      </c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</row>
    <row r="211" s="15" customFormat="true" ht="14.25" hidden="false" customHeight="true" outlineLevel="0" collapsed="false">
      <c r="A211" s="10" t="n">
        <v>207</v>
      </c>
      <c r="B211" s="13" t="s">
        <v>894</v>
      </c>
      <c r="C211" s="10" t="s">
        <v>120</v>
      </c>
      <c r="D211" s="10" t="s">
        <v>334</v>
      </c>
      <c r="E211" s="10" t="s">
        <v>895</v>
      </c>
      <c r="F211" s="10" t="s">
        <v>330</v>
      </c>
      <c r="G211" s="10" t="s">
        <v>335</v>
      </c>
      <c r="H211" s="10" t="s">
        <v>360</v>
      </c>
      <c r="I211" s="10" t="n">
        <v>2</v>
      </c>
      <c r="J211" s="10" t="s">
        <v>914</v>
      </c>
      <c r="K211" s="10" t="n">
        <v>24</v>
      </c>
      <c r="L211" s="33" t="s">
        <v>766</v>
      </c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 t="n">
        <v>24</v>
      </c>
      <c r="AP211" s="11" t="n">
        <v>24</v>
      </c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</row>
    <row r="212" s="15" customFormat="true" ht="14.25" hidden="false" customHeight="true" outlineLevel="0" collapsed="false">
      <c r="A212" s="10" t="n">
        <v>208</v>
      </c>
      <c r="B212" s="13" t="s">
        <v>894</v>
      </c>
      <c r="C212" s="10" t="s">
        <v>120</v>
      </c>
      <c r="D212" s="10" t="s">
        <v>337</v>
      </c>
      <c r="E212" s="10" t="s">
        <v>895</v>
      </c>
      <c r="F212" s="10" t="s">
        <v>330</v>
      </c>
      <c r="G212" s="10" t="s">
        <v>338</v>
      </c>
      <c r="H212" s="10" t="s">
        <v>360</v>
      </c>
      <c r="I212" s="10" t="n">
        <v>2</v>
      </c>
      <c r="J212" s="10" t="s">
        <v>914</v>
      </c>
      <c r="K212" s="10" t="n">
        <v>8</v>
      </c>
      <c r="L212" s="33" t="s">
        <v>766</v>
      </c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 t="n">
        <v>8</v>
      </c>
      <c r="AP212" s="11" t="n">
        <v>8</v>
      </c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</row>
    <row r="213" s="26" customFormat="true" ht="14.25" hidden="false" customHeight="true" outlineLevel="0" collapsed="false">
      <c r="A213" s="10" t="n">
        <v>209</v>
      </c>
      <c r="B213" s="13" t="s">
        <v>894</v>
      </c>
      <c r="C213" s="10" t="s">
        <v>120</v>
      </c>
      <c r="D213" s="10" t="s">
        <v>339</v>
      </c>
      <c r="E213" s="10" t="s">
        <v>899</v>
      </c>
      <c r="F213" s="10" t="s">
        <v>330</v>
      </c>
      <c r="G213" s="10" t="s">
        <v>340</v>
      </c>
      <c r="H213" s="10" t="s">
        <v>361</v>
      </c>
      <c r="I213" s="10" t="n">
        <v>3</v>
      </c>
      <c r="J213" s="10" t="s">
        <v>915</v>
      </c>
      <c r="K213" s="10" t="n">
        <v>26</v>
      </c>
      <c r="L213" s="33" t="s">
        <v>766</v>
      </c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 t="n">
        <v>26</v>
      </c>
      <c r="AP213" s="11" t="n">
        <v>26</v>
      </c>
      <c r="AQ213" s="11" t="n">
        <v>26</v>
      </c>
      <c r="AR213" s="11" t="n">
        <v>26</v>
      </c>
      <c r="AS213" s="11"/>
      <c r="AT213" s="11"/>
      <c r="AU213" s="11"/>
      <c r="AV213" s="11"/>
      <c r="AW213" s="11"/>
      <c r="AX213" s="11"/>
      <c r="AY213" s="11"/>
      <c r="AZ213" s="11"/>
    </row>
    <row r="214" s="26" customFormat="true" ht="14.25" hidden="false" customHeight="true" outlineLevel="0" collapsed="false">
      <c r="A214" s="10" t="n">
        <v>210</v>
      </c>
      <c r="B214" s="13" t="s">
        <v>894</v>
      </c>
      <c r="C214" s="10" t="s">
        <v>120</v>
      </c>
      <c r="D214" s="10" t="s">
        <v>334</v>
      </c>
      <c r="E214" s="10" t="s">
        <v>895</v>
      </c>
      <c r="F214" s="10" t="s">
        <v>330</v>
      </c>
      <c r="G214" s="10" t="s">
        <v>335</v>
      </c>
      <c r="H214" s="10" t="s">
        <v>362</v>
      </c>
      <c r="I214" s="10" t="n">
        <v>4</v>
      </c>
      <c r="J214" s="10" t="s">
        <v>916</v>
      </c>
      <c r="K214" s="10" t="n">
        <v>24</v>
      </c>
      <c r="L214" s="33" t="s">
        <v>772</v>
      </c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 t="n">
        <v>24</v>
      </c>
      <c r="AR214" s="11" t="n">
        <v>24</v>
      </c>
      <c r="AS214" s="11" t="n">
        <v>24</v>
      </c>
      <c r="AT214" s="11" t="n">
        <v>24</v>
      </c>
      <c r="AU214" s="11" t="n">
        <v>24</v>
      </c>
      <c r="AV214" s="11" t="n">
        <v>24</v>
      </c>
      <c r="AW214" s="11" t="n">
        <v>24</v>
      </c>
      <c r="AX214" s="11" t="n">
        <v>24</v>
      </c>
      <c r="AY214" s="11"/>
      <c r="AZ214" s="11"/>
    </row>
    <row r="215" s="26" customFormat="true" ht="14.25" hidden="false" customHeight="true" outlineLevel="0" collapsed="false">
      <c r="A215" s="10" t="n">
        <v>211</v>
      </c>
      <c r="B215" s="13" t="s">
        <v>894</v>
      </c>
      <c r="C215" s="10" t="s">
        <v>120</v>
      </c>
      <c r="D215" s="10" t="s">
        <v>337</v>
      </c>
      <c r="E215" s="10" t="s">
        <v>895</v>
      </c>
      <c r="F215" s="10" t="s">
        <v>330</v>
      </c>
      <c r="G215" s="10" t="s">
        <v>338</v>
      </c>
      <c r="H215" s="10" t="s">
        <v>362</v>
      </c>
      <c r="I215" s="10" t="n">
        <v>4</v>
      </c>
      <c r="J215" s="10" t="s">
        <v>916</v>
      </c>
      <c r="K215" s="10" t="n">
        <v>8</v>
      </c>
      <c r="L215" s="33" t="s">
        <v>772</v>
      </c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 t="n">
        <v>8</v>
      </c>
      <c r="AR215" s="11" t="n">
        <v>8</v>
      </c>
      <c r="AS215" s="11" t="n">
        <v>8</v>
      </c>
      <c r="AT215" s="11" t="n">
        <v>8</v>
      </c>
      <c r="AU215" s="11" t="n">
        <v>8</v>
      </c>
      <c r="AV215" s="11" t="n">
        <v>8</v>
      </c>
      <c r="AW215" s="11" t="n">
        <v>8</v>
      </c>
      <c r="AX215" s="11" t="n">
        <v>8</v>
      </c>
      <c r="AY215" s="11"/>
      <c r="AZ215" s="11"/>
    </row>
    <row r="216" s="27" customFormat="true" ht="14.25" hidden="false" customHeight="true" outlineLevel="0" collapsed="false">
      <c r="A216" s="10" t="n">
        <v>212</v>
      </c>
      <c r="B216" s="13" t="s">
        <v>894</v>
      </c>
      <c r="C216" s="10" t="s">
        <v>120</v>
      </c>
      <c r="D216" s="10" t="s">
        <v>329</v>
      </c>
      <c r="E216" s="10" t="s">
        <v>895</v>
      </c>
      <c r="F216" s="10" t="s">
        <v>330</v>
      </c>
      <c r="G216" s="10" t="s">
        <v>331</v>
      </c>
      <c r="H216" s="10" t="s">
        <v>363</v>
      </c>
      <c r="I216" s="10" t="n">
        <v>3</v>
      </c>
      <c r="J216" s="10" t="s">
        <v>917</v>
      </c>
      <c r="K216" s="10" t="n">
        <v>18</v>
      </c>
      <c r="L216" s="33" t="s">
        <v>851</v>
      </c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 t="n">
        <v>18</v>
      </c>
      <c r="AT216" s="11"/>
      <c r="AU216" s="11" t="n">
        <v>18</v>
      </c>
      <c r="AV216" s="11"/>
      <c r="AW216" s="11" t="n">
        <v>18</v>
      </c>
      <c r="AX216" s="11"/>
      <c r="AY216" s="11"/>
      <c r="AZ216" s="11"/>
    </row>
    <row r="217" s="27" customFormat="true" ht="14.25" hidden="false" customHeight="true" outlineLevel="0" collapsed="false">
      <c r="A217" s="10" t="n">
        <v>213</v>
      </c>
      <c r="B217" s="13" t="s">
        <v>894</v>
      </c>
      <c r="C217" s="10" t="s">
        <v>120</v>
      </c>
      <c r="D217" s="10" t="s">
        <v>356</v>
      </c>
      <c r="E217" s="10" t="s">
        <v>895</v>
      </c>
      <c r="F217" s="10" t="s">
        <v>330</v>
      </c>
      <c r="G217" s="10" t="s">
        <v>333</v>
      </c>
      <c r="H217" s="10" t="s">
        <v>363</v>
      </c>
      <c r="I217" s="10" t="n">
        <v>3</v>
      </c>
      <c r="J217" s="10" t="s">
        <v>918</v>
      </c>
      <c r="K217" s="10" t="n">
        <v>19</v>
      </c>
      <c r="L217" s="33" t="s">
        <v>851</v>
      </c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 t="n">
        <v>19</v>
      </c>
      <c r="AT217" s="11"/>
      <c r="AU217" s="11" t="n">
        <v>19</v>
      </c>
      <c r="AV217" s="11"/>
      <c r="AW217" s="11" t="n">
        <v>19</v>
      </c>
      <c r="AX217" s="11"/>
      <c r="AY217" s="11"/>
      <c r="AZ217" s="11"/>
    </row>
    <row r="218" s="27" customFormat="true" ht="14.25" hidden="false" customHeight="true" outlineLevel="0" collapsed="false">
      <c r="A218" s="10" t="n">
        <v>214</v>
      </c>
      <c r="B218" s="13" t="s">
        <v>894</v>
      </c>
      <c r="C218" s="10" t="s">
        <v>120</v>
      </c>
      <c r="D218" s="10" t="s">
        <v>339</v>
      </c>
      <c r="E218" s="10" t="s">
        <v>899</v>
      </c>
      <c r="F218" s="10" t="s">
        <v>330</v>
      </c>
      <c r="G218" s="10" t="s">
        <v>340</v>
      </c>
      <c r="H218" s="10" t="s">
        <v>364</v>
      </c>
      <c r="I218" s="10" t="n">
        <v>2</v>
      </c>
      <c r="J218" s="10" t="s">
        <v>919</v>
      </c>
      <c r="K218" s="10" t="n">
        <v>26</v>
      </c>
      <c r="L218" s="33" t="s">
        <v>851</v>
      </c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 t="n">
        <v>26</v>
      </c>
      <c r="AT218" s="11" t="n">
        <v>26</v>
      </c>
      <c r="AU218" s="11" t="n">
        <v>26</v>
      </c>
      <c r="AV218" s="11" t="n">
        <v>26</v>
      </c>
      <c r="AW218" s="11" t="n">
        <v>26</v>
      </c>
      <c r="AX218" s="11" t="n">
        <v>26</v>
      </c>
      <c r="AY218" s="11"/>
      <c r="AZ218" s="11"/>
    </row>
    <row r="219" s="27" customFormat="true" ht="14.25" hidden="false" customHeight="true" outlineLevel="0" collapsed="false">
      <c r="A219" s="10" t="n">
        <v>215</v>
      </c>
      <c r="B219" s="13" t="s">
        <v>920</v>
      </c>
      <c r="C219" s="10" t="s">
        <v>120</v>
      </c>
      <c r="D219" s="10" t="s">
        <v>365</v>
      </c>
      <c r="E219" s="10" t="s">
        <v>921</v>
      </c>
      <c r="F219" s="10" t="s">
        <v>366</v>
      </c>
      <c r="G219" s="10" t="s">
        <v>367</v>
      </c>
      <c r="H219" s="10" t="s">
        <v>368</v>
      </c>
      <c r="I219" s="10" t="n">
        <v>4</v>
      </c>
      <c r="J219" s="10" t="s">
        <v>898</v>
      </c>
      <c r="K219" s="10" t="n">
        <v>43</v>
      </c>
      <c r="L219" s="33" t="s">
        <v>660</v>
      </c>
      <c r="M219" s="11" t="n">
        <v>43</v>
      </c>
      <c r="N219" s="11" t="n">
        <v>43</v>
      </c>
      <c r="O219" s="11" t="n">
        <v>43</v>
      </c>
      <c r="P219" s="11" t="n">
        <v>43</v>
      </c>
      <c r="Q219" s="11" t="n">
        <v>43</v>
      </c>
      <c r="R219" s="11" t="n">
        <v>43</v>
      </c>
      <c r="S219" s="11" t="n">
        <v>43</v>
      </c>
      <c r="T219" s="11" t="n">
        <v>43</v>
      </c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</row>
    <row r="220" s="27" customFormat="true" ht="14.25" hidden="false" customHeight="true" outlineLevel="0" collapsed="false">
      <c r="A220" s="10" t="n">
        <v>216</v>
      </c>
      <c r="B220" s="13" t="s">
        <v>920</v>
      </c>
      <c r="C220" s="10" t="s">
        <v>120</v>
      </c>
      <c r="D220" s="10" t="s">
        <v>369</v>
      </c>
      <c r="E220" s="10" t="s">
        <v>922</v>
      </c>
      <c r="F220" s="10" t="s">
        <v>366</v>
      </c>
      <c r="G220" s="10" t="s">
        <v>367</v>
      </c>
      <c r="H220" s="10" t="s">
        <v>370</v>
      </c>
      <c r="I220" s="10" t="n">
        <v>2</v>
      </c>
      <c r="J220" s="10" t="s">
        <v>923</v>
      </c>
      <c r="K220" s="10" t="n">
        <v>30</v>
      </c>
      <c r="L220" s="33" t="s">
        <v>732</v>
      </c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 t="n">
        <v>30</v>
      </c>
      <c r="Z220" s="11" t="n">
        <v>30</v>
      </c>
      <c r="AA220" s="11" t="n">
        <v>30</v>
      </c>
      <c r="AB220" s="11" t="n">
        <v>30</v>
      </c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</row>
    <row r="221" s="27" customFormat="true" ht="14.25" hidden="false" customHeight="true" outlineLevel="0" collapsed="false">
      <c r="A221" s="10" t="n">
        <v>217</v>
      </c>
      <c r="B221" s="13" t="s">
        <v>920</v>
      </c>
      <c r="C221" s="10" t="s">
        <v>120</v>
      </c>
      <c r="D221" s="10" t="s">
        <v>371</v>
      </c>
      <c r="E221" s="10" t="s">
        <v>924</v>
      </c>
      <c r="F221" s="10" t="s">
        <v>366</v>
      </c>
      <c r="G221" s="10" t="s">
        <v>372</v>
      </c>
      <c r="H221" s="10" t="s">
        <v>373</v>
      </c>
      <c r="I221" s="10" t="n">
        <v>2</v>
      </c>
      <c r="J221" s="10" t="s">
        <v>925</v>
      </c>
      <c r="K221" s="10" t="n">
        <v>12</v>
      </c>
      <c r="L221" s="33" t="s">
        <v>740</v>
      </c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 t="n">
        <v>12</v>
      </c>
      <c r="AF221" s="11" t="n">
        <v>12</v>
      </c>
      <c r="AG221" s="11" t="n">
        <v>12</v>
      </c>
      <c r="AH221" s="11" t="n">
        <v>12</v>
      </c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</row>
    <row r="222" s="27" customFormat="true" ht="14.25" hidden="false" customHeight="true" outlineLevel="0" collapsed="false">
      <c r="A222" s="10" t="n">
        <v>218</v>
      </c>
      <c r="B222" s="13" t="s">
        <v>920</v>
      </c>
      <c r="C222" s="10" t="s">
        <v>120</v>
      </c>
      <c r="D222" s="10" t="s">
        <v>374</v>
      </c>
      <c r="E222" s="10" t="s">
        <v>922</v>
      </c>
      <c r="F222" s="10" t="s">
        <v>366</v>
      </c>
      <c r="G222" s="10" t="s">
        <v>367</v>
      </c>
      <c r="H222" s="10" t="s">
        <v>370</v>
      </c>
      <c r="I222" s="10" t="n">
        <v>2</v>
      </c>
      <c r="J222" s="10" t="s">
        <v>926</v>
      </c>
      <c r="K222" s="10" t="n">
        <v>42</v>
      </c>
      <c r="L222" s="33" t="s">
        <v>742</v>
      </c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 t="n">
        <v>42</v>
      </c>
      <c r="AH222" s="11" t="n">
        <v>42</v>
      </c>
      <c r="AI222" s="11" t="n">
        <v>42</v>
      </c>
      <c r="AJ222" s="11" t="n">
        <v>42</v>
      </c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</row>
    <row r="223" s="27" customFormat="true" ht="14.25" hidden="false" customHeight="true" outlineLevel="0" collapsed="false">
      <c r="A223" s="10" t="n">
        <v>219</v>
      </c>
      <c r="B223" s="13" t="s">
        <v>920</v>
      </c>
      <c r="C223" s="10" t="s">
        <v>120</v>
      </c>
      <c r="D223" s="10" t="s">
        <v>375</v>
      </c>
      <c r="E223" s="10" t="s">
        <v>924</v>
      </c>
      <c r="F223" s="10" t="s">
        <v>366</v>
      </c>
      <c r="G223" s="10" t="s">
        <v>372</v>
      </c>
      <c r="H223" s="10" t="s">
        <v>373</v>
      </c>
      <c r="I223" s="10" t="n">
        <v>2</v>
      </c>
      <c r="J223" s="10" t="s">
        <v>927</v>
      </c>
      <c r="K223" s="10" t="n">
        <v>18</v>
      </c>
      <c r="L223" s="33" t="s">
        <v>754</v>
      </c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 t="n">
        <v>18</v>
      </c>
      <c r="AL223" s="11" t="n">
        <v>18</v>
      </c>
      <c r="AM223" s="11" t="n">
        <v>18</v>
      </c>
      <c r="AN223" s="11" t="n">
        <v>18</v>
      </c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</row>
    <row r="224" s="27" customFormat="true" ht="14.25" hidden="false" customHeight="true" outlineLevel="0" collapsed="false">
      <c r="A224" s="10" t="n">
        <v>220</v>
      </c>
      <c r="B224" s="13" t="s">
        <v>920</v>
      </c>
      <c r="C224" s="10" t="s">
        <v>120</v>
      </c>
      <c r="D224" s="10" t="s">
        <v>376</v>
      </c>
      <c r="E224" s="10" t="s">
        <v>922</v>
      </c>
      <c r="F224" s="10" t="s">
        <v>366</v>
      </c>
      <c r="G224" s="10" t="s">
        <v>367</v>
      </c>
      <c r="H224" s="10" t="s">
        <v>370</v>
      </c>
      <c r="I224" s="10" t="n">
        <v>2</v>
      </c>
      <c r="J224" s="10" t="s">
        <v>928</v>
      </c>
      <c r="K224" s="10" t="n">
        <v>42</v>
      </c>
      <c r="L224" s="33" t="s">
        <v>760</v>
      </c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 t="n">
        <v>42</v>
      </c>
      <c r="AN224" s="11" t="n">
        <v>42</v>
      </c>
      <c r="AO224" s="11" t="n">
        <v>42</v>
      </c>
      <c r="AP224" s="11" t="n">
        <v>42</v>
      </c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</row>
    <row r="225" s="27" customFormat="true" ht="14.25" hidden="false" customHeight="true" outlineLevel="0" collapsed="false">
      <c r="A225" s="10" t="n">
        <v>221</v>
      </c>
      <c r="B225" s="13" t="s">
        <v>920</v>
      </c>
      <c r="C225" s="10" t="s">
        <v>120</v>
      </c>
      <c r="D225" s="10" t="s">
        <v>377</v>
      </c>
      <c r="E225" s="10" t="s">
        <v>924</v>
      </c>
      <c r="F225" s="10" t="s">
        <v>366</v>
      </c>
      <c r="G225" s="10" t="s">
        <v>372</v>
      </c>
      <c r="H225" s="10" t="s">
        <v>373</v>
      </c>
      <c r="I225" s="10" t="n">
        <v>2</v>
      </c>
      <c r="J225" s="10" t="s">
        <v>915</v>
      </c>
      <c r="K225" s="10" t="n">
        <v>21</v>
      </c>
      <c r="L225" s="33" t="s">
        <v>766</v>
      </c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 t="n">
        <v>21</v>
      </c>
      <c r="AP225" s="11" t="n">
        <v>21</v>
      </c>
      <c r="AQ225" s="11" t="n">
        <v>21</v>
      </c>
      <c r="AR225" s="11" t="n">
        <v>21</v>
      </c>
      <c r="AS225" s="11"/>
      <c r="AT225" s="11"/>
      <c r="AU225" s="11"/>
      <c r="AV225" s="11"/>
      <c r="AW225" s="11"/>
      <c r="AX225" s="11"/>
      <c r="AY225" s="11"/>
      <c r="AZ225" s="11"/>
    </row>
    <row r="226" s="26" customFormat="true" ht="14.25" hidden="false" customHeight="true" outlineLevel="0" collapsed="false">
      <c r="A226" s="10" t="n">
        <v>222</v>
      </c>
      <c r="B226" s="13" t="s">
        <v>920</v>
      </c>
      <c r="C226" s="10" t="s">
        <v>120</v>
      </c>
      <c r="D226" s="10" t="s">
        <v>378</v>
      </c>
      <c r="E226" s="10" t="s">
        <v>929</v>
      </c>
      <c r="F226" s="10" t="s">
        <v>366</v>
      </c>
      <c r="G226" s="10" t="s">
        <v>379</v>
      </c>
      <c r="H226" s="10" t="s">
        <v>380</v>
      </c>
      <c r="I226" s="10" t="n">
        <v>3</v>
      </c>
      <c r="J226" s="10" t="s">
        <v>919</v>
      </c>
      <c r="K226" s="10" t="n">
        <v>25</v>
      </c>
      <c r="L226" s="33" t="s">
        <v>851</v>
      </c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 t="n">
        <v>25</v>
      </c>
      <c r="AT226" s="11" t="n">
        <v>25</v>
      </c>
      <c r="AU226" s="11" t="n">
        <v>25</v>
      </c>
      <c r="AV226" s="11" t="n">
        <v>25</v>
      </c>
      <c r="AW226" s="11" t="n">
        <v>25</v>
      </c>
      <c r="AX226" s="11" t="n">
        <v>25</v>
      </c>
      <c r="AY226" s="11"/>
      <c r="AZ226" s="11"/>
    </row>
    <row r="227" s="26" customFormat="true" ht="14.25" hidden="false" customHeight="true" outlineLevel="0" collapsed="false">
      <c r="A227" s="10" t="n">
        <v>223</v>
      </c>
      <c r="B227" s="13" t="s">
        <v>920</v>
      </c>
      <c r="C227" s="10" t="s">
        <v>120</v>
      </c>
      <c r="D227" s="10" t="s">
        <v>381</v>
      </c>
      <c r="E227" s="10" t="s">
        <v>929</v>
      </c>
      <c r="F227" s="10" t="s">
        <v>366</v>
      </c>
      <c r="G227" s="10" t="s">
        <v>382</v>
      </c>
      <c r="H227" s="10" t="s">
        <v>380</v>
      </c>
      <c r="I227" s="10" t="n">
        <v>3</v>
      </c>
      <c r="J227" s="10" t="s">
        <v>919</v>
      </c>
      <c r="K227" s="10" t="n">
        <v>25</v>
      </c>
      <c r="L227" s="33" t="s">
        <v>851</v>
      </c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 t="n">
        <v>25</v>
      </c>
      <c r="AT227" s="11" t="n">
        <v>25</v>
      </c>
      <c r="AU227" s="11" t="n">
        <v>25</v>
      </c>
      <c r="AV227" s="11" t="n">
        <v>25</v>
      </c>
      <c r="AW227" s="11" t="n">
        <v>25</v>
      </c>
      <c r="AX227" s="11" t="n">
        <v>25</v>
      </c>
      <c r="AY227" s="11"/>
      <c r="AZ227" s="11"/>
    </row>
    <row r="228" s="27" customFormat="true" ht="14.25" hidden="false" customHeight="true" outlineLevel="0" collapsed="false">
      <c r="A228" s="10" t="n">
        <v>224</v>
      </c>
      <c r="B228" s="13" t="s">
        <v>920</v>
      </c>
      <c r="C228" s="10" t="s">
        <v>120</v>
      </c>
      <c r="D228" s="10" t="s">
        <v>383</v>
      </c>
      <c r="E228" s="10" t="s">
        <v>930</v>
      </c>
      <c r="F228" s="10" t="s">
        <v>366</v>
      </c>
      <c r="G228" s="10" t="s">
        <v>372</v>
      </c>
      <c r="H228" s="10" t="s">
        <v>384</v>
      </c>
      <c r="I228" s="10" t="n">
        <v>2</v>
      </c>
      <c r="J228" s="10" t="s">
        <v>931</v>
      </c>
      <c r="K228" s="10" t="n">
        <v>27</v>
      </c>
      <c r="L228" s="33" t="s">
        <v>828</v>
      </c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 t="n">
        <v>27</v>
      </c>
      <c r="AV228" s="11" t="n">
        <v>27</v>
      </c>
      <c r="AW228" s="11" t="n">
        <v>27</v>
      </c>
      <c r="AX228" s="11" t="n">
        <v>27</v>
      </c>
      <c r="AY228" s="11"/>
      <c r="AZ228" s="11"/>
    </row>
    <row r="229" s="27" customFormat="true" ht="14.25" hidden="false" customHeight="true" outlineLevel="0" collapsed="false">
      <c r="A229" s="10" t="n">
        <v>225</v>
      </c>
      <c r="B229" s="13" t="s">
        <v>920</v>
      </c>
      <c r="C229" s="10" t="s">
        <v>120</v>
      </c>
      <c r="D229" s="10" t="s">
        <v>385</v>
      </c>
      <c r="E229" s="10" t="s">
        <v>932</v>
      </c>
      <c r="F229" s="10" t="s">
        <v>366</v>
      </c>
      <c r="G229" s="10" t="s">
        <v>367</v>
      </c>
      <c r="H229" s="10" t="s">
        <v>386</v>
      </c>
      <c r="I229" s="10" t="n">
        <v>1</v>
      </c>
      <c r="J229" s="10" t="s">
        <v>933</v>
      </c>
      <c r="K229" s="10" t="n">
        <v>41</v>
      </c>
      <c r="L229" s="33" t="s">
        <v>890</v>
      </c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 t="n">
        <v>41</v>
      </c>
      <c r="AX229" s="11"/>
      <c r="AY229" s="11"/>
      <c r="AZ229" s="11"/>
    </row>
    <row r="230" s="27" customFormat="true" ht="14.25" hidden="false" customHeight="true" outlineLevel="0" collapsed="false">
      <c r="A230" s="10" t="n">
        <v>226</v>
      </c>
      <c r="B230" s="13" t="s">
        <v>934</v>
      </c>
      <c r="C230" s="10" t="s">
        <v>123</v>
      </c>
      <c r="D230" s="10" t="s">
        <v>387</v>
      </c>
      <c r="E230" s="10" t="s">
        <v>935</v>
      </c>
      <c r="F230" s="10" t="s">
        <v>388</v>
      </c>
      <c r="G230" s="10" t="s">
        <v>389</v>
      </c>
      <c r="H230" s="10" t="s">
        <v>390</v>
      </c>
      <c r="I230" s="10" t="n">
        <v>2</v>
      </c>
      <c r="J230" s="13" t="s">
        <v>936</v>
      </c>
      <c r="K230" s="10" t="n">
        <v>37</v>
      </c>
      <c r="L230" s="33" t="s">
        <v>656</v>
      </c>
      <c r="M230" s="11"/>
      <c r="N230" s="11" t="n">
        <v>37</v>
      </c>
      <c r="O230" s="11"/>
      <c r="P230" s="11" t="n">
        <v>37</v>
      </c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</row>
    <row r="231" s="27" customFormat="true" ht="14.25" hidden="false" customHeight="true" outlineLevel="0" collapsed="false">
      <c r="A231" s="10" t="n">
        <v>227</v>
      </c>
      <c r="B231" s="13" t="s">
        <v>934</v>
      </c>
      <c r="C231" s="10" t="s">
        <v>123</v>
      </c>
      <c r="D231" s="10" t="s">
        <v>391</v>
      </c>
      <c r="E231" s="10" t="s">
        <v>935</v>
      </c>
      <c r="F231" s="10" t="s">
        <v>388</v>
      </c>
      <c r="G231" s="10" t="s">
        <v>389</v>
      </c>
      <c r="H231" s="10" t="s">
        <v>390</v>
      </c>
      <c r="I231" s="10" t="n">
        <v>2</v>
      </c>
      <c r="J231" s="13" t="s">
        <v>937</v>
      </c>
      <c r="K231" s="10" t="n">
        <v>31</v>
      </c>
      <c r="L231" s="33" t="s">
        <v>658</v>
      </c>
      <c r="M231" s="11"/>
      <c r="N231" s="11"/>
      <c r="O231" s="11"/>
      <c r="P231" s="11"/>
      <c r="Q231" s="11"/>
      <c r="R231" s="11" t="n">
        <v>31</v>
      </c>
      <c r="S231" s="11"/>
      <c r="T231" s="11" t="n">
        <v>31</v>
      </c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</row>
    <row r="232" s="27" customFormat="true" ht="14.25" hidden="false" customHeight="true" outlineLevel="0" collapsed="false">
      <c r="A232" s="10" t="n">
        <v>228</v>
      </c>
      <c r="B232" s="13" t="s">
        <v>934</v>
      </c>
      <c r="C232" s="10" t="s">
        <v>123</v>
      </c>
      <c r="D232" s="10" t="s">
        <v>392</v>
      </c>
      <c r="E232" s="10" t="s">
        <v>938</v>
      </c>
      <c r="F232" s="10" t="s">
        <v>388</v>
      </c>
      <c r="G232" s="13" t="s">
        <v>393</v>
      </c>
      <c r="H232" s="10" t="s">
        <v>394</v>
      </c>
      <c r="I232" s="10" t="n">
        <v>3</v>
      </c>
      <c r="J232" s="13" t="s">
        <v>939</v>
      </c>
      <c r="K232" s="10" t="n">
        <v>29</v>
      </c>
      <c r="L232" s="33" t="s">
        <v>740</v>
      </c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 t="n">
        <v>29</v>
      </c>
      <c r="AF232" s="11"/>
      <c r="AG232" s="11" t="n">
        <v>29</v>
      </c>
      <c r="AH232" s="11"/>
      <c r="AI232" s="11" t="n">
        <v>29</v>
      </c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</row>
    <row r="233" s="27" customFormat="true" ht="14.25" hidden="false" customHeight="true" outlineLevel="0" collapsed="false">
      <c r="A233" s="10" t="n">
        <v>229</v>
      </c>
      <c r="B233" s="13" t="s">
        <v>934</v>
      </c>
      <c r="C233" s="10" t="s">
        <v>123</v>
      </c>
      <c r="D233" s="10" t="s">
        <v>395</v>
      </c>
      <c r="E233" s="10" t="s">
        <v>940</v>
      </c>
      <c r="F233" s="10" t="s">
        <v>388</v>
      </c>
      <c r="G233" s="13" t="s">
        <v>393</v>
      </c>
      <c r="H233" s="10" t="s">
        <v>394</v>
      </c>
      <c r="I233" s="10" t="n">
        <v>3</v>
      </c>
      <c r="J233" s="13" t="s">
        <v>941</v>
      </c>
      <c r="K233" s="10" t="n">
        <v>46</v>
      </c>
      <c r="L233" s="33" t="s">
        <v>813</v>
      </c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 t="n">
        <v>46</v>
      </c>
      <c r="AG233" s="11"/>
      <c r="AH233" s="11" t="n">
        <v>46</v>
      </c>
      <c r="AI233" s="11"/>
      <c r="AJ233" s="11" t="n">
        <v>46</v>
      </c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</row>
    <row r="234" s="27" customFormat="true" ht="14.25" hidden="false" customHeight="true" outlineLevel="0" collapsed="false">
      <c r="A234" s="10" t="n">
        <v>230</v>
      </c>
      <c r="B234" s="13" t="s">
        <v>934</v>
      </c>
      <c r="C234" s="10" t="s">
        <v>123</v>
      </c>
      <c r="D234" s="10" t="s">
        <v>396</v>
      </c>
      <c r="E234" s="10" t="s">
        <v>942</v>
      </c>
      <c r="F234" s="10" t="s">
        <v>388</v>
      </c>
      <c r="G234" s="10" t="s">
        <v>397</v>
      </c>
      <c r="H234" s="10" t="s">
        <v>398</v>
      </c>
      <c r="I234" s="10" t="n">
        <v>2</v>
      </c>
      <c r="J234" s="13" t="s">
        <v>943</v>
      </c>
      <c r="K234" s="10" t="n">
        <v>40</v>
      </c>
      <c r="L234" s="33" t="s">
        <v>754</v>
      </c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 t="n">
        <v>40</v>
      </c>
      <c r="AL234" s="11"/>
      <c r="AM234" s="11" t="n">
        <v>40</v>
      </c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</row>
    <row r="235" s="27" customFormat="true" ht="14.25" hidden="false" customHeight="true" outlineLevel="0" collapsed="false">
      <c r="A235" s="10" t="n">
        <v>231</v>
      </c>
      <c r="B235" s="13" t="s">
        <v>934</v>
      </c>
      <c r="C235" s="10" t="s">
        <v>123</v>
      </c>
      <c r="D235" s="10" t="s">
        <v>399</v>
      </c>
      <c r="E235" s="10" t="s">
        <v>944</v>
      </c>
      <c r="F235" s="10" t="s">
        <v>388</v>
      </c>
      <c r="G235" s="10" t="s">
        <v>397</v>
      </c>
      <c r="H235" s="10" t="s">
        <v>398</v>
      </c>
      <c r="I235" s="10" t="n">
        <v>1</v>
      </c>
      <c r="J235" s="13" t="s">
        <v>945</v>
      </c>
      <c r="K235" s="13" t="s">
        <v>400</v>
      </c>
      <c r="L235" s="33" t="s">
        <v>756</v>
      </c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 t="n">
        <v>29</v>
      </c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</row>
    <row r="236" s="27" customFormat="true" ht="14.25" hidden="false" customHeight="true" outlineLevel="0" collapsed="false">
      <c r="A236" s="10" t="n">
        <v>232</v>
      </c>
      <c r="B236" s="13" t="s">
        <v>946</v>
      </c>
      <c r="C236" s="10" t="s">
        <v>123</v>
      </c>
      <c r="D236" s="10" t="s">
        <v>401</v>
      </c>
      <c r="E236" s="10" t="s">
        <v>935</v>
      </c>
      <c r="F236" s="10" t="s">
        <v>402</v>
      </c>
      <c r="G236" s="10" t="s">
        <v>403</v>
      </c>
      <c r="H236" s="10" t="s">
        <v>404</v>
      </c>
      <c r="I236" s="10" t="n">
        <v>19</v>
      </c>
      <c r="J236" s="13" t="s">
        <v>947</v>
      </c>
      <c r="K236" s="10" t="n">
        <v>29</v>
      </c>
      <c r="L236" s="33" t="s">
        <v>660</v>
      </c>
      <c r="M236" s="11" t="n">
        <v>5.8</v>
      </c>
      <c r="N236" s="11"/>
      <c r="O236" s="11" t="n">
        <v>5.8</v>
      </c>
      <c r="P236" s="11"/>
      <c r="Q236" s="11" t="n">
        <v>5.8</v>
      </c>
      <c r="R236" s="11"/>
      <c r="S236" s="11" t="n">
        <v>5.8</v>
      </c>
      <c r="T236" s="11"/>
      <c r="U236" s="11" t="n">
        <v>5.8</v>
      </c>
      <c r="V236" s="11"/>
      <c r="W236" s="11" t="n">
        <v>5.8</v>
      </c>
      <c r="X236" s="11"/>
      <c r="Y236" s="11" t="n">
        <v>5.8</v>
      </c>
      <c r="Z236" s="11"/>
      <c r="AA236" s="11" t="n">
        <v>5.8</v>
      </c>
      <c r="AB236" s="11"/>
      <c r="AC236" s="11" t="n">
        <v>5.8</v>
      </c>
      <c r="AD236" s="11"/>
      <c r="AE236" s="11" t="n">
        <v>5.8</v>
      </c>
      <c r="AF236" s="11"/>
      <c r="AG236" s="11" t="n">
        <v>5.8</v>
      </c>
      <c r="AH236" s="11"/>
      <c r="AI236" s="11" t="n">
        <v>5.8</v>
      </c>
      <c r="AJ236" s="11"/>
      <c r="AK236" s="11" t="n">
        <v>5.8</v>
      </c>
      <c r="AL236" s="11"/>
      <c r="AM236" s="11" t="n">
        <v>5.8</v>
      </c>
      <c r="AN236" s="11"/>
      <c r="AO236" s="11" t="n">
        <v>5.8</v>
      </c>
      <c r="AP236" s="11"/>
      <c r="AQ236" s="11" t="n">
        <v>5.8</v>
      </c>
      <c r="AR236" s="11"/>
      <c r="AS236" s="11" t="n">
        <v>5.8</v>
      </c>
      <c r="AT236" s="11"/>
      <c r="AU236" s="11" t="n">
        <v>5.8</v>
      </c>
      <c r="AV236" s="11"/>
      <c r="AW236" s="11" t="n">
        <v>5.8</v>
      </c>
      <c r="AX236" s="11"/>
      <c r="AY236" s="11"/>
      <c r="AZ236" s="11"/>
    </row>
    <row r="237" s="27" customFormat="true" ht="14.25" hidden="false" customHeight="true" outlineLevel="0" collapsed="false">
      <c r="A237" s="10" t="n">
        <v>233</v>
      </c>
      <c r="B237" s="13" t="s">
        <v>946</v>
      </c>
      <c r="C237" s="10" t="s">
        <v>123</v>
      </c>
      <c r="D237" s="10" t="s">
        <v>405</v>
      </c>
      <c r="E237" s="10" t="s">
        <v>948</v>
      </c>
      <c r="F237" s="10" t="s">
        <v>402</v>
      </c>
      <c r="G237" s="10" t="s">
        <v>403</v>
      </c>
      <c r="H237" s="10" t="s">
        <v>404</v>
      </c>
      <c r="I237" s="10" t="n">
        <v>19</v>
      </c>
      <c r="J237" s="13" t="s">
        <v>949</v>
      </c>
      <c r="K237" s="10" t="n">
        <v>44</v>
      </c>
      <c r="L237" s="33" t="s">
        <v>660</v>
      </c>
      <c r="M237" s="11" t="n">
        <v>8.8</v>
      </c>
      <c r="N237" s="11"/>
      <c r="O237" s="11" t="n">
        <v>8.8</v>
      </c>
      <c r="P237" s="11"/>
      <c r="Q237" s="11" t="n">
        <v>8.8</v>
      </c>
      <c r="R237" s="11"/>
      <c r="S237" s="11" t="n">
        <v>8.8</v>
      </c>
      <c r="T237" s="11"/>
      <c r="U237" s="11" t="n">
        <v>8.8</v>
      </c>
      <c r="V237" s="11"/>
      <c r="W237" s="11" t="n">
        <v>8.8</v>
      </c>
      <c r="X237" s="11"/>
      <c r="Y237" s="11" t="n">
        <v>8.8</v>
      </c>
      <c r="Z237" s="11"/>
      <c r="AA237" s="11" t="n">
        <v>8.8</v>
      </c>
      <c r="AB237" s="11"/>
      <c r="AC237" s="11" t="n">
        <v>8.8</v>
      </c>
      <c r="AD237" s="11"/>
      <c r="AE237" s="11" t="n">
        <v>8.8</v>
      </c>
      <c r="AF237" s="11"/>
      <c r="AG237" s="11" t="n">
        <v>8.8</v>
      </c>
      <c r="AH237" s="11"/>
      <c r="AI237" s="11" t="n">
        <v>8.8</v>
      </c>
      <c r="AJ237" s="11"/>
      <c r="AK237" s="11" t="n">
        <v>8.8</v>
      </c>
      <c r="AL237" s="11"/>
      <c r="AM237" s="11" t="n">
        <v>8.8</v>
      </c>
      <c r="AN237" s="11"/>
      <c r="AO237" s="11" t="n">
        <v>8.8</v>
      </c>
      <c r="AP237" s="11"/>
      <c r="AQ237" s="11" t="n">
        <v>8.8</v>
      </c>
      <c r="AR237" s="11"/>
      <c r="AS237" s="11" t="n">
        <v>8.8</v>
      </c>
      <c r="AT237" s="11"/>
      <c r="AU237" s="11" t="n">
        <v>8.8</v>
      </c>
      <c r="AV237" s="11"/>
      <c r="AW237" s="11" t="n">
        <v>8.8</v>
      </c>
      <c r="AX237" s="11"/>
      <c r="AY237" s="11"/>
      <c r="AZ237" s="11"/>
    </row>
    <row r="238" s="27" customFormat="true" ht="14.25" hidden="false" customHeight="true" outlineLevel="0" collapsed="false">
      <c r="A238" s="10" t="n">
        <v>234</v>
      </c>
      <c r="B238" s="13" t="s">
        <v>946</v>
      </c>
      <c r="C238" s="10" t="s">
        <v>123</v>
      </c>
      <c r="D238" s="10" t="s">
        <v>387</v>
      </c>
      <c r="E238" s="10" t="s">
        <v>935</v>
      </c>
      <c r="F238" s="10" t="s">
        <v>402</v>
      </c>
      <c r="G238" s="10" t="s">
        <v>406</v>
      </c>
      <c r="H238" s="10" t="s">
        <v>407</v>
      </c>
      <c r="I238" s="10" t="n">
        <v>12</v>
      </c>
      <c r="J238" s="13" t="s">
        <v>950</v>
      </c>
      <c r="K238" s="10" t="n">
        <v>37</v>
      </c>
      <c r="L238" s="33" t="s">
        <v>660</v>
      </c>
      <c r="M238" s="11" t="n">
        <v>14.8</v>
      </c>
      <c r="N238" s="11"/>
      <c r="O238" s="11" t="n">
        <v>14.8</v>
      </c>
      <c r="P238" s="11"/>
      <c r="Q238" s="11" t="n">
        <v>14.8</v>
      </c>
      <c r="R238" s="11"/>
      <c r="S238" s="11" t="n">
        <v>14.8</v>
      </c>
      <c r="T238" s="11"/>
      <c r="U238" s="11" t="n">
        <v>14.8</v>
      </c>
      <c r="V238" s="11"/>
      <c r="W238" s="11" t="n">
        <v>14.8</v>
      </c>
      <c r="X238" s="11"/>
      <c r="Y238" s="11" t="n">
        <v>14.8</v>
      </c>
      <c r="Z238" s="11"/>
      <c r="AA238" s="11" t="n">
        <v>14.8</v>
      </c>
      <c r="AB238" s="11"/>
      <c r="AC238" s="11" t="n">
        <v>14.8</v>
      </c>
      <c r="AD238" s="11"/>
      <c r="AE238" s="11" t="n">
        <v>14.8</v>
      </c>
      <c r="AF238" s="11"/>
      <c r="AG238" s="11" t="n">
        <v>14.8</v>
      </c>
      <c r="AH238" s="11"/>
      <c r="AI238" s="11" t="n">
        <v>14.8</v>
      </c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</row>
    <row r="239" s="28" customFormat="true" ht="14.25" hidden="false" customHeight="true" outlineLevel="0" collapsed="false">
      <c r="A239" s="10" t="n">
        <v>235</v>
      </c>
      <c r="B239" s="13" t="s">
        <v>946</v>
      </c>
      <c r="C239" s="10" t="s">
        <v>123</v>
      </c>
      <c r="D239" s="10" t="s">
        <v>405</v>
      </c>
      <c r="E239" s="10" t="s">
        <v>948</v>
      </c>
      <c r="F239" s="10" t="s">
        <v>402</v>
      </c>
      <c r="G239" s="10" t="s">
        <v>408</v>
      </c>
      <c r="H239" s="10" t="s">
        <v>409</v>
      </c>
      <c r="I239" s="10" t="n">
        <v>19</v>
      </c>
      <c r="J239" s="13" t="s">
        <v>951</v>
      </c>
      <c r="K239" s="10" t="n">
        <v>44</v>
      </c>
      <c r="L239" s="33" t="s">
        <v>660</v>
      </c>
      <c r="M239" s="11" t="n">
        <v>8.8</v>
      </c>
      <c r="N239" s="11"/>
      <c r="O239" s="11" t="n">
        <v>8.8</v>
      </c>
      <c r="P239" s="11"/>
      <c r="Q239" s="11" t="n">
        <v>8.8</v>
      </c>
      <c r="R239" s="11"/>
      <c r="S239" s="11" t="n">
        <v>8.8</v>
      </c>
      <c r="T239" s="11"/>
      <c r="U239" s="11" t="n">
        <v>8.8</v>
      </c>
      <c r="V239" s="11"/>
      <c r="W239" s="11" t="n">
        <v>8.8</v>
      </c>
      <c r="X239" s="11"/>
      <c r="Y239" s="11" t="n">
        <v>8.8</v>
      </c>
      <c r="Z239" s="11"/>
      <c r="AA239" s="11" t="n">
        <v>8.8</v>
      </c>
      <c r="AB239" s="11"/>
      <c r="AC239" s="11" t="n">
        <v>8.8</v>
      </c>
      <c r="AD239" s="11"/>
      <c r="AE239" s="11" t="n">
        <v>8.8</v>
      </c>
      <c r="AF239" s="11"/>
      <c r="AG239" s="11" t="n">
        <v>8.8</v>
      </c>
      <c r="AH239" s="11"/>
      <c r="AI239" s="11" t="n">
        <v>8.8</v>
      </c>
      <c r="AJ239" s="11"/>
      <c r="AK239" s="11" t="n">
        <v>8.8</v>
      </c>
      <c r="AL239" s="11"/>
      <c r="AM239" s="11" t="n">
        <v>8.8</v>
      </c>
      <c r="AN239" s="11"/>
      <c r="AO239" s="11" t="n">
        <v>8.8</v>
      </c>
      <c r="AP239" s="11"/>
      <c r="AQ239" s="11" t="n">
        <v>8.8</v>
      </c>
      <c r="AR239" s="11"/>
      <c r="AS239" s="11" t="n">
        <v>8.8</v>
      </c>
      <c r="AT239" s="11"/>
      <c r="AU239" s="11" t="n">
        <v>8.8</v>
      </c>
      <c r="AV239" s="11"/>
      <c r="AW239" s="11" t="n">
        <v>8.8</v>
      </c>
      <c r="AX239" s="11"/>
      <c r="AY239" s="11"/>
      <c r="AZ239" s="11"/>
    </row>
    <row r="240" s="27" customFormat="true" ht="14.25" hidden="false" customHeight="true" outlineLevel="0" collapsed="false">
      <c r="A240" s="10" t="n">
        <v>236</v>
      </c>
      <c r="B240" s="13" t="s">
        <v>946</v>
      </c>
      <c r="C240" s="10" t="s">
        <v>200</v>
      </c>
      <c r="D240" s="10" t="s">
        <v>410</v>
      </c>
      <c r="E240" s="10" t="s">
        <v>952</v>
      </c>
      <c r="F240" s="10" t="s">
        <v>402</v>
      </c>
      <c r="G240" s="10" t="s">
        <v>411</v>
      </c>
      <c r="H240" s="23" t="s">
        <v>412</v>
      </c>
      <c r="I240" s="10" t="n">
        <v>4</v>
      </c>
      <c r="J240" s="13" t="s">
        <v>953</v>
      </c>
      <c r="K240" s="10" t="n">
        <v>40</v>
      </c>
      <c r="L240" s="33" t="s">
        <v>660</v>
      </c>
      <c r="M240" s="11" t="n">
        <v>24</v>
      </c>
      <c r="N240" s="11"/>
      <c r="O240" s="11" t="n">
        <v>24</v>
      </c>
      <c r="P240" s="11"/>
      <c r="Q240" s="11" t="n">
        <v>24</v>
      </c>
      <c r="R240" s="11"/>
      <c r="S240" s="11" t="n">
        <v>24</v>
      </c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</row>
    <row r="241" s="26" customFormat="true" ht="14.25" hidden="false" customHeight="true" outlineLevel="0" collapsed="false">
      <c r="A241" s="10" t="n">
        <v>237</v>
      </c>
      <c r="B241" s="13" t="s">
        <v>946</v>
      </c>
      <c r="C241" s="19" t="s">
        <v>30</v>
      </c>
      <c r="D241" s="20" t="s">
        <v>413</v>
      </c>
      <c r="E241" s="19" t="s">
        <v>654</v>
      </c>
      <c r="F241" s="19" t="s">
        <v>402</v>
      </c>
      <c r="G241" s="19" t="s">
        <v>414</v>
      </c>
      <c r="H241" s="20" t="s">
        <v>415</v>
      </c>
      <c r="I241" s="19" t="n">
        <v>2</v>
      </c>
      <c r="J241" s="20" t="s">
        <v>707</v>
      </c>
      <c r="K241" s="19" t="n">
        <v>27</v>
      </c>
      <c r="L241" s="33" t="s">
        <v>660</v>
      </c>
      <c r="M241" s="11" t="n">
        <v>27</v>
      </c>
      <c r="N241" s="11"/>
      <c r="O241" s="11" t="n">
        <v>27</v>
      </c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</row>
    <row r="242" s="26" customFormat="true" ht="14.25" hidden="false" customHeight="true" outlineLevel="0" collapsed="false">
      <c r="A242" s="10" t="n">
        <v>238</v>
      </c>
      <c r="B242" s="13" t="s">
        <v>946</v>
      </c>
      <c r="C242" s="10" t="s">
        <v>123</v>
      </c>
      <c r="D242" s="10" t="s">
        <v>391</v>
      </c>
      <c r="E242" s="10" t="s">
        <v>935</v>
      </c>
      <c r="F242" s="10" t="s">
        <v>402</v>
      </c>
      <c r="G242" s="10" t="s">
        <v>406</v>
      </c>
      <c r="H242" s="10" t="s">
        <v>407</v>
      </c>
      <c r="I242" s="10" t="n">
        <v>12</v>
      </c>
      <c r="J242" s="13" t="s">
        <v>954</v>
      </c>
      <c r="K242" s="10" t="n">
        <v>31</v>
      </c>
      <c r="L242" s="33" t="s">
        <v>656</v>
      </c>
      <c r="M242" s="11"/>
      <c r="N242" s="11" t="n">
        <v>12.4</v>
      </c>
      <c r="O242" s="11"/>
      <c r="P242" s="11" t="n">
        <v>12.4</v>
      </c>
      <c r="Q242" s="11"/>
      <c r="R242" s="11" t="n">
        <v>12.4</v>
      </c>
      <c r="S242" s="11"/>
      <c r="T242" s="11" t="n">
        <v>12.4</v>
      </c>
      <c r="U242" s="11"/>
      <c r="V242" s="11" t="n">
        <v>12.4</v>
      </c>
      <c r="W242" s="11"/>
      <c r="X242" s="11" t="n">
        <v>12.4</v>
      </c>
      <c r="Y242" s="11"/>
      <c r="Z242" s="11" t="n">
        <v>12.4</v>
      </c>
      <c r="AA242" s="11"/>
      <c r="AB242" s="11" t="n">
        <v>12.4</v>
      </c>
      <c r="AC242" s="11"/>
      <c r="AD242" s="11" t="n">
        <v>12.4</v>
      </c>
      <c r="AE242" s="11"/>
      <c r="AF242" s="11" t="n">
        <v>12.4</v>
      </c>
      <c r="AG242" s="11"/>
      <c r="AH242" s="11" t="n">
        <v>12.4</v>
      </c>
      <c r="AI242" s="11"/>
      <c r="AJ242" s="11" t="n">
        <v>12.4</v>
      </c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</row>
    <row r="243" s="26" customFormat="true" ht="14.25" hidden="false" customHeight="true" outlineLevel="0" collapsed="false">
      <c r="A243" s="10" t="n">
        <v>239</v>
      </c>
      <c r="B243" s="13" t="s">
        <v>946</v>
      </c>
      <c r="C243" s="19" t="s">
        <v>30</v>
      </c>
      <c r="D243" s="20" t="s">
        <v>416</v>
      </c>
      <c r="E243" s="19" t="s">
        <v>654</v>
      </c>
      <c r="F243" s="19" t="s">
        <v>402</v>
      </c>
      <c r="G243" s="19" t="s">
        <v>414</v>
      </c>
      <c r="H243" s="20" t="s">
        <v>415</v>
      </c>
      <c r="I243" s="19" t="n">
        <v>2</v>
      </c>
      <c r="J243" s="20" t="s">
        <v>709</v>
      </c>
      <c r="K243" s="19" t="n">
        <v>46</v>
      </c>
      <c r="L243" s="33" t="s">
        <v>656</v>
      </c>
      <c r="M243" s="11"/>
      <c r="N243" s="11" t="n">
        <v>46</v>
      </c>
      <c r="O243" s="11"/>
      <c r="P243" s="11" t="n">
        <v>46</v>
      </c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</row>
    <row r="244" s="27" customFormat="true" ht="14.25" hidden="false" customHeight="true" outlineLevel="0" collapsed="false">
      <c r="A244" s="10" t="n">
        <v>240</v>
      </c>
      <c r="B244" s="13" t="s">
        <v>946</v>
      </c>
      <c r="C244" s="19" t="s">
        <v>30</v>
      </c>
      <c r="D244" s="20" t="s">
        <v>413</v>
      </c>
      <c r="E244" s="19" t="s">
        <v>654</v>
      </c>
      <c r="F244" s="19" t="s">
        <v>402</v>
      </c>
      <c r="G244" s="19" t="s">
        <v>414</v>
      </c>
      <c r="H244" s="19" t="s">
        <v>417</v>
      </c>
      <c r="I244" s="19" t="n">
        <v>3</v>
      </c>
      <c r="J244" s="20" t="s">
        <v>792</v>
      </c>
      <c r="K244" s="19" t="n">
        <v>27</v>
      </c>
      <c r="L244" s="33" t="s">
        <v>664</v>
      </c>
      <c r="M244" s="11"/>
      <c r="N244" s="11"/>
      <c r="O244" s="11"/>
      <c r="P244" s="11"/>
      <c r="Q244" s="11" t="n">
        <v>27</v>
      </c>
      <c r="R244" s="11"/>
      <c r="S244" s="11" t="n">
        <v>27</v>
      </c>
      <c r="T244" s="11"/>
      <c r="U244" s="11" t="n">
        <v>27</v>
      </c>
      <c r="V244" s="11"/>
      <c r="W244" s="11" t="n">
        <v>27</v>
      </c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</row>
    <row r="245" s="27" customFormat="true" ht="14.25" hidden="false" customHeight="true" outlineLevel="0" collapsed="false">
      <c r="A245" s="10" t="n">
        <v>241</v>
      </c>
      <c r="B245" s="13" t="s">
        <v>946</v>
      </c>
      <c r="C245" s="19" t="s">
        <v>30</v>
      </c>
      <c r="D245" s="20" t="s">
        <v>416</v>
      </c>
      <c r="E245" s="19" t="s">
        <v>654</v>
      </c>
      <c r="F245" s="19" t="s">
        <v>402</v>
      </c>
      <c r="G245" s="19" t="s">
        <v>414</v>
      </c>
      <c r="H245" s="19" t="s">
        <v>417</v>
      </c>
      <c r="I245" s="19" t="n">
        <v>3</v>
      </c>
      <c r="J245" s="20" t="s">
        <v>794</v>
      </c>
      <c r="K245" s="19" t="n">
        <v>46</v>
      </c>
      <c r="L245" s="33" t="s">
        <v>658</v>
      </c>
      <c r="M245" s="11"/>
      <c r="N245" s="11"/>
      <c r="O245" s="11"/>
      <c r="P245" s="11"/>
      <c r="Q245" s="11"/>
      <c r="R245" s="11" t="n">
        <v>46</v>
      </c>
      <c r="S245" s="11"/>
      <c r="T245" s="11" t="n">
        <v>46</v>
      </c>
      <c r="U245" s="11"/>
      <c r="V245" s="11" t="n">
        <v>46</v>
      </c>
      <c r="W245" s="11"/>
      <c r="X245" s="11" t="n">
        <v>46</v>
      </c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</row>
    <row r="246" s="27" customFormat="true" ht="14.25" hidden="false" customHeight="true" outlineLevel="0" collapsed="false">
      <c r="A246" s="10" t="n">
        <v>242</v>
      </c>
      <c r="B246" s="13" t="s">
        <v>946</v>
      </c>
      <c r="C246" s="10" t="s">
        <v>200</v>
      </c>
      <c r="D246" s="10" t="s">
        <v>418</v>
      </c>
      <c r="E246" s="10" t="s">
        <v>948</v>
      </c>
      <c r="F246" s="10" t="s">
        <v>402</v>
      </c>
      <c r="G246" s="10" t="s">
        <v>419</v>
      </c>
      <c r="H246" s="10" t="s">
        <v>420</v>
      </c>
      <c r="I246" s="10" t="n">
        <v>4</v>
      </c>
      <c r="J246" s="10" t="s">
        <v>955</v>
      </c>
      <c r="K246" s="10" t="n">
        <v>38</v>
      </c>
      <c r="L246" s="33" t="s">
        <v>727</v>
      </c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 t="n">
        <v>38</v>
      </c>
      <c r="X246" s="11"/>
      <c r="Y246" s="11" t="n">
        <v>38</v>
      </c>
      <c r="Z246" s="11"/>
      <c r="AA246" s="11" t="n">
        <v>38</v>
      </c>
      <c r="AB246" s="11"/>
      <c r="AC246" s="11" t="n">
        <v>38</v>
      </c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</row>
    <row r="247" s="27" customFormat="true" ht="14.25" hidden="false" customHeight="true" outlineLevel="0" collapsed="false">
      <c r="A247" s="10" t="n">
        <v>243</v>
      </c>
      <c r="B247" s="13" t="s">
        <v>946</v>
      </c>
      <c r="C247" s="10" t="s">
        <v>200</v>
      </c>
      <c r="D247" s="10" t="s">
        <v>421</v>
      </c>
      <c r="E247" s="10" t="s">
        <v>952</v>
      </c>
      <c r="F247" s="10" t="s">
        <v>402</v>
      </c>
      <c r="G247" s="10" t="s">
        <v>411</v>
      </c>
      <c r="H247" s="10" t="s">
        <v>422</v>
      </c>
      <c r="I247" s="10" t="n">
        <v>4</v>
      </c>
      <c r="J247" s="13" t="s">
        <v>956</v>
      </c>
      <c r="K247" s="10" t="n">
        <v>40</v>
      </c>
      <c r="L247" s="33" t="s">
        <v>727</v>
      </c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 t="n">
        <v>24</v>
      </c>
      <c r="X247" s="11"/>
      <c r="Y247" s="11" t="n">
        <v>24</v>
      </c>
      <c r="Z247" s="11"/>
      <c r="AA247" s="11" t="n">
        <v>24</v>
      </c>
      <c r="AB247" s="11"/>
      <c r="AC247" s="11" t="n">
        <v>24</v>
      </c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</row>
    <row r="248" s="27" customFormat="true" ht="14.25" hidden="false" customHeight="true" outlineLevel="0" collapsed="false">
      <c r="A248" s="10" t="n">
        <v>244</v>
      </c>
      <c r="B248" s="13" t="s">
        <v>946</v>
      </c>
      <c r="C248" s="19" t="s">
        <v>200</v>
      </c>
      <c r="D248" s="19" t="s">
        <v>423</v>
      </c>
      <c r="E248" s="19" t="s">
        <v>948</v>
      </c>
      <c r="F248" s="10" t="s">
        <v>402</v>
      </c>
      <c r="G248" s="19" t="s">
        <v>419</v>
      </c>
      <c r="H248" s="19" t="s">
        <v>420</v>
      </c>
      <c r="I248" s="19" t="n">
        <v>4</v>
      </c>
      <c r="J248" s="19" t="s">
        <v>957</v>
      </c>
      <c r="K248" s="19" t="n">
        <v>39</v>
      </c>
      <c r="L248" s="34" t="s">
        <v>740</v>
      </c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 t="n">
        <v>39</v>
      </c>
      <c r="AF248" s="11"/>
      <c r="AG248" s="11" t="n">
        <v>39</v>
      </c>
      <c r="AH248" s="11"/>
      <c r="AI248" s="11" t="n">
        <v>39</v>
      </c>
      <c r="AJ248" s="11"/>
      <c r="AK248" s="11" t="n">
        <v>39</v>
      </c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</row>
    <row r="249" s="27" customFormat="true" ht="14.25" hidden="false" customHeight="true" outlineLevel="0" collapsed="false">
      <c r="A249" s="10" t="n">
        <v>245</v>
      </c>
      <c r="B249" s="13" t="s">
        <v>946</v>
      </c>
      <c r="C249" s="10" t="s">
        <v>120</v>
      </c>
      <c r="D249" s="10" t="s">
        <v>154</v>
      </c>
      <c r="E249" s="10" t="s">
        <v>679</v>
      </c>
      <c r="F249" s="10" t="s">
        <v>402</v>
      </c>
      <c r="G249" s="10" t="s">
        <v>414</v>
      </c>
      <c r="H249" s="13" t="s">
        <v>277</v>
      </c>
      <c r="I249" s="24" t="n">
        <v>2</v>
      </c>
      <c r="J249" s="10" t="s">
        <v>958</v>
      </c>
      <c r="K249" s="10" t="n">
        <v>49</v>
      </c>
      <c r="L249" s="33" t="s">
        <v>766</v>
      </c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 t="n">
        <v>49</v>
      </c>
      <c r="AP249" s="11"/>
      <c r="AQ249" s="11" t="n">
        <v>49</v>
      </c>
      <c r="AR249" s="11"/>
      <c r="AS249" s="11"/>
      <c r="AT249" s="11"/>
      <c r="AU249" s="11"/>
      <c r="AV249" s="11"/>
      <c r="AW249" s="11"/>
      <c r="AX249" s="11"/>
      <c r="AY249" s="11"/>
      <c r="AZ249" s="11"/>
    </row>
    <row r="250" s="27" customFormat="true" ht="14.25" hidden="false" customHeight="true" outlineLevel="0" collapsed="false">
      <c r="A250" s="10" t="n">
        <v>246</v>
      </c>
      <c r="B250" s="13" t="s">
        <v>946</v>
      </c>
      <c r="C250" s="10" t="s">
        <v>120</v>
      </c>
      <c r="D250" s="10" t="s">
        <v>424</v>
      </c>
      <c r="E250" s="10" t="s">
        <v>959</v>
      </c>
      <c r="F250" s="10" t="s">
        <v>402</v>
      </c>
      <c r="G250" s="10" t="s">
        <v>414</v>
      </c>
      <c r="H250" s="13" t="s">
        <v>425</v>
      </c>
      <c r="I250" s="24" t="n">
        <v>1</v>
      </c>
      <c r="J250" s="10" t="s">
        <v>960</v>
      </c>
      <c r="K250" s="10" t="n">
        <v>32</v>
      </c>
      <c r="L250" s="33" t="s">
        <v>851</v>
      </c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 t="n">
        <v>32</v>
      </c>
      <c r="AT250" s="11"/>
      <c r="AU250" s="11"/>
      <c r="AV250" s="11"/>
      <c r="AW250" s="11"/>
      <c r="AX250" s="11"/>
      <c r="AY250" s="11"/>
      <c r="AZ250" s="11"/>
    </row>
    <row r="251" s="27" customFormat="true" ht="14.25" hidden="false" customHeight="true" outlineLevel="0" collapsed="false">
      <c r="A251" s="10" t="n">
        <v>247</v>
      </c>
      <c r="B251" s="13" t="s">
        <v>946</v>
      </c>
      <c r="C251" s="10" t="s">
        <v>120</v>
      </c>
      <c r="D251" s="10" t="s">
        <v>426</v>
      </c>
      <c r="E251" s="10" t="s">
        <v>959</v>
      </c>
      <c r="F251" s="10" t="s">
        <v>402</v>
      </c>
      <c r="G251" s="10" t="s">
        <v>414</v>
      </c>
      <c r="H251" s="13" t="s">
        <v>425</v>
      </c>
      <c r="I251" s="24" t="n">
        <v>1</v>
      </c>
      <c r="J251" s="10" t="s">
        <v>961</v>
      </c>
      <c r="K251" s="10" t="n">
        <v>38</v>
      </c>
      <c r="L251" s="33" t="s">
        <v>828</v>
      </c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 t="n">
        <v>38</v>
      </c>
      <c r="AV251" s="11"/>
      <c r="AW251" s="11"/>
      <c r="AX251" s="11"/>
      <c r="AY251" s="11"/>
      <c r="AZ251" s="11"/>
    </row>
    <row r="252" s="26" customFormat="true" ht="14.25" hidden="false" customHeight="true" outlineLevel="0" collapsed="false">
      <c r="A252" s="10" t="n">
        <v>248</v>
      </c>
      <c r="B252" s="13" t="s">
        <v>962</v>
      </c>
      <c r="C252" s="10" t="s">
        <v>123</v>
      </c>
      <c r="D252" s="10" t="s">
        <v>427</v>
      </c>
      <c r="E252" s="10" t="s">
        <v>963</v>
      </c>
      <c r="F252" s="10" t="s">
        <v>428</v>
      </c>
      <c r="G252" s="10" t="s">
        <v>429</v>
      </c>
      <c r="H252" s="10" t="s">
        <v>430</v>
      </c>
      <c r="I252" s="10" t="n">
        <v>19</v>
      </c>
      <c r="J252" s="13" t="s">
        <v>964</v>
      </c>
      <c r="K252" s="10" t="n">
        <v>17</v>
      </c>
      <c r="L252" s="33" t="s">
        <v>660</v>
      </c>
      <c r="M252" s="11" t="n">
        <v>6.8</v>
      </c>
      <c r="N252" s="11"/>
      <c r="O252" s="11" t="n">
        <v>6.8</v>
      </c>
      <c r="P252" s="11"/>
      <c r="Q252" s="11" t="n">
        <v>6.8</v>
      </c>
      <c r="R252" s="11"/>
      <c r="S252" s="11" t="n">
        <v>6.8</v>
      </c>
      <c r="T252" s="11"/>
      <c r="U252" s="11" t="n">
        <v>6.8</v>
      </c>
      <c r="V252" s="11"/>
      <c r="W252" s="11" t="n">
        <v>6.8</v>
      </c>
      <c r="X252" s="11"/>
      <c r="Y252" s="11" t="n">
        <v>6.8</v>
      </c>
      <c r="Z252" s="11"/>
      <c r="AA252" s="11" t="n">
        <v>6.8</v>
      </c>
      <c r="AB252" s="11"/>
      <c r="AC252" s="11" t="n">
        <v>6.8</v>
      </c>
      <c r="AD252" s="11"/>
      <c r="AE252" s="11" t="n">
        <v>6.8</v>
      </c>
      <c r="AF252" s="11"/>
      <c r="AG252" s="11" t="n">
        <v>6.8</v>
      </c>
      <c r="AH252" s="11"/>
      <c r="AI252" s="11" t="n">
        <v>6.8</v>
      </c>
      <c r="AJ252" s="11"/>
      <c r="AK252" s="11" t="n">
        <v>6.8</v>
      </c>
      <c r="AL252" s="11"/>
      <c r="AM252" s="11" t="n">
        <v>6.8</v>
      </c>
      <c r="AN252" s="11"/>
      <c r="AO252" s="11" t="n">
        <v>6.8</v>
      </c>
      <c r="AP252" s="11"/>
      <c r="AQ252" s="11" t="n">
        <v>6.8</v>
      </c>
      <c r="AR252" s="11"/>
      <c r="AS252" s="11" t="n">
        <v>6.8</v>
      </c>
      <c r="AT252" s="11"/>
      <c r="AU252" s="11" t="n">
        <v>6.8</v>
      </c>
      <c r="AV252" s="11"/>
      <c r="AW252" s="11" t="n">
        <v>6.8</v>
      </c>
      <c r="AX252" s="11"/>
      <c r="AY252" s="11"/>
      <c r="AZ252" s="11"/>
    </row>
    <row r="253" s="26" customFormat="true" ht="14.25" hidden="false" customHeight="true" outlineLevel="0" collapsed="false">
      <c r="A253" s="10" t="n">
        <v>249</v>
      </c>
      <c r="B253" s="13" t="s">
        <v>962</v>
      </c>
      <c r="C253" s="10" t="s">
        <v>123</v>
      </c>
      <c r="D253" s="10" t="s">
        <v>427</v>
      </c>
      <c r="E253" s="10" t="s">
        <v>963</v>
      </c>
      <c r="F253" s="10" t="s">
        <v>428</v>
      </c>
      <c r="G253" s="10" t="s">
        <v>429</v>
      </c>
      <c r="H253" s="10" t="s">
        <v>431</v>
      </c>
      <c r="I253" s="10" t="n">
        <v>9</v>
      </c>
      <c r="J253" s="13" t="s">
        <v>965</v>
      </c>
      <c r="K253" s="10" t="n">
        <v>17</v>
      </c>
      <c r="L253" s="33" t="s">
        <v>660</v>
      </c>
      <c r="M253" s="11" t="n">
        <v>6.8</v>
      </c>
      <c r="N253" s="11"/>
      <c r="O253" s="11" t="n">
        <v>6.8</v>
      </c>
      <c r="P253" s="11"/>
      <c r="Q253" s="11" t="n">
        <v>6.8</v>
      </c>
      <c r="R253" s="11"/>
      <c r="S253" s="11" t="n">
        <v>6.8</v>
      </c>
      <c r="T253" s="11"/>
      <c r="U253" s="11" t="n">
        <v>6.8</v>
      </c>
      <c r="V253" s="11"/>
      <c r="W253" s="11" t="n">
        <v>6.8</v>
      </c>
      <c r="X253" s="11"/>
      <c r="Y253" s="11" t="n">
        <v>6.8</v>
      </c>
      <c r="Z253" s="11"/>
      <c r="AA253" s="11" t="n">
        <v>6.8</v>
      </c>
      <c r="AB253" s="11"/>
      <c r="AC253" s="11" t="n">
        <v>6.8</v>
      </c>
      <c r="AD253" s="11"/>
      <c r="AE253" s="11" t="n">
        <v>6.8</v>
      </c>
      <c r="AF253" s="11"/>
      <c r="AG253" s="11" t="n">
        <v>6.8</v>
      </c>
      <c r="AH253" s="11"/>
      <c r="AI253" s="11" t="n">
        <v>6.8</v>
      </c>
      <c r="AJ253" s="11"/>
      <c r="AK253" s="11" t="n">
        <v>6.8</v>
      </c>
      <c r="AL253" s="11"/>
      <c r="AM253" s="11" t="n">
        <v>6.8</v>
      </c>
      <c r="AN253" s="11"/>
      <c r="AO253" s="11" t="n">
        <v>6.8</v>
      </c>
      <c r="AP253" s="11"/>
      <c r="AQ253" s="11" t="n">
        <v>6.8</v>
      </c>
      <c r="AR253" s="11"/>
      <c r="AS253" s="11" t="n">
        <v>6.8</v>
      </c>
      <c r="AT253" s="11"/>
      <c r="AU253" s="11" t="n">
        <v>6.8</v>
      </c>
      <c r="AV253" s="11"/>
      <c r="AW253" s="11" t="n">
        <v>6.8</v>
      </c>
      <c r="AX253" s="11"/>
      <c r="AY253" s="11"/>
      <c r="AZ253" s="11"/>
    </row>
    <row r="254" s="26" customFormat="true" ht="14.25" hidden="false" customHeight="true" outlineLevel="0" collapsed="false">
      <c r="A254" s="10" t="n">
        <v>250</v>
      </c>
      <c r="B254" s="13" t="s">
        <v>962</v>
      </c>
      <c r="C254" s="10" t="s">
        <v>123</v>
      </c>
      <c r="D254" s="10" t="s">
        <v>432</v>
      </c>
      <c r="E254" s="10" t="s">
        <v>966</v>
      </c>
      <c r="F254" s="10" t="s">
        <v>428</v>
      </c>
      <c r="G254" s="10" t="s">
        <v>429</v>
      </c>
      <c r="H254" s="10" t="s">
        <v>433</v>
      </c>
      <c r="I254" s="10" t="n">
        <v>10</v>
      </c>
      <c r="J254" s="13" t="s">
        <v>967</v>
      </c>
      <c r="K254" s="10" t="n">
        <v>37</v>
      </c>
      <c r="L254" s="33" t="s">
        <v>660</v>
      </c>
      <c r="M254" s="11" t="n">
        <v>37</v>
      </c>
      <c r="N254" s="11"/>
      <c r="O254" s="11" t="n">
        <v>37</v>
      </c>
      <c r="P254" s="11"/>
      <c r="Q254" s="11" t="n">
        <v>37</v>
      </c>
      <c r="R254" s="11"/>
      <c r="S254" s="11" t="n">
        <v>37</v>
      </c>
      <c r="T254" s="11"/>
      <c r="U254" s="11" t="n">
        <v>37</v>
      </c>
      <c r="V254" s="11"/>
      <c r="W254" s="11" t="n">
        <v>37</v>
      </c>
      <c r="X254" s="11"/>
      <c r="Y254" s="11" t="n">
        <v>37</v>
      </c>
      <c r="Z254" s="11"/>
      <c r="AA254" s="11" t="n">
        <v>37</v>
      </c>
      <c r="AB254" s="11"/>
      <c r="AC254" s="11" t="n">
        <v>37</v>
      </c>
      <c r="AD254" s="11"/>
      <c r="AE254" s="11" t="n">
        <v>37</v>
      </c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</row>
    <row r="255" s="27" customFormat="true" ht="14.25" hidden="false" customHeight="true" outlineLevel="0" collapsed="false">
      <c r="A255" s="10" t="n">
        <v>251</v>
      </c>
      <c r="B255" s="13" t="s">
        <v>962</v>
      </c>
      <c r="C255" s="10" t="s">
        <v>123</v>
      </c>
      <c r="D255" s="10" t="s">
        <v>434</v>
      </c>
      <c r="E255" s="10" t="s">
        <v>968</v>
      </c>
      <c r="F255" s="10" t="s">
        <v>428</v>
      </c>
      <c r="G255" s="10" t="s">
        <v>435</v>
      </c>
      <c r="H255" s="10" t="s">
        <v>436</v>
      </c>
      <c r="I255" s="10" t="n">
        <v>1</v>
      </c>
      <c r="J255" s="13" t="s">
        <v>706</v>
      </c>
      <c r="K255" s="10" t="n">
        <v>47</v>
      </c>
      <c r="L255" s="33" t="s">
        <v>660</v>
      </c>
      <c r="M255" s="11" t="n">
        <v>47</v>
      </c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</row>
    <row r="256" s="26" customFormat="true" ht="14.25" hidden="false" customHeight="true" outlineLevel="0" collapsed="false">
      <c r="A256" s="10" t="n">
        <v>252</v>
      </c>
      <c r="B256" s="13" t="s">
        <v>962</v>
      </c>
      <c r="C256" s="10" t="s">
        <v>123</v>
      </c>
      <c r="D256" s="10" t="s">
        <v>437</v>
      </c>
      <c r="E256" s="10" t="s">
        <v>969</v>
      </c>
      <c r="F256" s="10" t="s">
        <v>428</v>
      </c>
      <c r="G256" s="10" t="s">
        <v>438</v>
      </c>
      <c r="H256" s="10" t="s">
        <v>439</v>
      </c>
      <c r="I256" s="10" t="n">
        <v>12</v>
      </c>
      <c r="J256" s="13" t="s">
        <v>970</v>
      </c>
      <c r="K256" s="10" t="n">
        <v>47</v>
      </c>
      <c r="L256" s="33" t="s">
        <v>660</v>
      </c>
      <c r="M256" s="11" t="n">
        <v>18.8</v>
      </c>
      <c r="N256" s="11"/>
      <c r="O256" s="11" t="n">
        <v>18.8</v>
      </c>
      <c r="P256" s="11"/>
      <c r="Q256" s="11" t="n">
        <v>18.8</v>
      </c>
      <c r="R256" s="11"/>
      <c r="S256" s="11" t="n">
        <v>18.8</v>
      </c>
      <c r="T256" s="11"/>
      <c r="U256" s="11" t="n">
        <v>18.8</v>
      </c>
      <c r="V256" s="11"/>
      <c r="W256" s="11" t="n">
        <v>18.8</v>
      </c>
      <c r="X256" s="11"/>
      <c r="Y256" s="11" t="n">
        <v>18.8</v>
      </c>
      <c r="Z256" s="11"/>
      <c r="AA256" s="11" t="n">
        <v>18.8</v>
      </c>
      <c r="AB256" s="11"/>
      <c r="AC256" s="11" t="n">
        <v>18.8</v>
      </c>
      <c r="AD256" s="11"/>
      <c r="AE256" s="11" t="n">
        <v>18.8</v>
      </c>
      <c r="AF256" s="11"/>
      <c r="AG256" s="11" t="n">
        <v>18.8</v>
      </c>
      <c r="AH256" s="11"/>
      <c r="AI256" s="11" t="n">
        <v>18.8</v>
      </c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</row>
    <row r="257" s="27" customFormat="true" ht="14.25" hidden="false" customHeight="true" outlineLevel="0" collapsed="false">
      <c r="A257" s="10" t="n">
        <v>253</v>
      </c>
      <c r="B257" s="13" t="s">
        <v>962</v>
      </c>
      <c r="C257" s="10" t="s">
        <v>123</v>
      </c>
      <c r="D257" s="10" t="s">
        <v>440</v>
      </c>
      <c r="E257" s="10" t="s">
        <v>969</v>
      </c>
      <c r="F257" s="10" t="s">
        <v>428</v>
      </c>
      <c r="G257" s="10" t="s">
        <v>438</v>
      </c>
      <c r="H257" s="10" t="s">
        <v>439</v>
      </c>
      <c r="I257" s="10" t="n">
        <v>12</v>
      </c>
      <c r="J257" s="13" t="s">
        <v>971</v>
      </c>
      <c r="K257" s="10" t="n">
        <v>45</v>
      </c>
      <c r="L257" s="33" t="s">
        <v>660</v>
      </c>
      <c r="M257" s="11" t="n">
        <v>9</v>
      </c>
      <c r="N257" s="11" t="n">
        <v>9</v>
      </c>
      <c r="O257" s="11" t="n">
        <v>9</v>
      </c>
      <c r="P257" s="11" t="n">
        <v>9</v>
      </c>
      <c r="Q257" s="11" t="n">
        <v>9</v>
      </c>
      <c r="R257" s="11" t="n">
        <v>9</v>
      </c>
      <c r="S257" s="11" t="n">
        <v>9</v>
      </c>
      <c r="T257" s="11" t="n">
        <v>9</v>
      </c>
      <c r="U257" s="11" t="n">
        <v>9</v>
      </c>
      <c r="V257" s="11" t="n">
        <v>9</v>
      </c>
      <c r="W257" s="11" t="n">
        <v>9</v>
      </c>
      <c r="X257" s="11" t="n">
        <v>9</v>
      </c>
      <c r="Y257" s="11" t="n">
        <v>9</v>
      </c>
      <c r="Z257" s="11" t="n">
        <v>9</v>
      </c>
      <c r="AA257" s="11" t="n">
        <v>9</v>
      </c>
      <c r="AB257" s="11" t="n">
        <v>9</v>
      </c>
      <c r="AC257" s="11" t="n">
        <v>9</v>
      </c>
      <c r="AD257" s="11" t="n">
        <v>9</v>
      </c>
      <c r="AE257" s="11" t="n">
        <v>9</v>
      </c>
      <c r="AF257" s="11" t="n">
        <v>9</v>
      </c>
      <c r="AG257" s="11" t="n">
        <v>9</v>
      </c>
      <c r="AH257" s="11" t="n">
        <v>9</v>
      </c>
      <c r="AI257" s="11" t="n">
        <v>9</v>
      </c>
      <c r="AJ257" s="11" t="n">
        <v>9</v>
      </c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</row>
    <row r="258" s="27" customFormat="true" ht="14.25" hidden="false" customHeight="true" outlineLevel="0" collapsed="false">
      <c r="A258" s="10" t="n">
        <v>254</v>
      </c>
      <c r="B258" s="13" t="s">
        <v>962</v>
      </c>
      <c r="C258" s="10" t="s">
        <v>123</v>
      </c>
      <c r="D258" s="10" t="s">
        <v>437</v>
      </c>
      <c r="E258" s="10" t="s">
        <v>969</v>
      </c>
      <c r="F258" s="10" t="s">
        <v>428</v>
      </c>
      <c r="G258" s="10" t="s">
        <v>441</v>
      </c>
      <c r="H258" s="10" t="s">
        <v>442</v>
      </c>
      <c r="I258" s="10" t="n">
        <v>12</v>
      </c>
      <c r="J258" s="13" t="s">
        <v>972</v>
      </c>
      <c r="K258" s="10" t="n">
        <v>47</v>
      </c>
      <c r="L258" s="33" t="s">
        <v>660</v>
      </c>
      <c r="M258" s="11" t="n">
        <v>9.4</v>
      </c>
      <c r="N258" s="11"/>
      <c r="O258" s="11" t="n">
        <v>9.4</v>
      </c>
      <c r="P258" s="11"/>
      <c r="Q258" s="11" t="n">
        <v>9.4</v>
      </c>
      <c r="R258" s="11"/>
      <c r="S258" s="11" t="n">
        <v>9.4</v>
      </c>
      <c r="T258" s="11"/>
      <c r="U258" s="11" t="n">
        <v>9.4</v>
      </c>
      <c r="V258" s="11"/>
      <c r="W258" s="11" t="n">
        <v>9.4</v>
      </c>
      <c r="X258" s="11"/>
      <c r="Y258" s="11" t="n">
        <v>9.4</v>
      </c>
      <c r="Z258" s="11"/>
      <c r="AA258" s="11" t="n">
        <v>9.4</v>
      </c>
      <c r="AB258" s="11"/>
      <c r="AC258" s="11" t="n">
        <v>9.4</v>
      </c>
      <c r="AD258" s="11"/>
      <c r="AE258" s="11" t="n">
        <v>9.4</v>
      </c>
      <c r="AF258" s="11"/>
      <c r="AG258" s="11" t="n">
        <v>9.4</v>
      </c>
      <c r="AH258" s="11"/>
      <c r="AI258" s="11" t="n">
        <v>9.4</v>
      </c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</row>
    <row r="259" s="27" customFormat="true" ht="14.25" hidden="false" customHeight="true" outlineLevel="0" collapsed="false">
      <c r="A259" s="10" t="n">
        <v>255</v>
      </c>
      <c r="B259" s="13" t="s">
        <v>962</v>
      </c>
      <c r="C259" s="10" t="s">
        <v>123</v>
      </c>
      <c r="D259" s="10" t="s">
        <v>440</v>
      </c>
      <c r="E259" s="10" t="s">
        <v>969</v>
      </c>
      <c r="F259" s="10" t="s">
        <v>428</v>
      </c>
      <c r="G259" s="10" t="s">
        <v>441</v>
      </c>
      <c r="H259" s="10" t="s">
        <v>442</v>
      </c>
      <c r="I259" s="10" t="n">
        <v>12</v>
      </c>
      <c r="J259" s="13" t="s">
        <v>973</v>
      </c>
      <c r="K259" s="10" t="n">
        <v>45</v>
      </c>
      <c r="L259" s="33" t="s">
        <v>660</v>
      </c>
      <c r="M259" s="11" t="n">
        <v>9</v>
      </c>
      <c r="N259" s="11"/>
      <c r="O259" s="11" t="n">
        <v>9</v>
      </c>
      <c r="P259" s="11"/>
      <c r="Q259" s="11" t="n">
        <v>9</v>
      </c>
      <c r="R259" s="11"/>
      <c r="S259" s="11" t="n">
        <v>9</v>
      </c>
      <c r="T259" s="11"/>
      <c r="U259" s="11" t="n">
        <v>9</v>
      </c>
      <c r="V259" s="11"/>
      <c r="W259" s="11" t="n">
        <v>9</v>
      </c>
      <c r="X259" s="11"/>
      <c r="Y259" s="11" t="n">
        <v>9</v>
      </c>
      <c r="Z259" s="11"/>
      <c r="AA259" s="11" t="n">
        <v>9</v>
      </c>
      <c r="AB259" s="11"/>
      <c r="AC259" s="11" t="n">
        <v>9</v>
      </c>
      <c r="AD259" s="11"/>
      <c r="AE259" s="11" t="n">
        <v>9</v>
      </c>
      <c r="AF259" s="11"/>
      <c r="AG259" s="11" t="n">
        <v>9</v>
      </c>
      <c r="AH259" s="11"/>
      <c r="AI259" s="11" t="n">
        <v>9</v>
      </c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</row>
    <row r="260" s="27" customFormat="true" ht="14.25" hidden="false" customHeight="true" outlineLevel="0" collapsed="false">
      <c r="A260" s="10" t="n">
        <v>256</v>
      </c>
      <c r="B260" s="13" t="s">
        <v>962</v>
      </c>
      <c r="C260" s="10" t="s">
        <v>123</v>
      </c>
      <c r="D260" s="10" t="s">
        <v>443</v>
      </c>
      <c r="E260" s="10" t="s">
        <v>966</v>
      </c>
      <c r="F260" s="10" t="s">
        <v>428</v>
      </c>
      <c r="G260" s="10" t="s">
        <v>429</v>
      </c>
      <c r="H260" s="10" t="s">
        <v>433</v>
      </c>
      <c r="I260" s="10" t="n">
        <v>10</v>
      </c>
      <c r="J260" s="13" t="s">
        <v>974</v>
      </c>
      <c r="K260" s="10" t="n">
        <v>37</v>
      </c>
      <c r="L260" s="33" t="s">
        <v>656</v>
      </c>
      <c r="M260" s="11"/>
      <c r="N260" s="11" t="n">
        <v>37</v>
      </c>
      <c r="O260" s="11"/>
      <c r="P260" s="11" t="n">
        <v>37</v>
      </c>
      <c r="Q260" s="11"/>
      <c r="R260" s="11" t="n">
        <v>37</v>
      </c>
      <c r="S260" s="11"/>
      <c r="T260" s="11" t="n">
        <v>37</v>
      </c>
      <c r="U260" s="11"/>
      <c r="V260" s="11" t="n">
        <v>37</v>
      </c>
      <c r="W260" s="11"/>
      <c r="X260" s="11" t="n">
        <v>37</v>
      </c>
      <c r="Y260" s="11"/>
      <c r="Z260" s="11" t="n">
        <v>37</v>
      </c>
      <c r="AA260" s="11"/>
      <c r="AB260" s="11" t="n">
        <v>37</v>
      </c>
      <c r="AC260" s="11"/>
      <c r="AD260" s="11" t="n">
        <v>37</v>
      </c>
      <c r="AE260" s="11"/>
      <c r="AF260" s="11" t="n">
        <v>37</v>
      </c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</row>
    <row r="261" s="26" customFormat="true" ht="14.25" hidden="false" customHeight="true" outlineLevel="0" collapsed="false">
      <c r="A261" s="10" t="n">
        <v>257</v>
      </c>
      <c r="B261" s="13" t="s">
        <v>962</v>
      </c>
      <c r="C261" s="10" t="s">
        <v>123</v>
      </c>
      <c r="D261" s="10" t="s">
        <v>444</v>
      </c>
      <c r="E261" s="10" t="s">
        <v>968</v>
      </c>
      <c r="F261" s="10" t="s">
        <v>428</v>
      </c>
      <c r="G261" s="10" t="s">
        <v>435</v>
      </c>
      <c r="H261" s="10" t="s">
        <v>436</v>
      </c>
      <c r="I261" s="10" t="n">
        <v>1</v>
      </c>
      <c r="J261" s="13" t="s">
        <v>975</v>
      </c>
      <c r="K261" s="10" t="n">
        <v>45</v>
      </c>
      <c r="L261" s="33" t="s">
        <v>656</v>
      </c>
      <c r="M261" s="11"/>
      <c r="N261" s="11" t="n">
        <v>45</v>
      </c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</row>
    <row r="262" s="27" customFormat="true" ht="14.25" hidden="false" customHeight="true" outlineLevel="0" collapsed="false">
      <c r="A262" s="10" t="n">
        <v>258</v>
      </c>
      <c r="B262" s="13" t="s">
        <v>962</v>
      </c>
      <c r="C262" s="10" t="s">
        <v>123</v>
      </c>
      <c r="D262" s="10" t="s">
        <v>434</v>
      </c>
      <c r="E262" s="10" t="s">
        <v>968</v>
      </c>
      <c r="F262" s="10" t="s">
        <v>428</v>
      </c>
      <c r="G262" s="10" t="s">
        <v>445</v>
      </c>
      <c r="H262" s="10" t="s">
        <v>446</v>
      </c>
      <c r="I262" s="10" t="n">
        <v>8</v>
      </c>
      <c r="J262" s="13" t="s">
        <v>976</v>
      </c>
      <c r="K262" s="10" t="n">
        <v>47</v>
      </c>
      <c r="L262" s="33" t="s">
        <v>684</v>
      </c>
      <c r="M262" s="11"/>
      <c r="N262" s="11"/>
      <c r="O262" s="11" t="n">
        <v>47</v>
      </c>
      <c r="P262" s="11"/>
      <c r="Q262" s="11" t="n">
        <v>47</v>
      </c>
      <c r="R262" s="11"/>
      <c r="S262" s="11" t="n">
        <v>47</v>
      </c>
      <c r="T262" s="11"/>
      <c r="U262" s="11" t="n">
        <v>47</v>
      </c>
      <c r="V262" s="11"/>
      <c r="W262" s="11" t="n">
        <v>47</v>
      </c>
      <c r="X262" s="11"/>
      <c r="Y262" s="11" t="n">
        <v>47</v>
      </c>
      <c r="Z262" s="11"/>
      <c r="AA262" s="11" t="n">
        <v>47</v>
      </c>
      <c r="AB262" s="11"/>
      <c r="AC262" s="11" t="n">
        <v>47</v>
      </c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</row>
    <row r="263" s="27" customFormat="true" ht="14.25" hidden="false" customHeight="true" outlineLevel="0" collapsed="false">
      <c r="A263" s="10" t="n">
        <v>259</v>
      </c>
      <c r="B263" s="13" t="s">
        <v>962</v>
      </c>
      <c r="C263" s="10" t="s">
        <v>123</v>
      </c>
      <c r="D263" s="10" t="s">
        <v>447</v>
      </c>
      <c r="E263" s="10" t="s">
        <v>968</v>
      </c>
      <c r="F263" s="10" t="s">
        <v>428</v>
      </c>
      <c r="G263" s="10" t="s">
        <v>448</v>
      </c>
      <c r="H263" s="10" t="s">
        <v>449</v>
      </c>
      <c r="I263" s="10" t="n">
        <v>8</v>
      </c>
      <c r="J263" s="13" t="s">
        <v>977</v>
      </c>
      <c r="K263" s="10" t="n">
        <v>12</v>
      </c>
      <c r="L263" s="33" t="s">
        <v>684</v>
      </c>
      <c r="M263" s="11"/>
      <c r="N263" s="11"/>
      <c r="O263" s="11" t="n">
        <v>2.4</v>
      </c>
      <c r="P263" s="11"/>
      <c r="Q263" s="11" t="n">
        <v>2.4</v>
      </c>
      <c r="R263" s="11"/>
      <c r="S263" s="11" t="n">
        <v>2.4</v>
      </c>
      <c r="T263" s="11"/>
      <c r="U263" s="11" t="n">
        <v>2.4</v>
      </c>
      <c r="V263" s="11"/>
      <c r="W263" s="11" t="n">
        <v>2.4</v>
      </c>
      <c r="X263" s="11"/>
      <c r="Y263" s="11" t="n">
        <v>2.4</v>
      </c>
      <c r="Z263" s="11"/>
      <c r="AA263" s="11" t="n">
        <v>2.4</v>
      </c>
      <c r="AB263" s="11"/>
      <c r="AC263" s="11" t="n">
        <v>2.4</v>
      </c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</row>
    <row r="264" s="26" customFormat="true" ht="14.25" hidden="false" customHeight="true" outlineLevel="0" collapsed="false">
      <c r="A264" s="10" t="n">
        <v>260</v>
      </c>
      <c r="B264" s="13" t="s">
        <v>962</v>
      </c>
      <c r="C264" s="10" t="s">
        <v>123</v>
      </c>
      <c r="D264" s="10" t="s">
        <v>444</v>
      </c>
      <c r="E264" s="10" t="s">
        <v>968</v>
      </c>
      <c r="F264" s="10" t="s">
        <v>428</v>
      </c>
      <c r="G264" s="10" t="s">
        <v>445</v>
      </c>
      <c r="H264" s="10" t="s">
        <v>446</v>
      </c>
      <c r="I264" s="10" t="n">
        <v>8</v>
      </c>
      <c r="J264" s="13" t="s">
        <v>978</v>
      </c>
      <c r="K264" s="10" t="n">
        <v>45</v>
      </c>
      <c r="L264" s="33" t="s">
        <v>686</v>
      </c>
      <c r="M264" s="11"/>
      <c r="N264" s="11"/>
      <c r="O264" s="11"/>
      <c r="P264" s="11" t="n">
        <v>45</v>
      </c>
      <c r="Q264" s="11"/>
      <c r="R264" s="11" t="n">
        <v>45</v>
      </c>
      <c r="S264" s="11"/>
      <c r="T264" s="11" t="n">
        <v>45</v>
      </c>
      <c r="U264" s="11"/>
      <c r="V264" s="11" t="n">
        <v>45</v>
      </c>
      <c r="W264" s="11"/>
      <c r="X264" s="11" t="n">
        <v>45</v>
      </c>
      <c r="Y264" s="11"/>
      <c r="Z264" s="11" t="n">
        <v>45</v>
      </c>
      <c r="AA264" s="11"/>
      <c r="AB264" s="11" t="n">
        <v>45</v>
      </c>
      <c r="AC264" s="11"/>
      <c r="AD264" s="11" t="n">
        <v>45</v>
      </c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</row>
    <row r="265" s="26" customFormat="true" ht="14.25" hidden="false" customHeight="true" outlineLevel="0" collapsed="false">
      <c r="A265" s="10" t="n">
        <v>261</v>
      </c>
      <c r="B265" s="13" t="s">
        <v>962</v>
      </c>
      <c r="C265" s="10" t="s">
        <v>16</v>
      </c>
      <c r="D265" s="10" t="s">
        <v>450</v>
      </c>
      <c r="E265" s="10" t="s">
        <v>968</v>
      </c>
      <c r="F265" s="10" t="s">
        <v>428</v>
      </c>
      <c r="G265" s="10" t="s">
        <v>451</v>
      </c>
      <c r="H265" s="10" t="s">
        <v>452</v>
      </c>
      <c r="I265" s="10" t="n">
        <v>1</v>
      </c>
      <c r="J265" s="13" t="s">
        <v>979</v>
      </c>
      <c r="K265" s="10" t="n">
        <v>41</v>
      </c>
      <c r="L265" s="33" t="s">
        <v>695</v>
      </c>
      <c r="M265" s="11"/>
      <c r="N265" s="11"/>
      <c r="O265" s="11"/>
      <c r="P265" s="11"/>
      <c r="Q265" s="11"/>
      <c r="R265" s="11"/>
      <c r="S265" s="11" t="n">
        <v>41</v>
      </c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</row>
    <row r="266" s="27" customFormat="true" ht="14.25" hidden="false" customHeight="true" outlineLevel="0" collapsed="false">
      <c r="A266" s="10" t="n">
        <v>262</v>
      </c>
      <c r="B266" s="13" t="s">
        <v>962</v>
      </c>
      <c r="C266" s="10" t="s">
        <v>16</v>
      </c>
      <c r="D266" s="10" t="s">
        <v>450</v>
      </c>
      <c r="E266" s="10" t="s">
        <v>968</v>
      </c>
      <c r="F266" s="10" t="s">
        <v>428</v>
      </c>
      <c r="G266" s="10" t="s">
        <v>453</v>
      </c>
      <c r="H266" s="10" t="s">
        <v>454</v>
      </c>
      <c r="I266" s="10" t="n">
        <v>3</v>
      </c>
      <c r="J266" s="13" t="s">
        <v>980</v>
      </c>
      <c r="K266" s="10" t="n">
        <v>41</v>
      </c>
      <c r="L266" s="33" t="s">
        <v>730</v>
      </c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 t="n">
        <v>41</v>
      </c>
      <c r="Y266" s="11"/>
      <c r="Z266" s="11" t="n">
        <v>41</v>
      </c>
      <c r="AA266" s="11"/>
      <c r="AB266" s="11" t="n">
        <v>41</v>
      </c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</row>
    <row r="267" s="27" customFormat="true" ht="14.25" hidden="false" customHeight="true" outlineLevel="0" collapsed="false">
      <c r="A267" s="10" t="n">
        <v>263</v>
      </c>
      <c r="B267" s="13" t="s">
        <v>962</v>
      </c>
      <c r="C267" s="10" t="s">
        <v>123</v>
      </c>
      <c r="D267" s="10" t="s">
        <v>427</v>
      </c>
      <c r="E267" s="10" t="s">
        <v>963</v>
      </c>
      <c r="F267" s="10" t="s">
        <v>428</v>
      </c>
      <c r="G267" s="10" t="s">
        <v>429</v>
      </c>
      <c r="H267" s="10" t="s">
        <v>455</v>
      </c>
      <c r="I267" s="10" t="n">
        <v>10</v>
      </c>
      <c r="J267" s="13" t="s">
        <v>981</v>
      </c>
      <c r="K267" s="10" t="n">
        <v>17</v>
      </c>
      <c r="L267" s="33" t="s">
        <v>740</v>
      </c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 t="n">
        <v>6.8</v>
      </c>
      <c r="AF267" s="11"/>
      <c r="AG267" s="11" t="n">
        <v>6.8</v>
      </c>
      <c r="AH267" s="11"/>
      <c r="AI267" s="11" t="n">
        <v>6.8</v>
      </c>
      <c r="AJ267" s="11"/>
      <c r="AK267" s="11" t="n">
        <v>6.8</v>
      </c>
      <c r="AL267" s="11"/>
      <c r="AM267" s="11" t="n">
        <v>6.8</v>
      </c>
      <c r="AN267" s="11"/>
      <c r="AO267" s="11" t="n">
        <v>6.8</v>
      </c>
      <c r="AP267" s="11"/>
      <c r="AQ267" s="11" t="n">
        <v>6.8</v>
      </c>
      <c r="AR267" s="11"/>
      <c r="AS267" s="11" t="n">
        <v>6.8</v>
      </c>
      <c r="AT267" s="11"/>
      <c r="AU267" s="11" t="n">
        <v>6.8</v>
      </c>
      <c r="AV267" s="11"/>
      <c r="AW267" s="11" t="n">
        <v>6.8</v>
      </c>
      <c r="AX267" s="11"/>
      <c r="AY267" s="11"/>
      <c r="AZ267" s="11"/>
    </row>
    <row r="268" s="27" customFormat="true" ht="14.25" hidden="false" customHeight="true" outlineLevel="0" collapsed="false">
      <c r="A268" s="10" t="n">
        <v>264</v>
      </c>
      <c r="B268" s="13" t="s">
        <v>962</v>
      </c>
      <c r="C268" s="10" t="s">
        <v>123</v>
      </c>
      <c r="D268" s="10" t="s">
        <v>456</v>
      </c>
      <c r="E268" s="10" t="s">
        <v>982</v>
      </c>
      <c r="F268" s="10" t="s">
        <v>428</v>
      </c>
      <c r="G268" s="10" t="s">
        <v>457</v>
      </c>
      <c r="H268" s="10" t="s">
        <v>458</v>
      </c>
      <c r="I268" s="10" t="n">
        <v>1</v>
      </c>
      <c r="J268" s="13" t="s">
        <v>983</v>
      </c>
      <c r="K268" s="10" t="n">
        <v>43</v>
      </c>
      <c r="L268" s="33" t="s">
        <v>740</v>
      </c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 t="n">
        <v>43</v>
      </c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</row>
    <row r="269" s="27" customFormat="true" ht="14.25" hidden="false" customHeight="true" outlineLevel="0" collapsed="false">
      <c r="A269" s="10" t="n">
        <v>265</v>
      </c>
      <c r="B269" s="13" t="s">
        <v>962</v>
      </c>
      <c r="C269" s="10" t="s">
        <v>123</v>
      </c>
      <c r="D269" s="10" t="s">
        <v>432</v>
      </c>
      <c r="E269" s="10" t="s">
        <v>966</v>
      </c>
      <c r="F269" s="10" t="s">
        <v>428</v>
      </c>
      <c r="G269" s="10" t="s">
        <v>429</v>
      </c>
      <c r="H269" s="10" t="s">
        <v>459</v>
      </c>
      <c r="I269" s="10" t="n">
        <v>2</v>
      </c>
      <c r="J269" s="13" t="s">
        <v>984</v>
      </c>
      <c r="K269" s="10" t="n">
        <v>37</v>
      </c>
      <c r="L269" s="33" t="s">
        <v>742</v>
      </c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 t="n">
        <v>37</v>
      </c>
      <c r="AH269" s="11"/>
      <c r="AI269" s="11" t="n">
        <v>37</v>
      </c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</row>
    <row r="270" s="27" customFormat="true" ht="14.25" hidden="false" customHeight="true" outlineLevel="0" collapsed="false">
      <c r="A270" s="10" t="n">
        <v>266</v>
      </c>
      <c r="B270" s="13" t="s">
        <v>962</v>
      </c>
      <c r="C270" s="10" t="s">
        <v>123</v>
      </c>
      <c r="D270" s="10" t="s">
        <v>434</v>
      </c>
      <c r="E270" s="10" t="s">
        <v>968</v>
      </c>
      <c r="F270" s="10" t="s">
        <v>428</v>
      </c>
      <c r="G270" s="13" t="s">
        <v>460</v>
      </c>
      <c r="H270" s="10" t="s">
        <v>461</v>
      </c>
      <c r="I270" s="10" t="n">
        <v>4</v>
      </c>
      <c r="J270" s="13" t="s">
        <v>985</v>
      </c>
      <c r="K270" s="10" t="n">
        <v>47</v>
      </c>
      <c r="L270" s="33" t="s">
        <v>742</v>
      </c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 t="n">
        <v>47</v>
      </c>
      <c r="AH270" s="11"/>
      <c r="AI270" s="11" t="n">
        <v>47</v>
      </c>
      <c r="AJ270" s="11"/>
      <c r="AK270" s="11" t="n">
        <v>47</v>
      </c>
      <c r="AL270" s="11"/>
      <c r="AM270" s="11" t="n">
        <v>47</v>
      </c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</row>
    <row r="271" s="27" customFormat="true" ht="14.25" hidden="false" customHeight="true" outlineLevel="0" collapsed="false">
      <c r="A271" s="10" t="n">
        <v>267</v>
      </c>
      <c r="B271" s="13" t="s">
        <v>962</v>
      </c>
      <c r="C271" s="10" t="s">
        <v>123</v>
      </c>
      <c r="D271" s="10" t="s">
        <v>443</v>
      </c>
      <c r="E271" s="10" t="s">
        <v>966</v>
      </c>
      <c r="F271" s="10" t="s">
        <v>428</v>
      </c>
      <c r="G271" s="10" t="s">
        <v>429</v>
      </c>
      <c r="H271" s="10" t="s">
        <v>459</v>
      </c>
      <c r="I271" s="10" t="n">
        <v>2</v>
      </c>
      <c r="J271" s="13" t="s">
        <v>986</v>
      </c>
      <c r="K271" s="10" t="n">
        <v>37</v>
      </c>
      <c r="L271" s="33" t="s">
        <v>746</v>
      </c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 t="n">
        <v>37</v>
      </c>
      <c r="AI271" s="11"/>
      <c r="AJ271" s="11" t="n">
        <v>37</v>
      </c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</row>
    <row r="272" s="27" customFormat="true" ht="14.25" hidden="false" customHeight="true" outlineLevel="0" collapsed="false">
      <c r="A272" s="10" t="n">
        <v>268</v>
      </c>
      <c r="B272" s="13" t="s">
        <v>962</v>
      </c>
      <c r="C272" s="10" t="s">
        <v>123</v>
      </c>
      <c r="D272" s="10" t="s">
        <v>444</v>
      </c>
      <c r="E272" s="10" t="s">
        <v>968</v>
      </c>
      <c r="F272" s="10" t="s">
        <v>428</v>
      </c>
      <c r="G272" s="13" t="s">
        <v>460</v>
      </c>
      <c r="H272" s="10" t="s">
        <v>461</v>
      </c>
      <c r="I272" s="10" t="n">
        <v>4</v>
      </c>
      <c r="J272" s="13" t="s">
        <v>987</v>
      </c>
      <c r="K272" s="10" t="n">
        <v>45</v>
      </c>
      <c r="L272" s="33" t="s">
        <v>746</v>
      </c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 t="n">
        <v>45</v>
      </c>
      <c r="AI272" s="11"/>
      <c r="AJ272" s="11" t="n">
        <v>45</v>
      </c>
      <c r="AK272" s="11"/>
      <c r="AL272" s="11" t="n">
        <v>45</v>
      </c>
      <c r="AM272" s="11"/>
      <c r="AN272" s="11" t="n">
        <v>45</v>
      </c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</row>
    <row r="273" s="26" customFormat="true" ht="14.25" hidden="false" customHeight="true" outlineLevel="0" collapsed="false">
      <c r="A273" s="10" t="n">
        <v>269</v>
      </c>
      <c r="B273" s="13" t="s">
        <v>962</v>
      </c>
      <c r="C273" s="10" t="s">
        <v>123</v>
      </c>
      <c r="D273" s="10" t="s">
        <v>434</v>
      </c>
      <c r="E273" s="10" t="s">
        <v>968</v>
      </c>
      <c r="F273" s="10" t="s">
        <v>428</v>
      </c>
      <c r="G273" s="10" t="s">
        <v>462</v>
      </c>
      <c r="H273" s="10" t="s">
        <v>463</v>
      </c>
      <c r="I273" s="10" t="n">
        <v>4</v>
      </c>
      <c r="J273" s="13" t="s">
        <v>988</v>
      </c>
      <c r="K273" s="10" t="n">
        <v>47</v>
      </c>
      <c r="L273" s="33" t="s">
        <v>766</v>
      </c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 t="n">
        <v>47</v>
      </c>
      <c r="AP273" s="11"/>
      <c r="AQ273" s="11" t="n">
        <v>47</v>
      </c>
      <c r="AR273" s="11"/>
      <c r="AS273" s="11" t="n">
        <v>47</v>
      </c>
      <c r="AT273" s="11"/>
      <c r="AU273" s="11" t="n">
        <v>47</v>
      </c>
      <c r="AV273" s="11"/>
      <c r="AW273" s="11"/>
      <c r="AX273" s="11"/>
      <c r="AY273" s="11"/>
      <c r="AZ273" s="11"/>
    </row>
    <row r="274" s="27" customFormat="true" ht="14.25" hidden="false" customHeight="true" outlineLevel="0" collapsed="false">
      <c r="A274" s="10" t="n">
        <v>270</v>
      </c>
      <c r="B274" s="13" t="s">
        <v>962</v>
      </c>
      <c r="C274" s="10" t="s">
        <v>123</v>
      </c>
      <c r="D274" s="10" t="s">
        <v>444</v>
      </c>
      <c r="E274" s="10" t="s">
        <v>968</v>
      </c>
      <c r="F274" s="10" t="s">
        <v>428</v>
      </c>
      <c r="G274" s="10" t="s">
        <v>462</v>
      </c>
      <c r="H274" s="10" t="s">
        <v>463</v>
      </c>
      <c r="I274" s="10" t="n">
        <v>4</v>
      </c>
      <c r="J274" s="13" t="s">
        <v>989</v>
      </c>
      <c r="K274" s="10" t="n">
        <v>45</v>
      </c>
      <c r="L274" s="33" t="s">
        <v>770</v>
      </c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 t="n">
        <v>45</v>
      </c>
      <c r="AQ274" s="11"/>
      <c r="AR274" s="11" t="n">
        <v>45</v>
      </c>
      <c r="AS274" s="11"/>
      <c r="AT274" s="11" t="n">
        <v>45</v>
      </c>
      <c r="AU274" s="11"/>
      <c r="AV274" s="11" t="n">
        <v>45</v>
      </c>
      <c r="AW274" s="11"/>
      <c r="AX274" s="11"/>
      <c r="AY274" s="11"/>
      <c r="AZ274" s="11"/>
    </row>
    <row r="275" s="27" customFormat="true" ht="14.25" hidden="false" customHeight="true" outlineLevel="0" collapsed="false">
      <c r="A275" s="10" t="n">
        <v>271</v>
      </c>
      <c r="B275" s="13" t="s">
        <v>962</v>
      </c>
      <c r="C275" s="10" t="s">
        <v>16</v>
      </c>
      <c r="D275" s="10" t="s">
        <v>259</v>
      </c>
      <c r="E275" s="10" t="s">
        <v>711</v>
      </c>
      <c r="F275" s="10" t="s">
        <v>428</v>
      </c>
      <c r="G275" s="10" t="s">
        <v>445</v>
      </c>
      <c r="H275" s="10" t="s">
        <v>464</v>
      </c>
      <c r="I275" s="10" t="n">
        <v>1</v>
      </c>
      <c r="J275" s="13" t="s">
        <v>990</v>
      </c>
      <c r="K275" s="10" t="n">
        <v>28</v>
      </c>
      <c r="L275" s="33" t="s">
        <v>890</v>
      </c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 t="n">
        <v>28</v>
      </c>
      <c r="AZ275" s="11"/>
    </row>
    <row r="276" s="27" customFormat="true" ht="14.25" hidden="false" customHeight="true" outlineLevel="0" collapsed="false">
      <c r="A276" s="10" t="n">
        <v>272</v>
      </c>
      <c r="B276" s="13" t="s">
        <v>962</v>
      </c>
      <c r="C276" s="10" t="s">
        <v>123</v>
      </c>
      <c r="D276" s="10" t="s">
        <v>447</v>
      </c>
      <c r="E276" s="10" t="s">
        <v>968</v>
      </c>
      <c r="F276" s="10" t="s">
        <v>428</v>
      </c>
      <c r="G276" s="10" t="s">
        <v>435</v>
      </c>
      <c r="H276" s="10" t="s">
        <v>436</v>
      </c>
      <c r="I276" s="10" t="n">
        <v>1</v>
      </c>
      <c r="J276" s="13" t="s">
        <v>991</v>
      </c>
      <c r="K276" s="10" t="n">
        <v>12</v>
      </c>
      <c r="L276" s="33" t="s">
        <v>890</v>
      </c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 t="n">
        <v>12</v>
      </c>
      <c r="AX276" s="11"/>
      <c r="AY276" s="11"/>
      <c r="AZ276" s="11"/>
    </row>
    <row r="277" s="27" customFormat="true" ht="14.25" hidden="false" customHeight="true" outlineLevel="0" collapsed="false">
      <c r="A277" s="10" t="n">
        <v>273</v>
      </c>
      <c r="B277" s="13" t="s">
        <v>992</v>
      </c>
      <c r="C277" s="10" t="s">
        <v>200</v>
      </c>
      <c r="D277" s="10" t="s">
        <v>465</v>
      </c>
      <c r="E277" s="10" t="s">
        <v>679</v>
      </c>
      <c r="F277" s="10" t="s">
        <v>466</v>
      </c>
      <c r="G277" s="10" t="s">
        <v>467</v>
      </c>
      <c r="H277" s="13" t="s">
        <v>468</v>
      </c>
      <c r="I277" s="10" t="n">
        <v>10</v>
      </c>
      <c r="J277" s="13" t="s">
        <v>993</v>
      </c>
      <c r="K277" s="10" t="n">
        <v>40</v>
      </c>
      <c r="L277" s="33" t="s">
        <v>660</v>
      </c>
      <c r="M277" s="11" t="n">
        <v>24</v>
      </c>
      <c r="N277" s="11"/>
      <c r="O277" s="11" t="n">
        <v>24</v>
      </c>
      <c r="P277" s="11"/>
      <c r="Q277" s="11" t="n">
        <v>24</v>
      </c>
      <c r="R277" s="11"/>
      <c r="S277" s="11" t="n">
        <v>24</v>
      </c>
      <c r="T277" s="11"/>
      <c r="U277" s="11" t="n">
        <v>24</v>
      </c>
      <c r="V277" s="11"/>
      <c r="W277" s="11" t="n">
        <v>24</v>
      </c>
      <c r="X277" s="11"/>
      <c r="Y277" s="11" t="n">
        <v>24</v>
      </c>
      <c r="Z277" s="11"/>
      <c r="AA277" s="11"/>
      <c r="AB277" s="11"/>
      <c r="AC277" s="11" t="n">
        <v>24</v>
      </c>
      <c r="AD277" s="11"/>
      <c r="AE277" s="11" t="n">
        <v>24</v>
      </c>
      <c r="AF277" s="11"/>
      <c r="AG277" s="11" t="n">
        <v>24</v>
      </c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</row>
    <row r="278" s="27" customFormat="true" ht="14.25" hidden="false" customHeight="true" outlineLevel="0" collapsed="false">
      <c r="A278" s="10" t="n">
        <v>274</v>
      </c>
      <c r="B278" s="13" t="s">
        <v>992</v>
      </c>
      <c r="C278" s="10" t="s">
        <v>200</v>
      </c>
      <c r="D278" s="10" t="s">
        <v>232</v>
      </c>
      <c r="E278" s="10" t="s">
        <v>668</v>
      </c>
      <c r="F278" s="10" t="s">
        <v>466</v>
      </c>
      <c r="G278" s="10" t="s">
        <v>469</v>
      </c>
      <c r="H278" s="13" t="s">
        <v>470</v>
      </c>
      <c r="I278" s="10" t="n">
        <v>3</v>
      </c>
      <c r="J278" s="13" t="s">
        <v>994</v>
      </c>
      <c r="K278" s="10" t="n">
        <v>35</v>
      </c>
      <c r="L278" s="33" t="s">
        <v>660</v>
      </c>
      <c r="M278" s="11" t="n">
        <v>21</v>
      </c>
      <c r="N278" s="11"/>
      <c r="O278" s="11" t="n">
        <v>21</v>
      </c>
      <c r="P278" s="11"/>
      <c r="Q278" s="11" t="n">
        <v>21</v>
      </c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</row>
    <row r="279" s="27" customFormat="true" ht="14.25" hidden="false" customHeight="true" outlineLevel="0" collapsed="false">
      <c r="A279" s="10" t="n">
        <v>275</v>
      </c>
      <c r="B279" s="13" t="s">
        <v>992</v>
      </c>
      <c r="C279" s="10" t="s">
        <v>200</v>
      </c>
      <c r="D279" s="10" t="s">
        <v>318</v>
      </c>
      <c r="E279" s="10" t="s">
        <v>798</v>
      </c>
      <c r="F279" s="10" t="s">
        <v>466</v>
      </c>
      <c r="G279" s="10" t="s">
        <v>471</v>
      </c>
      <c r="H279" s="10" t="s">
        <v>472</v>
      </c>
      <c r="I279" s="10" t="n">
        <v>3</v>
      </c>
      <c r="J279" s="13" t="s">
        <v>995</v>
      </c>
      <c r="K279" s="10" t="n">
        <v>41</v>
      </c>
      <c r="L279" s="33" t="s">
        <v>660</v>
      </c>
      <c r="M279" s="11" t="n">
        <v>24.6</v>
      </c>
      <c r="N279" s="11"/>
      <c r="O279" s="11" t="n">
        <v>24.6</v>
      </c>
      <c r="P279" s="11"/>
      <c r="Q279" s="11" t="n">
        <v>24.6</v>
      </c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</row>
    <row r="280" s="27" customFormat="true" ht="14.25" hidden="false" customHeight="true" outlineLevel="0" collapsed="false">
      <c r="A280" s="10" t="n">
        <v>276</v>
      </c>
      <c r="B280" s="13" t="s">
        <v>992</v>
      </c>
      <c r="C280" s="19" t="s">
        <v>200</v>
      </c>
      <c r="D280" s="19" t="s">
        <v>473</v>
      </c>
      <c r="E280" s="19" t="s">
        <v>798</v>
      </c>
      <c r="F280" s="19" t="s">
        <v>466</v>
      </c>
      <c r="G280" s="19" t="s">
        <v>474</v>
      </c>
      <c r="H280" s="19" t="s">
        <v>475</v>
      </c>
      <c r="I280" s="20" t="s">
        <v>476</v>
      </c>
      <c r="J280" s="20" t="s">
        <v>996</v>
      </c>
      <c r="K280" s="19" t="n">
        <v>40</v>
      </c>
      <c r="L280" s="33" t="s">
        <v>660</v>
      </c>
      <c r="M280" s="11" t="n">
        <v>32</v>
      </c>
      <c r="N280" s="11"/>
      <c r="O280" s="11" t="n">
        <v>32</v>
      </c>
      <c r="P280" s="11"/>
      <c r="Q280" s="11" t="n">
        <v>32</v>
      </c>
      <c r="R280" s="11"/>
      <c r="S280" s="11" t="n">
        <v>32</v>
      </c>
      <c r="T280" s="11"/>
      <c r="U280" s="11" t="n">
        <v>32</v>
      </c>
      <c r="V280" s="11"/>
      <c r="W280" s="11" t="n">
        <v>32</v>
      </c>
      <c r="X280" s="11"/>
      <c r="Y280" s="11" t="n">
        <v>32</v>
      </c>
      <c r="Z280" s="11"/>
      <c r="AA280" s="11" t="n">
        <v>32</v>
      </c>
      <c r="AB280" s="11"/>
      <c r="AC280" s="11" t="n">
        <v>32</v>
      </c>
      <c r="AD280" s="11"/>
      <c r="AE280" s="11" t="n">
        <v>32</v>
      </c>
      <c r="AF280" s="11"/>
      <c r="AG280" s="11" t="n">
        <v>32</v>
      </c>
      <c r="AH280" s="11"/>
      <c r="AI280" s="11" t="n">
        <v>32</v>
      </c>
      <c r="AJ280" s="11"/>
      <c r="AK280" s="11" t="n">
        <v>32</v>
      </c>
      <c r="AL280" s="11"/>
      <c r="AM280" s="11" t="n">
        <v>32</v>
      </c>
      <c r="AN280" s="11"/>
      <c r="AO280" s="11" t="n">
        <v>32</v>
      </c>
      <c r="AP280" s="11"/>
      <c r="AQ280" s="11" t="n">
        <v>32</v>
      </c>
      <c r="AR280" s="11"/>
      <c r="AS280" s="11" t="n">
        <v>32</v>
      </c>
      <c r="AT280" s="11"/>
      <c r="AU280" s="11" t="n">
        <v>32</v>
      </c>
      <c r="AV280" s="11"/>
      <c r="AW280" s="11"/>
      <c r="AX280" s="11"/>
      <c r="AY280" s="11"/>
      <c r="AZ280" s="11"/>
    </row>
    <row r="281" s="27" customFormat="true" ht="14.25" hidden="false" customHeight="true" outlineLevel="0" collapsed="false">
      <c r="A281" s="10" t="n">
        <v>277</v>
      </c>
      <c r="B281" s="13" t="s">
        <v>992</v>
      </c>
      <c r="C281" s="10" t="s">
        <v>200</v>
      </c>
      <c r="D281" s="10" t="s">
        <v>477</v>
      </c>
      <c r="E281" s="10" t="s">
        <v>679</v>
      </c>
      <c r="F281" s="10" t="s">
        <v>466</v>
      </c>
      <c r="G281" s="10" t="s">
        <v>478</v>
      </c>
      <c r="H281" s="13" t="s">
        <v>479</v>
      </c>
      <c r="I281" s="10" t="n">
        <v>18</v>
      </c>
      <c r="J281" s="13" t="s">
        <v>997</v>
      </c>
      <c r="K281" s="10" t="n">
        <v>40</v>
      </c>
      <c r="L281" s="33" t="s">
        <v>656</v>
      </c>
      <c r="M281" s="11"/>
      <c r="N281" s="11" t="n">
        <v>32</v>
      </c>
      <c r="O281" s="11"/>
      <c r="P281" s="11" t="n">
        <v>32</v>
      </c>
      <c r="Q281" s="11"/>
      <c r="R281" s="11" t="n">
        <v>32</v>
      </c>
      <c r="S281" s="11"/>
      <c r="T281" s="11" t="n">
        <v>32</v>
      </c>
      <c r="U281" s="11"/>
      <c r="V281" s="11" t="n">
        <v>32</v>
      </c>
      <c r="W281" s="11"/>
      <c r="X281" s="11" t="n">
        <v>32</v>
      </c>
      <c r="Y281" s="11"/>
      <c r="Z281" s="11" t="n">
        <v>32</v>
      </c>
      <c r="AA281" s="11"/>
      <c r="AB281" s="11" t="n">
        <v>32</v>
      </c>
      <c r="AC281" s="11"/>
      <c r="AD281" s="11" t="n">
        <v>32</v>
      </c>
      <c r="AE281" s="11"/>
      <c r="AF281" s="11" t="n">
        <v>32</v>
      </c>
      <c r="AG281" s="11"/>
      <c r="AH281" s="11" t="n">
        <v>32</v>
      </c>
      <c r="AI281" s="11"/>
      <c r="AJ281" s="11" t="n">
        <v>32</v>
      </c>
      <c r="AK281" s="11"/>
      <c r="AL281" s="11" t="n">
        <v>32</v>
      </c>
      <c r="AM281" s="11"/>
      <c r="AN281" s="11" t="n">
        <v>32</v>
      </c>
      <c r="AO281" s="11"/>
      <c r="AP281" s="11" t="n">
        <v>32</v>
      </c>
      <c r="AQ281" s="11"/>
      <c r="AR281" s="11" t="n">
        <v>32</v>
      </c>
      <c r="AS281" s="11"/>
      <c r="AT281" s="11" t="n">
        <v>32</v>
      </c>
      <c r="AU281" s="11"/>
      <c r="AV281" s="11" t="n">
        <v>32</v>
      </c>
      <c r="AW281" s="11"/>
      <c r="AX281" s="11"/>
      <c r="AY281" s="11"/>
      <c r="AZ281" s="11"/>
    </row>
    <row r="282" s="27" customFormat="true" ht="14.25" hidden="false" customHeight="true" outlineLevel="0" collapsed="false">
      <c r="A282" s="10" t="n">
        <v>278</v>
      </c>
      <c r="B282" s="13" t="s">
        <v>992</v>
      </c>
      <c r="C282" s="10" t="s">
        <v>200</v>
      </c>
      <c r="D282" s="10" t="s">
        <v>244</v>
      </c>
      <c r="E282" s="10" t="s">
        <v>668</v>
      </c>
      <c r="F282" s="10" t="s">
        <v>466</v>
      </c>
      <c r="G282" s="10" t="s">
        <v>471</v>
      </c>
      <c r="H282" s="13" t="s">
        <v>480</v>
      </c>
      <c r="I282" s="10" t="n">
        <v>3</v>
      </c>
      <c r="J282" s="13" t="s">
        <v>998</v>
      </c>
      <c r="K282" s="10" t="n">
        <v>37</v>
      </c>
      <c r="L282" s="33" t="s">
        <v>656</v>
      </c>
      <c r="M282" s="11"/>
      <c r="N282" s="11" t="n">
        <v>29.6</v>
      </c>
      <c r="O282" s="11"/>
      <c r="P282" s="11" t="n">
        <v>29.6</v>
      </c>
      <c r="Q282" s="11"/>
      <c r="R282" s="11" t="n">
        <v>29.6</v>
      </c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</row>
    <row r="283" s="27" customFormat="true" ht="14.25" hidden="false" customHeight="true" outlineLevel="0" collapsed="false">
      <c r="A283" s="10" t="n">
        <v>279</v>
      </c>
      <c r="B283" s="13" t="s">
        <v>992</v>
      </c>
      <c r="C283" s="10" t="s">
        <v>200</v>
      </c>
      <c r="D283" s="10" t="s">
        <v>319</v>
      </c>
      <c r="E283" s="10" t="s">
        <v>798</v>
      </c>
      <c r="F283" s="10" t="s">
        <v>466</v>
      </c>
      <c r="G283" s="10" t="s">
        <v>467</v>
      </c>
      <c r="H283" s="10" t="s">
        <v>472</v>
      </c>
      <c r="I283" s="10" t="n">
        <v>3</v>
      </c>
      <c r="J283" s="13" t="s">
        <v>999</v>
      </c>
      <c r="K283" s="10" t="n">
        <v>40</v>
      </c>
      <c r="L283" s="33" t="s">
        <v>656</v>
      </c>
      <c r="M283" s="11"/>
      <c r="N283" s="11" t="n">
        <v>24</v>
      </c>
      <c r="O283" s="11"/>
      <c r="P283" s="11" t="n">
        <v>24</v>
      </c>
      <c r="Q283" s="11"/>
      <c r="R283" s="11" t="n">
        <v>24</v>
      </c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</row>
    <row r="284" s="26" customFormat="true" ht="14.25" hidden="false" customHeight="true" outlineLevel="0" collapsed="false">
      <c r="A284" s="10" t="n">
        <v>280</v>
      </c>
      <c r="B284" s="13" t="s">
        <v>992</v>
      </c>
      <c r="C284" s="10" t="s">
        <v>200</v>
      </c>
      <c r="D284" s="10" t="s">
        <v>481</v>
      </c>
      <c r="E284" s="10" t="s">
        <v>679</v>
      </c>
      <c r="F284" s="10" t="s">
        <v>466</v>
      </c>
      <c r="G284" s="10" t="s">
        <v>469</v>
      </c>
      <c r="H284" s="10" t="s">
        <v>482</v>
      </c>
      <c r="I284" s="10" t="n">
        <v>10</v>
      </c>
      <c r="J284" s="13" t="s">
        <v>1000</v>
      </c>
      <c r="K284" s="10" t="n">
        <v>40</v>
      </c>
      <c r="L284" s="33" t="s">
        <v>656</v>
      </c>
      <c r="M284" s="11"/>
      <c r="N284" s="11" t="n">
        <v>40</v>
      </c>
      <c r="O284" s="11"/>
      <c r="P284" s="11" t="n">
        <v>40</v>
      </c>
      <c r="Q284" s="11"/>
      <c r="R284" s="11" t="n">
        <v>40</v>
      </c>
      <c r="S284" s="11"/>
      <c r="T284" s="11" t="n">
        <v>40</v>
      </c>
      <c r="U284" s="11"/>
      <c r="V284" s="11" t="n">
        <v>40</v>
      </c>
      <c r="W284" s="11"/>
      <c r="X284" s="11" t="n">
        <v>40</v>
      </c>
      <c r="Y284" s="11"/>
      <c r="Z284" s="11" t="n">
        <v>40</v>
      </c>
      <c r="AA284" s="11"/>
      <c r="AB284" s="11"/>
      <c r="AC284" s="11"/>
      <c r="AD284" s="11" t="n">
        <v>40</v>
      </c>
      <c r="AE284" s="11"/>
      <c r="AF284" s="11" t="n">
        <v>40</v>
      </c>
      <c r="AG284" s="11"/>
      <c r="AH284" s="11" t="n">
        <v>40</v>
      </c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</row>
    <row r="285" s="27" customFormat="true" ht="14.25" hidden="false" customHeight="true" outlineLevel="0" collapsed="false">
      <c r="A285" s="10" t="n">
        <v>281</v>
      </c>
      <c r="B285" s="13" t="s">
        <v>992</v>
      </c>
      <c r="C285" s="10" t="s">
        <v>200</v>
      </c>
      <c r="D285" s="10" t="s">
        <v>248</v>
      </c>
      <c r="E285" s="10" t="s">
        <v>668</v>
      </c>
      <c r="F285" s="10" t="s">
        <v>466</v>
      </c>
      <c r="G285" s="10" t="s">
        <v>469</v>
      </c>
      <c r="H285" s="13" t="s">
        <v>470</v>
      </c>
      <c r="I285" s="10" t="n">
        <v>3</v>
      </c>
      <c r="J285" s="13" t="s">
        <v>1001</v>
      </c>
      <c r="K285" s="10" t="n">
        <v>37</v>
      </c>
      <c r="L285" s="33" t="s">
        <v>695</v>
      </c>
      <c r="M285" s="11"/>
      <c r="N285" s="11"/>
      <c r="O285" s="11"/>
      <c r="P285" s="11"/>
      <c r="Q285" s="11"/>
      <c r="R285" s="11"/>
      <c r="S285" s="11" t="n">
        <v>22.2</v>
      </c>
      <c r="T285" s="11"/>
      <c r="U285" s="11" t="n">
        <v>22.2</v>
      </c>
      <c r="V285" s="11"/>
      <c r="W285" s="11" t="n">
        <v>22.2</v>
      </c>
      <c r="X285" s="11"/>
      <c r="Y285" s="11" t="n">
        <v>22.2</v>
      </c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</row>
    <row r="286" s="26" customFormat="true" ht="14.25" hidden="false" customHeight="true" outlineLevel="0" collapsed="false">
      <c r="A286" s="10" t="n">
        <v>282</v>
      </c>
      <c r="B286" s="13" t="s">
        <v>992</v>
      </c>
      <c r="C286" s="10" t="s">
        <v>200</v>
      </c>
      <c r="D286" s="10" t="s">
        <v>305</v>
      </c>
      <c r="E286" s="10" t="s">
        <v>798</v>
      </c>
      <c r="F286" s="10" t="s">
        <v>466</v>
      </c>
      <c r="G286" s="10" t="s">
        <v>471</v>
      </c>
      <c r="H286" s="10" t="s">
        <v>472</v>
      </c>
      <c r="I286" s="10" t="n">
        <v>3</v>
      </c>
      <c r="J286" s="13" t="s">
        <v>1002</v>
      </c>
      <c r="K286" s="10" t="n">
        <v>40</v>
      </c>
      <c r="L286" s="33" t="s">
        <v>695</v>
      </c>
      <c r="M286" s="11"/>
      <c r="N286" s="11"/>
      <c r="O286" s="11"/>
      <c r="P286" s="11"/>
      <c r="Q286" s="11"/>
      <c r="R286" s="11"/>
      <c r="S286" s="11" t="n">
        <v>24</v>
      </c>
      <c r="T286" s="11"/>
      <c r="U286" s="11" t="n">
        <v>24</v>
      </c>
      <c r="V286" s="11"/>
      <c r="W286" s="11" t="n">
        <v>24</v>
      </c>
      <c r="X286" s="11"/>
      <c r="Y286" s="11" t="n">
        <v>24</v>
      </c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</row>
    <row r="287" s="27" customFormat="true" ht="14.25" hidden="false" customHeight="true" outlineLevel="0" collapsed="false">
      <c r="A287" s="10" t="n">
        <v>283</v>
      </c>
      <c r="B287" s="13" t="s">
        <v>992</v>
      </c>
      <c r="C287" s="10" t="s">
        <v>200</v>
      </c>
      <c r="D287" s="10" t="s">
        <v>301</v>
      </c>
      <c r="E287" s="10" t="s">
        <v>798</v>
      </c>
      <c r="F287" s="10" t="s">
        <v>466</v>
      </c>
      <c r="G287" s="10" t="s">
        <v>467</v>
      </c>
      <c r="H287" s="10" t="s">
        <v>472</v>
      </c>
      <c r="I287" s="10" t="n">
        <v>3</v>
      </c>
      <c r="J287" s="13" t="s">
        <v>1003</v>
      </c>
      <c r="K287" s="10" t="n">
        <v>42</v>
      </c>
      <c r="L287" s="33" t="s">
        <v>697</v>
      </c>
      <c r="M287" s="11"/>
      <c r="N287" s="11"/>
      <c r="O287" s="11"/>
      <c r="P287" s="11"/>
      <c r="Q287" s="11"/>
      <c r="R287" s="11"/>
      <c r="S287" s="11"/>
      <c r="T287" s="11" t="n">
        <v>25.2</v>
      </c>
      <c r="U287" s="11"/>
      <c r="V287" s="11" t="n">
        <v>25.2</v>
      </c>
      <c r="W287" s="11"/>
      <c r="X287" s="11" t="n">
        <v>25.2</v>
      </c>
      <c r="Y287" s="11"/>
      <c r="Z287" s="11" t="n">
        <v>25.2</v>
      </c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</row>
    <row r="288" s="26" customFormat="true" ht="14.25" hidden="false" customHeight="true" outlineLevel="0" collapsed="false">
      <c r="A288" s="10" t="n">
        <v>284</v>
      </c>
      <c r="B288" s="13" t="s">
        <v>992</v>
      </c>
      <c r="C288" s="10" t="s">
        <v>200</v>
      </c>
      <c r="D288" s="10" t="s">
        <v>483</v>
      </c>
      <c r="E288" s="10" t="s">
        <v>668</v>
      </c>
      <c r="F288" s="10" t="s">
        <v>466</v>
      </c>
      <c r="G288" s="10" t="s">
        <v>484</v>
      </c>
      <c r="H288" s="13" t="s">
        <v>480</v>
      </c>
      <c r="I288" s="10" t="n">
        <v>3</v>
      </c>
      <c r="J288" s="13" t="s">
        <v>1004</v>
      </c>
      <c r="K288" s="10" t="n">
        <v>35</v>
      </c>
      <c r="L288" s="33" t="s">
        <v>734</v>
      </c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 t="n">
        <v>28</v>
      </c>
      <c r="AA288" s="11"/>
      <c r="AB288" s="11" t="n">
        <v>28</v>
      </c>
      <c r="AC288" s="11"/>
      <c r="AD288" s="11" t="n">
        <v>28</v>
      </c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</row>
    <row r="289" s="26" customFormat="true" ht="14.25" hidden="false" customHeight="true" outlineLevel="0" collapsed="false">
      <c r="A289" s="10" t="n">
        <v>285</v>
      </c>
      <c r="B289" s="13" t="s">
        <v>992</v>
      </c>
      <c r="C289" s="10" t="s">
        <v>200</v>
      </c>
      <c r="D289" s="10" t="s">
        <v>213</v>
      </c>
      <c r="E289" s="10" t="s">
        <v>668</v>
      </c>
      <c r="F289" s="10" t="s">
        <v>466</v>
      </c>
      <c r="G289" s="10" t="s">
        <v>469</v>
      </c>
      <c r="H289" s="13" t="s">
        <v>470</v>
      </c>
      <c r="I289" s="10" t="n">
        <v>3</v>
      </c>
      <c r="J289" s="13" t="s">
        <v>808</v>
      </c>
      <c r="K289" s="10" t="n">
        <v>32</v>
      </c>
      <c r="L289" s="33" t="s">
        <v>807</v>
      </c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 t="n">
        <v>19.2</v>
      </c>
      <c r="AD289" s="11"/>
      <c r="AE289" s="11" t="n">
        <v>19.2</v>
      </c>
      <c r="AF289" s="11"/>
      <c r="AG289" s="11" t="n">
        <v>19.2</v>
      </c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</row>
    <row r="290" s="26" customFormat="true" ht="14.25" hidden="false" customHeight="true" outlineLevel="0" collapsed="false">
      <c r="A290" s="10" t="n">
        <v>286</v>
      </c>
      <c r="B290" s="13" t="s">
        <v>992</v>
      </c>
      <c r="C290" s="10" t="s">
        <v>200</v>
      </c>
      <c r="D290" s="10" t="s">
        <v>483</v>
      </c>
      <c r="E290" s="10" t="s">
        <v>668</v>
      </c>
      <c r="F290" s="10" t="s">
        <v>466</v>
      </c>
      <c r="G290" s="10" t="s">
        <v>471</v>
      </c>
      <c r="H290" s="10" t="s">
        <v>245</v>
      </c>
      <c r="I290" s="10" t="n">
        <v>3</v>
      </c>
      <c r="J290" s="13" t="s">
        <v>1005</v>
      </c>
      <c r="K290" s="10" t="n">
        <v>35</v>
      </c>
      <c r="L290" s="33" t="s">
        <v>813</v>
      </c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 t="n">
        <v>28</v>
      </c>
      <c r="AG290" s="11"/>
      <c r="AH290" s="11" t="n">
        <v>28</v>
      </c>
      <c r="AI290" s="11"/>
      <c r="AJ290" s="11" t="n">
        <v>28</v>
      </c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</row>
    <row r="291" s="27" customFormat="true" ht="14.25" hidden="false" customHeight="true" outlineLevel="0" collapsed="false">
      <c r="A291" s="10" t="n">
        <v>287</v>
      </c>
      <c r="B291" s="13" t="s">
        <v>992</v>
      </c>
      <c r="C291" s="10" t="s">
        <v>200</v>
      </c>
      <c r="D291" s="10" t="s">
        <v>244</v>
      </c>
      <c r="E291" s="10" t="s">
        <v>668</v>
      </c>
      <c r="F291" s="10" t="s">
        <v>466</v>
      </c>
      <c r="G291" s="10" t="s">
        <v>467</v>
      </c>
      <c r="H291" s="10" t="s">
        <v>485</v>
      </c>
      <c r="I291" s="10" t="n">
        <v>3</v>
      </c>
      <c r="J291" s="13" t="s">
        <v>1006</v>
      </c>
      <c r="K291" s="10" t="n">
        <v>37</v>
      </c>
      <c r="L291" s="33" t="s">
        <v>813</v>
      </c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 t="n">
        <v>29.6</v>
      </c>
      <c r="AG291" s="11"/>
      <c r="AH291" s="11" t="n">
        <v>29.6</v>
      </c>
      <c r="AI291" s="11"/>
      <c r="AJ291" s="11" t="n">
        <v>29.6</v>
      </c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</row>
    <row r="292" s="27" customFormat="true" ht="14.25" hidden="false" customHeight="true" outlineLevel="0" collapsed="false">
      <c r="A292" s="10" t="n">
        <v>288</v>
      </c>
      <c r="B292" s="13" t="s">
        <v>992</v>
      </c>
      <c r="C292" s="10" t="s">
        <v>120</v>
      </c>
      <c r="D292" s="10" t="s">
        <v>486</v>
      </c>
      <c r="E292" s="10" t="s">
        <v>654</v>
      </c>
      <c r="F292" s="10" t="s">
        <v>466</v>
      </c>
      <c r="G292" s="10" t="s">
        <v>471</v>
      </c>
      <c r="H292" s="13" t="s">
        <v>277</v>
      </c>
      <c r="I292" s="24" t="n">
        <v>3</v>
      </c>
      <c r="J292" s="10" t="s">
        <v>1007</v>
      </c>
      <c r="K292" s="10" t="n">
        <v>24</v>
      </c>
      <c r="L292" s="33" t="s">
        <v>742</v>
      </c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 t="n">
        <v>24</v>
      </c>
      <c r="AH292" s="11"/>
      <c r="AI292" s="11" t="n">
        <v>24</v>
      </c>
      <c r="AJ292" s="11"/>
      <c r="AK292" s="11" t="n">
        <v>24</v>
      </c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</row>
    <row r="293" s="27" customFormat="true" ht="14.25" hidden="false" customHeight="true" outlineLevel="0" collapsed="false">
      <c r="A293" s="10" t="n">
        <v>289</v>
      </c>
      <c r="B293" s="13" t="s">
        <v>992</v>
      </c>
      <c r="C293" s="19" t="s">
        <v>30</v>
      </c>
      <c r="D293" s="20" t="s">
        <v>487</v>
      </c>
      <c r="E293" s="19" t="s">
        <v>798</v>
      </c>
      <c r="F293" s="19" t="s">
        <v>466</v>
      </c>
      <c r="G293" s="19" t="s">
        <v>467</v>
      </c>
      <c r="H293" s="20" t="s">
        <v>415</v>
      </c>
      <c r="I293" s="19" t="n">
        <v>2</v>
      </c>
      <c r="J293" s="20" t="s">
        <v>749</v>
      </c>
      <c r="K293" s="19" t="n">
        <v>55</v>
      </c>
      <c r="L293" s="33" t="s">
        <v>750</v>
      </c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 t="n">
        <v>55</v>
      </c>
      <c r="AJ293" s="11"/>
      <c r="AK293" s="11" t="n">
        <v>55</v>
      </c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</row>
    <row r="294" s="27" customFormat="true" ht="14.25" hidden="false" customHeight="true" outlineLevel="0" collapsed="false">
      <c r="A294" s="10" t="n">
        <v>290</v>
      </c>
      <c r="B294" s="13" t="s">
        <v>992</v>
      </c>
      <c r="C294" s="10" t="s">
        <v>120</v>
      </c>
      <c r="D294" s="10" t="s">
        <v>488</v>
      </c>
      <c r="E294" s="10" t="s">
        <v>654</v>
      </c>
      <c r="F294" s="10" t="s">
        <v>466</v>
      </c>
      <c r="G294" s="10" t="s">
        <v>469</v>
      </c>
      <c r="H294" s="13" t="s">
        <v>277</v>
      </c>
      <c r="I294" s="24" t="n">
        <v>3</v>
      </c>
      <c r="J294" s="10" t="s">
        <v>1008</v>
      </c>
      <c r="K294" s="10" t="n">
        <v>23</v>
      </c>
      <c r="L294" s="33" t="s">
        <v>760</v>
      </c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 t="n">
        <v>23</v>
      </c>
      <c r="AN294" s="11"/>
      <c r="AO294" s="11" t="n">
        <v>23</v>
      </c>
      <c r="AP294" s="11"/>
      <c r="AQ294" s="11" t="n">
        <v>23</v>
      </c>
      <c r="AR294" s="11"/>
      <c r="AS294" s="11"/>
      <c r="AT294" s="11"/>
      <c r="AU294" s="11"/>
      <c r="AV294" s="11"/>
      <c r="AW294" s="11"/>
      <c r="AX294" s="11"/>
      <c r="AY294" s="11"/>
      <c r="AZ294" s="11"/>
    </row>
    <row r="295" s="27" customFormat="true" ht="14.25" hidden="false" customHeight="true" outlineLevel="0" collapsed="false">
      <c r="A295" s="10" t="n">
        <v>291</v>
      </c>
      <c r="B295" s="13" t="s">
        <v>992</v>
      </c>
      <c r="C295" s="19" t="s">
        <v>30</v>
      </c>
      <c r="D295" s="20" t="s">
        <v>489</v>
      </c>
      <c r="E295" s="19" t="s">
        <v>798</v>
      </c>
      <c r="F295" s="19" t="s">
        <v>466</v>
      </c>
      <c r="G295" s="19" t="s">
        <v>467</v>
      </c>
      <c r="H295" s="20" t="s">
        <v>415</v>
      </c>
      <c r="I295" s="19" t="n">
        <v>2</v>
      </c>
      <c r="J295" s="20" t="s">
        <v>761</v>
      </c>
      <c r="K295" s="19" t="n">
        <v>55</v>
      </c>
      <c r="L295" s="33" t="s">
        <v>760</v>
      </c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 t="n">
        <v>55</v>
      </c>
      <c r="AN295" s="11"/>
      <c r="AO295" s="11" t="n">
        <v>55</v>
      </c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</row>
    <row r="296" s="26" customFormat="true" ht="14.25" hidden="false" customHeight="true" outlineLevel="0" collapsed="false">
      <c r="A296" s="10" t="n">
        <v>292</v>
      </c>
      <c r="B296" s="13" t="s">
        <v>992</v>
      </c>
      <c r="C296" s="10" t="s">
        <v>120</v>
      </c>
      <c r="D296" s="10" t="s">
        <v>490</v>
      </c>
      <c r="E296" s="10" t="s">
        <v>654</v>
      </c>
      <c r="F296" s="10" t="s">
        <v>466</v>
      </c>
      <c r="G296" s="10" t="s">
        <v>469</v>
      </c>
      <c r="H296" s="13" t="s">
        <v>277</v>
      </c>
      <c r="I296" s="24" t="n">
        <v>3</v>
      </c>
      <c r="J296" s="10" t="s">
        <v>918</v>
      </c>
      <c r="K296" s="10" t="n">
        <v>20</v>
      </c>
      <c r="L296" s="33" t="s">
        <v>851</v>
      </c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 t="n">
        <v>20</v>
      </c>
      <c r="AT296" s="11"/>
      <c r="AU296" s="11" t="n">
        <v>20</v>
      </c>
      <c r="AV296" s="11"/>
      <c r="AW296" s="11" t="n">
        <v>20</v>
      </c>
      <c r="AX296" s="11"/>
      <c r="AY296" s="11"/>
      <c r="AZ296" s="11"/>
    </row>
    <row r="297" s="26" customFormat="true" ht="14.25" hidden="false" customHeight="true" outlineLevel="0" collapsed="false">
      <c r="A297" s="10" t="n">
        <v>293</v>
      </c>
      <c r="B297" s="13" t="s">
        <v>992</v>
      </c>
      <c r="C297" s="19" t="s">
        <v>30</v>
      </c>
      <c r="D297" s="20" t="s">
        <v>491</v>
      </c>
      <c r="E297" s="19" t="s">
        <v>757</v>
      </c>
      <c r="F297" s="19" t="s">
        <v>466</v>
      </c>
      <c r="G297" s="19" t="s">
        <v>467</v>
      </c>
      <c r="H297" s="20" t="s">
        <v>492</v>
      </c>
      <c r="I297" s="19" t="n">
        <v>3</v>
      </c>
      <c r="J297" s="20" t="s">
        <v>1009</v>
      </c>
      <c r="K297" s="19" t="n">
        <v>53</v>
      </c>
      <c r="L297" s="33" t="s">
        <v>851</v>
      </c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 t="n">
        <v>53</v>
      </c>
      <c r="AT297" s="11"/>
      <c r="AU297" s="11" t="n">
        <v>53</v>
      </c>
      <c r="AV297" s="11"/>
      <c r="AW297" s="11" t="n">
        <v>53</v>
      </c>
      <c r="AX297" s="11"/>
      <c r="AY297" s="11"/>
      <c r="AZ297" s="11"/>
    </row>
    <row r="298" s="26" customFormat="true" ht="14.25" hidden="false" customHeight="true" outlineLevel="0" collapsed="false">
      <c r="A298" s="10" t="n">
        <v>294</v>
      </c>
      <c r="B298" s="13" t="s">
        <v>992</v>
      </c>
      <c r="C298" s="19" t="s">
        <v>30</v>
      </c>
      <c r="D298" s="20" t="s">
        <v>493</v>
      </c>
      <c r="E298" s="19" t="s">
        <v>757</v>
      </c>
      <c r="F298" s="19" t="s">
        <v>466</v>
      </c>
      <c r="G298" s="19" t="s">
        <v>467</v>
      </c>
      <c r="H298" s="20" t="s">
        <v>494</v>
      </c>
      <c r="I298" s="19" t="n">
        <v>3</v>
      </c>
      <c r="J298" s="20" t="s">
        <v>1010</v>
      </c>
      <c r="K298" s="19" t="n">
        <v>18</v>
      </c>
      <c r="L298" s="33" t="s">
        <v>777</v>
      </c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 t="n">
        <v>18</v>
      </c>
      <c r="AU298" s="11"/>
      <c r="AV298" s="11" t="n">
        <v>18</v>
      </c>
      <c r="AW298" s="11"/>
      <c r="AX298" s="11" t="n">
        <v>18</v>
      </c>
      <c r="AY298" s="11"/>
      <c r="AZ298" s="11"/>
    </row>
    <row r="299" s="27" customFormat="true" ht="14.25" hidden="false" customHeight="true" outlineLevel="0" collapsed="false">
      <c r="A299" s="10" t="n">
        <v>295</v>
      </c>
      <c r="B299" s="13" t="s">
        <v>992</v>
      </c>
      <c r="C299" s="19" t="s">
        <v>30</v>
      </c>
      <c r="D299" s="20" t="s">
        <v>487</v>
      </c>
      <c r="E299" s="19" t="s">
        <v>798</v>
      </c>
      <c r="F299" s="19" t="s">
        <v>466</v>
      </c>
      <c r="G299" s="19" t="s">
        <v>471</v>
      </c>
      <c r="H299" s="19" t="s">
        <v>495</v>
      </c>
      <c r="I299" s="19" t="n">
        <v>2</v>
      </c>
      <c r="J299" s="20" t="s">
        <v>854</v>
      </c>
      <c r="K299" s="19" t="n">
        <v>55</v>
      </c>
      <c r="L299" s="33" t="s">
        <v>828</v>
      </c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 t="n">
        <v>55</v>
      </c>
      <c r="AV299" s="11"/>
      <c r="AW299" s="11" t="n">
        <v>55</v>
      </c>
      <c r="AX299" s="11"/>
      <c r="AY299" s="11"/>
      <c r="AZ299" s="11"/>
    </row>
    <row r="300" s="27" customFormat="true" ht="14.25" hidden="false" customHeight="true" outlineLevel="0" collapsed="false">
      <c r="A300" s="10" t="n">
        <v>296</v>
      </c>
      <c r="B300" s="13" t="s">
        <v>992</v>
      </c>
      <c r="C300" s="19" t="s">
        <v>30</v>
      </c>
      <c r="D300" s="20" t="s">
        <v>489</v>
      </c>
      <c r="E300" s="19" t="s">
        <v>798</v>
      </c>
      <c r="F300" s="19" t="s">
        <v>466</v>
      </c>
      <c r="G300" s="19" t="s">
        <v>471</v>
      </c>
      <c r="H300" s="19" t="s">
        <v>495</v>
      </c>
      <c r="I300" s="19" t="n">
        <v>2</v>
      </c>
      <c r="J300" s="20" t="s">
        <v>855</v>
      </c>
      <c r="K300" s="19" t="n">
        <v>55</v>
      </c>
      <c r="L300" s="33" t="s">
        <v>830</v>
      </c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 t="n">
        <v>55</v>
      </c>
      <c r="AW300" s="11"/>
      <c r="AX300" s="11" t="n">
        <v>55</v>
      </c>
      <c r="AY300" s="11"/>
      <c r="AZ300" s="11"/>
    </row>
    <row r="301" s="27" customFormat="true" ht="14.25" hidden="false" customHeight="true" outlineLevel="0" collapsed="false">
      <c r="A301" s="10" t="n">
        <v>297</v>
      </c>
      <c r="B301" s="13" t="s">
        <v>1011</v>
      </c>
      <c r="C301" s="19" t="s">
        <v>200</v>
      </c>
      <c r="D301" s="20" t="s">
        <v>496</v>
      </c>
      <c r="E301" s="19" t="s">
        <v>1012</v>
      </c>
      <c r="F301" s="19" t="s">
        <v>497</v>
      </c>
      <c r="G301" s="19" t="s">
        <v>498</v>
      </c>
      <c r="H301" s="19" t="s">
        <v>499</v>
      </c>
      <c r="I301" s="19" t="n">
        <v>9</v>
      </c>
      <c r="J301" s="19" t="s">
        <v>1013</v>
      </c>
      <c r="K301" s="19" t="n">
        <v>40</v>
      </c>
      <c r="L301" s="33" t="s">
        <v>660</v>
      </c>
      <c r="M301" s="11" t="n">
        <v>16</v>
      </c>
      <c r="N301" s="11"/>
      <c r="O301" s="11" t="n">
        <v>16</v>
      </c>
      <c r="P301" s="11"/>
      <c r="Q301" s="11" t="n">
        <v>16</v>
      </c>
      <c r="R301" s="11"/>
      <c r="S301" s="11" t="n">
        <v>16</v>
      </c>
      <c r="T301" s="11"/>
      <c r="U301" s="11" t="n">
        <v>16</v>
      </c>
      <c r="V301" s="11"/>
      <c r="W301" s="11" t="n">
        <v>16</v>
      </c>
      <c r="X301" s="11"/>
      <c r="Y301" s="11" t="n">
        <v>16</v>
      </c>
      <c r="Z301" s="11"/>
      <c r="AA301" s="11" t="n">
        <v>16</v>
      </c>
      <c r="AB301" s="11"/>
      <c r="AC301" s="11" t="n">
        <v>16</v>
      </c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</row>
    <row r="302" s="27" customFormat="true" ht="14.25" hidden="false" customHeight="true" outlineLevel="0" collapsed="false">
      <c r="A302" s="10" t="n">
        <v>298</v>
      </c>
      <c r="B302" s="13" t="s">
        <v>1011</v>
      </c>
      <c r="C302" s="19" t="s">
        <v>200</v>
      </c>
      <c r="D302" s="19" t="s">
        <v>500</v>
      </c>
      <c r="E302" s="19" t="s">
        <v>1014</v>
      </c>
      <c r="F302" s="19" t="s">
        <v>497</v>
      </c>
      <c r="G302" s="19" t="s">
        <v>498</v>
      </c>
      <c r="H302" s="19" t="s">
        <v>501</v>
      </c>
      <c r="I302" s="19" t="n">
        <v>16</v>
      </c>
      <c r="J302" s="19" t="s">
        <v>1015</v>
      </c>
      <c r="K302" s="19" t="n">
        <v>45</v>
      </c>
      <c r="L302" s="33" t="s">
        <v>656</v>
      </c>
      <c r="M302" s="11"/>
      <c r="N302" s="11" t="n">
        <v>9</v>
      </c>
      <c r="O302" s="11"/>
      <c r="P302" s="11" t="n">
        <v>9</v>
      </c>
      <c r="Q302" s="11"/>
      <c r="R302" s="11" t="n">
        <v>9</v>
      </c>
      <c r="S302" s="11"/>
      <c r="T302" s="11" t="n">
        <v>9</v>
      </c>
      <c r="U302" s="11"/>
      <c r="V302" s="11" t="n">
        <v>9</v>
      </c>
      <c r="W302" s="11"/>
      <c r="X302" s="11" t="n">
        <v>9</v>
      </c>
      <c r="Y302" s="11"/>
      <c r="Z302" s="11"/>
      <c r="AA302" s="11"/>
      <c r="AB302" s="11" t="n">
        <v>9</v>
      </c>
      <c r="AC302" s="11"/>
      <c r="AD302" s="11" t="n">
        <v>9</v>
      </c>
      <c r="AE302" s="11"/>
      <c r="AF302" s="11" t="n">
        <v>9</v>
      </c>
      <c r="AG302" s="11"/>
      <c r="AH302" s="11" t="n">
        <v>9</v>
      </c>
      <c r="AI302" s="11"/>
      <c r="AJ302" s="11" t="n">
        <v>9</v>
      </c>
      <c r="AK302" s="11"/>
      <c r="AL302" s="11" t="n">
        <v>9</v>
      </c>
      <c r="AM302" s="11"/>
      <c r="AN302" s="11" t="n">
        <v>9</v>
      </c>
      <c r="AO302" s="11"/>
      <c r="AP302" s="11" t="n">
        <v>9</v>
      </c>
      <c r="AQ302" s="11"/>
      <c r="AR302" s="11" t="n">
        <v>9</v>
      </c>
      <c r="AS302" s="11"/>
      <c r="AT302" s="11"/>
      <c r="AU302" s="11"/>
      <c r="AV302" s="11"/>
      <c r="AW302" s="11"/>
      <c r="AX302" s="11"/>
      <c r="AY302" s="11"/>
      <c r="AZ302" s="11"/>
    </row>
    <row r="303" s="27" customFormat="true" ht="14.25" hidden="false" customHeight="true" outlineLevel="0" collapsed="false">
      <c r="A303" s="10" t="n">
        <v>299</v>
      </c>
      <c r="B303" s="13" t="s">
        <v>1011</v>
      </c>
      <c r="C303" s="19" t="s">
        <v>200</v>
      </c>
      <c r="D303" s="19" t="s">
        <v>502</v>
      </c>
      <c r="E303" s="19" t="s">
        <v>1014</v>
      </c>
      <c r="F303" s="19" t="s">
        <v>497</v>
      </c>
      <c r="G303" s="19" t="s">
        <v>498</v>
      </c>
      <c r="H303" s="19" t="s">
        <v>501</v>
      </c>
      <c r="I303" s="19" t="n">
        <v>16</v>
      </c>
      <c r="J303" s="19" t="s">
        <v>1016</v>
      </c>
      <c r="K303" s="19" t="n">
        <v>45</v>
      </c>
      <c r="L303" s="33" t="s">
        <v>656</v>
      </c>
      <c r="M303" s="11"/>
      <c r="N303" s="11" t="n">
        <v>9</v>
      </c>
      <c r="O303" s="11"/>
      <c r="P303" s="11" t="n">
        <v>9</v>
      </c>
      <c r="Q303" s="11"/>
      <c r="R303" s="11" t="n">
        <v>9</v>
      </c>
      <c r="S303" s="11"/>
      <c r="T303" s="11" t="n">
        <v>9</v>
      </c>
      <c r="U303" s="11"/>
      <c r="V303" s="11" t="n">
        <v>9</v>
      </c>
      <c r="W303" s="11"/>
      <c r="X303" s="11" t="n">
        <v>9</v>
      </c>
      <c r="Y303" s="11"/>
      <c r="Z303" s="11"/>
      <c r="AA303" s="11"/>
      <c r="AB303" s="11" t="n">
        <v>9</v>
      </c>
      <c r="AC303" s="11"/>
      <c r="AD303" s="11" t="n">
        <v>9</v>
      </c>
      <c r="AE303" s="11"/>
      <c r="AF303" s="11" t="n">
        <v>9</v>
      </c>
      <c r="AG303" s="11"/>
      <c r="AH303" s="11" t="n">
        <v>9</v>
      </c>
      <c r="AI303" s="11"/>
      <c r="AJ303" s="11" t="n">
        <v>9</v>
      </c>
      <c r="AK303" s="11"/>
      <c r="AL303" s="11" t="n">
        <v>9</v>
      </c>
      <c r="AM303" s="11"/>
      <c r="AN303" s="11" t="n">
        <v>9</v>
      </c>
      <c r="AO303" s="11"/>
      <c r="AP303" s="11" t="n">
        <v>9</v>
      </c>
      <c r="AQ303" s="11"/>
      <c r="AR303" s="11" t="n">
        <v>9</v>
      </c>
      <c r="AS303" s="11"/>
      <c r="AT303" s="11"/>
      <c r="AU303" s="11"/>
      <c r="AV303" s="11"/>
      <c r="AW303" s="11"/>
      <c r="AX303" s="11"/>
      <c r="AY303" s="11"/>
      <c r="AZ303" s="11"/>
    </row>
    <row r="304" s="27" customFormat="true" ht="14.25" hidden="false" customHeight="true" outlineLevel="0" collapsed="false">
      <c r="A304" s="10" t="n">
        <v>300</v>
      </c>
      <c r="B304" s="13" t="s">
        <v>1011</v>
      </c>
      <c r="C304" s="10" t="s">
        <v>200</v>
      </c>
      <c r="D304" s="10" t="s">
        <v>503</v>
      </c>
      <c r="E304" s="10" t="s">
        <v>1017</v>
      </c>
      <c r="F304" s="10" t="s">
        <v>497</v>
      </c>
      <c r="G304" s="10" t="s">
        <v>504</v>
      </c>
      <c r="H304" s="10" t="s">
        <v>505</v>
      </c>
      <c r="I304" s="10" t="n">
        <v>1</v>
      </c>
      <c r="J304" s="10" t="s">
        <v>1018</v>
      </c>
      <c r="K304" s="10" t="n">
        <v>51</v>
      </c>
      <c r="L304" s="33" t="s">
        <v>684</v>
      </c>
      <c r="M304" s="11"/>
      <c r="N304" s="11"/>
      <c r="O304" s="11" t="n">
        <v>40.8</v>
      </c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</row>
    <row r="305" s="27" customFormat="true" ht="14.25" hidden="false" customHeight="true" outlineLevel="0" collapsed="false">
      <c r="A305" s="10" t="n">
        <v>301</v>
      </c>
      <c r="B305" s="13" t="s">
        <v>1011</v>
      </c>
      <c r="C305" s="10" t="s">
        <v>200</v>
      </c>
      <c r="D305" s="10" t="s">
        <v>503</v>
      </c>
      <c r="E305" s="10" t="s">
        <v>1017</v>
      </c>
      <c r="F305" s="10" t="s">
        <v>497</v>
      </c>
      <c r="G305" s="10" t="s">
        <v>504</v>
      </c>
      <c r="H305" s="10" t="s">
        <v>506</v>
      </c>
      <c r="I305" s="10" t="n">
        <v>1</v>
      </c>
      <c r="J305" s="10" t="s">
        <v>1019</v>
      </c>
      <c r="K305" s="10" t="n">
        <v>51</v>
      </c>
      <c r="L305" s="33" t="s">
        <v>740</v>
      </c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 t="n">
        <v>40.8</v>
      </c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</row>
    <row r="306" s="26" customFormat="true" ht="14.25" hidden="false" customHeight="true" outlineLevel="0" collapsed="false">
      <c r="A306" s="10" t="n">
        <v>302</v>
      </c>
      <c r="B306" s="13" t="s">
        <v>1011</v>
      </c>
      <c r="C306" s="10" t="s">
        <v>200</v>
      </c>
      <c r="D306" s="10" t="s">
        <v>507</v>
      </c>
      <c r="E306" s="10" t="s">
        <v>1020</v>
      </c>
      <c r="F306" s="10" t="s">
        <v>497</v>
      </c>
      <c r="G306" s="10" t="s">
        <v>508</v>
      </c>
      <c r="H306" s="10" t="s">
        <v>509</v>
      </c>
      <c r="I306" s="10" t="n">
        <v>1</v>
      </c>
      <c r="J306" s="10" t="s">
        <v>1021</v>
      </c>
      <c r="K306" s="10" t="n">
        <v>90</v>
      </c>
      <c r="L306" s="33" t="s">
        <v>760</v>
      </c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 t="n">
        <v>45</v>
      </c>
      <c r="AN306" s="11" t="n">
        <v>45</v>
      </c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</row>
    <row r="307" s="27" customFormat="true" ht="14.25" hidden="false" customHeight="true" outlineLevel="0" collapsed="false">
      <c r="A307" s="10" t="n">
        <v>303</v>
      </c>
      <c r="B307" s="13" t="s">
        <v>1011</v>
      </c>
      <c r="C307" s="10" t="s">
        <v>200</v>
      </c>
      <c r="D307" s="10" t="s">
        <v>510</v>
      </c>
      <c r="E307" s="10" t="s">
        <v>1022</v>
      </c>
      <c r="F307" s="10" t="s">
        <v>497</v>
      </c>
      <c r="G307" s="10" t="s">
        <v>508</v>
      </c>
      <c r="H307" s="10" t="s">
        <v>511</v>
      </c>
      <c r="I307" s="10" t="n">
        <v>1</v>
      </c>
      <c r="J307" s="10" t="s">
        <v>1023</v>
      </c>
      <c r="K307" s="10" t="n">
        <v>77</v>
      </c>
      <c r="L307" s="33" t="s">
        <v>772</v>
      </c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 t="n">
        <v>38</v>
      </c>
      <c r="AR307" s="11" t="n">
        <v>38</v>
      </c>
      <c r="AS307" s="11"/>
      <c r="AT307" s="11"/>
      <c r="AU307" s="11"/>
      <c r="AV307" s="11"/>
      <c r="AW307" s="11"/>
      <c r="AX307" s="11"/>
      <c r="AY307" s="11"/>
      <c r="AZ307" s="11"/>
    </row>
    <row r="308" s="27" customFormat="true" ht="14.25" hidden="false" customHeight="true" outlineLevel="0" collapsed="false">
      <c r="A308" s="10" t="n">
        <v>304</v>
      </c>
      <c r="B308" s="13" t="s">
        <v>1011</v>
      </c>
      <c r="C308" s="10" t="s">
        <v>200</v>
      </c>
      <c r="D308" s="10" t="s">
        <v>512</v>
      </c>
      <c r="E308" s="10" t="s">
        <v>1020</v>
      </c>
      <c r="F308" s="10" t="s">
        <v>497</v>
      </c>
      <c r="G308" s="10" t="s">
        <v>508</v>
      </c>
      <c r="H308" s="10" t="s">
        <v>509</v>
      </c>
      <c r="I308" s="10" t="n">
        <v>1</v>
      </c>
      <c r="J308" s="10" t="s">
        <v>1024</v>
      </c>
      <c r="K308" s="10" t="n">
        <v>88</v>
      </c>
      <c r="L308" s="33" t="s">
        <v>851</v>
      </c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 t="n">
        <v>44</v>
      </c>
      <c r="AT308" s="11" t="n">
        <v>44</v>
      </c>
      <c r="AU308" s="11"/>
      <c r="AV308" s="11"/>
      <c r="AW308" s="11"/>
      <c r="AX308" s="11"/>
      <c r="AY308" s="11"/>
      <c r="AZ308" s="11"/>
    </row>
    <row r="309" s="27" customFormat="true" ht="14.25" hidden="false" customHeight="true" outlineLevel="0" collapsed="false">
      <c r="A309" s="10" t="n">
        <v>305</v>
      </c>
      <c r="B309" s="13" t="s">
        <v>1011</v>
      </c>
      <c r="C309" s="10" t="s">
        <v>123</v>
      </c>
      <c r="D309" s="10" t="s">
        <v>513</v>
      </c>
      <c r="E309" s="10" t="s">
        <v>1025</v>
      </c>
      <c r="F309" s="10" t="s">
        <v>497</v>
      </c>
      <c r="G309" s="10" t="s">
        <v>514</v>
      </c>
      <c r="H309" s="10" t="s">
        <v>515</v>
      </c>
      <c r="I309" s="10" t="n">
        <v>2</v>
      </c>
      <c r="J309" s="13" t="s">
        <v>1026</v>
      </c>
      <c r="K309" s="10" t="n">
        <v>36</v>
      </c>
      <c r="L309" s="33" t="s">
        <v>828</v>
      </c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 t="n">
        <v>36</v>
      </c>
      <c r="AV309" s="11"/>
      <c r="AW309" s="11" t="n">
        <v>36</v>
      </c>
      <c r="AX309" s="11"/>
      <c r="AY309" s="11"/>
      <c r="AZ309" s="11"/>
    </row>
    <row r="310" s="27" customFormat="true" ht="14.25" hidden="false" customHeight="true" outlineLevel="0" collapsed="false">
      <c r="A310" s="10" t="n">
        <v>306</v>
      </c>
      <c r="B310" s="13" t="s">
        <v>1011</v>
      </c>
      <c r="C310" s="10" t="s">
        <v>123</v>
      </c>
      <c r="D310" s="10" t="s">
        <v>516</v>
      </c>
      <c r="E310" s="10" t="s">
        <v>1027</v>
      </c>
      <c r="F310" s="10" t="s">
        <v>497</v>
      </c>
      <c r="G310" s="10" t="s">
        <v>514</v>
      </c>
      <c r="H310" s="10" t="s">
        <v>515</v>
      </c>
      <c r="I310" s="10" t="n">
        <v>2</v>
      </c>
      <c r="J310" s="13" t="s">
        <v>1028</v>
      </c>
      <c r="K310" s="10" t="n">
        <v>36</v>
      </c>
      <c r="L310" s="33" t="s">
        <v>830</v>
      </c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 t="n">
        <v>36</v>
      </c>
      <c r="AW310" s="11"/>
      <c r="AX310" s="11" t="n">
        <v>36</v>
      </c>
      <c r="AY310" s="11"/>
      <c r="AZ310" s="11"/>
    </row>
    <row r="311" s="27" customFormat="true" ht="14.25" hidden="false" customHeight="true" outlineLevel="0" collapsed="false">
      <c r="A311" s="10" t="n">
        <v>307</v>
      </c>
      <c r="B311" s="13" t="s">
        <v>688</v>
      </c>
      <c r="C311" s="19" t="s">
        <v>30</v>
      </c>
      <c r="D311" s="20" t="s">
        <v>517</v>
      </c>
      <c r="E311" s="19" t="s">
        <v>711</v>
      </c>
      <c r="F311" s="19" t="s">
        <v>76</v>
      </c>
      <c r="G311" s="19" t="s">
        <v>518</v>
      </c>
      <c r="H311" s="19" t="s">
        <v>519</v>
      </c>
      <c r="I311" s="19" t="n">
        <v>3</v>
      </c>
      <c r="J311" s="20" t="s">
        <v>1029</v>
      </c>
      <c r="K311" s="19" t="n">
        <v>45</v>
      </c>
      <c r="L311" s="33" t="s">
        <v>660</v>
      </c>
      <c r="M311" s="11" t="n">
        <v>45</v>
      </c>
      <c r="N311" s="11"/>
      <c r="O311" s="11" t="n">
        <v>45</v>
      </c>
      <c r="P311" s="11"/>
      <c r="Q311" s="11" t="n">
        <v>45</v>
      </c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</row>
    <row r="312" s="27" customFormat="true" ht="14.25" hidden="false" customHeight="true" outlineLevel="0" collapsed="false">
      <c r="A312" s="10" t="n">
        <v>308</v>
      </c>
      <c r="B312" s="13" t="s">
        <v>688</v>
      </c>
      <c r="C312" s="10" t="s">
        <v>200</v>
      </c>
      <c r="D312" s="10" t="s">
        <v>520</v>
      </c>
      <c r="E312" s="10" t="s">
        <v>76</v>
      </c>
      <c r="F312" s="10" t="s">
        <v>76</v>
      </c>
      <c r="G312" s="13" t="s">
        <v>521</v>
      </c>
      <c r="H312" s="13" t="s">
        <v>522</v>
      </c>
      <c r="I312" s="10" t="n">
        <v>2</v>
      </c>
      <c r="J312" s="10" t="s">
        <v>1030</v>
      </c>
      <c r="K312" s="10" t="n">
        <v>41</v>
      </c>
      <c r="L312" s="33" t="s">
        <v>656</v>
      </c>
      <c r="M312" s="11"/>
      <c r="N312" s="11" t="n">
        <v>41</v>
      </c>
      <c r="O312" s="11"/>
      <c r="P312" s="11" t="n">
        <v>41</v>
      </c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</row>
    <row r="313" s="26" customFormat="true" ht="14.25" hidden="false" customHeight="true" outlineLevel="0" collapsed="false">
      <c r="A313" s="10" t="n">
        <v>309</v>
      </c>
      <c r="B313" s="13" t="s">
        <v>688</v>
      </c>
      <c r="C313" s="10" t="s">
        <v>200</v>
      </c>
      <c r="D313" s="10" t="s">
        <v>523</v>
      </c>
      <c r="E313" s="10" t="s">
        <v>1031</v>
      </c>
      <c r="F313" s="10" t="s">
        <v>76</v>
      </c>
      <c r="G313" s="13" t="s">
        <v>521</v>
      </c>
      <c r="H313" s="13" t="s">
        <v>522</v>
      </c>
      <c r="I313" s="10" t="n">
        <v>2</v>
      </c>
      <c r="J313" s="10" t="s">
        <v>1030</v>
      </c>
      <c r="K313" s="10" t="n">
        <v>30</v>
      </c>
      <c r="L313" s="33" t="s">
        <v>656</v>
      </c>
      <c r="M313" s="11"/>
      <c r="N313" s="11" t="n">
        <v>30</v>
      </c>
      <c r="O313" s="11"/>
      <c r="P313" s="11" t="n">
        <v>30</v>
      </c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</row>
    <row r="314" s="26" customFormat="true" ht="14.25" hidden="false" customHeight="true" outlineLevel="0" collapsed="false">
      <c r="A314" s="10" t="n">
        <v>310</v>
      </c>
      <c r="B314" s="13" t="s">
        <v>688</v>
      </c>
      <c r="C314" s="19" t="s">
        <v>30</v>
      </c>
      <c r="D314" s="20" t="s">
        <v>524</v>
      </c>
      <c r="E314" s="19" t="s">
        <v>711</v>
      </c>
      <c r="F314" s="19" t="s">
        <v>76</v>
      </c>
      <c r="G314" s="19" t="s">
        <v>518</v>
      </c>
      <c r="H314" s="19" t="s">
        <v>519</v>
      </c>
      <c r="I314" s="19" t="n">
        <v>3</v>
      </c>
      <c r="J314" s="20" t="s">
        <v>1032</v>
      </c>
      <c r="K314" s="19" t="n">
        <v>46</v>
      </c>
      <c r="L314" s="33" t="s">
        <v>656</v>
      </c>
      <c r="M314" s="11"/>
      <c r="N314" s="11" t="n">
        <v>46</v>
      </c>
      <c r="O314" s="11"/>
      <c r="P314" s="11" t="n">
        <v>46</v>
      </c>
      <c r="Q314" s="11"/>
      <c r="R314" s="11" t="n">
        <v>46</v>
      </c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</row>
    <row r="315" s="26" customFormat="true" ht="14.25" hidden="false" customHeight="true" outlineLevel="0" collapsed="false">
      <c r="A315" s="10" t="n">
        <v>311</v>
      </c>
      <c r="B315" s="13" t="s">
        <v>688</v>
      </c>
      <c r="C315" s="10" t="s">
        <v>200</v>
      </c>
      <c r="D315" s="10" t="s">
        <v>525</v>
      </c>
      <c r="E315" s="10" t="s">
        <v>1033</v>
      </c>
      <c r="F315" s="10" t="s">
        <v>76</v>
      </c>
      <c r="G315" s="10" t="s">
        <v>526</v>
      </c>
      <c r="H315" s="13" t="s">
        <v>527</v>
      </c>
      <c r="I315" s="10" t="n">
        <v>1</v>
      </c>
      <c r="J315" s="10" t="s">
        <v>1034</v>
      </c>
      <c r="K315" s="10" t="n">
        <v>24</v>
      </c>
      <c r="L315" s="33" t="s">
        <v>664</v>
      </c>
      <c r="M315" s="11"/>
      <c r="N315" s="11"/>
      <c r="O315" s="11"/>
      <c r="P315" s="11"/>
      <c r="Q315" s="11" t="n">
        <v>24</v>
      </c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</row>
    <row r="316" s="26" customFormat="true" ht="14.25" hidden="false" customHeight="true" outlineLevel="0" collapsed="false">
      <c r="A316" s="10" t="n">
        <v>312</v>
      </c>
      <c r="B316" s="13" t="s">
        <v>688</v>
      </c>
      <c r="C316" s="19" t="s">
        <v>30</v>
      </c>
      <c r="D316" s="20" t="s">
        <v>528</v>
      </c>
      <c r="E316" s="19" t="s">
        <v>711</v>
      </c>
      <c r="F316" s="19" t="s">
        <v>76</v>
      </c>
      <c r="G316" s="19" t="s">
        <v>529</v>
      </c>
      <c r="H316" s="19" t="s">
        <v>519</v>
      </c>
      <c r="I316" s="19" t="n">
        <v>3</v>
      </c>
      <c r="J316" s="20" t="s">
        <v>792</v>
      </c>
      <c r="K316" s="19" t="n">
        <v>43</v>
      </c>
      <c r="L316" s="33" t="s">
        <v>664</v>
      </c>
      <c r="M316" s="11"/>
      <c r="N316" s="11"/>
      <c r="O316" s="11"/>
      <c r="P316" s="11"/>
      <c r="Q316" s="11" t="n">
        <v>43</v>
      </c>
      <c r="R316" s="11"/>
      <c r="S316" s="11" t="n">
        <v>43</v>
      </c>
      <c r="T316" s="11"/>
      <c r="U316" s="11" t="n">
        <v>43</v>
      </c>
      <c r="V316" s="11"/>
      <c r="W316" s="11" t="n">
        <v>43</v>
      </c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</row>
    <row r="317" s="27" customFormat="true" ht="14.25" hidden="false" customHeight="true" outlineLevel="0" collapsed="false">
      <c r="A317" s="10" t="n">
        <v>313</v>
      </c>
      <c r="B317" s="13" t="s">
        <v>688</v>
      </c>
      <c r="C317" s="10" t="s">
        <v>200</v>
      </c>
      <c r="D317" s="10" t="s">
        <v>530</v>
      </c>
      <c r="E317" s="10" t="s">
        <v>76</v>
      </c>
      <c r="F317" s="10" t="s">
        <v>76</v>
      </c>
      <c r="G317" s="13" t="s">
        <v>521</v>
      </c>
      <c r="H317" s="13" t="s">
        <v>522</v>
      </c>
      <c r="I317" s="10" t="n">
        <v>2</v>
      </c>
      <c r="J317" s="10" t="s">
        <v>1035</v>
      </c>
      <c r="K317" s="10" t="n">
        <v>40</v>
      </c>
      <c r="L317" s="33" t="s">
        <v>658</v>
      </c>
      <c r="M317" s="11"/>
      <c r="N317" s="11"/>
      <c r="O317" s="11"/>
      <c r="P317" s="11"/>
      <c r="Q317" s="11"/>
      <c r="R317" s="11" t="n">
        <v>40</v>
      </c>
      <c r="S317" s="11"/>
      <c r="T317" s="11" t="n">
        <v>40</v>
      </c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</row>
    <row r="318" s="27" customFormat="true" ht="14.25" hidden="false" customHeight="true" outlineLevel="0" collapsed="false">
      <c r="A318" s="10" t="n">
        <v>314</v>
      </c>
      <c r="B318" s="13" t="s">
        <v>688</v>
      </c>
      <c r="C318" s="10" t="s">
        <v>200</v>
      </c>
      <c r="D318" s="10" t="s">
        <v>531</v>
      </c>
      <c r="E318" s="10" t="s">
        <v>76</v>
      </c>
      <c r="F318" s="10" t="s">
        <v>76</v>
      </c>
      <c r="G318" s="13" t="s">
        <v>521</v>
      </c>
      <c r="H318" s="13" t="s">
        <v>522</v>
      </c>
      <c r="I318" s="10" t="n">
        <v>2</v>
      </c>
      <c r="J318" s="10" t="s">
        <v>1035</v>
      </c>
      <c r="K318" s="10" t="n">
        <v>38</v>
      </c>
      <c r="L318" s="33" t="s">
        <v>658</v>
      </c>
      <c r="M318" s="11"/>
      <c r="N318" s="11"/>
      <c r="O318" s="11"/>
      <c r="P318" s="11"/>
      <c r="Q318" s="11"/>
      <c r="R318" s="11" t="n">
        <v>38</v>
      </c>
      <c r="S318" s="11"/>
      <c r="T318" s="11" t="n">
        <v>38</v>
      </c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</row>
    <row r="319" s="27" customFormat="true" ht="14.25" hidden="false" customHeight="true" outlineLevel="0" collapsed="false">
      <c r="A319" s="10" t="n">
        <v>315</v>
      </c>
      <c r="B319" s="13" t="s">
        <v>688</v>
      </c>
      <c r="C319" s="19" t="s">
        <v>30</v>
      </c>
      <c r="D319" s="20" t="s">
        <v>532</v>
      </c>
      <c r="E319" s="19" t="s">
        <v>711</v>
      </c>
      <c r="F319" s="19" t="s">
        <v>76</v>
      </c>
      <c r="G319" s="19" t="s">
        <v>529</v>
      </c>
      <c r="H319" s="19" t="s">
        <v>519</v>
      </c>
      <c r="I319" s="19" t="n">
        <v>3</v>
      </c>
      <c r="J319" s="20" t="s">
        <v>794</v>
      </c>
      <c r="K319" s="19" t="n">
        <v>46</v>
      </c>
      <c r="L319" s="33" t="s">
        <v>658</v>
      </c>
      <c r="M319" s="11"/>
      <c r="N319" s="11"/>
      <c r="O319" s="11"/>
      <c r="P319" s="11"/>
      <c r="Q319" s="11"/>
      <c r="R319" s="11" t="n">
        <v>46</v>
      </c>
      <c r="S319" s="11"/>
      <c r="T319" s="11" t="n">
        <v>46</v>
      </c>
      <c r="U319" s="11"/>
      <c r="V319" s="11" t="n">
        <v>46</v>
      </c>
      <c r="W319" s="11"/>
      <c r="X319" s="11" t="n">
        <v>46</v>
      </c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</row>
    <row r="320" s="27" customFormat="true" ht="14.25" hidden="false" customHeight="true" outlineLevel="0" collapsed="false">
      <c r="A320" s="10" t="n">
        <v>316</v>
      </c>
      <c r="B320" s="13" t="s">
        <v>688</v>
      </c>
      <c r="C320" s="10" t="s">
        <v>200</v>
      </c>
      <c r="D320" s="10" t="s">
        <v>533</v>
      </c>
      <c r="E320" s="10" t="s">
        <v>1033</v>
      </c>
      <c r="F320" s="10" t="s">
        <v>76</v>
      </c>
      <c r="G320" s="13" t="s">
        <v>521</v>
      </c>
      <c r="H320" s="13" t="s">
        <v>534</v>
      </c>
      <c r="I320" s="10" t="n">
        <v>1</v>
      </c>
      <c r="J320" s="10" t="s">
        <v>1036</v>
      </c>
      <c r="K320" s="10" t="n">
        <v>38</v>
      </c>
      <c r="L320" s="33" t="s">
        <v>727</v>
      </c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 t="n">
        <v>38</v>
      </c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</row>
    <row r="321" s="27" customFormat="true" ht="14.25" hidden="false" customHeight="true" outlineLevel="0" collapsed="false">
      <c r="A321" s="10" t="n">
        <v>317</v>
      </c>
      <c r="B321" s="13" t="s">
        <v>688</v>
      </c>
      <c r="C321" s="10" t="s">
        <v>200</v>
      </c>
      <c r="D321" s="10" t="s">
        <v>535</v>
      </c>
      <c r="E321" s="10" t="s">
        <v>76</v>
      </c>
      <c r="F321" s="10" t="s">
        <v>76</v>
      </c>
      <c r="G321" s="13" t="s">
        <v>521</v>
      </c>
      <c r="H321" s="13" t="s">
        <v>522</v>
      </c>
      <c r="I321" s="10" t="n">
        <v>2</v>
      </c>
      <c r="J321" s="10" t="s">
        <v>1037</v>
      </c>
      <c r="K321" s="10" t="n">
        <v>40</v>
      </c>
      <c r="L321" s="33" t="s">
        <v>730</v>
      </c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 t="n">
        <v>40</v>
      </c>
      <c r="Y321" s="11"/>
      <c r="Z321" s="11" t="n">
        <v>40</v>
      </c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</row>
    <row r="322" s="27" customFormat="true" ht="14.25" hidden="false" customHeight="true" outlineLevel="0" collapsed="false">
      <c r="A322" s="10" t="n">
        <v>318</v>
      </c>
      <c r="B322" s="13" t="s">
        <v>688</v>
      </c>
      <c r="C322" s="10" t="s">
        <v>200</v>
      </c>
      <c r="D322" s="10" t="s">
        <v>536</v>
      </c>
      <c r="E322" s="10" t="s">
        <v>76</v>
      </c>
      <c r="F322" s="10" t="s">
        <v>76</v>
      </c>
      <c r="G322" s="13" t="s">
        <v>521</v>
      </c>
      <c r="H322" s="13" t="s">
        <v>522</v>
      </c>
      <c r="I322" s="10" t="n">
        <v>2</v>
      </c>
      <c r="J322" s="10" t="s">
        <v>1037</v>
      </c>
      <c r="K322" s="10" t="n">
        <v>41</v>
      </c>
      <c r="L322" s="33" t="s">
        <v>730</v>
      </c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 t="n">
        <v>41</v>
      </c>
      <c r="Y322" s="11"/>
      <c r="Z322" s="11" t="n">
        <v>41</v>
      </c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</row>
    <row r="323" s="27" customFormat="true" ht="14.25" hidden="false" customHeight="true" outlineLevel="0" collapsed="false">
      <c r="A323" s="10" t="n">
        <v>319</v>
      </c>
      <c r="B323" s="13" t="s">
        <v>688</v>
      </c>
      <c r="C323" s="10" t="s">
        <v>200</v>
      </c>
      <c r="D323" s="10" t="s">
        <v>537</v>
      </c>
      <c r="E323" s="10" t="s">
        <v>1033</v>
      </c>
      <c r="F323" s="10" t="s">
        <v>76</v>
      </c>
      <c r="G323" s="13" t="s">
        <v>521</v>
      </c>
      <c r="H323" s="13" t="s">
        <v>534</v>
      </c>
      <c r="I323" s="10" t="n">
        <v>1</v>
      </c>
      <c r="J323" s="10" t="s">
        <v>1038</v>
      </c>
      <c r="K323" s="10" t="n">
        <v>41</v>
      </c>
      <c r="L323" s="33" t="s">
        <v>732</v>
      </c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 t="n">
        <v>41</v>
      </c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</row>
    <row r="324" s="26" customFormat="true" ht="14.25" hidden="false" customHeight="true" outlineLevel="0" collapsed="false">
      <c r="A324" s="10" t="n">
        <v>320</v>
      </c>
      <c r="B324" s="13" t="s">
        <v>688</v>
      </c>
      <c r="C324" s="19" t="s">
        <v>30</v>
      </c>
      <c r="D324" s="20" t="s">
        <v>538</v>
      </c>
      <c r="E324" s="19" t="s">
        <v>711</v>
      </c>
      <c r="F324" s="19" t="s">
        <v>76</v>
      </c>
      <c r="G324" s="19" t="s">
        <v>518</v>
      </c>
      <c r="H324" s="19" t="s">
        <v>519</v>
      </c>
      <c r="I324" s="19" t="n">
        <v>3</v>
      </c>
      <c r="J324" s="20" t="s">
        <v>1039</v>
      </c>
      <c r="K324" s="19" t="n">
        <v>37</v>
      </c>
      <c r="L324" s="33" t="s">
        <v>732</v>
      </c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 t="n">
        <v>37</v>
      </c>
      <c r="Z324" s="11"/>
      <c r="AA324" s="11" t="n">
        <v>37</v>
      </c>
      <c r="AB324" s="11"/>
      <c r="AC324" s="11" t="n">
        <v>37</v>
      </c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</row>
    <row r="325" s="26" customFormat="true" ht="14.25" hidden="false" customHeight="true" outlineLevel="0" collapsed="false">
      <c r="A325" s="10" t="n">
        <v>321</v>
      </c>
      <c r="B325" s="13" t="s">
        <v>688</v>
      </c>
      <c r="C325" s="19" t="s">
        <v>30</v>
      </c>
      <c r="D325" s="20" t="s">
        <v>539</v>
      </c>
      <c r="E325" s="19" t="s">
        <v>711</v>
      </c>
      <c r="F325" s="19" t="s">
        <v>76</v>
      </c>
      <c r="G325" s="19" t="s">
        <v>518</v>
      </c>
      <c r="H325" s="19" t="s">
        <v>519</v>
      </c>
      <c r="I325" s="19" t="n">
        <v>3</v>
      </c>
      <c r="J325" s="20" t="s">
        <v>1039</v>
      </c>
      <c r="K325" s="19" t="n">
        <v>9</v>
      </c>
      <c r="L325" s="33" t="s">
        <v>732</v>
      </c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 t="n">
        <v>9</v>
      </c>
      <c r="Z325" s="11"/>
      <c r="AA325" s="11" t="n">
        <v>9</v>
      </c>
      <c r="AB325" s="11"/>
      <c r="AC325" s="11" t="n">
        <v>9</v>
      </c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</row>
    <row r="326" s="26" customFormat="true" ht="14.25" hidden="false" customHeight="true" outlineLevel="0" collapsed="false">
      <c r="A326" s="10" t="n">
        <v>322</v>
      </c>
      <c r="B326" s="13" t="s">
        <v>688</v>
      </c>
      <c r="C326" s="10" t="s">
        <v>200</v>
      </c>
      <c r="D326" s="10" t="s">
        <v>540</v>
      </c>
      <c r="E326" s="10" t="s">
        <v>1033</v>
      </c>
      <c r="F326" s="10" t="s">
        <v>76</v>
      </c>
      <c r="G326" s="13" t="s">
        <v>521</v>
      </c>
      <c r="H326" s="13" t="s">
        <v>534</v>
      </c>
      <c r="I326" s="10" t="n">
        <v>1</v>
      </c>
      <c r="J326" s="10" t="s">
        <v>1040</v>
      </c>
      <c r="K326" s="10" t="n">
        <v>40</v>
      </c>
      <c r="L326" s="33" t="s">
        <v>736</v>
      </c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 t="n">
        <v>40</v>
      </c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</row>
    <row r="327" s="26" customFormat="true" ht="14.25" hidden="false" customHeight="true" outlineLevel="0" collapsed="false">
      <c r="A327" s="10" t="n">
        <v>323</v>
      </c>
      <c r="B327" s="13" t="s">
        <v>688</v>
      </c>
      <c r="C327" s="10" t="s">
        <v>120</v>
      </c>
      <c r="D327" s="10" t="s">
        <v>541</v>
      </c>
      <c r="E327" s="10" t="s">
        <v>1041</v>
      </c>
      <c r="F327" s="10" t="s">
        <v>76</v>
      </c>
      <c r="G327" s="10" t="s">
        <v>518</v>
      </c>
      <c r="H327" s="10" t="s">
        <v>518</v>
      </c>
      <c r="I327" s="24" t="n">
        <v>1</v>
      </c>
      <c r="J327" s="10" t="s">
        <v>1042</v>
      </c>
      <c r="K327" s="10" t="n">
        <v>30</v>
      </c>
      <c r="L327" s="33" t="s">
        <v>738</v>
      </c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 t="n">
        <v>30</v>
      </c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</row>
    <row r="328" s="26" customFormat="true" ht="14.25" hidden="false" customHeight="true" outlineLevel="0" collapsed="false">
      <c r="A328" s="10" t="n">
        <v>324</v>
      </c>
      <c r="B328" s="13" t="s">
        <v>688</v>
      </c>
      <c r="C328" s="10" t="s">
        <v>200</v>
      </c>
      <c r="D328" s="10" t="s">
        <v>542</v>
      </c>
      <c r="E328" s="10" t="s">
        <v>1043</v>
      </c>
      <c r="F328" s="10" t="s">
        <v>76</v>
      </c>
      <c r="G328" s="13" t="s">
        <v>521</v>
      </c>
      <c r="H328" s="13" t="s">
        <v>522</v>
      </c>
      <c r="I328" s="10" t="n">
        <v>2</v>
      </c>
      <c r="J328" s="10" t="s">
        <v>1044</v>
      </c>
      <c r="K328" s="10" t="n">
        <v>40</v>
      </c>
      <c r="L328" s="33" t="s">
        <v>738</v>
      </c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 t="n">
        <v>40</v>
      </c>
      <c r="AC328" s="11"/>
      <c r="AD328" s="11" t="n">
        <v>40</v>
      </c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</row>
    <row r="329" s="27" customFormat="true" ht="14.25" hidden="false" customHeight="true" outlineLevel="0" collapsed="false">
      <c r="A329" s="10" t="n">
        <v>325</v>
      </c>
      <c r="B329" s="13" t="s">
        <v>688</v>
      </c>
      <c r="C329" s="10" t="s">
        <v>120</v>
      </c>
      <c r="D329" s="10" t="s">
        <v>135</v>
      </c>
      <c r="E329" s="10" t="s">
        <v>959</v>
      </c>
      <c r="F329" s="10" t="s">
        <v>76</v>
      </c>
      <c r="G329" s="10" t="s">
        <v>529</v>
      </c>
      <c r="H329" s="10" t="s">
        <v>529</v>
      </c>
      <c r="I329" s="24" t="n">
        <v>3</v>
      </c>
      <c r="J329" s="10" t="s">
        <v>1045</v>
      </c>
      <c r="K329" s="10" t="n">
        <v>45</v>
      </c>
      <c r="L329" s="33" t="s">
        <v>807</v>
      </c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 t="n">
        <v>45</v>
      </c>
      <c r="AD329" s="11"/>
      <c r="AE329" s="11" t="n">
        <v>45</v>
      </c>
      <c r="AF329" s="11"/>
      <c r="AG329" s="11" t="n">
        <v>45</v>
      </c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</row>
    <row r="330" s="26" customFormat="true" ht="14.25" hidden="false" customHeight="true" outlineLevel="0" collapsed="false">
      <c r="A330" s="10" t="n">
        <v>326</v>
      </c>
      <c r="B330" s="13" t="s">
        <v>688</v>
      </c>
      <c r="C330" s="10" t="s">
        <v>200</v>
      </c>
      <c r="D330" s="10" t="s">
        <v>543</v>
      </c>
      <c r="E330" s="10" t="s">
        <v>1033</v>
      </c>
      <c r="F330" s="10" t="s">
        <v>76</v>
      </c>
      <c r="G330" s="13" t="s">
        <v>521</v>
      </c>
      <c r="H330" s="13" t="s">
        <v>522</v>
      </c>
      <c r="I330" s="10" t="n">
        <v>1</v>
      </c>
      <c r="J330" s="10" t="s">
        <v>1046</v>
      </c>
      <c r="K330" s="10" t="n">
        <v>24</v>
      </c>
      <c r="L330" s="33" t="s">
        <v>807</v>
      </c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 t="n">
        <v>24</v>
      </c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</row>
    <row r="331" s="27" customFormat="true" ht="14.25" hidden="false" customHeight="true" outlineLevel="0" collapsed="false">
      <c r="A331" s="10" t="n">
        <v>327</v>
      </c>
      <c r="B331" s="13" t="s">
        <v>688</v>
      </c>
      <c r="C331" s="10" t="s">
        <v>200</v>
      </c>
      <c r="D331" s="10" t="s">
        <v>544</v>
      </c>
      <c r="E331" s="10" t="s">
        <v>1033</v>
      </c>
      <c r="F331" s="10" t="s">
        <v>76</v>
      </c>
      <c r="G331" s="13" t="s">
        <v>521</v>
      </c>
      <c r="H331" s="13" t="s">
        <v>534</v>
      </c>
      <c r="I331" s="10" t="n">
        <v>1</v>
      </c>
      <c r="J331" s="10" t="s">
        <v>1047</v>
      </c>
      <c r="K331" s="10" t="n">
        <v>40</v>
      </c>
      <c r="L331" s="33" t="s">
        <v>740</v>
      </c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 t="n">
        <v>40</v>
      </c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</row>
    <row r="332" s="27" customFormat="true" ht="14.25" hidden="false" customHeight="true" outlineLevel="0" collapsed="false">
      <c r="A332" s="10" t="n">
        <v>328</v>
      </c>
      <c r="B332" s="13" t="s">
        <v>688</v>
      </c>
      <c r="C332" s="10" t="s">
        <v>200</v>
      </c>
      <c r="D332" s="10" t="s">
        <v>410</v>
      </c>
      <c r="E332" s="10" t="s">
        <v>952</v>
      </c>
      <c r="F332" s="10" t="s">
        <v>76</v>
      </c>
      <c r="G332" s="10" t="s">
        <v>77</v>
      </c>
      <c r="H332" s="10" t="s">
        <v>545</v>
      </c>
      <c r="I332" s="10" t="n">
        <v>5</v>
      </c>
      <c r="J332" s="13" t="s">
        <v>1048</v>
      </c>
      <c r="K332" s="10" t="n">
        <v>32</v>
      </c>
      <c r="L332" s="33" t="s">
        <v>740</v>
      </c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 t="n">
        <v>25.6</v>
      </c>
      <c r="AF332" s="11"/>
      <c r="AG332" s="11" t="n">
        <v>25.6</v>
      </c>
      <c r="AH332" s="11"/>
      <c r="AI332" s="11" t="n">
        <v>25.6</v>
      </c>
      <c r="AJ332" s="11"/>
      <c r="AK332" s="11" t="n">
        <v>25.6</v>
      </c>
      <c r="AL332" s="11"/>
      <c r="AM332" s="11" t="n">
        <v>25.6</v>
      </c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</row>
    <row r="333" s="27" customFormat="true" ht="14.25" hidden="false" customHeight="true" outlineLevel="0" collapsed="false">
      <c r="A333" s="10" t="n">
        <v>329</v>
      </c>
      <c r="B333" s="13" t="s">
        <v>688</v>
      </c>
      <c r="C333" s="10" t="s">
        <v>200</v>
      </c>
      <c r="D333" s="10" t="s">
        <v>546</v>
      </c>
      <c r="E333" s="10" t="s">
        <v>1043</v>
      </c>
      <c r="F333" s="10" t="s">
        <v>76</v>
      </c>
      <c r="G333" s="13" t="s">
        <v>521</v>
      </c>
      <c r="H333" s="13" t="s">
        <v>522</v>
      </c>
      <c r="I333" s="10" t="n">
        <v>2</v>
      </c>
      <c r="J333" s="10" t="s">
        <v>1049</v>
      </c>
      <c r="K333" s="10" t="n">
        <v>41</v>
      </c>
      <c r="L333" s="33" t="s">
        <v>813</v>
      </c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 t="n">
        <v>41</v>
      </c>
      <c r="AG333" s="11"/>
      <c r="AH333" s="11" t="n">
        <v>41</v>
      </c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</row>
    <row r="334" s="27" customFormat="true" ht="14.25" hidden="false" customHeight="true" outlineLevel="0" collapsed="false">
      <c r="A334" s="10" t="n">
        <v>330</v>
      </c>
      <c r="B334" s="13" t="s">
        <v>688</v>
      </c>
      <c r="C334" s="10" t="s">
        <v>200</v>
      </c>
      <c r="D334" s="10" t="s">
        <v>547</v>
      </c>
      <c r="E334" s="10" t="s">
        <v>1043</v>
      </c>
      <c r="F334" s="10" t="s">
        <v>76</v>
      </c>
      <c r="G334" s="13" t="s">
        <v>521</v>
      </c>
      <c r="H334" s="13" t="s">
        <v>522</v>
      </c>
      <c r="I334" s="10" t="n">
        <v>2</v>
      </c>
      <c r="J334" s="10" t="s">
        <v>1049</v>
      </c>
      <c r="K334" s="10" t="n">
        <v>40</v>
      </c>
      <c r="L334" s="33" t="s">
        <v>813</v>
      </c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 t="n">
        <v>40</v>
      </c>
      <c r="AG334" s="11"/>
      <c r="AH334" s="11" t="n">
        <v>40</v>
      </c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</row>
    <row r="335" s="27" customFormat="true" ht="14.25" hidden="false" customHeight="true" outlineLevel="0" collapsed="false">
      <c r="A335" s="10" t="n">
        <v>331</v>
      </c>
      <c r="B335" s="13" t="s">
        <v>688</v>
      </c>
      <c r="C335" s="10" t="s">
        <v>200</v>
      </c>
      <c r="D335" s="10" t="s">
        <v>548</v>
      </c>
      <c r="E335" s="10" t="s">
        <v>1033</v>
      </c>
      <c r="F335" s="10" t="s">
        <v>76</v>
      </c>
      <c r="G335" s="13" t="s">
        <v>521</v>
      </c>
      <c r="H335" s="13" t="s">
        <v>534</v>
      </c>
      <c r="I335" s="10" t="n">
        <v>1</v>
      </c>
      <c r="J335" s="10" t="s">
        <v>1050</v>
      </c>
      <c r="K335" s="10" t="n">
        <v>38</v>
      </c>
      <c r="L335" s="33" t="s">
        <v>742</v>
      </c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 t="n">
        <v>38</v>
      </c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</row>
    <row r="336" s="27" customFormat="true" ht="14.25" hidden="false" customHeight="true" outlineLevel="0" collapsed="false">
      <c r="A336" s="10" t="n">
        <v>332</v>
      </c>
      <c r="B336" s="13" t="s">
        <v>688</v>
      </c>
      <c r="C336" s="10" t="s">
        <v>120</v>
      </c>
      <c r="D336" s="10" t="s">
        <v>142</v>
      </c>
      <c r="E336" s="10" t="s">
        <v>959</v>
      </c>
      <c r="F336" s="10" t="s">
        <v>76</v>
      </c>
      <c r="G336" s="10" t="s">
        <v>529</v>
      </c>
      <c r="H336" s="10" t="s">
        <v>529</v>
      </c>
      <c r="I336" s="24" t="n">
        <v>3</v>
      </c>
      <c r="J336" s="10" t="s">
        <v>1051</v>
      </c>
      <c r="K336" s="10" t="n">
        <v>43</v>
      </c>
      <c r="L336" s="33" t="s">
        <v>750</v>
      </c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 t="n">
        <v>43</v>
      </c>
      <c r="AJ336" s="11"/>
      <c r="AK336" s="11" t="n">
        <v>43</v>
      </c>
      <c r="AL336" s="11"/>
      <c r="AM336" s="11" t="n">
        <v>43</v>
      </c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</row>
    <row r="337" s="27" customFormat="true" ht="14.25" hidden="false" customHeight="true" outlineLevel="0" collapsed="false">
      <c r="A337" s="10" t="n">
        <v>333</v>
      </c>
      <c r="B337" s="13" t="s">
        <v>688</v>
      </c>
      <c r="C337" s="10" t="s">
        <v>200</v>
      </c>
      <c r="D337" s="10" t="s">
        <v>549</v>
      </c>
      <c r="E337" s="10" t="s">
        <v>1033</v>
      </c>
      <c r="F337" s="10" t="s">
        <v>76</v>
      </c>
      <c r="G337" s="13" t="s">
        <v>521</v>
      </c>
      <c r="H337" s="13" t="s">
        <v>522</v>
      </c>
      <c r="I337" s="10" t="n">
        <v>1</v>
      </c>
      <c r="J337" s="10" t="s">
        <v>1052</v>
      </c>
      <c r="K337" s="10" t="n">
        <v>42</v>
      </c>
      <c r="L337" s="33" t="s">
        <v>750</v>
      </c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 t="n">
        <v>42</v>
      </c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</row>
    <row r="338" s="27" customFormat="true" ht="14.25" hidden="false" customHeight="true" outlineLevel="0" collapsed="false">
      <c r="A338" s="10" t="n">
        <v>334</v>
      </c>
      <c r="B338" s="13" t="s">
        <v>688</v>
      </c>
      <c r="C338" s="10" t="s">
        <v>120</v>
      </c>
      <c r="D338" s="10" t="s">
        <v>175</v>
      </c>
      <c r="E338" s="10" t="s">
        <v>959</v>
      </c>
      <c r="F338" s="10" t="s">
        <v>76</v>
      </c>
      <c r="G338" s="10" t="s">
        <v>529</v>
      </c>
      <c r="H338" s="10" t="s">
        <v>529</v>
      </c>
      <c r="I338" s="24" t="n">
        <v>3</v>
      </c>
      <c r="J338" s="10" t="s">
        <v>1053</v>
      </c>
      <c r="K338" s="10" t="n">
        <v>47</v>
      </c>
      <c r="L338" s="33" t="s">
        <v>752</v>
      </c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 t="n">
        <v>47</v>
      </c>
      <c r="AK338" s="11"/>
      <c r="AL338" s="11" t="n">
        <v>47</v>
      </c>
      <c r="AM338" s="11"/>
      <c r="AN338" s="11" t="n">
        <v>47</v>
      </c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</row>
    <row r="339" s="27" customFormat="true" ht="14.25" hidden="false" customHeight="true" outlineLevel="0" collapsed="false">
      <c r="A339" s="10" t="n">
        <v>335</v>
      </c>
      <c r="B339" s="13" t="s">
        <v>688</v>
      </c>
      <c r="C339" s="10" t="s">
        <v>200</v>
      </c>
      <c r="D339" s="10" t="s">
        <v>550</v>
      </c>
      <c r="E339" s="10" t="s">
        <v>1054</v>
      </c>
      <c r="F339" s="10" t="s">
        <v>76</v>
      </c>
      <c r="G339" s="13" t="s">
        <v>521</v>
      </c>
      <c r="H339" s="13" t="s">
        <v>522</v>
      </c>
      <c r="I339" s="10" t="n">
        <v>2</v>
      </c>
      <c r="J339" s="10" t="s">
        <v>1055</v>
      </c>
      <c r="K339" s="10" t="n">
        <v>36</v>
      </c>
      <c r="L339" s="33" t="s">
        <v>752</v>
      </c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 t="n">
        <v>36</v>
      </c>
      <c r="AK339" s="11"/>
      <c r="AL339" s="11" t="n">
        <v>36</v>
      </c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</row>
    <row r="340" s="27" customFormat="true" ht="14.25" hidden="false" customHeight="true" outlineLevel="0" collapsed="false">
      <c r="A340" s="10" t="n">
        <v>336</v>
      </c>
      <c r="B340" s="13" t="s">
        <v>688</v>
      </c>
      <c r="C340" s="10" t="s">
        <v>200</v>
      </c>
      <c r="D340" s="10" t="s">
        <v>551</v>
      </c>
      <c r="E340" s="10" t="s">
        <v>1054</v>
      </c>
      <c r="F340" s="10" t="s">
        <v>76</v>
      </c>
      <c r="G340" s="13" t="s">
        <v>521</v>
      </c>
      <c r="H340" s="13" t="s">
        <v>522</v>
      </c>
      <c r="I340" s="10" t="n">
        <v>2</v>
      </c>
      <c r="J340" s="10" t="s">
        <v>1055</v>
      </c>
      <c r="K340" s="10" t="n">
        <v>37</v>
      </c>
      <c r="L340" s="33" t="s">
        <v>752</v>
      </c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 t="n">
        <v>37</v>
      </c>
      <c r="AK340" s="11"/>
      <c r="AL340" s="11" t="n">
        <v>37</v>
      </c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</row>
    <row r="341" s="27" customFormat="true" ht="14.25" hidden="false" customHeight="true" outlineLevel="0" collapsed="false">
      <c r="A341" s="10" t="n">
        <v>337</v>
      </c>
      <c r="B341" s="13" t="s">
        <v>688</v>
      </c>
      <c r="C341" s="10" t="s">
        <v>200</v>
      </c>
      <c r="D341" s="10" t="s">
        <v>552</v>
      </c>
      <c r="E341" s="10" t="s">
        <v>1033</v>
      </c>
      <c r="F341" s="10" t="s">
        <v>76</v>
      </c>
      <c r="G341" s="13" t="s">
        <v>521</v>
      </c>
      <c r="H341" s="13" t="s">
        <v>522</v>
      </c>
      <c r="I341" s="10" t="n">
        <v>1</v>
      </c>
      <c r="J341" s="10" t="s">
        <v>1056</v>
      </c>
      <c r="K341" s="10" t="n">
        <v>40</v>
      </c>
      <c r="L341" s="33" t="s">
        <v>754</v>
      </c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 t="n">
        <v>40</v>
      </c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</row>
    <row r="342" s="27" customFormat="true" ht="14.25" hidden="false" customHeight="true" outlineLevel="0" collapsed="false">
      <c r="A342" s="10" t="n">
        <v>338</v>
      </c>
      <c r="B342" s="13" t="s">
        <v>688</v>
      </c>
      <c r="C342" s="10" t="s">
        <v>200</v>
      </c>
      <c r="D342" s="10" t="s">
        <v>421</v>
      </c>
      <c r="E342" s="10" t="s">
        <v>952</v>
      </c>
      <c r="F342" s="10" t="s">
        <v>76</v>
      </c>
      <c r="G342" s="10" t="s">
        <v>77</v>
      </c>
      <c r="H342" s="10" t="s">
        <v>545</v>
      </c>
      <c r="I342" s="10" t="n">
        <v>5</v>
      </c>
      <c r="J342" s="13" t="s">
        <v>1057</v>
      </c>
      <c r="K342" s="10" t="n">
        <v>32</v>
      </c>
      <c r="L342" s="33" t="s">
        <v>760</v>
      </c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 t="n">
        <v>25.6</v>
      </c>
      <c r="AN342" s="11"/>
      <c r="AO342" s="11" t="n">
        <v>25.6</v>
      </c>
      <c r="AP342" s="11"/>
      <c r="AQ342" s="11" t="n">
        <v>25.6</v>
      </c>
      <c r="AR342" s="11"/>
      <c r="AS342" s="11" t="n">
        <v>25.6</v>
      </c>
      <c r="AT342" s="11"/>
      <c r="AU342" s="11" t="n">
        <v>25.6</v>
      </c>
      <c r="AV342" s="11"/>
      <c r="AW342" s="11"/>
      <c r="AX342" s="11"/>
      <c r="AY342" s="11"/>
      <c r="AZ342" s="11"/>
    </row>
    <row r="343" s="27" customFormat="true" ht="14.25" hidden="false" customHeight="true" outlineLevel="0" collapsed="false">
      <c r="A343" s="10" t="n">
        <v>339</v>
      </c>
      <c r="B343" s="13" t="s">
        <v>688</v>
      </c>
      <c r="C343" s="10" t="s">
        <v>200</v>
      </c>
      <c r="D343" s="10" t="s">
        <v>553</v>
      </c>
      <c r="E343" s="10" t="s">
        <v>1058</v>
      </c>
      <c r="F343" s="10" t="s">
        <v>76</v>
      </c>
      <c r="G343" s="13" t="s">
        <v>521</v>
      </c>
      <c r="H343" s="13" t="s">
        <v>522</v>
      </c>
      <c r="I343" s="10" t="n">
        <v>2</v>
      </c>
      <c r="J343" s="10" t="s">
        <v>1059</v>
      </c>
      <c r="K343" s="10" t="n">
        <v>40</v>
      </c>
      <c r="L343" s="33" t="s">
        <v>763</v>
      </c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 t="n">
        <v>40</v>
      </c>
      <c r="AO343" s="11"/>
      <c r="AP343" s="11" t="n">
        <v>40</v>
      </c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</row>
    <row r="344" s="27" customFormat="true" ht="14.25" hidden="false" customHeight="true" outlineLevel="0" collapsed="false">
      <c r="A344" s="10" t="n">
        <v>340</v>
      </c>
      <c r="B344" s="13" t="s">
        <v>688</v>
      </c>
      <c r="C344" s="10" t="s">
        <v>200</v>
      </c>
      <c r="D344" s="10" t="s">
        <v>554</v>
      </c>
      <c r="E344" s="10" t="s">
        <v>1058</v>
      </c>
      <c r="F344" s="10" t="s">
        <v>76</v>
      </c>
      <c r="G344" s="13" t="s">
        <v>521</v>
      </c>
      <c r="H344" s="13" t="s">
        <v>522</v>
      </c>
      <c r="I344" s="10" t="n">
        <v>2</v>
      </c>
      <c r="J344" s="10" t="s">
        <v>1059</v>
      </c>
      <c r="K344" s="10" t="n">
        <v>41</v>
      </c>
      <c r="L344" s="33" t="s">
        <v>763</v>
      </c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 t="n">
        <v>41</v>
      </c>
      <c r="AO344" s="11"/>
      <c r="AP344" s="11" t="n">
        <v>41</v>
      </c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</row>
    <row r="345" s="27" customFormat="true" ht="14.25" hidden="false" customHeight="true" outlineLevel="0" collapsed="false">
      <c r="A345" s="10" t="n">
        <v>341</v>
      </c>
      <c r="B345" s="13" t="s">
        <v>688</v>
      </c>
      <c r="C345" s="19" t="s">
        <v>30</v>
      </c>
      <c r="D345" s="20" t="s">
        <v>555</v>
      </c>
      <c r="E345" s="19" t="s">
        <v>703</v>
      </c>
      <c r="F345" s="19" t="s">
        <v>76</v>
      </c>
      <c r="G345" s="19" t="s">
        <v>529</v>
      </c>
      <c r="H345" s="19" t="s">
        <v>556</v>
      </c>
      <c r="I345" s="19" t="n">
        <v>2</v>
      </c>
      <c r="J345" s="20" t="s">
        <v>824</v>
      </c>
      <c r="K345" s="19" t="n">
        <v>48</v>
      </c>
      <c r="L345" s="33" t="s">
        <v>772</v>
      </c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 t="n">
        <v>48</v>
      </c>
      <c r="AR345" s="11"/>
      <c r="AS345" s="11" t="n">
        <v>48</v>
      </c>
      <c r="AT345" s="11"/>
      <c r="AU345" s="11"/>
      <c r="AV345" s="11"/>
      <c r="AW345" s="11"/>
      <c r="AX345" s="11"/>
      <c r="AY345" s="11"/>
      <c r="AZ345" s="11"/>
    </row>
    <row r="346" s="27" customFormat="true" ht="14.25" hidden="false" customHeight="true" outlineLevel="0" collapsed="false">
      <c r="A346" s="10" t="n">
        <v>342</v>
      </c>
      <c r="B346" s="13" t="s">
        <v>688</v>
      </c>
      <c r="C346" s="10" t="s">
        <v>200</v>
      </c>
      <c r="D346" s="10" t="s">
        <v>557</v>
      </c>
      <c r="E346" s="10" t="s">
        <v>1060</v>
      </c>
      <c r="F346" s="10" t="s">
        <v>76</v>
      </c>
      <c r="G346" s="13" t="s">
        <v>521</v>
      </c>
      <c r="H346" s="10" t="s">
        <v>558</v>
      </c>
      <c r="I346" s="10" t="n">
        <v>2</v>
      </c>
      <c r="J346" s="10" t="s">
        <v>1061</v>
      </c>
      <c r="K346" s="10" t="n">
        <v>25</v>
      </c>
      <c r="L346" s="33" t="s">
        <v>775</v>
      </c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 t="n">
        <v>25</v>
      </c>
      <c r="AS346" s="11"/>
      <c r="AT346" s="11" t="n">
        <v>25</v>
      </c>
      <c r="AU346" s="11"/>
      <c r="AV346" s="11"/>
      <c r="AW346" s="11"/>
      <c r="AX346" s="11"/>
      <c r="AY346" s="11"/>
      <c r="AZ346" s="11"/>
    </row>
    <row r="347" s="27" customFormat="true" ht="14.25" hidden="false" customHeight="true" outlineLevel="0" collapsed="false">
      <c r="A347" s="10" t="n">
        <v>343</v>
      </c>
      <c r="B347" s="13" t="s">
        <v>688</v>
      </c>
      <c r="C347" s="10" t="s">
        <v>200</v>
      </c>
      <c r="D347" s="10" t="s">
        <v>559</v>
      </c>
      <c r="E347" s="10" t="s">
        <v>1060</v>
      </c>
      <c r="F347" s="10" t="s">
        <v>76</v>
      </c>
      <c r="G347" s="13" t="s">
        <v>521</v>
      </c>
      <c r="H347" s="10" t="s">
        <v>558</v>
      </c>
      <c r="I347" s="10" t="n">
        <v>2</v>
      </c>
      <c r="J347" s="10" t="s">
        <v>1061</v>
      </c>
      <c r="K347" s="10" t="n">
        <v>25</v>
      </c>
      <c r="L347" s="33" t="s">
        <v>775</v>
      </c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 t="n">
        <v>25</v>
      </c>
      <c r="AS347" s="11"/>
      <c r="AT347" s="11" t="n">
        <v>25</v>
      </c>
      <c r="AU347" s="11"/>
      <c r="AV347" s="11"/>
      <c r="AW347" s="11"/>
      <c r="AX347" s="11"/>
      <c r="AY347" s="11"/>
      <c r="AZ347" s="11"/>
    </row>
    <row r="348" s="26" customFormat="true" ht="14.25" hidden="false" customHeight="true" outlineLevel="0" collapsed="false">
      <c r="A348" s="10" t="n">
        <v>344</v>
      </c>
      <c r="B348" s="13" t="s">
        <v>688</v>
      </c>
      <c r="C348" s="19" t="s">
        <v>30</v>
      </c>
      <c r="D348" s="20" t="s">
        <v>560</v>
      </c>
      <c r="E348" s="19" t="s">
        <v>703</v>
      </c>
      <c r="F348" s="19" t="s">
        <v>76</v>
      </c>
      <c r="G348" s="19" t="s">
        <v>529</v>
      </c>
      <c r="H348" s="19" t="s">
        <v>556</v>
      </c>
      <c r="I348" s="19" t="n">
        <v>2</v>
      </c>
      <c r="J348" s="20" t="s">
        <v>826</v>
      </c>
      <c r="K348" s="19" t="n">
        <v>45</v>
      </c>
      <c r="L348" s="33" t="s">
        <v>775</v>
      </c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 t="n">
        <v>45</v>
      </c>
      <c r="AS348" s="11"/>
      <c r="AT348" s="11" t="n">
        <v>45</v>
      </c>
      <c r="AU348" s="11"/>
      <c r="AV348" s="11"/>
      <c r="AW348" s="11"/>
      <c r="AX348" s="11"/>
      <c r="AY348" s="11"/>
      <c r="AZ348" s="11"/>
    </row>
    <row r="349" s="26" customFormat="true" ht="14.25" hidden="false" customHeight="true" outlineLevel="0" collapsed="false">
      <c r="A349" s="10" t="n">
        <v>345</v>
      </c>
      <c r="B349" s="13" t="s">
        <v>688</v>
      </c>
      <c r="C349" s="19" t="s">
        <v>30</v>
      </c>
      <c r="D349" s="20" t="s">
        <v>561</v>
      </c>
      <c r="E349" s="19" t="s">
        <v>1062</v>
      </c>
      <c r="F349" s="19" t="s">
        <v>76</v>
      </c>
      <c r="G349" s="19" t="s">
        <v>529</v>
      </c>
      <c r="H349" s="19" t="s">
        <v>556</v>
      </c>
      <c r="I349" s="19" t="n">
        <v>2</v>
      </c>
      <c r="J349" s="20" t="s">
        <v>854</v>
      </c>
      <c r="K349" s="19" t="n">
        <v>28</v>
      </c>
      <c r="L349" s="33" t="s">
        <v>828</v>
      </c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 t="n">
        <v>28</v>
      </c>
      <c r="AV349" s="11"/>
      <c r="AW349" s="11" t="n">
        <v>28</v>
      </c>
      <c r="AX349" s="11"/>
      <c r="AY349" s="11"/>
      <c r="AZ349" s="11"/>
    </row>
    <row r="350" s="27" customFormat="true" ht="14.25" hidden="false" customHeight="true" outlineLevel="0" collapsed="false">
      <c r="A350" s="10" t="n">
        <v>346</v>
      </c>
      <c r="B350" s="13" t="s">
        <v>1063</v>
      </c>
      <c r="C350" s="10" t="s">
        <v>123</v>
      </c>
      <c r="D350" s="10" t="s">
        <v>513</v>
      </c>
      <c r="E350" s="10" t="s">
        <v>1025</v>
      </c>
      <c r="F350" s="10" t="s">
        <v>562</v>
      </c>
      <c r="G350" s="10" t="s">
        <v>563</v>
      </c>
      <c r="H350" s="10" t="s">
        <v>564</v>
      </c>
      <c r="I350" s="10" t="n">
        <v>19</v>
      </c>
      <c r="J350" s="13" t="s">
        <v>947</v>
      </c>
      <c r="K350" s="10" t="n">
        <v>36</v>
      </c>
      <c r="L350" s="33" t="s">
        <v>660</v>
      </c>
      <c r="M350" s="11" t="n">
        <v>7.2</v>
      </c>
      <c r="N350" s="11"/>
      <c r="O350" s="11" t="n">
        <v>7.2</v>
      </c>
      <c r="P350" s="11"/>
      <c r="Q350" s="11" t="n">
        <v>7.2</v>
      </c>
      <c r="R350" s="11"/>
      <c r="S350" s="11" t="n">
        <v>7.2</v>
      </c>
      <c r="T350" s="11"/>
      <c r="U350" s="11" t="n">
        <v>7.2</v>
      </c>
      <c r="V350" s="11"/>
      <c r="W350" s="11" t="n">
        <v>7.2</v>
      </c>
      <c r="X350" s="11"/>
      <c r="Y350" s="11" t="n">
        <v>7.2</v>
      </c>
      <c r="Z350" s="11"/>
      <c r="AA350" s="11" t="n">
        <v>7.2</v>
      </c>
      <c r="AB350" s="11"/>
      <c r="AC350" s="11" t="n">
        <v>7.2</v>
      </c>
      <c r="AD350" s="11"/>
      <c r="AE350" s="11" t="n">
        <v>7.2</v>
      </c>
      <c r="AF350" s="11"/>
      <c r="AG350" s="11" t="n">
        <v>7.2</v>
      </c>
      <c r="AH350" s="11"/>
      <c r="AI350" s="11" t="n">
        <v>7.2</v>
      </c>
      <c r="AJ350" s="11"/>
      <c r="AK350" s="11" t="n">
        <v>7.2</v>
      </c>
      <c r="AL350" s="11"/>
      <c r="AM350" s="11" t="n">
        <v>7.2</v>
      </c>
      <c r="AN350" s="11"/>
      <c r="AO350" s="11" t="n">
        <v>7.2</v>
      </c>
      <c r="AP350" s="11"/>
      <c r="AQ350" s="11" t="n">
        <v>7.2</v>
      </c>
      <c r="AR350" s="11"/>
      <c r="AS350" s="11" t="n">
        <v>7.2</v>
      </c>
      <c r="AT350" s="11"/>
      <c r="AU350" s="11" t="n">
        <v>7.2</v>
      </c>
      <c r="AV350" s="11"/>
      <c r="AW350" s="11" t="n">
        <v>7.2</v>
      </c>
      <c r="AX350" s="11"/>
      <c r="AY350" s="11"/>
      <c r="AZ350" s="11"/>
    </row>
    <row r="351" s="27" customFormat="true" ht="14.25" hidden="false" customHeight="true" outlineLevel="0" collapsed="false">
      <c r="A351" s="10" t="n">
        <v>347</v>
      </c>
      <c r="B351" s="13" t="s">
        <v>1063</v>
      </c>
      <c r="C351" s="10" t="s">
        <v>200</v>
      </c>
      <c r="D351" s="10" t="s">
        <v>565</v>
      </c>
      <c r="E351" s="10" t="s">
        <v>1064</v>
      </c>
      <c r="F351" s="10" t="s">
        <v>562</v>
      </c>
      <c r="G351" s="10" t="s">
        <v>566</v>
      </c>
      <c r="H351" s="10" t="s">
        <v>567</v>
      </c>
      <c r="I351" s="10" t="n">
        <v>4</v>
      </c>
      <c r="J351" s="13" t="s">
        <v>1065</v>
      </c>
      <c r="K351" s="10" t="n">
        <v>32</v>
      </c>
      <c r="L351" s="33" t="s">
        <v>660</v>
      </c>
      <c r="M351" s="11" t="n">
        <v>19.5</v>
      </c>
      <c r="N351" s="11"/>
      <c r="O351" s="11" t="n">
        <v>19.5</v>
      </c>
      <c r="P351" s="11"/>
      <c r="Q351" s="11" t="n">
        <v>19.5</v>
      </c>
      <c r="R351" s="11"/>
      <c r="S351" s="11" t="n">
        <v>19.5</v>
      </c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</row>
    <row r="352" s="27" customFormat="true" ht="14.25" hidden="false" customHeight="true" outlineLevel="0" collapsed="false">
      <c r="A352" s="10" t="n">
        <v>348</v>
      </c>
      <c r="B352" s="13" t="s">
        <v>1063</v>
      </c>
      <c r="C352" s="10" t="s">
        <v>123</v>
      </c>
      <c r="D352" s="10" t="s">
        <v>513</v>
      </c>
      <c r="E352" s="10" t="s">
        <v>1025</v>
      </c>
      <c r="F352" s="10" t="s">
        <v>562</v>
      </c>
      <c r="G352" s="10" t="s">
        <v>568</v>
      </c>
      <c r="H352" s="10" t="s">
        <v>569</v>
      </c>
      <c r="I352" s="10" t="n">
        <v>19</v>
      </c>
      <c r="J352" s="13" t="s">
        <v>1066</v>
      </c>
      <c r="K352" s="10" t="n">
        <v>36</v>
      </c>
      <c r="L352" s="33" t="s">
        <v>656</v>
      </c>
      <c r="M352" s="11"/>
      <c r="N352" s="11" t="n">
        <v>14.4</v>
      </c>
      <c r="O352" s="11"/>
      <c r="P352" s="11" t="n">
        <v>14.4</v>
      </c>
      <c r="Q352" s="11"/>
      <c r="R352" s="11" t="n">
        <v>14.4</v>
      </c>
      <c r="S352" s="11"/>
      <c r="T352" s="11" t="n">
        <v>14.4</v>
      </c>
      <c r="U352" s="11"/>
      <c r="V352" s="11" t="n">
        <v>14.4</v>
      </c>
      <c r="W352" s="11"/>
      <c r="X352" s="11" t="n">
        <v>14.4</v>
      </c>
      <c r="Y352" s="11"/>
      <c r="Z352" s="11" t="n">
        <v>14.4</v>
      </c>
      <c r="AA352" s="11"/>
      <c r="AB352" s="11" t="n">
        <v>14.4</v>
      </c>
      <c r="AC352" s="11"/>
      <c r="AD352" s="11" t="n">
        <v>14.4</v>
      </c>
      <c r="AE352" s="11"/>
      <c r="AF352" s="11" t="n">
        <v>14.4</v>
      </c>
      <c r="AG352" s="11"/>
      <c r="AH352" s="11" t="n">
        <v>14.4</v>
      </c>
      <c r="AI352" s="11"/>
      <c r="AJ352" s="11" t="n">
        <v>14.4</v>
      </c>
      <c r="AK352" s="11"/>
      <c r="AL352" s="11" t="n">
        <v>14.4</v>
      </c>
      <c r="AM352" s="11"/>
      <c r="AN352" s="11" t="n">
        <v>14.4</v>
      </c>
      <c r="AO352" s="11"/>
      <c r="AP352" s="11" t="n">
        <v>14.4</v>
      </c>
      <c r="AQ352" s="11"/>
      <c r="AR352" s="11" t="n">
        <v>14.4</v>
      </c>
      <c r="AS352" s="11"/>
      <c r="AT352" s="11" t="n">
        <v>14.4</v>
      </c>
      <c r="AU352" s="11"/>
      <c r="AV352" s="11" t="n">
        <v>14.4</v>
      </c>
      <c r="AW352" s="11"/>
      <c r="AX352" s="11" t="n">
        <v>14.4</v>
      </c>
      <c r="AY352" s="11"/>
      <c r="AZ352" s="11"/>
    </row>
    <row r="353" s="27" customFormat="true" ht="14.25" hidden="false" customHeight="true" outlineLevel="0" collapsed="false">
      <c r="A353" s="10" t="n">
        <v>349</v>
      </c>
      <c r="B353" s="13" t="s">
        <v>1063</v>
      </c>
      <c r="C353" s="10" t="s">
        <v>123</v>
      </c>
      <c r="D353" s="10" t="s">
        <v>516</v>
      </c>
      <c r="E353" s="10" t="s">
        <v>1027</v>
      </c>
      <c r="F353" s="10" t="s">
        <v>562</v>
      </c>
      <c r="G353" s="10" t="s">
        <v>568</v>
      </c>
      <c r="H353" s="10" t="s">
        <v>570</v>
      </c>
      <c r="I353" s="10" t="n">
        <v>19</v>
      </c>
      <c r="J353" s="13" t="s">
        <v>949</v>
      </c>
      <c r="K353" s="10" t="n">
        <v>44</v>
      </c>
      <c r="L353" s="33" t="s">
        <v>656</v>
      </c>
      <c r="M353" s="11"/>
      <c r="N353" s="11" t="n">
        <v>8.8</v>
      </c>
      <c r="O353" s="11"/>
      <c r="P353" s="11" t="n">
        <v>8.8</v>
      </c>
      <c r="Q353" s="11"/>
      <c r="R353" s="11" t="n">
        <v>8.8</v>
      </c>
      <c r="S353" s="11"/>
      <c r="T353" s="11" t="n">
        <v>8.8</v>
      </c>
      <c r="U353" s="11"/>
      <c r="V353" s="11" t="n">
        <v>8.8</v>
      </c>
      <c r="W353" s="11"/>
      <c r="X353" s="11" t="n">
        <v>8.8</v>
      </c>
      <c r="Y353" s="11"/>
      <c r="Z353" s="11" t="n">
        <v>8.8</v>
      </c>
      <c r="AA353" s="11"/>
      <c r="AB353" s="11" t="n">
        <v>8.8</v>
      </c>
      <c r="AC353" s="11"/>
      <c r="AD353" s="11" t="n">
        <v>8.8</v>
      </c>
      <c r="AE353" s="11"/>
      <c r="AF353" s="11" t="n">
        <v>8.8</v>
      </c>
      <c r="AG353" s="11"/>
      <c r="AH353" s="11" t="n">
        <v>8.8</v>
      </c>
      <c r="AI353" s="11"/>
      <c r="AJ353" s="11" t="n">
        <v>8.8</v>
      </c>
      <c r="AK353" s="11"/>
      <c r="AL353" s="11" t="n">
        <v>8.8</v>
      </c>
      <c r="AM353" s="11"/>
      <c r="AN353" s="11" t="n">
        <v>8.8</v>
      </c>
      <c r="AO353" s="11"/>
      <c r="AP353" s="11" t="n">
        <v>8.8</v>
      </c>
      <c r="AQ353" s="11"/>
      <c r="AR353" s="11" t="n">
        <v>8.8</v>
      </c>
      <c r="AS353" s="11"/>
      <c r="AT353" s="11" t="n">
        <v>8.8</v>
      </c>
      <c r="AU353" s="11"/>
      <c r="AV353" s="11" t="n">
        <v>8.8</v>
      </c>
      <c r="AW353" s="11"/>
      <c r="AX353" s="11" t="n">
        <v>8.8</v>
      </c>
      <c r="AY353" s="11"/>
      <c r="AZ353" s="11"/>
    </row>
    <row r="354" s="27" customFormat="true" ht="14.25" hidden="false" customHeight="true" outlineLevel="0" collapsed="false">
      <c r="A354" s="10" t="n">
        <v>350</v>
      </c>
      <c r="B354" s="13" t="s">
        <v>1063</v>
      </c>
      <c r="C354" s="10" t="s">
        <v>16</v>
      </c>
      <c r="D354" s="10" t="s">
        <v>571</v>
      </c>
      <c r="E354" s="10" t="s">
        <v>1067</v>
      </c>
      <c r="F354" s="10" t="s">
        <v>562</v>
      </c>
      <c r="G354" s="10" t="s">
        <v>572</v>
      </c>
      <c r="H354" s="10" t="s">
        <v>573</v>
      </c>
      <c r="I354" s="10" t="n">
        <v>1</v>
      </c>
      <c r="J354" s="13" t="s">
        <v>710</v>
      </c>
      <c r="K354" s="10" t="n">
        <v>33</v>
      </c>
      <c r="L354" s="33" t="s">
        <v>684</v>
      </c>
      <c r="M354" s="11"/>
      <c r="N354" s="11"/>
      <c r="O354" s="11" t="n">
        <v>33</v>
      </c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</row>
    <row r="355" s="27" customFormat="true" ht="14.25" hidden="false" customHeight="true" outlineLevel="0" collapsed="false">
      <c r="A355" s="10" t="n">
        <v>351</v>
      </c>
      <c r="B355" s="13" t="s">
        <v>1063</v>
      </c>
      <c r="C355" s="10" t="s">
        <v>16</v>
      </c>
      <c r="D355" s="10" t="s">
        <v>574</v>
      </c>
      <c r="E355" s="10" t="s">
        <v>1067</v>
      </c>
      <c r="F355" s="10" t="s">
        <v>562</v>
      </c>
      <c r="G355" s="10" t="s">
        <v>572</v>
      </c>
      <c r="H355" s="10" t="s">
        <v>573</v>
      </c>
      <c r="I355" s="10" t="n">
        <v>1</v>
      </c>
      <c r="J355" s="13" t="s">
        <v>1068</v>
      </c>
      <c r="K355" s="24" t="n">
        <v>35</v>
      </c>
      <c r="L355" s="33" t="s">
        <v>664</v>
      </c>
      <c r="M355" s="11"/>
      <c r="N355" s="11"/>
      <c r="O355" s="11"/>
      <c r="P355" s="11"/>
      <c r="Q355" s="11" t="n">
        <v>35</v>
      </c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</row>
    <row r="356" s="27" customFormat="true" ht="14.25" hidden="false" customHeight="true" outlineLevel="0" collapsed="false">
      <c r="A356" s="10" t="n">
        <v>352</v>
      </c>
      <c r="B356" s="13" t="s">
        <v>1063</v>
      </c>
      <c r="C356" s="10" t="s">
        <v>200</v>
      </c>
      <c r="D356" s="10" t="s">
        <v>575</v>
      </c>
      <c r="E356" s="10" t="s">
        <v>1069</v>
      </c>
      <c r="F356" s="10" t="s">
        <v>562</v>
      </c>
      <c r="G356" s="10" t="s">
        <v>568</v>
      </c>
      <c r="H356" s="13" t="s">
        <v>576</v>
      </c>
      <c r="I356" s="10" t="n">
        <v>3</v>
      </c>
      <c r="J356" s="13" t="s">
        <v>1070</v>
      </c>
      <c r="K356" s="10" t="n">
        <v>31</v>
      </c>
      <c r="L356" s="33" t="s">
        <v>664</v>
      </c>
      <c r="M356" s="11"/>
      <c r="N356" s="11"/>
      <c r="O356" s="11"/>
      <c r="P356" s="11"/>
      <c r="Q356" s="11" t="n">
        <v>12.4</v>
      </c>
      <c r="R356" s="11"/>
      <c r="S356" s="11" t="n">
        <v>12.4</v>
      </c>
      <c r="T356" s="11"/>
      <c r="U356" s="11" t="n">
        <v>12.4</v>
      </c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</row>
    <row r="357" s="27" customFormat="true" ht="14.25" hidden="false" customHeight="true" outlineLevel="0" collapsed="false">
      <c r="A357" s="10" t="n">
        <v>353</v>
      </c>
      <c r="B357" s="13" t="s">
        <v>1063</v>
      </c>
      <c r="C357" s="10" t="s">
        <v>16</v>
      </c>
      <c r="D357" s="10" t="s">
        <v>577</v>
      </c>
      <c r="E357" s="10" t="s">
        <v>1067</v>
      </c>
      <c r="F357" s="10" t="s">
        <v>562</v>
      </c>
      <c r="G357" s="10" t="s">
        <v>572</v>
      </c>
      <c r="H357" s="10" t="s">
        <v>573</v>
      </c>
      <c r="I357" s="10" t="n">
        <v>1</v>
      </c>
      <c r="J357" s="13" t="s">
        <v>979</v>
      </c>
      <c r="K357" s="24" t="n">
        <v>38</v>
      </c>
      <c r="L357" s="33" t="s">
        <v>695</v>
      </c>
      <c r="M357" s="11"/>
      <c r="N357" s="11"/>
      <c r="O357" s="11"/>
      <c r="P357" s="11"/>
      <c r="Q357" s="11"/>
      <c r="R357" s="11"/>
      <c r="S357" s="11" t="n">
        <v>38</v>
      </c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</row>
    <row r="358" s="27" customFormat="true" ht="14.25" hidden="false" customHeight="true" outlineLevel="0" collapsed="false">
      <c r="A358" s="10" t="n">
        <v>354</v>
      </c>
      <c r="B358" s="13" t="s">
        <v>1063</v>
      </c>
      <c r="C358" s="10" t="s">
        <v>200</v>
      </c>
      <c r="D358" s="10" t="s">
        <v>578</v>
      </c>
      <c r="E358" s="10" t="s">
        <v>1071</v>
      </c>
      <c r="F358" s="10" t="s">
        <v>562</v>
      </c>
      <c r="G358" s="10" t="s">
        <v>566</v>
      </c>
      <c r="H358" s="10" t="s">
        <v>567</v>
      </c>
      <c r="I358" s="10" t="n">
        <v>6</v>
      </c>
      <c r="J358" s="13" t="s">
        <v>1072</v>
      </c>
      <c r="K358" s="10" t="n">
        <v>41</v>
      </c>
      <c r="L358" s="33" t="s">
        <v>695</v>
      </c>
      <c r="M358" s="11"/>
      <c r="N358" s="11"/>
      <c r="O358" s="11"/>
      <c r="P358" s="11"/>
      <c r="Q358" s="11"/>
      <c r="R358" s="11"/>
      <c r="S358" s="11" t="n">
        <v>16.4</v>
      </c>
      <c r="T358" s="11"/>
      <c r="U358" s="11" t="n">
        <v>16.4</v>
      </c>
      <c r="V358" s="11"/>
      <c r="W358" s="11" t="n">
        <v>16.4</v>
      </c>
      <c r="X358" s="11"/>
      <c r="Y358" s="11" t="n">
        <v>16.4</v>
      </c>
      <c r="Z358" s="11"/>
      <c r="AA358" s="11" t="n">
        <v>16.4</v>
      </c>
      <c r="AB358" s="11"/>
      <c r="AC358" s="11" t="n">
        <v>16.4</v>
      </c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</row>
    <row r="359" s="27" customFormat="true" ht="14.25" hidden="false" customHeight="true" outlineLevel="0" collapsed="false">
      <c r="A359" s="10" t="n">
        <v>355</v>
      </c>
      <c r="B359" s="13" t="s">
        <v>1063</v>
      </c>
      <c r="C359" s="10" t="s">
        <v>200</v>
      </c>
      <c r="D359" s="10" t="s">
        <v>579</v>
      </c>
      <c r="E359" s="10" t="s">
        <v>1073</v>
      </c>
      <c r="F359" s="10" t="s">
        <v>562</v>
      </c>
      <c r="G359" s="10" t="s">
        <v>568</v>
      </c>
      <c r="H359" s="10" t="s">
        <v>567</v>
      </c>
      <c r="I359" s="10" t="n">
        <v>3</v>
      </c>
      <c r="J359" s="13" t="s">
        <v>1074</v>
      </c>
      <c r="K359" s="10" t="n">
        <v>27</v>
      </c>
      <c r="L359" s="33" t="s">
        <v>1075</v>
      </c>
      <c r="M359" s="11"/>
      <c r="N359" s="11"/>
      <c r="O359" s="11"/>
      <c r="P359" s="11"/>
      <c r="Q359" s="11"/>
      <c r="R359" s="11"/>
      <c r="S359" s="11"/>
      <c r="T359" s="11"/>
      <c r="U359" s="11" t="n">
        <v>16.2</v>
      </c>
      <c r="V359" s="11"/>
      <c r="W359" s="11" t="n">
        <v>16.2</v>
      </c>
      <c r="X359" s="11"/>
      <c r="Y359" s="11" t="n">
        <v>16.2</v>
      </c>
      <c r="Z359" s="11"/>
      <c r="AA359" s="11" t="n">
        <v>16.2</v>
      </c>
      <c r="AB359" s="11"/>
      <c r="AC359" s="11" t="n">
        <v>16.2</v>
      </c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</row>
    <row r="360" s="27" customFormat="true" ht="14.25" hidden="false" customHeight="true" outlineLevel="0" collapsed="false">
      <c r="A360" s="10" t="n">
        <v>356</v>
      </c>
      <c r="B360" s="13" t="s">
        <v>1063</v>
      </c>
      <c r="C360" s="10" t="s">
        <v>200</v>
      </c>
      <c r="D360" s="10" t="s">
        <v>565</v>
      </c>
      <c r="E360" s="10" t="s">
        <v>1064</v>
      </c>
      <c r="F360" s="10" t="s">
        <v>562</v>
      </c>
      <c r="G360" s="10" t="s">
        <v>572</v>
      </c>
      <c r="H360" s="10" t="s">
        <v>580</v>
      </c>
      <c r="I360" s="10" t="n">
        <v>4</v>
      </c>
      <c r="J360" s="13" t="s">
        <v>1076</v>
      </c>
      <c r="K360" s="10" t="n">
        <v>32</v>
      </c>
      <c r="L360" s="33" t="s">
        <v>1077</v>
      </c>
      <c r="M360" s="11"/>
      <c r="N360" s="11"/>
      <c r="O360" s="11"/>
      <c r="P360" s="11"/>
      <c r="Q360" s="11"/>
      <c r="R360" s="11"/>
      <c r="S360" s="11"/>
      <c r="T360" s="11"/>
      <c r="U360" s="11"/>
      <c r="V360" s="11" t="n">
        <v>12.8</v>
      </c>
      <c r="W360" s="11"/>
      <c r="X360" s="11" t="n">
        <v>12.8</v>
      </c>
      <c r="Y360" s="11"/>
      <c r="Z360" s="11" t="n">
        <v>12.8</v>
      </c>
      <c r="AA360" s="11"/>
      <c r="AB360" s="11" t="n">
        <v>12.8</v>
      </c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</row>
    <row r="361" s="27" customFormat="true" ht="14.25" hidden="false" customHeight="true" outlineLevel="0" collapsed="false">
      <c r="A361" s="10" t="n">
        <v>357</v>
      </c>
      <c r="B361" s="13" t="s">
        <v>1063</v>
      </c>
      <c r="C361" s="10" t="s">
        <v>16</v>
      </c>
      <c r="D361" s="10" t="s">
        <v>581</v>
      </c>
      <c r="E361" s="10" t="s">
        <v>1067</v>
      </c>
      <c r="F361" s="10" t="s">
        <v>562</v>
      </c>
      <c r="G361" s="10" t="s">
        <v>572</v>
      </c>
      <c r="H361" s="10" t="s">
        <v>573</v>
      </c>
      <c r="I361" s="10" t="n">
        <v>1</v>
      </c>
      <c r="J361" s="13" t="s">
        <v>1078</v>
      </c>
      <c r="K361" s="24" t="n">
        <v>37</v>
      </c>
      <c r="L361" s="33" t="s">
        <v>727</v>
      </c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 t="n">
        <v>37</v>
      </c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</row>
    <row r="362" s="27" customFormat="true" ht="14.25" hidden="false" customHeight="true" outlineLevel="0" collapsed="false">
      <c r="A362" s="10" t="n">
        <v>358</v>
      </c>
      <c r="B362" s="13" t="s">
        <v>1063</v>
      </c>
      <c r="C362" s="10" t="s">
        <v>16</v>
      </c>
      <c r="D362" s="10" t="s">
        <v>582</v>
      </c>
      <c r="E362" s="10" t="s">
        <v>1067</v>
      </c>
      <c r="F362" s="10" t="s">
        <v>562</v>
      </c>
      <c r="G362" s="10" t="s">
        <v>572</v>
      </c>
      <c r="H362" s="10" t="s">
        <v>573</v>
      </c>
      <c r="I362" s="10" t="n">
        <v>1</v>
      </c>
      <c r="J362" s="13" t="s">
        <v>867</v>
      </c>
      <c r="K362" s="24" t="n">
        <v>33</v>
      </c>
      <c r="L362" s="33" t="s">
        <v>732</v>
      </c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 t="n">
        <v>33</v>
      </c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</row>
    <row r="363" s="27" customFormat="true" ht="14.25" hidden="false" customHeight="true" outlineLevel="0" collapsed="false">
      <c r="A363" s="10" t="n">
        <v>359</v>
      </c>
      <c r="B363" s="13" t="s">
        <v>1063</v>
      </c>
      <c r="C363" s="10" t="s">
        <v>200</v>
      </c>
      <c r="D363" s="10" t="s">
        <v>583</v>
      </c>
      <c r="E363" s="10" t="s">
        <v>1079</v>
      </c>
      <c r="F363" s="10" t="s">
        <v>562</v>
      </c>
      <c r="G363" s="10" t="s">
        <v>584</v>
      </c>
      <c r="H363" s="10" t="s">
        <v>585</v>
      </c>
      <c r="I363" s="10" t="n">
        <v>2</v>
      </c>
      <c r="J363" s="13" t="s">
        <v>1080</v>
      </c>
      <c r="K363" s="10" t="n">
        <v>24</v>
      </c>
      <c r="L363" s="33" t="s">
        <v>732</v>
      </c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 t="n">
        <v>19.2</v>
      </c>
      <c r="Z363" s="11"/>
      <c r="AA363" s="11" t="n">
        <v>19.2</v>
      </c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</row>
    <row r="364" s="27" customFormat="true" ht="14.25" hidden="false" customHeight="true" outlineLevel="0" collapsed="false">
      <c r="A364" s="10" t="n">
        <v>360</v>
      </c>
      <c r="B364" s="13" t="s">
        <v>1063</v>
      </c>
      <c r="C364" s="10" t="s">
        <v>200</v>
      </c>
      <c r="D364" s="10" t="s">
        <v>586</v>
      </c>
      <c r="E364" s="10" t="s">
        <v>1064</v>
      </c>
      <c r="F364" s="10" t="s">
        <v>562</v>
      </c>
      <c r="G364" s="10" t="s">
        <v>572</v>
      </c>
      <c r="H364" s="10" t="s">
        <v>580</v>
      </c>
      <c r="I364" s="10" t="n">
        <v>3</v>
      </c>
      <c r="J364" s="13" t="s">
        <v>1081</v>
      </c>
      <c r="K364" s="10" t="n">
        <v>35</v>
      </c>
      <c r="L364" s="33" t="s">
        <v>807</v>
      </c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 t="n">
        <v>7</v>
      </c>
      <c r="AD364" s="11" t="n">
        <v>14</v>
      </c>
      <c r="AE364" s="11" t="n">
        <v>7</v>
      </c>
      <c r="AF364" s="11" t="n">
        <v>14</v>
      </c>
      <c r="AG364" s="11" t="n">
        <v>7</v>
      </c>
      <c r="AH364" s="11" t="n">
        <v>14</v>
      </c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</row>
    <row r="365" s="27" customFormat="true" ht="14.25" hidden="false" customHeight="true" outlineLevel="0" collapsed="false">
      <c r="A365" s="10" t="n">
        <v>361</v>
      </c>
      <c r="B365" s="13" t="s">
        <v>1063</v>
      </c>
      <c r="C365" s="10" t="s">
        <v>200</v>
      </c>
      <c r="D365" s="10" t="s">
        <v>587</v>
      </c>
      <c r="E365" s="10" t="s">
        <v>1079</v>
      </c>
      <c r="F365" s="10" t="s">
        <v>562</v>
      </c>
      <c r="G365" s="10" t="s">
        <v>584</v>
      </c>
      <c r="H365" s="10" t="s">
        <v>585</v>
      </c>
      <c r="I365" s="10" t="n">
        <v>2</v>
      </c>
      <c r="J365" s="13" t="s">
        <v>1082</v>
      </c>
      <c r="K365" s="10" t="n">
        <v>23</v>
      </c>
      <c r="L365" s="33" t="s">
        <v>742</v>
      </c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 t="n">
        <v>18.4</v>
      </c>
      <c r="AH365" s="11"/>
      <c r="AI365" s="11" t="n">
        <v>18.4</v>
      </c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</row>
    <row r="366" s="27" customFormat="true" ht="14.25" hidden="false" customHeight="true" outlineLevel="0" collapsed="false">
      <c r="A366" s="10" t="n">
        <v>362</v>
      </c>
      <c r="B366" s="13" t="s">
        <v>1063</v>
      </c>
      <c r="C366" s="10" t="s">
        <v>200</v>
      </c>
      <c r="D366" s="10" t="s">
        <v>586</v>
      </c>
      <c r="E366" s="10" t="s">
        <v>1064</v>
      </c>
      <c r="F366" s="10" t="s">
        <v>562</v>
      </c>
      <c r="G366" s="10" t="s">
        <v>566</v>
      </c>
      <c r="H366" s="10" t="s">
        <v>567</v>
      </c>
      <c r="I366" s="10" t="n">
        <v>3</v>
      </c>
      <c r="J366" s="13" t="s">
        <v>1083</v>
      </c>
      <c r="K366" s="10" t="n">
        <v>35</v>
      </c>
      <c r="L366" s="33" t="s">
        <v>754</v>
      </c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 t="n">
        <v>28</v>
      </c>
      <c r="AL366" s="11"/>
      <c r="AM366" s="11" t="n">
        <v>28</v>
      </c>
      <c r="AN366" s="11"/>
      <c r="AO366" s="11" t="n">
        <v>28</v>
      </c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</row>
    <row r="367" s="27" customFormat="true" ht="14.25" hidden="false" customHeight="true" outlineLevel="0" collapsed="false">
      <c r="A367" s="10" t="n">
        <v>363</v>
      </c>
      <c r="B367" s="13" t="s">
        <v>1063</v>
      </c>
      <c r="C367" s="10" t="s">
        <v>200</v>
      </c>
      <c r="D367" s="10" t="s">
        <v>579</v>
      </c>
      <c r="E367" s="10" t="s">
        <v>1073</v>
      </c>
      <c r="F367" s="10" t="s">
        <v>562</v>
      </c>
      <c r="G367" s="10" t="s">
        <v>584</v>
      </c>
      <c r="H367" s="10" t="s">
        <v>588</v>
      </c>
      <c r="I367" s="10" t="n">
        <v>3</v>
      </c>
      <c r="J367" s="13" t="s">
        <v>1084</v>
      </c>
      <c r="K367" s="10" t="n">
        <v>27</v>
      </c>
      <c r="L367" s="33" t="s">
        <v>754</v>
      </c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 t="n">
        <v>16.2</v>
      </c>
      <c r="AL367" s="11"/>
      <c r="AM367" s="11" t="n">
        <v>16.2</v>
      </c>
      <c r="AN367" s="11"/>
      <c r="AO367" s="11" t="n">
        <v>16.2</v>
      </c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</row>
    <row r="368" s="27" customFormat="true" ht="14.25" hidden="false" customHeight="true" outlineLevel="0" collapsed="false">
      <c r="A368" s="10" t="n">
        <v>364</v>
      </c>
      <c r="B368" s="13" t="s">
        <v>1063</v>
      </c>
      <c r="C368" s="10" t="s">
        <v>200</v>
      </c>
      <c r="D368" s="10" t="s">
        <v>565</v>
      </c>
      <c r="E368" s="10" t="s">
        <v>1064</v>
      </c>
      <c r="F368" s="10" t="s">
        <v>562</v>
      </c>
      <c r="G368" s="10" t="s">
        <v>572</v>
      </c>
      <c r="H368" s="13" t="s">
        <v>589</v>
      </c>
      <c r="I368" s="10" t="n">
        <v>3</v>
      </c>
      <c r="J368" s="13" t="s">
        <v>1084</v>
      </c>
      <c r="K368" s="10" t="n">
        <v>32</v>
      </c>
      <c r="L368" s="33" t="s">
        <v>754</v>
      </c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 t="n">
        <v>19.2</v>
      </c>
      <c r="AL368" s="11"/>
      <c r="AM368" s="11" t="n">
        <v>19.2</v>
      </c>
      <c r="AN368" s="11"/>
      <c r="AO368" s="11" t="n">
        <v>19.2</v>
      </c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</row>
    <row r="369" s="27" customFormat="true" ht="14.25" hidden="false" customHeight="true" outlineLevel="0" collapsed="false">
      <c r="A369" s="10" t="n">
        <v>365</v>
      </c>
      <c r="B369" s="13" t="s">
        <v>1063</v>
      </c>
      <c r="C369" s="10" t="s">
        <v>200</v>
      </c>
      <c r="D369" s="10" t="s">
        <v>590</v>
      </c>
      <c r="E369" s="10" t="s">
        <v>1085</v>
      </c>
      <c r="F369" s="10" t="s">
        <v>562</v>
      </c>
      <c r="G369" s="10" t="s">
        <v>566</v>
      </c>
      <c r="H369" s="10" t="s">
        <v>567</v>
      </c>
      <c r="I369" s="10" t="n">
        <v>5</v>
      </c>
      <c r="J369" s="13" t="s">
        <v>1086</v>
      </c>
      <c r="K369" s="10" t="n">
        <v>17</v>
      </c>
      <c r="L369" s="33" t="s">
        <v>760</v>
      </c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 t="n">
        <v>3.4</v>
      </c>
      <c r="AN369" s="11" t="n">
        <v>6.8</v>
      </c>
      <c r="AO369" s="11" t="n">
        <v>3.4</v>
      </c>
      <c r="AP369" s="11" t="n">
        <v>6.8</v>
      </c>
      <c r="AQ369" s="11" t="n">
        <v>3.4</v>
      </c>
      <c r="AR369" s="11" t="n">
        <v>6.8</v>
      </c>
      <c r="AS369" s="11" t="n">
        <v>3.4</v>
      </c>
      <c r="AT369" s="11" t="n">
        <v>6.8</v>
      </c>
      <c r="AU369" s="11" t="n">
        <v>3.4</v>
      </c>
      <c r="AV369" s="11" t="n">
        <v>6.8</v>
      </c>
      <c r="AW369" s="11"/>
      <c r="AX369" s="11"/>
      <c r="AY369" s="11"/>
      <c r="AZ369" s="11"/>
    </row>
    <row r="370" s="27" customFormat="true" ht="14.25" hidden="false" customHeight="true" outlineLevel="0" collapsed="false">
      <c r="A370" s="10" t="n">
        <v>366</v>
      </c>
      <c r="B370" s="13" t="s">
        <v>1063</v>
      </c>
      <c r="C370" s="10" t="s">
        <v>200</v>
      </c>
      <c r="D370" s="10" t="s">
        <v>591</v>
      </c>
      <c r="E370" s="10" t="s">
        <v>1025</v>
      </c>
      <c r="F370" s="10" t="s">
        <v>562</v>
      </c>
      <c r="G370" s="10" t="s">
        <v>568</v>
      </c>
      <c r="H370" s="10" t="s">
        <v>567</v>
      </c>
      <c r="I370" s="10" t="n">
        <v>2</v>
      </c>
      <c r="J370" s="13" t="s">
        <v>1087</v>
      </c>
      <c r="K370" s="10" t="n">
        <v>44</v>
      </c>
      <c r="L370" s="33" t="s">
        <v>766</v>
      </c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 t="n">
        <v>17.6</v>
      </c>
      <c r="AP370" s="11"/>
      <c r="AQ370" s="11" t="n">
        <v>17.6</v>
      </c>
      <c r="AR370" s="11"/>
      <c r="AS370" s="11"/>
      <c r="AT370" s="11"/>
      <c r="AU370" s="11"/>
      <c r="AV370" s="11"/>
      <c r="AW370" s="11"/>
      <c r="AX370" s="11"/>
      <c r="AY370" s="11"/>
      <c r="AZ370" s="11"/>
    </row>
    <row r="371" s="27" customFormat="true" ht="14.25" hidden="false" customHeight="true" outlineLevel="0" collapsed="false">
      <c r="A371" s="10" t="n">
        <v>367</v>
      </c>
      <c r="B371" s="13" t="s">
        <v>1063</v>
      </c>
      <c r="C371" s="10" t="s">
        <v>200</v>
      </c>
      <c r="D371" s="10" t="s">
        <v>592</v>
      </c>
      <c r="E371" s="10" t="s">
        <v>1079</v>
      </c>
      <c r="F371" s="10" t="s">
        <v>562</v>
      </c>
      <c r="G371" s="10" t="s">
        <v>572</v>
      </c>
      <c r="H371" s="10" t="s">
        <v>593</v>
      </c>
      <c r="I371" s="10" t="n">
        <v>4</v>
      </c>
      <c r="J371" s="13" t="s">
        <v>1088</v>
      </c>
      <c r="K371" s="10" t="n">
        <v>47</v>
      </c>
      <c r="L371" s="33" t="s">
        <v>770</v>
      </c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 t="n">
        <v>37.6</v>
      </c>
      <c r="AQ371" s="11"/>
      <c r="AR371" s="11" t="n">
        <v>37.6</v>
      </c>
      <c r="AS371" s="11"/>
      <c r="AT371" s="11" t="n">
        <v>37.6</v>
      </c>
      <c r="AU371" s="11"/>
      <c r="AV371" s="11" t="n">
        <v>37.6</v>
      </c>
      <c r="AW371" s="11"/>
      <c r="AX371" s="11"/>
      <c r="AY371" s="11"/>
      <c r="AZ371" s="11"/>
    </row>
    <row r="372" s="27" customFormat="true" ht="14.25" hidden="false" customHeight="true" outlineLevel="0" collapsed="false">
      <c r="A372" s="10" t="n">
        <v>368</v>
      </c>
      <c r="B372" s="13" t="s">
        <v>1063</v>
      </c>
      <c r="C372" s="10" t="s">
        <v>200</v>
      </c>
      <c r="D372" s="10" t="s">
        <v>586</v>
      </c>
      <c r="E372" s="10" t="s">
        <v>1064</v>
      </c>
      <c r="F372" s="10" t="s">
        <v>562</v>
      </c>
      <c r="G372" s="10" t="s">
        <v>572</v>
      </c>
      <c r="H372" s="13" t="s">
        <v>589</v>
      </c>
      <c r="I372" s="10" t="n">
        <v>3</v>
      </c>
      <c r="J372" s="13" t="s">
        <v>1089</v>
      </c>
      <c r="K372" s="10" t="n">
        <v>35</v>
      </c>
      <c r="L372" s="33" t="s">
        <v>772</v>
      </c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 t="n">
        <v>21</v>
      </c>
      <c r="AR372" s="11"/>
      <c r="AS372" s="11" t="n">
        <v>21</v>
      </c>
      <c r="AT372" s="11"/>
      <c r="AU372" s="11" t="n">
        <v>21</v>
      </c>
      <c r="AV372" s="11"/>
      <c r="AW372" s="11"/>
      <c r="AX372" s="11"/>
      <c r="AY372" s="11"/>
      <c r="AZ372" s="11"/>
    </row>
    <row r="373" s="27" customFormat="true" ht="14.25" hidden="false" customHeight="true" outlineLevel="0" collapsed="false">
      <c r="A373" s="10" t="n">
        <v>369</v>
      </c>
      <c r="B373" s="13" t="s">
        <v>1063</v>
      </c>
      <c r="C373" s="10" t="s">
        <v>123</v>
      </c>
      <c r="D373" s="10" t="s">
        <v>516</v>
      </c>
      <c r="E373" s="10" t="s">
        <v>1027</v>
      </c>
      <c r="F373" s="10" t="s">
        <v>562</v>
      </c>
      <c r="G373" s="10" t="s">
        <v>568</v>
      </c>
      <c r="H373" s="10" t="s">
        <v>594</v>
      </c>
      <c r="I373" s="10" t="n">
        <v>2</v>
      </c>
      <c r="J373" s="13" t="s">
        <v>1026</v>
      </c>
      <c r="K373" s="10" t="n">
        <v>44</v>
      </c>
      <c r="L373" s="33" t="s">
        <v>828</v>
      </c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 t="n">
        <v>44</v>
      </c>
      <c r="AV373" s="11"/>
      <c r="AW373" s="11" t="n">
        <v>44</v>
      </c>
      <c r="AX373" s="11"/>
      <c r="AY373" s="11"/>
      <c r="AZ373" s="11"/>
    </row>
    <row r="374" s="27" customFormat="true" ht="14.25" hidden="false" customHeight="true" outlineLevel="0" collapsed="false">
      <c r="A374" s="10" t="n">
        <v>370</v>
      </c>
      <c r="B374" s="13" t="s">
        <v>671</v>
      </c>
      <c r="C374" s="10" t="s">
        <v>123</v>
      </c>
      <c r="D374" s="10" t="s">
        <v>595</v>
      </c>
      <c r="E374" s="10" t="s">
        <v>672</v>
      </c>
      <c r="F374" s="10" t="s">
        <v>83</v>
      </c>
      <c r="G374" s="10" t="s">
        <v>84</v>
      </c>
      <c r="H374" s="10" t="s">
        <v>596</v>
      </c>
      <c r="I374" s="10" t="n">
        <v>11</v>
      </c>
      <c r="J374" s="13" t="s">
        <v>1090</v>
      </c>
      <c r="K374" s="10" t="n">
        <v>50</v>
      </c>
      <c r="L374" s="33" t="s">
        <v>660</v>
      </c>
      <c r="M374" s="11" t="n">
        <v>10</v>
      </c>
      <c r="N374" s="11"/>
      <c r="O374" s="11" t="n">
        <v>10</v>
      </c>
      <c r="P374" s="11"/>
      <c r="Q374" s="11" t="n">
        <v>10</v>
      </c>
      <c r="R374" s="11"/>
      <c r="S374" s="11" t="n">
        <v>10</v>
      </c>
      <c r="T374" s="11"/>
      <c r="U374" s="11" t="n">
        <v>10</v>
      </c>
      <c r="V374" s="11"/>
      <c r="W374" s="11" t="n">
        <v>10</v>
      </c>
      <c r="X374" s="11"/>
      <c r="Y374" s="11" t="n">
        <v>10</v>
      </c>
      <c r="Z374" s="11"/>
      <c r="AA374" s="11" t="n">
        <v>10</v>
      </c>
      <c r="AB374" s="11"/>
      <c r="AC374" s="11" t="n">
        <v>10</v>
      </c>
      <c r="AD374" s="11"/>
      <c r="AE374" s="11" t="n">
        <v>10</v>
      </c>
      <c r="AF374" s="11"/>
      <c r="AG374" s="11" t="n">
        <v>10</v>
      </c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</row>
    <row r="375" s="27" customFormat="true" ht="14.25" hidden="false" customHeight="true" outlineLevel="0" collapsed="false">
      <c r="A375" s="10" t="n">
        <v>371</v>
      </c>
      <c r="B375" s="13" t="s">
        <v>671</v>
      </c>
      <c r="C375" s="10" t="s">
        <v>123</v>
      </c>
      <c r="D375" s="10" t="s">
        <v>597</v>
      </c>
      <c r="E375" s="10" t="s">
        <v>672</v>
      </c>
      <c r="F375" s="10" t="s">
        <v>83</v>
      </c>
      <c r="G375" s="10" t="s">
        <v>84</v>
      </c>
      <c r="H375" s="10" t="s">
        <v>596</v>
      </c>
      <c r="I375" s="10" t="n">
        <v>11</v>
      </c>
      <c r="J375" s="13" t="s">
        <v>1090</v>
      </c>
      <c r="K375" s="10" t="n">
        <v>50</v>
      </c>
      <c r="L375" s="33" t="s">
        <v>660</v>
      </c>
      <c r="M375" s="11" t="n">
        <v>10</v>
      </c>
      <c r="N375" s="11"/>
      <c r="O375" s="11" t="n">
        <v>10</v>
      </c>
      <c r="P375" s="11"/>
      <c r="Q375" s="11" t="n">
        <v>10</v>
      </c>
      <c r="R375" s="11"/>
      <c r="S375" s="11" t="n">
        <v>10</v>
      </c>
      <c r="T375" s="11"/>
      <c r="U375" s="11" t="n">
        <v>10</v>
      </c>
      <c r="V375" s="11"/>
      <c r="W375" s="11" t="n">
        <v>10</v>
      </c>
      <c r="X375" s="11"/>
      <c r="Y375" s="11" t="n">
        <v>10</v>
      </c>
      <c r="Z375" s="11"/>
      <c r="AA375" s="11" t="n">
        <v>10</v>
      </c>
      <c r="AB375" s="11"/>
      <c r="AC375" s="11" t="n">
        <v>10</v>
      </c>
      <c r="AD375" s="11"/>
      <c r="AE375" s="11" t="n">
        <v>10</v>
      </c>
      <c r="AF375" s="11"/>
      <c r="AG375" s="11" t="n">
        <v>10</v>
      </c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</row>
    <row r="376" s="27" customFormat="true" ht="14.25" hidden="false" customHeight="true" outlineLevel="0" collapsed="false">
      <c r="A376" s="10" t="n">
        <v>372</v>
      </c>
      <c r="B376" s="13" t="s">
        <v>671</v>
      </c>
      <c r="C376" s="10" t="s">
        <v>123</v>
      </c>
      <c r="D376" s="10" t="s">
        <v>598</v>
      </c>
      <c r="E376" s="10" t="s">
        <v>672</v>
      </c>
      <c r="F376" s="10" t="s">
        <v>83</v>
      </c>
      <c r="G376" s="10" t="s">
        <v>84</v>
      </c>
      <c r="H376" s="10" t="s">
        <v>596</v>
      </c>
      <c r="I376" s="10" t="n">
        <v>11</v>
      </c>
      <c r="J376" s="13" t="s">
        <v>1091</v>
      </c>
      <c r="K376" s="10" t="n">
        <v>50</v>
      </c>
      <c r="L376" s="33" t="s">
        <v>660</v>
      </c>
      <c r="M376" s="11" t="n">
        <v>10</v>
      </c>
      <c r="N376" s="11"/>
      <c r="O376" s="11" t="n">
        <v>10</v>
      </c>
      <c r="P376" s="11"/>
      <c r="Q376" s="11" t="n">
        <v>10</v>
      </c>
      <c r="R376" s="11"/>
      <c r="S376" s="11" t="n">
        <v>10</v>
      </c>
      <c r="T376" s="11"/>
      <c r="U376" s="11" t="n">
        <v>10</v>
      </c>
      <c r="V376" s="11"/>
      <c r="W376" s="11" t="n">
        <v>10</v>
      </c>
      <c r="X376" s="11"/>
      <c r="Y376" s="11" t="n">
        <v>10</v>
      </c>
      <c r="Z376" s="11"/>
      <c r="AA376" s="11" t="n">
        <v>10</v>
      </c>
      <c r="AB376" s="11"/>
      <c r="AC376" s="11" t="n">
        <v>10</v>
      </c>
      <c r="AD376" s="11"/>
      <c r="AE376" s="11" t="n">
        <v>10</v>
      </c>
      <c r="AF376" s="11"/>
      <c r="AG376" s="11" t="n">
        <v>10</v>
      </c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</row>
    <row r="377" s="27" customFormat="true" ht="14.25" hidden="false" customHeight="true" outlineLevel="0" collapsed="false">
      <c r="A377" s="10" t="n">
        <v>373</v>
      </c>
      <c r="B377" s="13" t="s">
        <v>671</v>
      </c>
      <c r="C377" s="10" t="s">
        <v>123</v>
      </c>
      <c r="D377" s="10" t="s">
        <v>599</v>
      </c>
      <c r="E377" s="10" t="s">
        <v>672</v>
      </c>
      <c r="F377" s="10" t="s">
        <v>83</v>
      </c>
      <c r="G377" s="10" t="s">
        <v>84</v>
      </c>
      <c r="H377" s="10" t="s">
        <v>596</v>
      </c>
      <c r="I377" s="10" t="n">
        <v>11</v>
      </c>
      <c r="J377" s="13" t="s">
        <v>1092</v>
      </c>
      <c r="K377" s="10" t="n">
        <v>50</v>
      </c>
      <c r="L377" s="33" t="s">
        <v>660</v>
      </c>
      <c r="M377" s="11" t="n">
        <v>10</v>
      </c>
      <c r="N377" s="11"/>
      <c r="O377" s="11" t="n">
        <v>10</v>
      </c>
      <c r="P377" s="11"/>
      <c r="Q377" s="11" t="n">
        <v>10</v>
      </c>
      <c r="R377" s="11"/>
      <c r="S377" s="11" t="n">
        <v>10</v>
      </c>
      <c r="T377" s="11"/>
      <c r="U377" s="11" t="n">
        <v>10</v>
      </c>
      <c r="V377" s="11"/>
      <c r="W377" s="11" t="n">
        <v>10</v>
      </c>
      <c r="X377" s="11"/>
      <c r="Y377" s="11" t="n">
        <v>10</v>
      </c>
      <c r="Z377" s="11"/>
      <c r="AA377" s="11" t="n">
        <v>10</v>
      </c>
      <c r="AB377" s="11"/>
      <c r="AC377" s="11" t="n">
        <v>10</v>
      </c>
      <c r="AD377" s="11"/>
      <c r="AE377" s="11" t="n">
        <v>10</v>
      </c>
      <c r="AF377" s="11"/>
      <c r="AG377" s="11" t="n">
        <v>10</v>
      </c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</row>
    <row r="378" s="27" customFormat="true" ht="14.25" hidden="false" customHeight="true" outlineLevel="0" collapsed="false">
      <c r="A378" s="10" t="n">
        <v>374</v>
      </c>
      <c r="B378" s="13" t="s">
        <v>671</v>
      </c>
      <c r="C378" s="10" t="s">
        <v>123</v>
      </c>
      <c r="D378" s="10" t="s">
        <v>600</v>
      </c>
      <c r="E378" s="10" t="s">
        <v>672</v>
      </c>
      <c r="F378" s="10" t="s">
        <v>83</v>
      </c>
      <c r="G378" s="10" t="s">
        <v>601</v>
      </c>
      <c r="H378" s="10" t="s">
        <v>602</v>
      </c>
      <c r="I378" s="10" t="n">
        <v>17</v>
      </c>
      <c r="J378" s="13" t="s">
        <v>1093</v>
      </c>
      <c r="K378" s="10" t="n">
        <v>50</v>
      </c>
      <c r="L378" s="33" t="s">
        <v>660</v>
      </c>
      <c r="M378" s="11" t="n">
        <v>10</v>
      </c>
      <c r="N378" s="11"/>
      <c r="O378" s="11" t="n">
        <v>10</v>
      </c>
      <c r="P378" s="11"/>
      <c r="Q378" s="11" t="n">
        <v>10</v>
      </c>
      <c r="R378" s="11"/>
      <c r="S378" s="11" t="n">
        <v>10</v>
      </c>
      <c r="T378" s="11"/>
      <c r="U378" s="11" t="n">
        <v>10</v>
      </c>
      <c r="V378" s="11"/>
      <c r="W378" s="11" t="n">
        <v>10</v>
      </c>
      <c r="X378" s="11"/>
      <c r="Y378" s="11" t="n">
        <v>10</v>
      </c>
      <c r="Z378" s="11"/>
      <c r="AA378" s="11" t="n">
        <v>10</v>
      </c>
      <c r="AB378" s="11"/>
      <c r="AC378" s="11" t="n">
        <v>10</v>
      </c>
      <c r="AD378" s="11"/>
      <c r="AE378" s="11" t="n">
        <v>10</v>
      </c>
      <c r="AF378" s="11"/>
      <c r="AG378" s="11" t="n">
        <v>10</v>
      </c>
      <c r="AH378" s="11"/>
      <c r="AI378" s="11" t="n">
        <v>10</v>
      </c>
      <c r="AJ378" s="11"/>
      <c r="AK378" s="11"/>
      <c r="AL378" s="11"/>
      <c r="AM378" s="11"/>
      <c r="AN378" s="11"/>
      <c r="AO378" s="11" t="n">
        <v>10</v>
      </c>
      <c r="AP378" s="11"/>
      <c r="AQ378" s="11"/>
      <c r="AR378" s="11"/>
      <c r="AS378" s="11"/>
      <c r="AT378" s="11"/>
      <c r="AU378" s="11" t="n">
        <v>10</v>
      </c>
      <c r="AV378" s="11"/>
      <c r="AW378" s="11" t="n">
        <v>10</v>
      </c>
      <c r="AX378" s="11"/>
      <c r="AY378" s="11"/>
      <c r="AZ378" s="11"/>
    </row>
    <row r="379" s="27" customFormat="true" ht="14.25" hidden="false" customHeight="true" outlineLevel="0" collapsed="false">
      <c r="A379" s="10" t="n">
        <v>375</v>
      </c>
      <c r="B379" s="13" t="s">
        <v>671</v>
      </c>
      <c r="C379" s="10" t="s">
        <v>123</v>
      </c>
      <c r="D379" s="10" t="s">
        <v>600</v>
      </c>
      <c r="E379" s="10" t="s">
        <v>672</v>
      </c>
      <c r="F379" s="10" t="s">
        <v>83</v>
      </c>
      <c r="G379" s="10" t="s">
        <v>603</v>
      </c>
      <c r="H379" s="10" t="s">
        <v>604</v>
      </c>
      <c r="I379" s="10" t="n">
        <v>17</v>
      </c>
      <c r="J379" s="13" t="s">
        <v>1094</v>
      </c>
      <c r="K379" s="10" t="n">
        <v>50</v>
      </c>
      <c r="L379" s="33" t="s">
        <v>660</v>
      </c>
      <c r="M379" s="11" t="n">
        <v>10</v>
      </c>
      <c r="N379" s="11"/>
      <c r="O379" s="11" t="n">
        <v>10</v>
      </c>
      <c r="P379" s="11"/>
      <c r="Q379" s="11" t="n">
        <v>10</v>
      </c>
      <c r="R379" s="11"/>
      <c r="S379" s="11" t="n">
        <v>10</v>
      </c>
      <c r="T379" s="11"/>
      <c r="U379" s="11" t="n">
        <v>10</v>
      </c>
      <c r="V379" s="11"/>
      <c r="W379" s="11" t="n">
        <v>10</v>
      </c>
      <c r="X379" s="11"/>
      <c r="Y379" s="11" t="n">
        <v>10</v>
      </c>
      <c r="Z379" s="11"/>
      <c r="AA379" s="11" t="n">
        <v>10</v>
      </c>
      <c r="AB379" s="11"/>
      <c r="AC379" s="11" t="n">
        <v>10</v>
      </c>
      <c r="AD379" s="11"/>
      <c r="AE379" s="11" t="n">
        <v>10</v>
      </c>
      <c r="AF379" s="11"/>
      <c r="AG379" s="11" t="n">
        <v>10</v>
      </c>
      <c r="AH379" s="11"/>
      <c r="AI379" s="11" t="n">
        <v>10</v>
      </c>
      <c r="AJ379" s="11"/>
      <c r="AK379" s="11"/>
      <c r="AL379" s="11"/>
      <c r="AM379" s="11"/>
      <c r="AN379" s="11"/>
      <c r="AO379" s="11" t="n">
        <v>10</v>
      </c>
      <c r="AP379" s="11"/>
      <c r="AQ379" s="11"/>
      <c r="AR379" s="11"/>
      <c r="AS379" s="11"/>
      <c r="AT379" s="11"/>
      <c r="AU379" s="11" t="n">
        <v>10</v>
      </c>
      <c r="AV379" s="11"/>
      <c r="AW379" s="11" t="n">
        <v>10</v>
      </c>
      <c r="AX379" s="11"/>
      <c r="AY379" s="11"/>
      <c r="AZ379" s="11"/>
    </row>
    <row r="380" s="27" customFormat="true" ht="14.25" hidden="false" customHeight="true" outlineLevel="0" collapsed="false">
      <c r="A380" s="10" t="n">
        <v>376</v>
      </c>
      <c r="B380" s="13" t="s">
        <v>671</v>
      </c>
      <c r="C380" s="10" t="s">
        <v>123</v>
      </c>
      <c r="D380" s="10" t="s">
        <v>605</v>
      </c>
      <c r="E380" s="10" t="s">
        <v>672</v>
      </c>
      <c r="F380" s="10" t="s">
        <v>83</v>
      </c>
      <c r="G380" s="10" t="s">
        <v>601</v>
      </c>
      <c r="H380" s="10" t="s">
        <v>602</v>
      </c>
      <c r="I380" s="10" t="n">
        <v>17</v>
      </c>
      <c r="J380" s="13" t="s">
        <v>1095</v>
      </c>
      <c r="K380" s="10" t="n">
        <v>50</v>
      </c>
      <c r="L380" s="33" t="s">
        <v>660</v>
      </c>
      <c r="M380" s="11" t="n">
        <v>10</v>
      </c>
      <c r="N380" s="11"/>
      <c r="O380" s="11" t="n">
        <v>10</v>
      </c>
      <c r="P380" s="11"/>
      <c r="Q380" s="11" t="n">
        <v>10</v>
      </c>
      <c r="R380" s="11"/>
      <c r="S380" s="11" t="n">
        <v>10</v>
      </c>
      <c r="T380" s="11"/>
      <c r="U380" s="11" t="n">
        <v>10</v>
      </c>
      <c r="V380" s="11"/>
      <c r="W380" s="11" t="n">
        <v>10</v>
      </c>
      <c r="X380" s="11"/>
      <c r="Y380" s="11" t="n">
        <v>10</v>
      </c>
      <c r="Z380" s="11"/>
      <c r="AA380" s="11" t="n">
        <v>10</v>
      </c>
      <c r="AB380" s="11"/>
      <c r="AC380" s="11" t="n">
        <v>10</v>
      </c>
      <c r="AD380" s="11"/>
      <c r="AE380" s="11" t="n">
        <v>10</v>
      </c>
      <c r="AF380" s="11"/>
      <c r="AG380" s="11" t="n">
        <v>10</v>
      </c>
      <c r="AH380" s="11"/>
      <c r="AI380" s="11" t="n">
        <v>10</v>
      </c>
      <c r="AJ380" s="11"/>
      <c r="AK380" s="11" t="n">
        <v>10</v>
      </c>
      <c r="AL380" s="11"/>
      <c r="AM380" s="11" t="n">
        <v>10</v>
      </c>
      <c r="AN380" s="11"/>
      <c r="AO380" s="11"/>
      <c r="AP380" s="11"/>
      <c r="AQ380" s="11"/>
      <c r="AR380" s="11"/>
      <c r="AS380" s="11"/>
      <c r="AT380" s="11"/>
      <c r="AU380" s="11" t="n">
        <v>10</v>
      </c>
      <c r="AV380" s="11"/>
      <c r="AW380" s="11" t="n">
        <v>10</v>
      </c>
      <c r="AX380" s="11"/>
      <c r="AY380" s="11"/>
      <c r="AZ380" s="11"/>
    </row>
    <row r="381" s="27" customFormat="true" ht="14.25" hidden="false" customHeight="true" outlineLevel="0" collapsed="false">
      <c r="A381" s="10" t="n">
        <v>377</v>
      </c>
      <c r="B381" s="13" t="s">
        <v>671</v>
      </c>
      <c r="C381" s="10" t="s">
        <v>123</v>
      </c>
      <c r="D381" s="10" t="s">
        <v>605</v>
      </c>
      <c r="E381" s="10" t="s">
        <v>672</v>
      </c>
      <c r="F381" s="10" t="s">
        <v>83</v>
      </c>
      <c r="G381" s="10" t="s">
        <v>603</v>
      </c>
      <c r="H381" s="10" t="s">
        <v>604</v>
      </c>
      <c r="I381" s="10" t="n">
        <v>17</v>
      </c>
      <c r="J381" s="13" t="s">
        <v>1096</v>
      </c>
      <c r="K381" s="10" t="n">
        <v>50</v>
      </c>
      <c r="L381" s="33" t="s">
        <v>660</v>
      </c>
      <c r="M381" s="11" t="n">
        <v>10</v>
      </c>
      <c r="N381" s="11"/>
      <c r="O381" s="11" t="n">
        <v>10</v>
      </c>
      <c r="P381" s="11"/>
      <c r="Q381" s="11" t="n">
        <v>10</v>
      </c>
      <c r="R381" s="11"/>
      <c r="S381" s="11" t="n">
        <v>10</v>
      </c>
      <c r="T381" s="11"/>
      <c r="U381" s="11" t="n">
        <v>10</v>
      </c>
      <c r="V381" s="11"/>
      <c r="W381" s="11" t="n">
        <v>10</v>
      </c>
      <c r="X381" s="11"/>
      <c r="Y381" s="11" t="n">
        <v>10</v>
      </c>
      <c r="Z381" s="11"/>
      <c r="AA381" s="11" t="n">
        <v>10</v>
      </c>
      <c r="AB381" s="11"/>
      <c r="AC381" s="11" t="n">
        <v>10</v>
      </c>
      <c r="AD381" s="11"/>
      <c r="AE381" s="11" t="n">
        <v>10</v>
      </c>
      <c r="AF381" s="11"/>
      <c r="AG381" s="11" t="n">
        <v>10</v>
      </c>
      <c r="AH381" s="11"/>
      <c r="AI381" s="11" t="n">
        <v>10</v>
      </c>
      <c r="AJ381" s="11"/>
      <c r="AK381" s="11" t="n">
        <v>10</v>
      </c>
      <c r="AL381" s="11"/>
      <c r="AM381" s="11" t="n">
        <v>10</v>
      </c>
      <c r="AN381" s="11"/>
      <c r="AO381" s="11"/>
      <c r="AP381" s="11"/>
      <c r="AQ381" s="11"/>
      <c r="AR381" s="11"/>
      <c r="AS381" s="11"/>
      <c r="AT381" s="11"/>
      <c r="AU381" s="11" t="n">
        <v>10</v>
      </c>
      <c r="AV381" s="11"/>
      <c r="AW381" s="11" t="n">
        <v>10</v>
      </c>
      <c r="AX381" s="11"/>
      <c r="AY381" s="11"/>
      <c r="AZ381" s="11"/>
    </row>
    <row r="382" s="27" customFormat="true" ht="14.25" hidden="false" customHeight="true" outlineLevel="0" collapsed="false">
      <c r="A382" s="10" t="n">
        <v>378</v>
      </c>
      <c r="B382" s="13" t="s">
        <v>671</v>
      </c>
      <c r="C382" s="10" t="s">
        <v>123</v>
      </c>
      <c r="D382" s="10" t="s">
        <v>606</v>
      </c>
      <c r="E382" s="10" t="s">
        <v>672</v>
      </c>
      <c r="F382" s="10" t="s">
        <v>83</v>
      </c>
      <c r="G382" s="10" t="s">
        <v>601</v>
      </c>
      <c r="H382" s="10" t="s">
        <v>602</v>
      </c>
      <c r="I382" s="10" t="n">
        <v>17</v>
      </c>
      <c r="J382" s="13" t="s">
        <v>1097</v>
      </c>
      <c r="K382" s="10" t="n">
        <v>50</v>
      </c>
      <c r="L382" s="33" t="s">
        <v>660</v>
      </c>
      <c r="M382" s="11" t="n">
        <v>10</v>
      </c>
      <c r="N382" s="11"/>
      <c r="O382" s="11" t="n">
        <v>10</v>
      </c>
      <c r="P382" s="11"/>
      <c r="Q382" s="11" t="n">
        <v>10</v>
      </c>
      <c r="R382" s="11"/>
      <c r="S382" s="11" t="n">
        <v>10</v>
      </c>
      <c r="T382" s="11"/>
      <c r="U382" s="11" t="n">
        <v>10</v>
      </c>
      <c r="V382" s="11"/>
      <c r="W382" s="11" t="n">
        <v>10</v>
      </c>
      <c r="X382" s="11"/>
      <c r="Y382" s="11" t="n">
        <v>10</v>
      </c>
      <c r="Z382" s="11"/>
      <c r="AA382" s="11" t="n">
        <v>10</v>
      </c>
      <c r="AB382" s="11"/>
      <c r="AC382" s="11" t="n">
        <v>10</v>
      </c>
      <c r="AD382" s="11"/>
      <c r="AE382" s="11" t="n">
        <v>10</v>
      </c>
      <c r="AF382" s="11"/>
      <c r="AG382" s="11" t="n">
        <v>10</v>
      </c>
      <c r="AH382" s="11"/>
      <c r="AI382" s="11" t="n">
        <v>10</v>
      </c>
      <c r="AJ382" s="11"/>
      <c r="AK382" s="11" t="n">
        <v>10</v>
      </c>
      <c r="AL382" s="11"/>
      <c r="AM382" s="11" t="n">
        <v>10</v>
      </c>
      <c r="AN382" s="11"/>
      <c r="AO382" s="11" t="n">
        <v>10</v>
      </c>
      <c r="AP382" s="11"/>
      <c r="AQ382" s="11"/>
      <c r="AR382" s="11"/>
      <c r="AS382" s="11"/>
      <c r="AT382" s="11"/>
      <c r="AU382" s="11"/>
      <c r="AV382" s="11"/>
      <c r="AW382" s="11" t="n">
        <v>10</v>
      </c>
      <c r="AX382" s="11"/>
      <c r="AY382" s="11"/>
      <c r="AZ382" s="11"/>
    </row>
    <row r="383" s="27" customFormat="true" ht="14.25" hidden="false" customHeight="true" outlineLevel="0" collapsed="false">
      <c r="A383" s="10" t="n">
        <v>379</v>
      </c>
      <c r="B383" s="13" t="s">
        <v>671</v>
      </c>
      <c r="C383" s="10" t="s">
        <v>123</v>
      </c>
      <c r="D383" s="10" t="s">
        <v>606</v>
      </c>
      <c r="E383" s="10" t="s">
        <v>672</v>
      </c>
      <c r="F383" s="10" t="s">
        <v>83</v>
      </c>
      <c r="G383" s="10" t="s">
        <v>603</v>
      </c>
      <c r="H383" s="10" t="s">
        <v>604</v>
      </c>
      <c r="I383" s="10" t="n">
        <v>17</v>
      </c>
      <c r="J383" s="13" t="s">
        <v>1098</v>
      </c>
      <c r="K383" s="10" t="n">
        <v>50</v>
      </c>
      <c r="L383" s="33" t="s">
        <v>660</v>
      </c>
      <c r="M383" s="11" t="n">
        <v>10</v>
      </c>
      <c r="N383" s="11"/>
      <c r="O383" s="11" t="n">
        <v>10</v>
      </c>
      <c r="P383" s="11"/>
      <c r="Q383" s="11" t="n">
        <v>10</v>
      </c>
      <c r="R383" s="11"/>
      <c r="S383" s="11" t="n">
        <v>10</v>
      </c>
      <c r="T383" s="11"/>
      <c r="U383" s="11" t="n">
        <v>10</v>
      </c>
      <c r="V383" s="11"/>
      <c r="W383" s="11" t="n">
        <v>10</v>
      </c>
      <c r="X383" s="11"/>
      <c r="Y383" s="11" t="n">
        <v>10</v>
      </c>
      <c r="Z383" s="11"/>
      <c r="AA383" s="11" t="n">
        <v>10</v>
      </c>
      <c r="AB383" s="11"/>
      <c r="AC383" s="11" t="n">
        <v>10</v>
      </c>
      <c r="AD383" s="11"/>
      <c r="AE383" s="11" t="n">
        <v>10</v>
      </c>
      <c r="AF383" s="11"/>
      <c r="AG383" s="11" t="n">
        <v>10</v>
      </c>
      <c r="AH383" s="11"/>
      <c r="AI383" s="11" t="n">
        <v>10</v>
      </c>
      <c r="AJ383" s="11"/>
      <c r="AK383" s="11" t="n">
        <v>10</v>
      </c>
      <c r="AL383" s="11"/>
      <c r="AM383" s="11" t="n">
        <v>10</v>
      </c>
      <c r="AN383" s="11"/>
      <c r="AO383" s="11" t="n">
        <v>10</v>
      </c>
      <c r="AP383" s="11"/>
      <c r="AQ383" s="11"/>
      <c r="AR383" s="11"/>
      <c r="AS383" s="11"/>
      <c r="AT383" s="11"/>
      <c r="AU383" s="11"/>
      <c r="AV383" s="11"/>
      <c r="AW383" s="11" t="n">
        <v>10</v>
      </c>
      <c r="AX383" s="11"/>
      <c r="AY383" s="11"/>
      <c r="AZ383" s="11"/>
    </row>
    <row r="384" s="27" customFormat="true" ht="14.25" hidden="false" customHeight="true" outlineLevel="0" collapsed="false">
      <c r="A384" s="10" t="n">
        <v>380</v>
      </c>
      <c r="B384" s="13" t="s">
        <v>671</v>
      </c>
      <c r="C384" s="10" t="s">
        <v>123</v>
      </c>
      <c r="D384" s="10" t="s">
        <v>607</v>
      </c>
      <c r="E384" s="10" t="s">
        <v>672</v>
      </c>
      <c r="F384" s="10" t="s">
        <v>83</v>
      </c>
      <c r="G384" s="10" t="s">
        <v>601</v>
      </c>
      <c r="H384" s="10" t="s">
        <v>608</v>
      </c>
      <c r="I384" s="10" t="n">
        <v>13</v>
      </c>
      <c r="J384" s="13" t="s">
        <v>1099</v>
      </c>
      <c r="K384" s="10" t="n">
        <v>50</v>
      </c>
      <c r="L384" s="33" t="s">
        <v>660</v>
      </c>
      <c r="M384" s="11" t="n">
        <v>10</v>
      </c>
      <c r="N384" s="11"/>
      <c r="O384" s="11" t="n">
        <v>10</v>
      </c>
      <c r="P384" s="11"/>
      <c r="Q384" s="11" t="n">
        <v>10</v>
      </c>
      <c r="R384" s="11"/>
      <c r="S384" s="11" t="n">
        <v>10</v>
      </c>
      <c r="T384" s="11"/>
      <c r="U384" s="11" t="n">
        <v>10</v>
      </c>
      <c r="V384" s="11"/>
      <c r="W384" s="11" t="n">
        <v>10</v>
      </c>
      <c r="X384" s="11"/>
      <c r="Y384" s="11" t="n">
        <v>10</v>
      </c>
      <c r="Z384" s="11"/>
      <c r="AA384" s="11" t="n">
        <v>10</v>
      </c>
      <c r="AB384" s="11"/>
      <c r="AC384" s="11" t="n">
        <v>10</v>
      </c>
      <c r="AD384" s="11"/>
      <c r="AE384" s="11" t="n">
        <v>10</v>
      </c>
      <c r="AF384" s="11"/>
      <c r="AG384" s="11" t="n">
        <v>10</v>
      </c>
      <c r="AH384" s="11"/>
      <c r="AI384" s="11" t="n">
        <v>10</v>
      </c>
      <c r="AJ384" s="11"/>
      <c r="AK384" s="11" t="n">
        <v>10</v>
      </c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</row>
    <row r="385" s="27" customFormat="true" ht="14.25" hidden="false" customHeight="true" outlineLevel="0" collapsed="false">
      <c r="A385" s="10" t="n">
        <v>381</v>
      </c>
      <c r="B385" s="13" t="s">
        <v>671</v>
      </c>
      <c r="C385" s="10" t="s">
        <v>123</v>
      </c>
      <c r="D385" s="10" t="s">
        <v>607</v>
      </c>
      <c r="E385" s="10" t="s">
        <v>672</v>
      </c>
      <c r="F385" s="10" t="s">
        <v>83</v>
      </c>
      <c r="G385" s="10" t="s">
        <v>603</v>
      </c>
      <c r="H385" s="10" t="s">
        <v>609</v>
      </c>
      <c r="I385" s="10" t="n">
        <v>13</v>
      </c>
      <c r="J385" s="13" t="s">
        <v>1100</v>
      </c>
      <c r="K385" s="10" t="n">
        <v>50</v>
      </c>
      <c r="L385" s="33" t="s">
        <v>660</v>
      </c>
      <c r="M385" s="11" t="n">
        <v>10</v>
      </c>
      <c r="N385" s="11"/>
      <c r="O385" s="11" t="n">
        <v>10</v>
      </c>
      <c r="P385" s="11"/>
      <c r="Q385" s="11" t="n">
        <v>10</v>
      </c>
      <c r="R385" s="11"/>
      <c r="S385" s="11" t="n">
        <v>10</v>
      </c>
      <c r="T385" s="11"/>
      <c r="U385" s="11" t="n">
        <v>10</v>
      </c>
      <c r="V385" s="11"/>
      <c r="W385" s="11" t="n">
        <v>10</v>
      </c>
      <c r="X385" s="11"/>
      <c r="Y385" s="11" t="n">
        <v>10</v>
      </c>
      <c r="Z385" s="11"/>
      <c r="AA385" s="11" t="n">
        <v>10</v>
      </c>
      <c r="AB385" s="11"/>
      <c r="AC385" s="11" t="n">
        <v>10</v>
      </c>
      <c r="AD385" s="11"/>
      <c r="AE385" s="11" t="n">
        <v>10</v>
      </c>
      <c r="AF385" s="11"/>
      <c r="AG385" s="11" t="n">
        <v>10</v>
      </c>
      <c r="AH385" s="11"/>
      <c r="AI385" s="11" t="n">
        <v>10</v>
      </c>
      <c r="AJ385" s="11"/>
      <c r="AK385" s="11" t="n">
        <v>10</v>
      </c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</row>
    <row r="386" s="27" customFormat="true" ht="14.25" hidden="false" customHeight="true" outlineLevel="0" collapsed="false">
      <c r="A386" s="10" t="n">
        <v>382</v>
      </c>
      <c r="B386" s="13" t="s">
        <v>671</v>
      </c>
      <c r="C386" s="10" t="s">
        <v>123</v>
      </c>
      <c r="D386" s="10" t="s">
        <v>607</v>
      </c>
      <c r="E386" s="10" t="s">
        <v>672</v>
      </c>
      <c r="F386" s="10" t="s">
        <v>83</v>
      </c>
      <c r="G386" s="10" t="s">
        <v>84</v>
      </c>
      <c r="H386" s="10" t="s">
        <v>610</v>
      </c>
      <c r="I386" s="10" t="n">
        <v>13</v>
      </c>
      <c r="J386" s="13" t="s">
        <v>1101</v>
      </c>
      <c r="K386" s="10" t="n">
        <v>50</v>
      </c>
      <c r="L386" s="33" t="s">
        <v>660</v>
      </c>
      <c r="M386" s="11" t="n">
        <v>10</v>
      </c>
      <c r="N386" s="11"/>
      <c r="O386" s="11" t="n">
        <v>10</v>
      </c>
      <c r="P386" s="11"/>
      <c r="Q386" s="11" t="n">
        <v>10</v>
      </c>
      <c r="R386" s="11"/>
      <c r="S386" s="11" t="n">
        <v>10</v>
      </c>
      <c r="T386" s="11"/>
      <c r="U386" s="11" t="n">
        <v>10</v>
      </c>
      <c r="V386" s="11"/>
      <c r="W386" s="11" t="n">
        <v>10</v>
      </c>
      <c r="X386" s="11"/>
      <c r="Y386" s="11" t="n">
        <v>10</v>
      </c>
      <c r="Z386" s="11"/>
      <c r="AA386" s="11" t="n">
        <v>10</v>
      </c>
      <c r="AB386" s="11"/>
      <c r="AC386" s="11" t="n">
        <v>10</v>
      </c>
      <c r="AD386" s="11"/>
      <c r="AE386" s="11" t="n">
        <v>10</v>
      </c>
      <c r="AF386" s="11"/>
      <c r="AG386" s="11" t="n">
        <v>10</v>
      </c>
      <c r="AH386" s="11"/>
      <c r="AI386" s="11" t="n">
        <v>10</v>
      </c>
      <c r="AJ386" s="11"/>
      <c r="AK386" s="11" t="n">
        <v>10</v>
      </c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</row>
    <row r="387" s="27" customFormat="true" ht="14.25" hidden="false" customHeight="true" outlineLevel="0" collapsed="false">
      <c r="A387" s="10" t="n">
        <v>383</v>
      </c>
      <c r="B387" s="13" t="s">
        <v>671</v>
      </c>
      <c r="C387" s="19" t="s">
        <v>16</v>
      </c>
      <c r="D387" s="19" t="s">
        <v>611</v>
      </c>
      <c r="E387" s="10" t="s">
        <v>1102</v>
      </c>
      <c r="F387" s="19" t="s">
        <v>83</v>
      </c>
      <c r="G387" s="19" t="s">
        <v>612</v>
      </c>
      <c r="H387" s="19" t="s">
        <v>613</v>
      </c>
      <c r="I387" s="19" t="n">
        <v>19</v>
      </c>
      <c r="J387" s="20" t="s">
        <v>1103</v>
      </c>
      <c r="K387" s="19" t="n">
        <v>37</v>
      </c>
      <c r="L387" s="33" t="s">
        <v>684</v>
      </c>
      <c r="M387" s="11"/>
      <c r="N387" s="11"/>
      <c r="O387" s="11" t="n">
        <v>37</v>
      </c>
      <c r="P387" s="11"/>
      <c r="Q387" s="11" t="n">
        <v>37</v>
      </c>
      <c r="R387" s="11"/>
      <c r="S387" s="11" t="n">
        <v>37</v>
      </c>
      <c r="T387" s="11"/>
      <c r="U387" s="11" t="n">
        <v>37</v>
      </c>
      <c r="V387" s="11"/>
      <c r="W387" s="11" t="n">
        <v>37</v>
      </c>
      <c r="X387" s="11"/>
      <c r="Y387" s="11" t="n">
        <v>37</v>
      </c>
      <c r="Z387" s="11"/>
      <c r="AA387" s="11" t="n">
        <v>37</v>
      </c>
      <c r="AB387" s="11"/>
      <c r="AC387" s="11" t="n">
        <v>37</v>
      </c>
      <c r="AD387" s="11"/>
      <c r="AE387" s="11" t="n">
        <v>37</v>
      </c>
      <c r="AF387" s="11"/>
      <c r="AG387" s="11" t="n">
        <v>37</v>
      </c>
      <c r="AH387" s="11"/>
      <c r="AI387" s="11" t="n">
        <v>37</v>
      </c>
      <c r="AJ387" s="11"/>
      <c r="AK387" s="11" t="n">
        <v>37</v>
      </c>
      <c r="AL387" s="11"/>
      <c r="AM387" s="11" t="n">
        <v>37</v>
      </c>
      <c r="AN387" s="11"/>
      <c r="AO387" s="11" t="n">
        <v>37</v>
      </c>
      <c r="AP387" s="11"/>
      <c r="AQ387" s="11" t="n">
        <v>37</v>
      </c>
      <c r="AR387" s="11"/>
      <c r="AS387" s="11" t="n">
        <v>37</v>
      </c>
      <c r="AT387" s="11"/>
      <c r="AU387" s="11" t="n">
        <v>37</v>
      </c>
      <c r="AV387" s="11"/>
      <c r="AW387" s="11" t="n">
        <v>37</v>
      </c>
      <c r="AX387" s="11"/>
      <c r="AY387" s="11"/>
      <c r="AZ387" s="11"/>
    </row>
    <row r="388" s="27" customFormat="true" ht="14.25" hidden="false" customHeight="true" outlineLevel="0" collapsed="false">
      <c r="A388" s="10" t="n">
        <v>384</v>
      </c>
      <c r="B388" s="13" t="s">
        <v>671</v>
      </c>
      <c r="C388" s="19" t="s">
        <v>16</v>
      </c>
      <c r="D388" s="19" t="s">
        <v>614</v>
      </c>
      <c r="E388" s="10" t="s">
        <v>1102</v>
      </c>
      <c r="F388" s="19" t="s">
        <v>83</v>
      </c>
      <c r="G388" s="19" t="s">
        <v>612</v>
      </c>
      <c r="H388" s="19" t="s">
        <v>613</v>
      </c>
      <c r="I388" s="19" t="n">
        <v>19</v>
      </c>
      <c r="J388" s="20" t="s">
        <v>1103</v>
      </c>
      <c r="K388" s="19" t="n">
        <v>44</v>
      </c>
      <c r="L388" s="33" t="s">
        <v>684</v>
      </c>
      <c r="M388" s="11"/>
      <c r="N388" s="11"/>
      <c r="O388" s="11" t="n">
        <v>44</v>
      </c>
      <c r="P388" s="11"/>
      <c r="Q388" s="11" t="n">
        <v>44</v>
      </c>
      <c r="R388" s="11"/>
      <c r="S388" s="11" t="n">
        <v>44</v>
      </c>
      <c r="T388" s="11"/>
      <c r="U388" s="11" t="n">
        <v>44</v>
      </c>
      <c r="V388" s="11"/>
      <c r="W388" s="11" t="n">
        <v>44</v>
      </c>
      <c r="X388" s="11"/>
      <c r="Y388" s="11" t="n">
        <v>44</v>
      </c>
      <c r="Z388" s="11"/>
      <c r="AA388" s="11" t="n">
        <v>44</v>
      </c>
      <c r="AB388" s="11"/>
      <c r="AC388" s="11" t="n">
        <v>44</v>
      </c>
      <c r="AD388" s="11"/>
      <c r="AE388" s="11" t="n">
        <v>44</v>
      </c>
      <c r="AF388" s="11"/>
      <c r="AG388" s="11" t="n">
        <v>44</v>
      </c>
      <c r="AH388" s="11"/>
      <c r="AI388" s="11" t="n">
        <v>44</v>
      </c>
      <c r="AJ388" s="11"/>
      <c r="AK388" s="11" t="n">
        <v>44</v>
      </c>
      <c r="AL388" s="11"/>
      <c r="AM388" s="11" t="n">
        <v>44</v>
      </c>
      <c r="AN388" s="11"/>
      <c r="AO388" s="11" t="n">
        <v>44</v>
      </c>
      <c r="AP388" s="11"/>
      <c r="AQ388" s="11" t="n">
        <v>44</v>
      </c>
      <c r="AR388" s="11"/>
      <c r="AS388" s="11" t="n">
        <v>44</v>
      </c>
      <c r="AT388" s="11"/>
      <c r="AU388" s="11" t="n">
        <v>44</v>
      </c>
      <c r="AV388" s="11"/>
      <c r="AW388" s="11" t="n">
        <v>44</v>
      </c>
      <c r="AX388" s="11"/>
      <c r="AY388" s="11"/>
      <c r="AZ388" s="11"/>
    </row>
    <row r="389" s="26" customFormat="true" ht="14.25" hidden="false" customHeight="true" outlineLevel="0" collapsed="false">
      <c r="A389" s="10" t="n">
        <v>385</v>
      </c>
      <c r="B389" s="13" t="s">
        <v>671</v>
      </c>
      <c r="C389" s="19" t="s">
        <v>16</v>
      </c>
      <c r="D389" s="19" t="s">
        <v>615</v>
      </c>
      <c r="E389" s="10" t="s">
        <v>1102</v>
      </c>
      <c r="F389" s="19" t="s">
        <v>83</v>
      </c>
      <c r="G389" s="19" t="s">
        <v>612</v>
      </c>
      <c r="H389" s="19" t="s">
        <v>613</v>
      </c>
      <c r="I389" s="19" t="n">
        <v>19</v>
      </c>
      <c r="J389" s="20" t="s">
        <v>1103</v>
      </c>
      <c r="K389" s="19" t="n">
        <v>39</v>
      </c>
      <c r="L389" s="33" t="s">
        <v>684</v>
      </c>
      <c r="M389" s="11"/>
      <c r="N389" s="11"/>
      <c r="O389" s="11" t="n">
        <v>39</v>
      </c>
      <c r="P389" s="11"/>
      <c r="Q389" s="11" t="n">
        <v>39</v>
      </c>
      <c r="R389" s="11"/>
      <c r="S389" s="11" t="n">
        <v>39</v>
      </c>
      <c r="T389" s="11"/>
      <c r="U389" s="11" t="n">
        <v>39</v>
      </c>
      <c r="V389" s="11"/>
      <c r="W389" s="11" t="n">
        <v>39</v>
      </c>
      <c r="X389" s="11"/>
      <c r="Y389" s="11" t="n">
        <v>39</v>
      </c>
      <c r="Z389" s="11"/>
      <c r="AA389" s="11" t="n">
        <v>39</v>
      </c>
      <c r="AB389" s="11"/>
      <c r="AC389" s="11" t="n">
        <v>39</v>
      </c>
      <c r="AD389" s="11"/>
      <c r="AE389" s="11" t="n">
        <v>39</v>
      </c>
      <c r="AF389" s="11"/>
      <c r="AG389" s="11" t="n">
        <v>39</v>
      </c>
      <c r="AH389" s="11"/>
      <c r="AI389" s="11" t="n">
        <v>39</v>
      </c>
      <c r="AJ389" s="11"/>
      <c r="AK389" s="11" t="n">
        <v>39</v>
      </c>
      <c r="AL389" s="11"/>
      <c r="AM389" s="11" t="n">
        <v>39</v>
      </c>
      <c r="AN389" s="11"/>
      <c r="AO389" s="11" t="n">
        <v>39</v>
      </c>
      <c r="AP389" s="11"/>
      <c r="AQ389" s="11" t="n">
        <v>39</v>
      </c>
      <c r="AR389" s="11"/>
      <c r="AS389" s="11" t="n">
        <v>39</v>
      </c>
      <c r="AT389" s="11"/>
      <c r="AU389" s="11" t="n">
        <v>39</v>
      </c>
      <c r="AV389" s="11"/>
      <c r="AW389" s="11" t="n">
        <v>39</v>
      </c>
      <c r="AX389" s="11"/>
      <c r="AY389" s="11"/>
      <c r="AZ389" s="11"/>
    </row>
    <row r="390" s="26" customFormat="true" ht="14.25" hidden="false" customHeight="true" outlineLevel="0" collapsed="false">
      <c r="A390" s="10" t="n">
        <v>386</v>
      </c>
      <c r="B390" s="13" t="s">
        <v>671</v>
      </c>
      <c r="C390" s="19" t="s">
        <v>16</v>
      </c>
      <c r="D390" s="19" t="s">
        <v>616</v>
      </c>
      <c r="E390" s="10" t="s">
        <v>1102</v>
      </c>
      <c r="F390" s="19" t="s">
        <v>83</v>
      </c>
      <c r="G390" s="19" t="s">
        <v>612</v>
      </c>
      <c r="H390" s="19" t="s">
        <v>613</v>
      </c>
      <c r="I390" s="19" t="n">
        <v>19</v>
      </c>
      <c r="J390" s="20" t="s">
        <v>1103</v>
      </c>
      <c r="K390" s="19" t="n">
        <v>42</v>
      </c>
      <c r="L390" s="33" t="s">
        <v>684</v>
      </c>
      <c r="M390" s="11"/>
      <c r="N390" s="11"/>
      <c r="O390" s="11" t="n">
        <v>42</v>
      </c>
      <c r="P390" s="11"/>
      <c r="Q390" s="11" t="n">
        <v>42</v>
      </c>
      <c r="R390" s="11"/>
      <c r="S390" s="11" t="n">
        <v>42</v>
      </c>
      <c r="T390" s="11"/>
      <c r="U390" s="11" t="n">
        <v>42</v>
      </c>
      <c r="V390" s="11"/>
      <c r="W390" s="11" t="n">
        <v>42</v>
      </c>
      <c r="X390" s="11"/>
      <c r="Y390" s="11" t="n">
        <v>42</v>
      </c>
      <c r="Z390" s="11"/>
      <c r="AA390" s="11" t="n">
        <v>42</v>
      </c>
      <c r="AB390" s="11"/>
      <c r="AC390" s="11" t="n">
        <v>42</v>
      </c>
      <c r="AD390" s="11"/>
      <c r="AE390" s="11" t="n">
        <v>42</v>
      </c>
      <c r="AF390" s="11"/>
      <c r="AG390" s="11" t="n">
        <v>42</v>
      </c>
      <c r="AH390" s="11"/>
      <c r="AI390" s="11" t="n">
        <v>42</v>
      </c>
      <c r="AJ390" s="11"/>
      <c r="AK390" s="11" t="n">
        <v>42</v>
      </c>
      <c r="AL390" s="11"/>
      <c r="AM390" s="11" t="n">
        <v>42</v>
      </c>
      <c r="AN390" s="11"/>
      <c r="AO390" s="11" t="n">
        <v>42</v>
      </c>
      <c r="AP390" s="11"/>
      <c r="AQ390" s="11" t="n">
        <v>42</v>
      </c>
      <c r="AR390" s="11"/>
      <c r="AS390" s="11" t="n">
        <v>42</v>
      </c>
      <c r="AT390" s="11"/>
      <c r="AU390" s="11" t="n">
        <v>42</v>
      </c>
      <c r="AV390" s="11"/>
      <c r="AW390" s="11" t="n">
        <v>42</v>
      </c>
      <c r="AX390" s="11"/>
      <c r="AY390" s="11"/>
      <c r="AZ390" s="11"/>
    </row>
    <row r="391" s="27" customFormat="true" ht="14.25" hidden="false" customHeight="true" outlineLevel="0" collapsed="false">
      <c r="A391" s="10" t="n">
        <v>387</v>
      </c>
      <c r="B391" s="13" t="s">
        <v>671</v>
      </c>
      <c r="C391" s="10" t="s">
        <v>16</v>
      </c>
      <c r="D391" s="10" t="s">
        <v>219</v>
      </c>
      <c r="E391" s="10" t="s">
        <v>786</v>
      </c>
      <c r="F391" s="10" t="s">
        <v>83</v>
      </c>
      <c r="G391" s="10" t="s">
        <v>617</v>
      </c>
      <c r="H391" s="13" t="s">
        <v>618</v>
      </c>
      <c r="I391" s="10" t="n">
        <v>1</v>
      </c>
      <c r="J391" s="13" t="s">
        <v>1104</v>
      </c>
      <c r="K391" s="10" t="n">
        <v>12</v>
      </c>
      <c r="L391" s="33" t="s">
        <v>686</v>
      </c>
      <c r="M391" s="11"/>
      <c r="N391" s="11"/>
      <c r="O391" s="11"/>
      <c r="P391" s="11" t="n">
        <v>12</v>
      </c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</row>
    <row r="392" s="27" customFormat="true" ht="14.25" hidden="false" customHeight="true" outlineLevel="0" collapsed="false">
      <c r="A392" s="10" t="n">
        <v>388</v>
      </c>
      <c r="B392" s="13" t="s">
        <v>671</v>
      </c>
      <c r="C392" s="19" t="s">
        <v>16</v>
      </c>
      <c r="D392" s="19" t="s">
        <v>611</v>
      </c>
      <c r="E392" s="10" t="s">
        <v>1102</v>
      </c>
      <c r="F392" s="19" t="s">
        <v>83</v>
      </c>
      <c r="G392" s="19" t="s">
        <v>603</v>
      </c>
      <c r="H392" s="19" t="s">
        <v>619</v>
      </c>
      <c r="I392" s="19" t="n">
        <v>2</v>
      </c>
      <c r="J392" s="20" t="s">
        <v>1105</v>
      </c>
      <c r="K392" s="19" t="n">
        <v>37</v>
      </c>
      <c r="L392" s="33" t="s">
        <v>664</v>
      </c>
      <c r="M392" s="11"/>
      <c r="N392" s="11"/>
      <c r="O392" s="11"/>
      <c r="P392" s="11"/>
      <c r="Q392" s="11" t="n">
        <v>37</v>
      </c>
      <c r="R392" s="11"/>
      <c r="S392" s="11" t="n">
        <v>37</v>
      </c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</row>
    <row r="393" s="27" customFormat="true" ht="14.25" hidden="false" customHeight="true" outlineLevel="0" collapsed="false">
      <c r="A393" s="10" t="n">
        <v>389</v>
      </c>
      <c r="B393" s="13" t="s">
        <v>671</v>
      </c>
      <c r="C393" s="19" t="s">
        <v>16</v>
      </c>
      <c r="D393" s="19" t="s">
        <v>614</v>
      </c>
      <c r="E393" s="10" t="s">
        <v>1102</v>
      </c>
      <c r="F393" s="19" t="s">
        <v>83</v>
      </c>
      <c r="G393" s="19" t="s">
        <v>603</v>
      </c>
      <c r="H393" s="19" t="s">
        <v>619</v>
      </c>
      <c r="I393" s="19" t="n">
        <v>2</v>
      </c>
      <c r="J393" s="20" t="s">
        <v>1106</v>
      </c>
      <c r="K393" s="19" t="n">
        <v>44</v>
      </c>
      <c r="L393" s="33" t="s">
        <v>727</v>
      </c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 t="n">
        <v>44</v>
      </c>
      <c r="X393" s="11"/>
      <c r="Y393" s="11" t="n">
        <v>44</v>
      </c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</row>
    <row r="394" s="27" customFormat="true" ht="14.25" hidden="false" customHeight="true" outlineLevel="0" collapsed="false">
      <c r="A394" s="10" t="n">
        <v>390</v>
      </c>
      <c r="B394" s="13" t="s">
        <v>671</v>
      </c>
      <c r="C394" s="10" t="s">
        <v>16</v>
      </c>
      <c r="D394" s="10" t="s">
        <v>620</v>
      </c>
      <c r="E394" s="10" t="s">
        <v>1107</v>
      </c>
      <c r="F394" s="10" t="s">
        <v>83</v>
      </c>
      <c r="G394" s="10" t="s">
        <v>621</v>
      </c>
      <c r="H394" s="10" t="s">
        <v>622</v>
      </c>
      <c r="I394" s="10" t="n">
        <v>2</v>
      </c>
      <c r="J394" s="13" t="s">
        <v>1106</v>
      </c>
      <c r="K394" s="10" t="n">
        <v>25</v>
      </c>
      <c r="L394" s="33" t="s">
        <v>727</v>
      </c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 t="n">
        <v>25</v>
      </c>
      <c r="X394" s="11"/>
      <c r="Y394" s="11" t="n">
        <v>25</v>
      </c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</row>
    <row r="395" s="27" customFormat="true" ht="14.25" hidden="false" customHeight="true" outlineLevel="0" collapsed="false">
      <c r="A395" s="10" t="n">
        <v>391</v>
      </c>
      <c r="B395" s="13" t="s">
        <v>671</v>
      </c>
      <c r="C395" s="19" t="s">
        <v>16</v>
      </c>
      <c r="D395" s="19" t="s">
        <v>615</v>
      </c>
      <c r="E395" s="10" t="s">
        <v>1102</v>
      </c>
      <c r="F395" s="19" t="s">
        <v>83</v>
      </c>
      <c r="G395" s="19" t="s">
        <v>603</v>
      </c>
      <c r="H395" s="19" t="s">
        <v>619</v>
      </c>
      <c r="I395" s="19" t="n">
        <v>2</v>
      </c>
      <c r="J395" s="20" t="s">
        <v>1108</v>
      </c>
      <c r="K395" s="19" t="n">
        <v>39</v>
      </c>
      <c r="L395" s="33" t="s">
        <v>736</v>
      </c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 t="n">
        <v>39</v>
      </c>
      <c r="AB395" s="11"/>
      <c r="AC395" s="11" t="n">
        <v>39</v>
      </c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</row>
    <row r="396" s="27" customFormat="true" ht="14.25" hidden="false" customHeight="true" outlineLevel="0" collapsed="false">
      <c r="A396" s="10" t="n">
        <v>392</v>
      </c>
      <c r="B396" s="13" t="s">
        <v>671</v>
      </c>
      <c r="C396" s="10" t="s">
        <v>16</v>
      </c>
      <c r="D396" s="10" t="s">
        <v>623</v>
      </c>
      <c r="E396" s="10" t="s">
        <v>1107</v>
      </c>
      <c r="F396" s="10" t="s">
        <v>83</v>
      </c>
      <c r="G396" s="10" t="s">
        <v>621</v>
      </c>
      <c r="H396" s="10" t="s">
        <v>622</v>
      </c>
      <c r="I396" s="10" t="n">
        <v>2</v>
      </c>
      <c r="J396" s="13" t="s">
        <v>1108</v>
      </c>
      <c r="K396" s="10" t="n">
        <v>26</v>
      </c>
      <c r="L396" s="33" t="s">
        <v>736</v>
      </c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 t="n">
        <v>26</v>
      </c>
      <c r="AB396" s="11"/>
      <c r="AC396" s="11" t="n">
        <v>26</v>
      </c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</row>
    <row r="397" s="27" customFormat="true" ht="14.25" hidden="false" customHeight="true" outlineLevel="0" collapsed="false">
      <c r="A397" s="10" t="n">
        <v>393</v>
      </c>
      <c r="B397" s="13" t="s">
        <v>671</v>
      </c>
      <c r="C397" s="19" t="s">
        <v>16</v>
      </c>
      <c r="D397" s="19" t="s">
        <v>616</v>
      </c>
      <c r="E397" s="10" t="s">
        <v>1102</v>
      </c>
      <c r="F397" s="19" t="s">
        <v>83</v>
      </c>
      <c r="G397" s="19" t="s">
        <v>603</v>
      </c>
      <c r="H397" s="19" t="s">
        <v>619</v>
      </c>
      <c r="I397" s="19" t="n">
        <v>2</v>
      </c>
      <c r="J397" s="20" t="s">
        <v>872</v>
      </c>
      <c r="K397" s="19" t="n">
        <v>42</v>
      </c>
      <c r="L397" s="33" t="s">
        <v>740</v>
      </c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 t="n">
        <v>42</v>
      </c>
      <c r="AF397" s="11"/>
      <c r="AG397" s="11" t="n">
        <v>42</v>
      </c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</row>
    <row r="398" s="27" customFormat="true" ht="14.25" hidden="false" customHeight="true" outlineLevel="0" collapsed="false">
      <c r="A398" s="10" t="n">
        <v>394</v>
      </c>
      <c r="B398" s="13" t="s">
        <v>671</v>
      </c>
      <c r="C398" s="10" t="s">
        <v>16</v>
      </c>
      <c r="D398" s="10" t="s">
        <v>611</v>
      </c>
      <c r="E398" s="10" t="s">
        <v>1102</v>
      </c>
      <c r="F398" s="10" t="s">
        <v>83</v>
      </c>
      <c r="G398" s="10" t="s">
        <v>624</v>
      </c>
      <c r="H398" s="10" t="s">
        <v>95</v>
      </c>
      <c r="I398" s="10" t="n">
        <v>1</v>
      </c>
      <c r="J398" s="13" t="s">
        <v>1109</v>
      </c>
      <c r="K398" s="10" t="n">
        <v>37</v>
      </c>
      <c r="L398" s="33" t="s">
        <v>742</v>
      </c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 t="n">
        <v>37</v>
      </c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</row>
    <row r="399" s="27" customFormat="true" ht="14.25" hidden="false" customHeight="true" outlineLevel="0" collapsed="false">
      <c r="A399" s="10" t="n">
        <v>395</v>
      </c>
      <c r="B399" s="13" t="s">
        <v>671</v>
      </c>
      <c r="C399" s="10" t="s">
        <v>16</v>
      </c>
      <c r="D399" s="10" t="s">
        <v>611</v>
      </c>
      <c r="E399" s="10" t="s">
        <v>1102</v>
      </c>
      <c r="F399" s="10" t="s">
        <v>83</v>
      </c>
      <c r="G399" s="10" t="s">
        <v>625</v>
      </c>
      <c r="H399" s="10" t="s">
        <v>626</v>
      </c>
      <c r="I399" s="10" t="n">
        <v>2</v>
      </c>
      <c r="J399" s="13" t="s">
        <v>878</v>
      </c>
      <c r="K399" s="10" t="n">
        <v>37</v>
      </c>
      <c r="L399" s="33" t="s">
        <v>750</v>
      </c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 t="n">
        <v>37</v>
      </c>
      <c r="AJ399" s="11"/>
      <c r="AK399" s="11" t="n">
        <v>37</v>
      </c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</row>
    <row r="400" s="27" customFormat="true" ht="14.25" hidden="false" customHeight="true" outlineLevel="0" collapsed="false">
      <c r="A400" s="10" t="n">
        <v>396</v>
      </c>
      <c r="B400" s="13" t="s">
        <v>671</v>
      </c>
      <c r="C400" s="19" t="s">
        <v>16</v>
      </c>
      <c r="D400" s="19" t="s">
        <v>614</v>
      </c>
      <c r="E400" s="10" t="s">
        <v>1102</v>
      </c>
      <c r="F400" s="19" t="s">
        <v>83</v>
      </c>
      <c r="G400" s="19" t="s">
        <v>624</v>
      </c>
      <c r="H400" s="19" t="s">
        <v>95</v>
      </c>
      <c r="I400" s="19" t="n">
        <v>1</v>
      </c>
      <c r="J400" s="20" t="s">
        <v>1110</v>
      </c>
      <c r="K400" s="19" t="n">
        <v>44</v>
      </c>
      <c r="L400" s="33" t="s">
        <v>750</v>
      </c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 t="n">
        <v>44</v>
      </c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</row>
    <row r="401" s="27" customFormat="true" ht="14.25" hidden="false" customHeight="true" outlineLevel="0" collapsed="false">
      <c r="A401" s="10" t="n">
        <v>397</v>
      </c>
      <c r="B401" s="13" t="s">
        <v>671</v>
      </c>
      <c r="C401" s="19" t="s">
        <v>30</v>
      </c>
      <c r="D401" s="20" t="s">
        <v>627</v>
      </c>
      <c r="E401" s="19" t="s">
        <v>693</v>
      </c>
      <c r="F401" s="19" t="s">
        <v>83</v>
      </c>
      <c r="G401" s="19" t="s">
        <v>628</v>
      </c>
      <c r="H401" s="19" t="s">
        <v>622</v>
      </c>
      <c r="I401" s="19" t="n">
        <v>2</v>
      </c>
      <c r="J401" s="20" t="s">
        <v>751</v>
      </c>
      <c r="K401" s="19" t="n">
        <v>50</v>
      </c>
      <c r="L401" s="33" t="s">
        <v>752</v>
      </c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 t="n">
        <v>50</v>
      </c>
      <c r="AK401" s="11"/>
      <c r="AL401" s="11" t="n">
        <v>50</v>
      </c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</row>
    <row r="402" s="27" customFormat="true" ht="14.25" hidden="false" customHeight="true" outlineLevel="0" collapsed="false">
      <c r="A402" s="10" t="n">
        <v>398</v>
      </c>
      <c r="B402" s="13" t="s">
        <v>671</v>
      </c>
      <c r="C402" s="19" t="s">
        <v>16</v>
      </c>
      <c r="D402" s="19" t="s">
        <v>615</v>
      </c>
      <c r="E402" s="10" t="s">
        <v>1102</v>
      </c>
      <c r="F402" s="19" t="s">
        <v>83</v>
      </c>
      <c r="G402" s="19" t="s">
        <v>624</v>
      </c>
      <c r="H402" s="19" t="s">
        <v>95</v>
      </c>
      <c r="I402" s="19" t="n">
        <v>1</v>
      </c>
      <c r="J402" s="20" t="s">
        <v>1111</v>
      </c>
      <c r="K402" s="19" t="n">
        <v>39</v>
      </c>
      <c r="L402" s="33" t="s">
        <v>754</v>
      </c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 t="n">
        <v>39</v>
      </c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</row>
    <row r="403" s="27" customFormat="true" ht="14.25" hidden="false" customHeight="true" outlineLevel="0" collapsed="false">
      <c r="A403" s="10" t="n">
        <v>399</v>
      </c>
      <c r="B403" s="13" t="s">
        <v>671</v>
      </c>
      <c r="C403" s="10" t="s">
        <v>123</v>
      </c>
      <c r="D403" s="10" t="s">
        <v>600</v>
      </c>
      <c r="E403" s="10" t="s">
        <v>672</v>
      </c>
      <c r="F403" s="10" t="s">
        <v>83</v>
      </c>
      <c r="G403" s="10" t="s">
        <v>84</v>
      </c>
      <c r="H403" s="10" t="s">
        <v>629</v>
      </c>
      <c r="I403" s="10" t="n">
        <v>2</v>
      </c>
      <c r="J403" s="13" t="s">
        <v>1112</v>
      </c>
      <c r="K403" s="10" t="n">
        <v>50</v>
      </c>
      <c r="L403" s="33" t="s">
        <v>754</v>
      </c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 t="n">
        <v>50</v>
      </c>
      <c r="AL403" s="11"/>
      <c r="AM403" s="11" t="n">
        <v>50</v>
      </c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</row>
    <row r="404" s="27" customFormat="true" ht="14.25" hidden="false" customHeight="true" outlineLevel="0" collapsed="false">
      <c r="A404" s="10" t="n">
        <v>400</v>
      </c>
      <c r="B404" s="13" t="s">
        <v>671</v>
      </c>
      <c r="C404" s="19" t="s">
        <v>16</v>
      </c>
      <c r="D404" s="19" t="s">
        <v>614</v>
      </c>
      <c r="E404" s="10" t="s">
        <v>1102</v>
      </c>
      <c r="F404" s="19" t="s">
        <v>83</v>
      </c>
      <c r="G404" s="19" t="s">
        <v>625</v>
      </c>
      <c r="H404" s="19" t="s">
        <v>626</v>
      </c>
      <c r="I404" s="19" t="n">
        <v>2</v>
      </c>
      <c r="J404" s="20" t="s">
        <v>883</v>
      </c>
      <c r="K404" s="19" t="n">
        <v>44</v>
      </c>
      <c r="L404" s="33" t="s">
        <v>760</v>
      </c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 t="n">
        <v>44</v>
      </c>
      <c r="AN404" s="11"/>
      <c r="AO404" s="11" t="n">
        <v>44</v>
      </c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</row>
    <row r="405" s="27" customFormat="true" ht="14.25" hidden="false" customHeight="true" outlineLevel="0" collapsed="false">
      <c r="A405" s="10" t="n">
        <v>401</v>
      </c>
      <c r="B405" s="13" t="s">
        <v>671</v>
      </c>
      <c r="C405" s="19" t="s">
        <v>16</v>
      </c>
      <c r="D405" s="19" t="s">
        <v>616</v>
      </c>
      <c r="E405" s="10" t="s">
        <v>1102</v>
      </c>
      <c r="F405" s="19" t="s">
        <v>83</v>
      </c>
      <c r="G405" s="19" t="s">
        <v>624</v>
      </c>
      <c r="H405" s="19" t="s">
        <v>95</v>
      </c>
      <c r="I405" s="19" t="n">
        <v>1</v>
      </c>
      <c r="J405" s="20" t="s">
        <v>1113</v>
      </c>
      <c r="K405" s="19" t="n">
        <v>42</v>
      </c>
      <c r="L405" s="33" t="s">
        <v>760</v>
      </c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 t="n">
        <v>42</v>
      </c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</row>
    <row r="406" s="27" customFormat="true" ht="14.25" hidden="false" customHeight="true" outlineLevel="0" collapsed="false">
      <c r="A406" s="10" t="n">
        <v>402</v>
      </c>
      <c r="B406" s="13" t="s">
        <v>671</v>
      </c>
      <c r="C406" s="19" t="s">
        <v>30</v>
      </c>
      <c r="D406" s="20" t="s">
        <v>630</v>
      </c>
      <c r="E406" s="19" t="s">
        <v>693</v>
      </c>
      <c r="F406" s="19" t="s">
        <v>83</v>
      </c>
      <c r="G406" s="19" t="s">
        <v>631</v>
      </c>
      <c r="H406" s="19" t="s">
        <v>622</v>
      </c>
      <c r="I406" s="19" t="n">
        <v>2</v>
      </c>
      <c r="J406" s="20" t="s">
        <v>762</v>
      </c>
      <c r="K406" s="19" t="n">
        <v>55</v>
      </c>
      <c r="L406" s="33" t="s">
        <v>763</v>
      </c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 t="n">
        <v>55</v>
      </c>
      <c r="AO406" s="11"/>
      <c r="AP406" s="11" t="n">
        <v>55</v>
      </c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</row>
    <row r="407" s="27" customFormat="true" ht="14.25" hidden="false" customHeight="true" outlineLevel="0" collapsed="false">
      <c r="A407" s="10" t="n">
        <v>403</v>
      </c>
      <c r="B407" s="13" t="s">
        <v>671</v>
      </c>
      <c r="C407" s="19" t="s">
        <v>123</v>
      </c>
      <c r="D407" s="19" t="s">
        <v>605</v>
      </c>
      <c r="E407" s="10" t="s">
        <v>672</v>
      </c>
      <c r="F407" s="19" t="s">
        <v>83</v>
      </c>
      <c r="G407" s="19" t="s">
        <v>84</v>
      </c>
      <c r="H407" s="19" t="s">
        <v>629</v>
      </c>
      <c r="I407" s="19" t="n">
        <v>2</v>
      </c>
      <c r="J407" s="20" t="s">
        <v>1114</v>
      </c>
      <c r="K407" s="19" t="n">
        <v>50</v>
      </c>
      <c r="L407" s="33" t="s">
        <v>766</v>
      </c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 t="n">
        <v>50</v>
      </c>
      <c r="AP407" s="11"/>
      <c r="AQ407" s="11" t="n">
        <v>50</v>
      </c>
      <c r="AR407" s="11"/>
      <c r="AS407" s="11"/>
      <c r="AT407" s="11"/>
      <c r="AU407" s="11"/>
      <c r="AV407" s="11"/>
      <c r="AW407" s="11"/>
      <c r="AX407" s="11"/>
      <c r="AY407" s="11"/>
      <c r="AZ407" s="11"/>
    </row>
    <row r="408" s="26" customFormat="true" ht="14.25" hidden="false" customHeight="true" outlineLevel="0" collapsed="false">
      <c r="A408" s="10" t="n">
        <v>404</v>
      </c>
      <c r="B408" s="13" t="s">
        <v>671</v>
      </c>
      <c r="C408" s="19" t="s">
        <v>200</v>
      </c>
      <c r="D408" s="19" t="s">
        <v>632</v>
      </c>
      <c r="E408" s="10" t="s">
        <v>1115</v>
      </c>
      <c r="F408" s="19" t="s">
        <v>83</v>
      </c>
      <c r="G408" s="20" t="s">
        <v>633</v>
      </c>
      <c r="H408" s="19" t="s">
        <v>634</v>
      </c>
      <c r="I408" s="19" t="n">
        <v>2</v>
      </c>
      <c r="J408" s="19" t="s">
        <v>1116</v>
      </c>
      <c r="K408" s="19" t="n">
        <v>41</v>
      </c>
      <c r="L408" s="33" t="s">
        <v>770</v>
      </c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 t="n">
        <v>41</v>
      </c>
      <c r="AQ408" s="11"/>
      <c r="AR408" s="11" t="n">
        <v>41</v>
      </c>
      <c r="AS408" s="11"/>
      <c r="AT408" s="11"/>
      <c r="AU408" s="11"/>
      <c r="AV408" s="11"/>
      <c r="AW408" s="11"/>
      <c r="AX408" s="11"/>
      <c r="AY408" s="11"/>
      <c r="AZ408" s="11"/>
    </row>
    <row r="409" s="26" customFormat="true" ht="14.25" hidden="false" customHeight="true" outlineLevel="0" collapsed="false">
      <c r="A409" s="10" t="n">
        <v>405</v>
      </c>
      <c r="B409" s="13" t="s">
        <v>671</v>
      </c>
      <c r="C409" s="19" t="s">
        <v>16</v>
      </c>
      <c r="D409" s="19" t="s">
        <v>615</v>
      </c>
      <c r="E409" s="10" t="s">
        <v>1102</v>
      </c>
      <c r="F409" s="19" t="s">
        <v>83</v>
      </c>
      <c r="G409" s="19" t="s">
        <v>625</v>
      </c>
      <c r="H409" s="19" t="s">
        <v>626</v>
      </c>
      <c r="I409" s="19" t="n">
        <v>2</v>
      </c>
      <c r="J409" s="20" t="s">
        <v>1117</v>
      </c>
      <c r="K409" s="19" t="n">
        <v>39</v>
      </c>
      <c r="L409" s="33" t="s">
        <v>772</v>
      </c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 t="n">
        <v>39</v>
      </c>
      <c r="AR409" s="11"/>
      <c r="AS409" s="11" t="n">
        <v>39</v>
      </c>
      <c r="AT409" s="11"/>
      <c r="AU409" s="11"/>
      <c r="AV409" s="11"/>
      <c r="AW409" s="11"/>
      <c r="AX409" s="11"/>
      <c r="AY409" s="11"/>
      <c r="AZ409" s="11"/>
    </row>
    <row r="410" s="26" customFormat="true" ht="14.25" hidden="false" customHeight="true" outlineLevel="0" collapsed="false">
      <c r="A410" s="10" t="n">
        <v>406</v>
      </c>
      <c r="B410" s="13" t="s">
        <v>671</v>
      </c>
      <c r="C410" s="10" t="s">
        <v>200</v>
      </c>
      <c r="D410" s="10" t="s">
        <v>635</v>
      </c>
      <c r="E410" s="10" t="s">
        <v>1115</v>
      </c>
      <c r="F410" s="10" t="s">
        <v>83</v>
      </c>
      <c r="G410" s="13" t="s">
        <v>633</v>
      </c>
      <c r="H410" s="10" t="s">
        <v>636</v>
      </c>
      <c r="I410" s="10" t="n">
        <v>1</v>
      </c>
      <c r="J410" s="10" t="s">
        <v>1118</v>
      </c>
      <c r="K410" s="10" t="n">
        <v>41</v>
      </c>
      <c r="L410" s="33" t="s">
        <v>772</v>
      </c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 t="n">
        <v>41</v>
      </c>
      <c r="AR410" s="11"/>
      <c r="AS410" s="11"/>
      <c r="AT410" s="11"/>
      <c r="AU410" s="11"/>
      <c r="AV410" s="11"/>
      <c r="AW410" s="11"/>
      <c r="AX410" s="11"/>
      <c r="AY410" s="11"/>
      <c r="AZ410" s="11"/>
    </row>
    <row r="411" s="26" customFormat="true" ht="14.25" hidden="false" customHeight="true" outlineLevel="0" collapsed="false">
      <c r="A411" s="10" t="n">
        <v>407</v>
      </c>
      <c r="B411" s="13" t="s">
        <v>671</v>
      </c>
      <c r="C411" s="19" t="s">
        <v>30</v>
      </c>
      <c r="D411" s="20" t="s">
        <v>630</v>
      </c>
      <c r="E411" s="19" t="s">
        <v>693</v>
      </c>
      <c r="F411" s="19" t="s">
        <v>83</v>
      </c>
      <c r="G411" s="19" t="s">
        <v>637</v>
      </c>
      <c r="H411" s="19" t="s">
        <v>638</v>
      </c>
      <c r="I411" s="19" t="n">
        <v>2</v>
      </c>
      <c r="J411" s="20" t="s">
        <v>824</v>
      </c>
      <c r="K411" s="19" t="n">
        <v>55</v>
      </c>
      <c r="L411" s="33" t="s">
        <v>772</v>
      </c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 t="n">
        <v>55</v>
      </c>
      <c r="AR411" s="11"/>
      <c r="AS411" s="11" t="n">
        <v>55</v>
      </c>
      <c r="AT411" s="11"/>
      <c r="AU411" s="11"/>
      <c r="AV411" s="11"/>
      <c r="AW411" s="11"/>
      <c r="AX411" s="11"/>
      <c r="AY411" s="11"/>
      <c r="AZ411" s="11"/>
    </row>
    <row r="412" s="26" customFormat="true" ht="14.25" hidden="false" customHeight="true" outlineLevel="0" collapsed="false">
      <c r="A412" s="10" t="n">
        <v>408</v>
      </c>
      <c r="B412" s="13" t="s">
        <v>671</v>
      </c>
      <c r="C412" s="19" t="s">
        <v>30</v>
      </c>
      <c r="D412" s="20" t="s">
        <v>627</v>
      </c>
      <c r="E412" s="19" t="s">
        <v>693</v>
      </c>
      <c r="F412" s="19" t="s">
        <v>83</v>
      </c>
      <c r="G412" s="19" t="s">
        <v>637</v>
      </c>
      <c r="H412" s="19" t="s">
        <v>638</v>
      </c>
      <c r="I412" s="19" t="n">
        <v>2</v>
      </c>
      <c r="J412" s="20" t="s">
        <v>826</v>
      </c>
      <c r="K412" s="19" t="n">
        <v>50</v>
      </c>
      <c r="L412" s="33" t="s">
        <v>775</v>
      </c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 t="n">
        <v>50</v>
      </c>
      <c r="AS412" s="11"/>
      <c r="AT412" s="11" t="n">
        <v>50</v>
      </c>
      <c r="AU412" s="11"/>
      <c r="AV412" s="11"/>
      <c r="AW412" s="11"/>
      <c r="AX412" s="11"/>
      <c r="AY412" s="11"/>
      <c r="AZ412" s="11"/>
    </row>
    <row r="413" s="26" customFormat="true" ht="14.25" hidden="false" customHeight="true" outlineLevel="0" collapsed="false">
      <c r="A413" s="10" t="n">
        <v>409</v>
      </c>
      <c r="B413" s="13" t="s">
        <v>671</v>
      </c>
      <c r="C413" s="10" t="s">
        <v>123</v>
      </c>
      <c r="D413" s="10" t="s">
        <v>606</v>
      </c>
      <c r="E413" s="10" t="s">
        <v>672</v>
      </c>
      <c r="F413" s="10" t="s">
        <v>83</v>
      </c>
      <c r="G413" s="10" t="s">
        <v>84</v>
      </c>
      <c r="H413" s="10" t="s">
        <v>629</v>
      </c>
      <c r="I413" s="10" t="n">
        <v>2</v>
      </c>
      <c r="J413" s="13" t="s">
        <v>1119</v>
      </c>
      <c r="K413" s="10" t="n">
        <v>50</v>
      </c>
      <c r="L413" s="33" t="s">
        <v>851</v>
      </c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 t="n">
        <v>50</v>
      </c>
      <c r="AT413" s="11"/>
      <c r="AU413" s="11" t="n">
        <v>50</v>
      </c>
      <c r="AV413" s="11"/>
      <c r="AW413" s="11"/>
      <c r="AX413" s="11"/>
      <c r="AY413" s="11"/>
      <c r="AZ413" s="11"/>
    </row>
    <row r="414" s="27" customFormat="true" ht="14.25" hidden="false" customHeight="true" outlineLevel="0" collapsed="false">
      <c r="A414" s="10" t="n">
        <v>410</v>
      </c>
      <c r="B414" s="13" t="s">
        <v>671</v>
      </c>
      <c r="C414" s="19" t="s">
        <v>200</v>
      </c>
      <c r="D414" s="19" t="s">
        <v>635</v>
      </c>
      <c r="E414" s="10" t="s">
        <v>1115</v>
      </c>
      <c r="F414" s="19" t="s">
        <v>83</v>
      </c>
      <c r="G414" s="20" t="s">
        <v>633</v>
      </c>
      <c r="H414" s="19" t="s">
        <v>634</v>
      </c>
      <c r="I414" s="19" t="n">
        <v>2</v>
      </c>
      <c r="J414" s="19" t="s">
        <v>1120</v>
      </c>
      <c r="K414" s="19" t="n">
        <v>39</v>
      </c>
      <c r="L414" s="33" t="s">
        <v>851</v>
      </c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 t="n">
        <v>39</v>
      </c>
      <c r="AT414" s="11"/>
      <c r="AU414" s="11" t="n">
        <v>39</v>
      </c>
      <c r="AV414" s="11"/>
      <c r="AW414" s="11"/>
      <c r="AX414" s="11"/>
      <c r="AY414" s="11"/>
      <c r="AZ414" s="11"/>
    </row>
    <row r="415" s="27" customFormat="true" ht="14.25" hidden="false" customHeight="true" outlineLevel="0" collapsed="false">
      <c r="A415" s="10" t="n">
        <v>411</v>
      </c>
      <c r="B415" s="13" t="s">
        <v>671</v>
      </c>
      <c r="C415" s="10" t="s">
        <v>200</v>
      </c>
      <c r="D415" s="10" t="s">
        <v>632</v>
      </c>
      <c r="E415" s="10" t="s">
        <v>1115</v>
      </c>
      <c r="F415" s="10" t="s">
        <v>83</v>
      </c>
      <c r="G415" s="13" t="s">
        <v>633</v>
      </c>
      <c r="H415" s="10" t="s">
        <v>636</v>
      </c>
      <c r="I415" s="10" t="n">
        <v>1</v>
      </c>
      <c r="J415" s="10" t="s">
        <v>1121</v>
      </c>
      <c r="K415" s="10" t="n">
        <v>40</v>
      </c>
      <c r="L415" s="33" t="s">
        <v>777</v>
      </c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 t="n">
        <v>40</v>
      </c>
      <c r="AU415" s="11"/>
      <c r="AV415" s="11"/>
      <c r="AW415" s="11"/>
      <c r="AX415" s="11"/>
      <c r="AY415" s="11"/>
      <c r="AZ415" s="11"/>
    </row>
    <row r="416" s="27" customFormat="true" ht="14.25" hidden="false" customHeight="true" outlineLevel="0" collapsed="false">
      <c r="A416" s="10" t="n">
        <v>412</v>
      </c>
      <c r="B416" s="13" t="s">
        <v>671</v>
      </c>
      <c r="C416" s="19" t="s">
        <v>16</v>
      </c>
      <c r="D416" s="19" t="s">
        <v>616</v>
      </c>
      <c r="E416" s="10" t="s">
        <v>1102</v>
      </c>
      <c r="F416" s="19" t="s">
        <v>83</v>
      </c>
      <c r="G416" s="19" t="s">
        <v>625</v>
      </c>
      <c r="H416" s="19" t="s">
        <v>626</v>
      </c>
      <c r="I416" s="19" t="n">
        <v>2</v>
      </c>
      <c r="J416" s="20" t="s">
        <v>1122</v>
      </c>
      <c r="K416" s="19" t="n">
        <v>42</v>
      </c>
      <c r="L416" s="33" t="s">
        <v>828</v>
      </c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 t="n">
        <v>42</v>
      </c>
      <c r="AV416" s="11"/>
      <c r="AW416" s="11" t="n">
        <v>42</v>
      </c>
      <c r="AX416" s="11"/>
      <c r="AY416" s="11"/>
      <c r="AZ416" s="11"/>
    </row>
    <row r="417" s="27" customFormat="true" ht="14.25" hidden="false" customHeight="true" outlineLevel="0" collapsed="false">
      <c r="A417" s="10" t="n">
        <v>413</v>
      </c>
      <c r="B417" s="20" t="s">
        <v>1123</v>
      </c>
      <c r="C417" s="19" t="s">
        <v>200</v>
      </c>
      <c r="D417" s="19" t="s">
        <v>639</v>
      </c>
      <c r="E417" s="19" t="s">
        <v>1124</v>
      </c>
      <c r="F417" s="19" t="s">
        <v>640</v>
      </c>
      <c r="G417" s="19" t="s">
        <v>641</v>
      </c>
      <c r="H417" s="19" t="s">
        <v>642</v>
      </c>
      <c r="I417" s="19" t="n">
        <v>2</v>
      </c>
      <c r="J417" s="20" t="s">
        <v>1125</v>
      </c>
      <c r="K417" s="19" t="n">
        <v>34</v>
      </c>
      <c r="L417" s="34" t="s">
        <v>727</v>
      </c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 t="n">
        <v>34</v>
      </c>
      <c r="X417" s="11" t="n">
        <v>34</v>
      </c>
      <c r="Y417" s="11" t="n">
        <v>34</v>
      </c>
      <c r="Z417" s="11" t="n">
        <v>34</v>
      </c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</row>
    <row r="418" s="27" customFormat="true" ht="14.25" hidden="false" customHeight="true" outlineLevel="0" collapsed="false">
      <c r="A418" s="10" t="n">
        <v>414</v>
      </c>
      <c r="B418" s="20" t="s">
        <v>1123</v>
      </c>
      <c r="C418" s="19" t="s">
        <v>200</v>
      </c>
      <c r="D418" s="19" t="s">
        <v>643</v>
      </c>
      <c r="E418" s="19" t="s">
        <v>1124</v>
      </c>
      <c r="F418" s="19" t="s">
        <v>640</v>
      </c>
      <c r="G418" s="19" t="s">
        <v>644</v>
      </c>
      <c r="H418" s="19" t="s">
        <v>642</v>
      </c>
      <c r="I418" s="19" t="n">
        <v>2</v>
      </c>
      <c r="J418" s="20" t="s">
        <v>1125</v>
      </c>
      <c r="K418" s="19" t="n">
        <v>35</v>
      </c>
      <c r="L418" s="34" t="s">
        <v>727</v>
      </c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 t="n">
        <v>35</v>
      </c>
      <c r="X418" s="11" t="n">
        <v>35</v>
      </c>
      <c r="Y418" s="11" t="n">
        <v>35</v>
      </c>
      <c r="Z418" s="11" t="n">
        <v>35</v>
      </c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</row>
    <row r="419" s="27" customFormat="true" ht="14.25" hidden="false" customHeight="true" outlineLevel="0" collapsed="false">
      <c r="A419" s="10" t="n">
        <v>415</v>
      </c>
      <c r="B419" s="13" t="s">
        <v>665</v>
      </c>
      <c r="C419" s="10" t="s">
        <v>200</v>
      </c>
      <c r="D419" s="10" t="s">
        <v>483</v>
      </c>
      <c r="E419" s="10" t="s">
        <v>668</v>
      </c>
      <c r="F419" s="10" t="s">
        <v>97</v>
      </c>
      <c r="G419" s="10" t="s">
        <v>299</v>
      </c>
      <c r="H419" s="10" t="s">
        <v>485</v>
      </c>
      <c r="I419" s="10" t="n">
        <v>3</v>
      </c>
      <c r="J419" s="13" t="s">
        <v>1126</v>
      </c>
      <c r="K419" s="10" t="n">
        <v>35</v>
      </c>
      <c r="L419" s="33" t="s">
        <v>664</v>
      </c>
      <c r="M419" s="11"/>
      <c r="N419" s="11"/>
      <c r="O419" s="11"/>
      <c r="P419" s="11"/>
      <c r="Q419" s="11" t="n">
        <v>28</v>
      </c>
      <c r="R419" s="11"/>
      <c r="S419" s="11" t="n">
        <v>28</v>
      </c>
      <c r="T419" s="11"/>
      <c r="U419" s="11" t="n">
        <v>28</v>
      </c>
      <c r="V419" s="11"/>
      <c r="W419" s="11" t="n">
        <v>28</v>
      </c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</row>
    <row r="420" s="27" customFormat="true" ht="14.25" hidden="false" customHeight="true" outlineLevel="0" collapsed="false">
      <c r="A420" s="10" t="n">
        <v>416</v>
      </c>
      <c r="B420" s="13" t="s">
        <v>665</v>
      </c>
      <c r="C420" s="19" t="s">
        <v>30</v>
      </c>
      <c r="D420" s="20" t="s">
        <v>206</v>
      </c>
      <c r="E420" s="19" t="s">
        <v>668</v>
      </c>
      <c r="F420" s="19" t="s">
        <v>97</v>
      </c>
      <c r="G420" s="19" t="s">
        <v>645</v>
      </c>
      <c r="H420" s="19" t="s">
        <v>646</v>
      </c>
      <c r="I420" s="19" t="n">
        <v>3</v>
      </c>
      <c r="J420" s="20" t="s">
        <v>792</v>
      </c>
      <c r="K420" s="19" t="n">
        <v>48</v>
      </c>
      <c r="L420" s="33" t="s">
        <v>664</v>
      </c>
      <c r="M420" s="11"/>
      <c r="N420" s="11"/>
      <c r="O420" s="11"/>
      <c r="P420" s="11"/>
      <c r="Q420" s="11" t="n">
        <v>48</v>
      </c>
      <c r="R420" s="11"/>
      <c r="S420" s="11" t="n">
        <v>48</v>
      </c>
      <c r="T420" s="11"/>
      <c r="U420" s="11" t="n">
        <v>48</v>
      </c>
      <c r="V420" s="11"/>
      <c r="W420" s="11" t="n">
        <v>48</v>
      </c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</row>
    <row r="421" s="27" customFormat="true" ht="14.25" hidden="false" customHeight="true" outlineLevel="0" collapsed="false">
      <c r="A421" s="10" t="n">
        <v>417</v>
      </c>
      <c r="B421" s="13" t="s">
        <v>665</v>
      </c>
      <c r="C421" s="10" t="s">
        <v>200</v>
      </c>
      <c r="D421" s="10" t="s">
        <v>647</v>
      </c>
      <c r="E421" s="10" t="s">
        <v>1127</v>
      </c>
      <c r="F421" s="10" t="s">
        <v>97</v>
      </c>
      <c r="G421" s="10" t="s">
        <v>299</v>
      </c>
      <c r="H421" s="13" t="s">
        <v>648</v>
      </c>
      <c r="I421" s="10" t="n">
        <v>4</v>
      </c>
      <c r="J421" s="13" t="s">
        <v>1128</v>
      </c>
      <c r="K421" s="10" t="n">
        <v>29</v>
      </c>
      <c r="L421" s="33" t="s">
        <v>732</v>
      </c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 t="n">
        <v>23.2</v>
      </c>
      <c r="Z421" s="11"/>
      <c r="AA421" s="11" t="n">
        <v>23.2</v>
      </c>
      <c r="AB421" s="11"/>
      <c r="AC421" s="11" t="n">
        <v>23.2</v>
      </c>
      <c r="AD421" s="11"/>
      <c r="AE421" s="11" t="n">
        <v>23.2</v>
      </c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</row>
    <row r="422" s="27" customFormat="true" ht="14.25" hidden="false" customHeight="true" outlineLevel="0" collapsed="false">
      <c r="A422" s="10" t="n">
        <v>418</v>
      </c>
      <c r="B422" s="13" t="s">
        <v>665</v>
      </c>
      <c r="C422" s="19" t="s">
        <v>30</v>
      </c>
      <c r="D422" s="20" t="s">
        <v>204</v>
      </c>
      <c r="E422" s="19" t="s">
        <v>668</v>
      </c>
      <c r="F422" s="19" t="s">
        <v>97</v>
      </c>
      <c r="G422" s="19" t="s">
        <v>645</v>
      </c>
      <c r="H422" s="19" t="s">
        <v>646</v>
      </c>
      <c r="I422" s="19" t="n">
        <v>3</v>
      </c>
      <c r="J422" s="20" t="s">
        <v>809</v>
      </c>
      <c r="K422" s="19" t="n">
        <v>34</v>
      </c>
      <c r="L422" s="33" t="s">
        <v>807</v>
      </c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 t="n">
        <v>34</v>
      </c>
      <c r="AD422" s="11"/>
      <c r="AE422" s="11" t="n">
        <v>34</v>
      </c>
      <c r="AF422" s="11"/>
      <c r="AG422" s="11" t="n">
        <v>34</v>
      </c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</row>
    <row r="423" s="27" customFormat="true" ht="14.25" hidden="false" customHeight="true" outlineLevel="0" collapsed="false">
      <c r="A423" s="10" t="n">
        <v>419</v>
      </c>
      <c r="B423" s="13" t="s">
        <v>665</v>
      </c>
      <c r="C423" s="19" t="s">
        <v>30</v>
      </c>
      <c r="D423" s="20" t="s">
        <v>218</v>
      </c>
      <c r="E423" s="19" t="s">
        <v>668</v>
      </c>
      <c r="F423" s="19" t="s">
        <v>97</v>
      </c>
      <c r="G423" s="19" t="s">
        <v>645</v>
      </c>
      <c r="H423" s="19" t="s">
        <v>646</v>
      </c>
      <c r="I423" s="19" t="n">
        <v>3</v>
      </c>
      <c r="J423" s="20" t="s">
        <v>1129</v>
      </c>
      <c r="K423" s="19" t="n">
        <v>33</v>
      </c>
      <c r="L423" s="33" t="s">
        <v>871</v>
      </c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 t="n">
        <v>33</v>
      </c>
      <c r="AE423" s="11"/>
      <c r="AF423" s="11" t="n">
        <v>33</v>
      </c>
      <c r="AG423" s="11"/>
      <c r="AH423" s="11" t="n">
        <v>33</v>
      </c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</row>
    <row r="424" s="27" customFormat="true" ht="14.25" hidden="false" customHeight="tru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19" t="n">
        <f aca="false">SUM(K5:K423)</f>
        <v>15296</v>
      </c>
      <c r="L424" s="3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</row>
    <row r="425" s="27" customFormat="true" ht="14.25" hidden="false" customHeight="tru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2"/>
      <c r="L425" s="31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</row>
    <row r="426" s="27" customFormat="true" ht="14.25" hidden="false" customHeight="tru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2"/>
      <c r="L426" s="31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</row>
    <row r="427" s="27" customFormat="true" ht="14.25" hidden="false" customHeight="tru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2"/>
      <c r="L427" s="31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</row>
    <row r="428" s="27" customFormat="true" ht="14.25" hidden="false" customHeight="tru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2"/>
      <c r="L428" s="31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</row>
    <row r="429" s="27" customFormat="true" ht="14.25" hidden="false" customHeight="tru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2"/>
      <c r="L429" s="31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</row>
    <row r="430" s="27" customFormat="true" ht="14.25" hidden="false" customHeight="tru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2"/>
      <c r="L430" s="31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</row>
    <row r="431" s="27" customFormat="true" ht="14.25" hidden="false" customHeight="tru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2"/>
      <c r="L431" s="31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</row>
    <row r="432" s="27" customFormat="true" ht="14.25" hidden="false" customHeight="tru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2"/>
      <c r="L432" s="31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</row>
    <row r="433" s="27" customFormat="true" ht="14.25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2"/>
      <c r="L433" s="31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</row>
    <row r="434" s="27" customFormat="true" ht="14.25" hidden="false" customHeight="tru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2"/>
      <c r="L434" s="31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</row>
    <row r="435" s="27" customFormat="true" ht="14.25" hidden="false" customHeight="tru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2"/>
      <c r="L435" s="31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</row>
    <row r="436" s="27" customFormat="true" ht="14.25" hidden="false" customHeight="tru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2"/>
      <c r="L436" s="31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</row>
    <row r="437" s="27" customFormat="true" ht="14.25" hidden="false" customHeight="tru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2"/>
      <c r="L437" s="31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</row>
    <row r="438" s="27" customFormat="true" ht="14.25" hidden="false" customHeight="tru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2"/>
      <c r="L438" s="31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  <c r="AY438" s="8"/>
      <c r="AZ438" s="8"/>
    </row>
    <row r="439" s="27" customFormat="true" ht="14.25" hidden="false" customHeight="tru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2"/>
      <c r="L439" s="31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  <c r="AY439" s="8"/>
      <c r="AZ439" s="8"/>
    </row>
    <row r="440" s="27" customFormat="true" ht="14.25" hidden="false" customHeight="tru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2"/>
      <c r="L440" s="31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  <c r="AY440" s="8"/>
      <c r="AZ440" s="8"/>
    </row>
    <row r="441" s="27" customFormat="true" ht="14.25" hidden="false" customHeight="tru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2"/>
      <c r="L441" s="31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  <c r="AY441" s="8"/>
      <c r="AZ441" s="8"/>
    </row>
    <row r="442" s="27" customFormat="true" ht="14.25" hidden="false" customHeight="tru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2"/>
      <c r="L442" s="31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  <c r="AY442" s="8"/>
      <c r="AZ442" s="8"/>
    </row>
    <row r="443" s="27" customFormat="true" ht="14.25" hidden="false" customHeight="tru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2"/>
      <c r="L443" s="31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  <c r="AY443" s="8"/>
      <c r="AZ443" s="8"/>
    </row>
    <row r="444" s="27" customFormat="true" ht="14.25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2"/>
      <c r="L444" s="31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  <c r="AY444" s="8"/>
      <c r="AZ444" s="8"/>
    </row>
    <row r="445" s="27" customFormat="true" ht="14.25" hidden="false" customHeight="tru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2"/>
      <c r="L445" s="31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  <c r="AY445" s="8"/>
      <c r="AZ445" s="8"/>
    </row>
    <row r="446" s="27" customFormat="true" ht="14.25" hidden="false" customHeight="tru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2"/>
      <c r="L446" s="31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  <c r="AY446" s="8"/>
      <c r="AZ446" s="8"/>
    </row>
    <row r="447" s="27" customFormat="true" ht="14.25" hidden="false" customHeight="tru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2"/>
      <c r="L447" s="31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  <c r="AY447" s="8"/>
      <c r="AZ447" s="8"/>
    </row>
    <row r="448" s="27" customFormat="true" ht="14.25" hidden="false" customHeight="tru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2"/>
      <c r="L448" s="31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  <c r="AY448" s="8"/>
      <c r="AZ448" s="8"/>
    </row>
    <row r="449" s="27" customFormat="true" ht="14.25" hidden="false" customHeight="tru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2"/>
      <c r="L449" s="31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  <c r="AY449" s="8"/>
      <c r="AZ449" s="8"/>
    </row>
    <row r="450" s="27" customFormat="true" ht="14.25" hidden="false" customHeight="tru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2"/>
      <c r="L450" s="31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  <c r="AY450" s="8"/>
      <c r="AZ450" s="8"/>
    </row>
    <row r="451" s="27" customFormat="true" ht="14.25" hidden="false" customHeight="tru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2"/>
      <c r="L451" s="31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  <c r="AY451" s="8"/>
      <c r="AZ451" s="8"/>
    </row>
    <row r="452" s="27" customFormat="true" ht="14.25" hidden="false" customHeight="tru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2"/>
      <c r="L452" s="31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  <c r="AY452" s="8"/>
      <c r="AZ452" s="8"/>
    </row>
    <row r="453" s="27" customFormat="true" ht="14.25" hidden="false" customHeight="tru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2"/>
      <c r="L453" s="31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  <c r="AY453" s="8"/>
      <c r="AZ453" s="8"/>
    </row>
    <row r="454" s="27" customFormat="true" ht="14.25" hidden="false" customHeight="tru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2"/>
      <c r="L454" s="31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  <c r="AY454" s="8"/>
      <c r="AZ454" s="8"/>
    </row>
    <row r="455" s="27" customFormat="true" ht="14.25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2"/>
      <c r="L455" s="31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  <c r="AY455" s="8"/>
      <c r="AZ455" s="8"/>
    </row>
    <row r="456" s="27" customFormat="true" ht="14.25" hidden="false" customHeight="tru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2"/>
      <c r="L456" s="31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  <c r="AY456" s="8"/>
      <c r="AZ456" s="8"/>
    </row>
    <row r="457" s="27" customFormat="true" ht="14.25" hidden="false" customHeight="tru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2"/>
      <c r="L457" s="31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  <c r="AY457" s="8"/>
      <c r="AZ457" s="8"/>
    </row>
  </sheetData>
  <autoFilter ref="A4:AZ424"/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L1:L3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</mergeCells>
  <conditionalFormatting sqref="M5:AZ42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一：&amp;C&amp;"黑体,Regular"&amp;16常州科教城现代工业中心实训教学进程计划总表（2015-2016学年第一学期）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2.12"/>
    <col collapsed="false" customWidth="true" hidden="false" outlineLevel="0" max="3" min="3" style="0" width="12.87"/>
    <col collapsed="false" customWidth="true" hidden="false" outlineLevel="0" max="4" min="4" style="0" width="10.74"/>
    <col collapsed="false" customWidth="true" hidden="false" outlineLevel="0" max="5" min="5" style="0" width="11.12"/>
    <col collapsed="false" customWidth="true" hidden="false" outlineLevel="0" max="6" min="6" style="0" width="10.99"/>
    <col collapsed="false" customWidth="true" hidden="false" outlineLevel="0" max="8" min="7" style="0" width="10.12"/>
  </cols>
  <sheetData>
    <row r="1" customFormat="false" ht="28.5" hidden="false" customHeight="false" outlineLevel="0" collapsed="false">
      <c r="A1" s="35" t="s">
        <v>1130</v>
      </c>
      <c r="B1" s="36" t="s">
        <v>1131</v>
      </c>
      <c r="C1" s="36" t="s">
        <v>1132</v>
      </c>
      <c r="D1" s="36" t="s">
        <v>1133</v>
      </c>
      <c r="E1" s="36" t="s">
        <v>1134</v>
      </c>
      <c r="F1" s="36" t="s">
        <v>1135</v>
      </c>
      <c r="G1" s="37" t="s">
        <v>1136</v>
      </c>
      <c r="H1" s="37" t="s">
        <v>1137</v>
      </c>
      <c r="I1" s="38" t="s">
        <v>1138</v>
      </c>
    </row>
    <row r="2" customFormat="false" ht="14.25" hidden="false" customHeight="false" outlineLevel="0" collapsed="false">
      <c r="A2" s="39" t="s">
        <v>18</v>
      </c>
      <c r="B2" s="39"/>
      <c r="C2" s="39" t="n">
        <v>164</v>
      </c>
      <c r="D2" s="39" t="n">
        <v>84</v>
      </c>
      <c r="E2" s="39" t="n">
        <v>794</v>
      </c>
      <c r="F2" s="39" t="n">
        <v>770</v>
      </c>
      <c r="G2" s="39" t="n">
        <v>230</v>
      </c>
      <c r="H2" s="39"/>
      <c r="I2" s="39" t="n">
        <f aca="false">SUM(B2:H2)</f>
        <v>2042</v>
      </c>
    </row>
    <row r="3" customFormat="false" ht="14.25" hidden="false" customHeight="false" outlineLevel="0" collapsed="false">
      <c r="A3" s="39" t="s">
        <v>668</v>
      </c>
      <c r="B3" s="39" t="n">
        <v>691</v>
      </c>
      <c r="C3" s="39" t="n">
        <v>15</v>
      </c>
      <c r="D3" s="39" t="n">
        <v>274</v>
      </c>
      <c r="E3" s="39" t="n">
        <v>975</v>
      </c>
      <c r="F3" s="39" t="n">
        <v>1168</v>
      </c>
      <c r="G3" s="39" t="n">
        <v>42</v>
      </c>
      <c r="H3" s="39" t="n">
        <v>51</v>
      </c>
      <c r="I3" s="39" t="n">
        <f aca="false">SUM(B3:H3)</f>
        <v>3216</v>
      </c>
    </row>
    <row r="4" customFormat="false" ht="14.25" hidden="false" customHeight="false" outlineLevel="0" collapsed="false">
      <c r="A4" s="39" t="s">
        <v>59</v>
      </c>
      <c r="B4" s="39"/>
      <c r="C4" s="39" t="n">
        <v>199</v>
      </c>
      <c r="D4" s="39"/>
      <c r="E4" s="39" t="n">
        <v>849</v>
      </c>
      <c r="F4" s="39"/>
      <c r="G4" s="39"/>
      <c r="H4" s="39"/>
      <c r="I4" s="39" t="n">
        <f aca="false">SUM(B4:H4)</f>
        <v>1048</v>
      </c>
    </row>
    <row r="5" customFormat="false" ht="14.25" hidden="false" customHeight="false" outlineLevel="0" collapsed="false">
      <c r="A5" s="39" t="s">
        <v>296</v>
      </c>
      <c r="B5" s="39" t="n">
        <v>243</v>
      </c>
      <c r="C5" s="39"/>
      <c r="D5" s="39" t="n">
        <v>50</v>
      </c>
      <c r="E5" s="39" t="n">
        <v>446</v>
      </c>
      <c r="F5" s="39" t="n">
        <v>1034</v>
      </c>
      <c r="G5" s="39"/>
      <c r="H5" s="39"/>
      <c r="I5" s="39" t="n">
        <f aca="false">SUM(B5:H5)</f>
        <v>1773</v>
      </c>
    </row>
    <row r="6" customFormat="false" ht="14.25" hidden="false" customHeight="false" outlineLevel="0" collapsed="false">
      <c r="A6" s="39" t="s">
        <v>330</v>
      </c>
      <c r="B6" s="39"/>
      <c r="C6" s="39" t="n">
        <v>564</v>
      </c>
      <c r="D6" s="39"/>
      <c r="E6" s="39"/>
      <c r="F6" s="39"/>
      <c r="G6" s="39"/>
      <c r="H6" s="39"/>
      <c r="I6" s="39" t="n">
        <f aca="false">SUM(B6:H6)</f>
        <v>564</v>
      </c>
    </row>
    <row r="7" customFormat="false" ht="14.25" hidden="false" customHeight="false" outlineLevel="0" collapsed="false">
      <c r="A7" s="39" t="s">
        <v>1139</v>
      </c>
      <c r="B7" s="39"/>
      <c r="C7" s="39" t="n">
        <v>326</v>
      </c>
      <c r="D7" s="39"/>
      <c r="E7" s="39"/>
      <c r="F7" s="39"/>
      <c r="G7" s="39"/>
      <c r="H7" s="39"/>
      <c r="I7" s="39" t="n">
        <f aca="false">SUM(B7:H7)</f>
        <v>326</v>
      </c>
    </row>
    <row r="8" customFormat="false" ht="14.25" hidden="false" customHeight="false" outlineLevel="0" collapsed="false">
      <c r="A8" s="39" t="s">
        <v>1140</v>
      </c>
      <c r="B8" s="39" t="n">
        <v>69</v>
      </c>
      <c r="C8" s="39"/>
      <c r="D8" s="39"/>
      <c r="E8" s="39"/>
      <c r="F8" s="39"/>
      <c r="G8" s="39"/>
      <c r="H8" s="39"/>
      <c r="I8" s="39" t="n">
        <f aca="false">SUM(B8:H8)</f>
        <v>69</v>
      </c>
    </row>
    <row r="9" customFormat="false" ht="14.25" hidden="false" customHeight="false" outlineLevel="0" collapsed="false">
      <c r="A9" s="39" t="s">
        <v>428</v>
      </c>
      <c r="B9" s="39"/>
      <c r="C9" s="39"/>
      <c r="D9" s="39" t="n">
        <v>818</v>
      </c>
      <c r="E9" s="39"/>
      <c r="F9" s="39" t="n">
        <v>110</v>
      </c>
      <c r="G9" s="39"/>
      <c r="H9" s="39"/>
      <c r="I9" s="39" t="n">
        <f aca="false">SUM(B9:H9)</f>
        <v>928</v>
      </c>
    </row>
    <row r="10" customFormat="false" ht="14.25" hidden="false" customHeight="false" outlineLevel="0" collapsed="false">
      <c r="A10" s="39" t="s">
        <v>402</v>
      </c>
      <c r="B10" s="39" t="n">
        <v>157</v>
      </c>
      <c r="C10" s="39" t="n">
        <v>119</v>
      </c>
      <c r="D10" s="39" t="n">
        <v>185</v>
      </c>
      <c r="E10" s="39" t="n">
        <v>146</v>
      </c>
      <c r="F10" s="39"/>
      <c r="G10" s="39"/>
      <c r="H10" s="39"/>
      <c r="I10" s="39" t="n">
        <f aca="false">SUM(B10:H10)</f>
        <v>607</v>
      </c>
    </row>
    <row r="11" customFormat="false" ht="14.25" hidden="false" customHeight="false" outlineLevel="0" collapsed="false">
      <c r="A11" s="39" t="s">
        <v>388</v>
      </c>
      <c r="B11" s="39"/>
      <c r="C11" s="39"/>
      <c r="D11" s="39" t="n">
        <v>183</v>
      </c>
      <c r="E11" s="39"/>
      <c r="F11" s="39"/>
      <c r="G11" s="39"/>
      <c r="H11" s="39"/>
      <c r="I11" s="39" t="n">
        <f aca="false">SUM(B11:H11)</f>
        <v>183</v>
      </c>
    </row>
    <row r="12" customFormat="false" ht="14.25" hidden="false" customHeight="false" outlineLevel="0" collapsed="false">
      <c r="A12" s="39" t="s">
        <v>76</v>
      </c>
      <c r="B12" s="39" t="n">
        <v>946</v>
      </c>
      <c r="C12" s="39" t="n">
        <v>165</v>
      </c>
      <c r="D12" s="39"/>
      <c r="E12" s="39" t="n">
        <v>479</v>
      </c>
      <c r="F12" s="39"/>
      <c r="G12" s="39"/>
      <c r="H12" s="39"/>
      <c r="I12" s="39" t="n">
        <f aca="false">SUM(B12:H12)</f>
        <v>1590</v>
      </c>
    </row>
    <row r="13" customFormat="false" ht="14.25" hidden="false" customHeight="false" outlineLevel="0" collapsed="false">
      <c r="A13" s="39" t="s">
        <v>1141</v>
      </c>
      <c r="B13" s="39" t="n">
        <v>487</v>
      </c>
      <c r="C13" s="39"/>
      <c r="D13" s="39" t="n">
        <v>72</v>
      </c>
      <c r="E13" s="39"/>
      <c r="F13" s="39"/>
      <c r="G13" s="39"/>
      <c r="H13" s="39"/>
      <c r="I13" s="39" t="n">
        <f aca="false">SUM(B13:H13)</f>
        <v>559</v>
      </c>
    </row>
    <row r="14" customFormat="false" ht="14.25" hidden="false" customHeight="false" outlineLevel="0" collapsed="false">
      <c r="A14" s="39" t="s">
        <v>1067</v>
      </c>
      <c r="B14" s="39" t="n">
        <v>482</v>
      </c>
      <c r="C14" s="39"/>
      <c r="D14" s="39" t="n">
        <v>160</v>
      </c>
      <c r="E14" s="39"/>
      <c r="F14" s="39" t="n">
        <v>176</v>
      </c>
      <c r="G14" s="39"/>
      <c r="H14" s="39"/>
      <c r="I14" s="39" t="n">
        <f aca="false">SUM(B14:H14)</f>
        <v>818</v>
      </c>
    </row>
    <row r="15" customFormat="false" ht="14.25" hidden="false" customHeight="false" outlineLevel="0" collapsed="false">
      <c r="A15" s="39" t="s">
        <v>1142</v>
      </c>
      <c r="B15" s="39" t="n">
        <v>571</v>
      </c>
      <c r="C15" s="39" t="n">
        <v>67</v>
      </c>
      <c r="D15" s="39"/>
      <c r="E15" s="39" t="n">
        <v>291</v>
      </c>
      <c r="F15" s="39"/>
      <c r="G15" s="39"/>
      <c r="H15" s="39"/>
      <c r="I15" s="39" t="n">
        <f aca="false">SUM(B15:H15)</f>
        <v>929</v>
      </c>
    </row>
    <row r="16" customFormat="false" ht="14.25" hidden="false" customHeight="false" outlineLevel="0" collapsed="false">
      <c r="A16" s="39" t="s">
        <v>83</v>
      </c>
      <c r="B16" s="39" t="n">
        <v>161</v>
      </c>
      <c r="C16" s="39"/>
      <c r="D16" s="39" t="n">
        <v>800</v>
      </c>
      <c r="E16" s="39" t="n">
        <v>408</v>
      </c>
      <c r="F16" s="39" t="n">
        <v>1005</v>
      </c>
      <c r="G16" s="39"/>
      <c r="H16" s="39"/>
      <c r="I16" s="39" t="n">
        <f aca="false">SUM(B16:H16)</f>
        <v>2374</v>
      </c>
    </row>
    <row r="17" customFormat="false" ht="14.25" hidden="false" customHeight="false" outlineLevel="0" collapsed="false">
      <c r="A17" s="39" t="s">
        <v>1143</v>
      </c>
      <c r="B17" s="39" t="n">
        <v>64</v>
      </c>
      <c r="C17" s="39"/>
      <c r="D17" s="39"/>
      <c r="E17" s="39" t="n">
        <v>115</v>
      </c>
      <c r="F17" s="39" t="n">
        <v>24</v>
      </c>
      <c r="G17" s="39"/>
      <c r="H17" s="39"/>
      <c r="I17" s="39" t="n">
        <f aca="false">SUM(B17:H17)</f>
        <v>203</v>
      </c>
    </row>
    <row r="18" customFormat="false" ht="14.25" hidden="false" customHeight="false" outlineLevel="0" collapsed="false">
      <c r="A18" s="40" t="s">
        <v>1144</v>
      </c>
      <c r="B18" s="39" t="n">
        <f aca="false">SUM(B2:B17)</f>
        <v>3871</v>
      </c>
      <c r="C18" s="39" t="n">
        <f aca="false">SUM(C2:C17)</f>
        <v>1619</v>
      </c>
      <c r="D18" s="39" t="n">
        <f aca="false">SUM(D2:D17)</f>
        <v>2626</v>
      </c>
      <c r="E18" s="39" t="n">
        <f aca="false">SUM(E2:E17)</f>
        <v>4503</v>
      </c>
      <c r="F18" s="39" t="n">
        <f aca="false">SUM(F2:F17)</f>
        <v>4287</v>
      </c>
      <c r="G18" s="39" t="n">
        <f aca="false">SUM(G2:G17)</f>
        <v>272</v>
      </c>
      <c r="H18" s="39" t="n">
        <f aca="false">SUM(H2:H17)</f>
        <v>51</v>
      </c>
      <c r="I18" s="39" t="n">
        <f aca="false">SUM(I2:I17)</f>
        <v>17229</v>
      </c>
    </row>
    <row r="19" customFormat="false" ht="14.25" hidden="false" customHeight="false" outlineLevel="0" collapsed="false">
      <c r="E19" s="27"/>
    </row>
    <row r="20" customFormat="false" ht="14.25" hidden="false" customHeight="false" outlineLevel="0" collapsed="false">
      <c r="E20" s="27"/>
      <c r="F20" s="41" t="s">
        <v>1145</v>
      </c>
    </row>
    <row r="21" customFormat="false" ht="14.25" hidden="false" customHeight="false" outlineLevel="0" collapsed="false">
      <c r="E21" s="27"/>
    </row>
    <row r="24" customFormat="false" ht="14.25" hidden="false" customHeight="false" outlineLevel="0" collapsed="false">
      <c r="B24" s="42"/>
    </row>
    <row r="25" customFormat="false" ht="14.25" hidden="false" customHeight="false" outlineLevel="0" collapsed="false">
      <c r="B25" s="42"/>
    </row>
    <row r="26" customFormat="false" ht="14.25" hidden="false" customHeight="false" outlineLevel="0" collapsed="false">
      <c r="B26" s="42"/>
    </row>
    <row r="27" customFormat="false" ht="14.25" hidden="false" customHeight="false" outlineLevel="0" collapsed="false">
      <c r="B27" s="42"/>
    </row>
    <row r="28" customFormat="false" ht="14.25" hidden="false" customHeight="false" outlineLevel="0" collapsed="false">
      <c r="B28" s="42"/>
    </row>
    <row r="29" customFormat="false" ht="14.25" hidden="false" customHeight="false" outlineLevel="0" collapsed="false">
      <c r="B29" s="42"/>
    </row>
    <row r="30" customFormat="false" ht="14.25" hidden="false" customHeight="false" outlineLevel="0" collapsed="false">
      <c r="B30" s="42"/>
    </row>
    <row r="31" customFormat="false" ht="14.25" hidden="false" customHeight="false" outlineLevel="0" collapsed="false">
      <c r="B31" s="42"/>
    </row>
    <row r="32" customFormat="false" ht="14.25" hidden="false" customHeight="false" outlineLevel="0" collapsed="false">
      <c r="B32" s="42"/>
    </row>
    <row r="33" customFormat="false" ht="14.25" hidden="false" customHeight="false" outlineLevel="0" collapsed="false">
      <c r="B33" s="42"/>
    </row>
    <row r="34" customFormat="false" ht="14.25" hidden="false" customHeight="false" outlineLevel="0" collapsed="false">
      <c r="B34" s="42"/>
    </row>
    <row r="35" customFormat="false" ht="14.25" hidden="false" customHeight="false" outlineLevel="0" collapsed="false">
      <c r="B35" s="42"/>
    </row>
    <row r="36" customFormat="false" ht="14.25" hidden="false" customHeight="false" outlineLevel="0" collapsed="false">
      <c r="B36" s="42"/>
    </row>
    <row r="37" customFormat="false" ht="14.25" hidden="false" customHeight="false" outlineLevel="0" collapsed="false">
      <c r="B37" s="42"/>
    </row>
    <row r="38" customFormat="false" ht="14.25" hidden="false" customHeight="false" outlineLevel="0" collapsed="false">
      <c r="B38" s="42"/>
    </row>
    <row r="39" customFormat="false" ht="14.25" hidden="false" customHeight="false" outlineLevel="0" collapsed="false">
      <c r="B39" s="42"/>
    </row>
    <row r="40" customFormat="false" ht="14.25" hidden="false" customHeight="false" outlineLevel="0" collapsed="false">
      <c r="B40" s="42"/>
    </row>
    <row r="41" customFormat="false" ht="14.25" hidden="false" customHeight="false" outlineLevel="0" collapsed="false">
      <c r="B41" s="42"/>
    </row>
    <row r="42" customFormat="false" ht="14.25" hidden="false" customHeight="false" outlineLevel="0" collapsed="false">
      <c r="B42" s="42"/>
    </row>
    <row r="43" customFormat="false" ht="14.25" hidden="false" customHeight="false" outlineLevel="0" collapsed="false">
      <c r="B43" s="42"/>
    </row>
    <row r="44" customFormat="false" ht="14.25" hidden="false" customHeight="false" outlineLevel="0" collapsed="false">
      <c r="B44" s="42"/>
    </row>
    <row r="45" customFormat="false" ht="14.25" hidden="false" customHeight="false" outlineLevel="0" collapsed="false">
      <c r="B45" s="42"/>
    </row>
    <row r="46" customFormat="false" ht="14.25" hidden="false" customHeight="false" outlineLevel="0" collapsed="false">
      <c r="B46" s="42"/>
    </row>
    <row r="47" customFormat="false" ht="14.25" hidden="false" customHeight="false" outlineLevel="0" collapsed="false">
      <c r="B47" s="42"/>
    </row>
    <row r="48" customFormat="false" ht="14.25" hidden="false" customHeight="false" outlineLevel="0" collapsed="false">
      <c r="B48" s="42"/>
    </row>
    <row r="49" customFormat="false" ht="14.25" hidden="false" customHeight="false" outlineLevel="0" collapsed="false">
      <c r="B49" s="42"/>
    </row>
    <row r="50" customFormat="false" ht="14.25" hidden="false" customHeight="false" outlineLevel="0" collapsed="false">
      <c r="B50" s="42"/>
    </row>
    <row r="51" customFormat="false" ht="14.25" hidden="false" customHeight="false" outlineLevel="0" collapsed="false">
      <c r="B51" s="42"/>
    </row>
    <row r="52" customFormat="false" ht="14.25" hidden="false" customHeight="false" outlineLevel="0" collapsed="false">
      <c r="B52" s="43"/>
    </row>
    <row r="53" customFormat="false" ht="14.25" hidden="false" customHeight="false" outlineLevel="0" collapsed="false">
      <c r="B53" s="43"/>
    </row>
  </sheetData>
  <printOptions headings="false" gridLines="false" gridLinesSet="true" horizontalCentered="true" verticalCentered="false"/>
  <pageMargins left="0.747916666666667" right="0.747916666666667" top="1.81111111111111" bottom="0.984027777777778" header="1.2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：&amp;C&amp;"黑体,Regular"&amp;16常州科教城现代工业中心实训情况统计表（2017-2018学年第一学期）</oddHeader>
    <oddFooter>&amp;R&amp;14-26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7.12"/>
    <col collapsed="false" customWidth="true" hidden="false" outlineLevel="0" max="9" min="9" style="0" width="31.11"/>
  </cols>
  <sheetData>
    <row r="1" customFormat="false" ht="19.5" hidden="false" customHeight="true" outlineLevel="0" collapsed="false">
      <c r="A1" s="44" t="s">
        <v>1146</v>
      </c>
      <c r="B1" s="44"/>
      <c r="C1" s="44"/>
      <c r="D1" s="44"/>
      <c r="E1" s="44"/>
      <c r="F1" s="44"/>
      <c r="G1" s="44"/>
      <c r="H1" s="44"/>
      <c r="I1" s="44"/>
    </row>
    <row r="3" customFormat="false" ht="14.25" hidden="false" customHeight="false" outlineLevel="0" collapsed="false">
      <c r="A3" s="41" t="s">
        <v>1147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5" t="s">
        <v>1148</v>
      </c>
      <c r="B5" s="29" t="s">
        <v>2</v>
      </c>
      <c r="C5" s="29" t="s">
        <v>650</v>
      </c>
      <c r="D5" s="29" t="s">
        <v>1149</v>
      </c>
      <c r="E5" s="45" t="s">
        <v>1150</v>
      </c>
      <c r="F5" s="45" t="s">
        <v>4</v>
      </c>
      <c r="G5" s="45" t="s">
        <v>5</v>
      </c>
      <c r="H5" s="45" t="s">
        <v>1151</v>
      </c>
      <c r="I5" s="45" t="s">
        <v>1152</v>
      </c>
    </row>
    <row r="6" customFormat="false" ht="18.75" hidden="false" customHeight="true" outlineLevel="0" collapsed="false">
      <c r="A6" s="46"/>
      <c r="B6" s="47"/>
      <c r="C6" s="47"/>
      <c r="D6" s="47"/>
      <c r="E6" s="46"/>
      <c r="F6" s="46"/>
      <c r="G6" s="39"/>
      <c r="H6" s="39"/>
      <c r="I6" s="39"/>
    </row>
    <row r="7" customFormat="false" ht="18.75" hidden="false" customHeight="true" outlineLevel="0" collapsed="false">
      <c r="A7" s="46"/>
      <c r="B7" s="47"/>
      <c r="C7" s="47"/>
      <c r="D7" s="47"/>
      <c r="E7" s="46"/>
      <c r="F7" s="46"/>
      <c r="G7" s="39"/>
      <c r="H7" s="39"/>
      <c r="I7" s="39"/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18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</row>
    <row r="13" customFormat="false" ht="18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</row>
    <row r="21" customFormat="false" ht="18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</row>
    <row r="23" customFormat="false" ht="31.5" hidden="false" customHeight="true" outlineLevel="0" collapsed="false">
      <c r="A23" s="48" t="s">
        <v>1153</v>
      </c>
      <c r="B23" s="48"/>
      <c r="C23" s="48"/>
      <c r="D23" s="48"/>
      <c r="E23" s="48"/>
      <c r="F23" s="48"/>
      <c r="G23" s="48"/>
    </row>
  </sheetData>
  <mergeCells count="2">
    <mergeCell ref="A1:I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145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46" activeCellId="0" sqref="E46"/>
    </sheetView>
  </sheetViews>
  <sheetFormatPr defaultColWidth="11.24218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0.74"/>
    <col collapsed="false" customWidth="true" hidden="false" outlineLevel="0" max="3" min="3" style="0" width="6.12"/>
    <col collapsed="false" customWidth="true" hidden="false" outlineLevel="0" max="4" min="4" style="0" width="19.99"/>
    <col collapsed="false" customWidth="true" hidden="false" outlineLevel="0" max="5" min="5" style="0" width="28.12"/>
    <col collapsed="false" customWidth="true" hidden="false" outlineLevel="0" max="6" min="6" style="0" width="16.24"/>
    <col collapsed="false" customWidth="true" hidden="false" outlineLevel="0" max="7" min="7" style="0" width="48.74"/>
    <col collapsed="false" customWidth="true" hidden="false" outlineLevel="0" max="8" min="8" style="0" width="13.12"/>
  </cols>
  <sheetData>
    <row r="1" customFormat="false" ht="21.75" hidden="false" customHeight="false" outlineLevel="0" collapsed="false">
      <c r="C1" s="49" t="s">
        <v>1154</v>
      </c>
      <c r="D1" s="49"/>
      <c r="E1" s="49"/>
      <c r="F1" s="49"/>
      <c r="G1" s="49"/>
      <c r="H1" s="49"/>
    </row>
    <row r="2" customFormat="false" ht="14.25" hidden="false" customHeight="false" outlineLevel="0" collapsed="false">
      <c r="C2" s="50" t="s">
        <v>1148</v>
      </c>
      <c r="D2" s="51" t="s">
        <v>1155</v>
      </c>
      <c r="E2" s="51" t="s">
        <v>4</v>
      </c>
      <c r="F2" s="51" t="s">
        <v>1156</v>
      </c>
      <c r="G2" s="51" t="s">
        <v>1157</v>
      </c>
      <c r="H2" s="52" t="s">
        <v>1158</v>
      </c>
    </row>
    <row r="3" customFormat="false" ht="14.25" hidden="false" customHeight="false" outlineLevel="0" collapsed="false">
      <c r="C3" s="53" t="n">
        <v>1</v>
      </c>
      <c r="D3" s="54" t="s">
        <v>18</v>
      </c>
      <c r="E3" s="54" t="s">
        <v>1159</v>
      </c>
      <c r="F3" s="55" t="s">
        <v>1160</v>
      </c>
      <c r="G3" s="55" t="s">
        <v>1161</v>
      </c>
      <c r="H3" s="56" t="s">
        <v>1162</v>
      </c>
    </row>
    <row r="4" customFormat="false" ht="14.25" hidden="false" customHeight="false" outlineLevel="0" collapsed="false">
      <c r="C4" s="53" t="n">
        <v>2</v>
      </c>
      <c r="D4" s="54" t="s">
        <v>18</v>
      </c>
      <c r="E4" s="54" t="s">
        <v>1163</v>
      </c>
      <c r="F4" s="55" t="s">
        <v>1160</v>
      </c>
      <c r="G4" s="55" t="s">
        <v>1164</v>
      </c>
      <c r="H4" s="56" t="s">
        <v>1165</v>
      </c>
    </row>
    <row r="5" customFormat="false" ht="14.25" hidden="false" customHeight="false" outlineLevel="0" collapsed="false">
      <c r="C5" s="53" t="n">
        <v>3</v>
      </c>
      <c r="D5" s="54" t="s">
        <v>18</v>
      </c>
      <c r="E5" s="54" t="s">
        <v>1166</v>
      </c>
      <c r="F5" s="55" t="s">
        <v>1160</v>
      </c>
      <c r="G5" s="55" t="s">
        <v>1167</v>
      </c>
      <c r="H5" s="56" t="s">
        <v>1168</v>
      </c>
    </row>
    <row r="6" customFormat="false" ht="14.25" hidden="false" customHeight="false" outlineLevel="0" collapsed="false">
      <c r="C6" s="53" t="n">
        <v>4</v>
      </c>
      <c r="D6" s="54" t="s">
        <v>18</v>
      </c>
      <c r="E6" s="54" t="s">
        <v>133</v>
      </c>
      <c r="F6" s="55" t="s">
        <v>1160</v>
      </c>
      <c r="G6" s="55" t="s">
        <v>1169</v>
      </c>
      <c r="H6" s="56" t="s">
        <v>1168</v>
      </c>
    </row>
    <row r="7" customFormat="false" ht="14.25" hidden="false" customHeight="false" outlineLevel="0" collapsed="false">
      <c r="C7" s="53" t="n">
        <v>5</v>
      </c>
      <c r="D7" s="54" t="s">
        <v>18</v>
      </c>
      <c r="E7" s="54" t="s">
        <v>1170</v>
      </c>
      <c r="F7" s="55" t="s">
        <v>1160</v>
      </c>
      <c r="G7" s="54" t="s">
        <v>1171</v>
      </c>
      <c r="H7" s="56" t="s">
        <v>1168</v>
      </c>
    </row>
    <row r="8" customFormat="false" ht="14.25" hidden="false" customHeight="false" outlineLevel="0" collapsed="false">
      <c r="C8" s="53" t="n">
        <v>6</v>
      </c>
      <c r="D8" s="54" t="s">
        <v>18</v>
      </c>
      <c r="E8" s="54" t="s">
        <v>1172</v>
      </c>
      <c r="F8" s="55" t="s">
        <v>1160</v>
      </c>
      <c r="G8" s="54" t="s">
        <v>1173</v>
      </c>
      <c r="H8" s="56" t="s">
        <v>1174</v>
      </c>
    </row>
    <row r="9" customFormat="false" ht="14.25" hidden="false" customHeight="false" outlineLevel="0" collapsed="false">
      <c r="C9" s="53" t="n">
        <v>7</v>
      </c>
      <c r="D9" s="54" t="s">
        <v>18</v>
      </c>
      <c r="E9" s="54" t="s">
        <v>1175</v>
      </c>
      <c r="F9" s="55" t="s">
        <v>1160</v>
      </c>
      <c r="G9" s="54" t="s">
        <v>1176</v>
      </c>
      <c r="H9" s="56" t="s">
        <v>1168</v>
      </c>
    </row>
    <row r="10" customFormat="false" ht="14.25" hidden="false" customHeight="false" outlineLevel="0" collapsed="false">
      <c r="C10" s="53" t="n">
        <v>8</v>
      </c>
      <c r="D10" s="54" t="s">
        <v>18</v>
      </c>
      <c r="E10" s="54" t="s">
        <v>1177</v>
      </c>
      <c r="F10" s="55" t="s">
        <v>1160</v>
      </c>
      <c r="G10" s="55" t="s">
        <v>1178</v>
      </c>
      <c r="H10" s="56" t="s">
        <v>1179</v>
      </c>
    </row>
    <row r="11" customFormat="false" ht="14.25" hidden="false" customHeight="false" outlineLevel="0" collapsed="false">
      <c r="C11" s="53" t="n">
        <v>9</v>
      </c>
      <c r="D11" s="54" t="s">
        <v>23</v>
      </c>
      <c r="E11" s="54" t="s">
        <v>1180</v>
      </c>
      <c r="F11" s="55" t="s">
        <v>1181</v>
      </c>
      <c r="G11" s="55" t="s">
        <v>1182</v>
      </c>
      <c r="H11" s="56" t="s">
        <v>1183</v>
      </c>
    </row>
    <row r="12" customFormat="false" ht="14.25" hidden="false" customHeight="false" outlineLevel="0" collapsed="false">
      <c r="C12" s="53" t="n">
        <v>10</v>
      </c>
      <c r="D12" s="54" t="s">
        <v>23</v>
      </c>
      <c r="E12" s="54" t="s">
        <v>1184</v>
      </c>
      <c r="F12" s="55" t="s">
        <v>1181</v>
      </c>
      <c r="G12" s="55" t="s">
        <v>1185</v>
      </c>
      <c r="H12" s="56" t="s">
        <v>1186</v>
      </c>
    </row>
    <row r="13" customFormat="false" ht="14.25" hidden="false" customHeight="false" outlineLevel="0" collapsed="false">
      <c r="C13" s="53" t="n">
        <v>11</v>
      </c>
      <c r="D13" s="54" t="s">
        <v>23</v>
      </c>
      <c r="E13" s="54" t="s">
        <v>1187</v>
      </c>
      <c r="F13" s="55" t="s">
        <v>1181</v>
      </c>
      <c r="G13" s="54" t="s">
        <v>1188</v>
      </c>
      <c r="H13" s="56" t="s">
        <v>1179</v>
      </c>
    </row>
    <row r="14" customFormat="false" ht="14.25" hidden="false" customHeight="false" outlineLevel="0" collapsed="false">
      <c r="C14" s="53" t="n">
        <v>12</v>
      </c>
      <c r="D14" s="54" t="s">
        <v>23</v>
      </c>
      <c r="E14" s="54" t="s">
        <v>1189</v>
      </c>
      <c r="F14" s="55" t="s">
        <v>1181</v>
      </c>
      <c r="G14" s="55" t="s">
        <v>1190</v>
      </c>
      <c r="H14" s="56" t="s">
        <v>1191</v>
      </c>
    </row>
    <row r="15" customFormat="false" ht="14.25" hidden="false" customHeight="false" outlineLevel="0" collapsed="false">
      <c r="C15" s="53" t="n">
        <v>13</v>
      </c>
      <c r="D15" s="54" t="s">
        <v>23</v>
      </c>
      <c r="E15" s="54" t="s">
        <v>1192</v>
      </c>
      <c r="F15" s="55" t="s">
        <v>1181</v>
      </c>
      <c r="G15" s="55" t="s">
        <v>1193</v>
      </c>
      <c r="H15" s="56" t="s">
        <v>1194</v>
      </c>
    </row>
    <row r="16" customFormat="false" ht="14.25" hidden="false" customHeight="false" outlineLevel="0" collapsed="false">
      <c r="C16" s="53" t="n">
        <v>14</v>
      </c>
      <c r="D16" s="54" t="s">
        <v>23</v>
      </c>
      <c r="E16" s="54" t="s">
        <v>1195</v>
      </c>
      <c r="F16" s="55" t="s">
        <v>1181</v>
      </c>
      <c r="G16" s="54" t="s">
        <v>1196</v>
      </c>
      <c r="H16" s="56" t="s">
        <v>1179</v>
      </c>
    </row>
    <row r="17" customFormat="false" ht="14.25" hidden="false" customHeight="false" outlineLevel="0" collapsed="false">
      <c r="C17" s="53" t="n">
        <v>15</v>
      </c>
      <c r="D17" s="54" t="s">
        <v>23</v>
      </c>
      <c r="E17" s="54" t="s">
        <v>1197</v>
      </c>
      <c r="F17" s="55" t="s">
        <v>1181</v>
      </c>
      <c r="G17" s="55" t="s">
        <v>1198</v>
      </c>
      <c r="H17" s="56" t="s">
        <v>1194</v>
      </c>
    </row>
    <row r="18" customFormat="false" ht="14.25" hidden="false" customHeight="false" outlineLevel="0" collapsed="false">
      <c r="C18" s="53" t="n">
        <v>16</v>
      </c>
      <c r="D18" s="54" t="s">
        <v>23</v>
      </c>
      <c r="E18" s="54" t="s">
        <v>1199</v>
      </c>
      <c r="F18" s="55" t="s">
        <v>1181</v>
      </c>
      <c r="G18" s="55" t="s">
        <v>1200</v>
      </c>
      <c r="H18" s="56" t="s">
        <v>1201</v>
      </c>
    </row>
    <row r="19" customFormat="false" ht="14.25" hidden="false" customHeight="false" outlineLevel="0" collapsed="false">
      <c r="C19" s="53" t="n">
        <v>17</v>
      </c>
      <c r="D19" s="54" t="s">
        <v>23</v>
      </c>
      <c r="E19" s="54" t="s">
        <v>1202</v>
      </c>
      <c r="F19" s="55" t="s">
        <v>1181</v>
      </c>
      <c r="G19" s="54" t="s">
        <v>1203</v>
      </c>
      <c r="H19" s="56" t="s">
        <v>1191</v>
      </c>
    </row>
    <row r="20" customFormat="false" ht="14.25" hidden="false" customHeight="false" outlineLevel="0" collapsed="false">
      <c r="C20" s="53" t="n">
        <v>18</v>
      </c>
      <c r="D20" s="57" t="s">
        <v>23</v>
      </c>
      <c r="E20" s="57" t="s">
        <v>1204</v>
      </c>
      <c r="F20" s="58" t="s">
        <v>1205</v>
      </c>
      <c r="G20" s="54" t="s">
        <v>1206</v>
      </c>
      <c r="H20" s="59" t="s">
        <v>1168</v>
      </c>
    </row>
    <row r="21" customFormat="false" ht="14.25" hidden="false" customHeight="false" outlineLevel="0" collapsed="false">
      <c r="C21" s="53" t="n">
        <v>19</v>
      </c>
      <c r="D21" s="54" t="s">
        <v>23</v>
      </c>
      <c r="E21" s="54" t="s">
        <v>1207</v>
      </c>
      <c r="F21" s="58" t="s">
        <v>1205</v>
      </c>
      <c r="G21" s="54" t="s">
        <v>1208</v>
      </c>
      <c r="H21" s="56" t="s">
        <v>1209</v>
      </c>
    </row>
    <row r="22" customFormat="false" ht="14.25" hidden="false" customHeight="false" outlineLevel="0" collapsed="false">
      <c r="C22" s="53" t="n">
        <v>20</v>
      </c>
      <c r="D22" s="54" t="s">
        <v>23</v>
      </c>
      <c r="E22" s="54" t="s">
        <v>35</v>
      </c>
      <c r="F22" s="55" t="s">
        <v>1210</v>
      </c>
      <c r="G22" s="54" t="s">
        <v>1211</v>
      </c>
      <c r="H22" s="56" t="s">
        <v>1168</v>
      </c>
    </row>
    <row r="23" customFormat="false" ht="14.25" hidden="false" customHeight="false" outlineLevel="0" collapsed="false">
      <c r="C23" s="53" t="n">
        <v>21</v>
      </c>
      <c r="D23" s="60" t="s">
        <v>23</v>
      </c>
      <c r="E23" s="60" t="s">
        <v>49</v>
      </c>
      <c r="F23" s="61" t="s">
        <v>1212</v>
      </c>
      <c r="G23" s="61" t="s">
        <v>1213</v>
      </c>
      <c r="H23" s="62" t="s">
        <v>1214</v>
      </c>
    </row>
    <row r="24" customFormat="false" ht="14.25" hidden="false" customHeight="false" outlineLevel="0" collapsed="false">
      <c r="C24" s="53" t="n">
        <v>22</v>
      </c>
      <c r="D24" s="60" t="s">
        <v>23</v>
      </c>
      <c r="E24" s="60" t="s">
        <v>260</v>
      </c>
      <c r="F24" s="61" t="s">
        <v>1215</v>
      </c>
      <c r="G24" s="61" t="s">
        <v>1216</v>
      </c>
      <c r="H24" s="62" t="s">
        <v>1217</v>
      </c>
    </row>
    <row r="25" customFormat="false" ht="36.75" hidden="false" customHeight="false" outlineLevel="0" collapsed="false">
      <c r="C25" s="53" t="n">
        <v>23</v>
      </c>
      <c r="D25" s="54" t="s">
        <v>59</v>
      </c>
      <c r="E25" s="54" t="s">
        <v>1218</v>
      </c>
      <c r="F25" s="55" t="s">
        <v>1219</v>
      </c>
      <c r="G25" s="54" t="s">
        <v>1220</v>
      </c>
      <c r="H25" s="56" t="s">
        <v>1214</v>
      </c>
    </row>
    <row r="26" customFormat="false" ht="24" hidden="false" customHeight="false" outlineLevel="0" collapsed="false">
      <c r="C26" s="53" t="n">
        <v>24</v>
      </c>
      <c r="D26" s="54" t="s">
        <v>59</v>
      </c>
      <c r="E26" s="54" t="s">
        <v>1221</v>
      </c>
      <c r="F26" s="55" t="s">
        <v>1222</v>
      </c>
      <c r="G26" s="54" t="s">
        <v>1223</v>
      </c>
      <c r="H26" s="56" t="s">
        <v>1224</v>
      </c>
    </row>
    <row r="27" customFormat="false" ht="14.25" hidden="false" customHeight="false" outlineLevel="0" collapsed="false">
      <c r="C27" s="53" t="n">
        <v>25</v>
      </c>
      <c r="D27" s="54" t="s">
        <v>59</v>
      </c>
      <c r="E27" s="55" t="s">
        <v>1225</v>
      </c>
      <c r="F27" s="55" t="s">
        <v>1226</v>
      </c>
      <c r="G27" s="55" t="s">
        <v>1227</v>
      </c>
      <c r="H27" s="56" t="s">
        <v>1168</v>
      </c>
    </row>
    <row r="28" customFormat="false" ht="14.25" hidden="false" customHeight="false" outlineLevel="0" collapsed="false">
      <c r="C28" s="53" t="n">
        <v>26</v>
      </c>
      <c r="D28" s="54" t="s">
        <v>59</v>
      </c>
      <c r="E28" s="55" t="s">
        <v>1228</v>
      </c>
      <c r="F28" s="55" t="s">
        <v>1229</v>
      </c>
      <c r="G28" s="55" t="s">
        <v>1230</v>
      </c>
      <c r="H28" s="56" t="s">
        <v>1168</v>
      </c>
    </row>
    <row r="29" customFormat="false" ht="14.25" hidden="false" customHeight="false" outlineLevel="0" collapsed="false">
      <c r="C29" s="53" t="n">
        <v>27</v>
      </c>
      <c r="D29" s="54" t="s">
        <v>59</v>
      </c>
      <c r="E29" s="54" t="s">
        <v>1231</v>
      </c>
      <c r="F29" s="55" t="s">
        <v>1232</v>
      </c>
      <c r="G29" s="54" t="s">
        <v>1233</v>
      </c>
      <c r="H29" s="56" t="s">
        <v>1224</v>
      </c>
    </row>
    <row r="30" customFormat="false" ht="14.25" hidden="false" customHeight="false" outlineLevel="0" collapsed="false">
      <c r="C30" s="53" t="n">
        <v>28</v>
      </c>
      <c r="D30" s="54" t="s">
        <v>59</v>
      </c>
      <c r="E30" s="54" t="s">
        <v>1234</v>
      </c>
      <c r="F30" s="55" t="s">
        <v>1235</v>
      </c>
      <c r="G30" s="54" t="s">
        <v>1236</v>
      </c>
      <c r="H30" s="56" t="s">
        <v>1237</v>
      </c>
    </row>
    <row r="31" customFormat="false" ht="14.25" hidden="false" customHeight="false" outlineLevel="0" collapsed="false">
      <c r="C31" s="53" t="n">
        <v>29</v>
      </c>
      <c r="D31" s="54" t="s">
        <v>59</v>
      </c>
      <c r="E31" s="54" t="s">
        <v>1238</v>
      </c>
      <c r="F31" s="55" t="s">
        <v>1239</v>
      </c>
      <c r="G31" s="54" t="s">
        <v>1240</v>
      </c>
      <c r="H31" s="56" t="s">
        <v>1241</v>
      </c>
    </row>
    <row r="32" customFormat="false" ht="14.25" hidden="false" customHeight="false" outlineLevel="0" collapsed="false">
      <c r="C32" s="53" t="n">
        <v>30</v>
      </c>
      <c r="D32" s="54" t="s">
        <v>65</v>
      </c>
      <c r="E32" s="54" t="s">
        <v>1242</v>
      </c>
      <c r="F32" s="55" t="s">
        <v>1243</v>
      </c>
      <c r="G32" s="54" t="s">
        <v>1244</v>
      </c>
      <c r="H32" s="56" t="s">
        <v>1224</v>
      </c>
    </row>
    <row r="33" customFormat="false" ht="14.25" hidden="false" customHeight="false" outlineLevel="0" collapsed="false">
      <c r="C33" s="53" t="n">
        <v>31</v>
      </c>
      <c r="D33" s="54" t="s">
        <v>65</v>
      </c>
      <c r="E33" s="54" t="s">
        <v>1245</v>
      </c>
      <c r="F33" s="55" t="s">
        <v>1243</v>
      </c>
      <c r="G33" s="54" t="s">
        <v>1246</v>
      </c>
      <c r="H33" s="56" t="s">
        <v>1247</v>
      </c>
    </row>
    <row r="34" customFormat="false" ht="14.25" hidden="false" customHeight="false" outlineLevel="0" collapsed="false">
      <c r="C34" s="53" t="n">
        <v>32</v>
      </c>
      <c r="D34" s="54" t="s">
        <v>65</v>
      </c>
      <c r="E34" s="54" t="s">
        <v>1248</v>
      </c>
      <c r="F34" s="55" t="s">
        <v>1243</v>
      </c>
      <c r="G34" s="54" t="s">
        <v>1249</v>
      </c>
      <c r="H34" s="56" t="s">
        <v>1247</v>
      </c>
    </row>
    <row r="35" customFormat="false" ht="14.25" hidden="false" customHeight="false" outlineLevel="0" collapsed="false">
      <c r="C35" s="53" t="n">
        <v>33</v>
      </c>
      <c r="D35" s="54" t="s">
        <v>65</v>
      </c>
      <c r="E35" s="54" t="s">
        <v>1250</v>
      </c>
      <c r="F35" s="55" t="s">
        <v>1243</v>
      </c>
      <c r="G35" s="54" t="s">
        <v>1251</v>
      </c>
      <c r="H35" s="56" t="s">
        <v>1252</v>
      </c>
    </row>
    <row r="36" customFormat="false" ht="14.25" hidden="false" customHeight="false" outlineLevel="0" collapsed="false">
      <c r="C36" s="53" t="n">
        <v>34</v>
      </c>
      <c r="D36" s="54" t="s">
        <v>65</v>
      </c>
      <c r="E36" s="54" t="s">
        <v>1253</v>
      </c>
      <c r="F36" s="55" t="s">
        <v>1243</v>
      </c>
      <c r="G36" s="54" t="s">
        <v>1254</v>
      </c>
      <c r="H36" s="56" t="s">
        <v>1255</v>
      </c>
    </row>
    <row r="37" customFormat="false" ht="14.25" hidden="false" customHeight="false" outlineLevel="0" collapsed="false">
      <c r="C37" s="53" t="n">
        <v>35</v>
      </c>
      <c r="D37" s="54" t="s">
        <v>65</v>
      </c>
      <c r="E37" s="54" t="s">
        <v>302</v>
      </c>
      <c r="F37" s="55" t="s">
        <v>1243</v>
      </c>
      <c r="G37" s="54" t="s">
        <v>1256</v>
      </c>
      <c r="H37" s="56" t="s">
        <v>1168</v>
      </c>
    </row>
    <row r="38" customFormat="false" ht="14.25" hidden="false" customHeight="false" outlineLevel="0" collapsed="false">
      <c r="C38" s="53" t="n">
        <v>36</v>
      </c>
      <c r="D38" s="54" t="s">
        <v>65</v>
      </c>
      <c r="E38" s="54" t="s">
        <v>302</v>
      </c>
      <c r="F38" s="55" t="s">
        <v>1243</v>
      </c>
      <c r="G38" s="54" t="s">
        <v>1257</v>
      </c>
      <c r="H38" s="56" t="s">
        <v>1168</v>
      </c>
    </row>
    <row r="39" customFormat="false" ht="25.5" hidden="false" customHeight="false" outlineLevel="0" collapsed="false">
      <c r="C39" s="53" t="n">
        <v>37</v>
      </c>
      <c r="D39" s="54" t="s">
        <v>65</v>
      </c>
      <c r="E39" s="54" t="s">
        <v>1258</v>
      </c>
      <c r="F39" s="55" t="s">
        <v>1243</v>
      </c>
      <c r="G39" s="54" t="s">
        <v>1259</v>
      </c>
      <c r="H39" s="56" t="s">
        <v>1168</v>
      </c>
    </row>
    <row r="40" customFormat="false" ht="14.25" hidden="false" customHeight="false" outlineLevel="0" collapsed="false">
      <c r="C40" s="53" t="n">
        <v>38</v>
      </c>
      <c r="D40" s="54" t="s">
        <v>65</v>
      </c>
      <c r="E40" s="54" t="s">
        <v>323</v>
      </c>
      <c r="F40" s="55" t="s">
        <v>1243</v>
      </c>
      <c r="G40" s="54" t="s">
        <v>1260</v>
      </c>
      <c r="H40" s="56" t="s">
        <v>1224</v>
      </c>
    </row>
    <row r="41" customFormat="false" ht="14.25" hidden="false" customHeight="false" outlineLevel="0" collapsed="false">
      <c r="C41" s="53" t="n">
        <v>39</v>
      </c>
      <c r="D41" s="54" t="s">
        <v>1261</v>
      </c>
      <c r="E41" s="54" t="s">
        <v>1262</v>
      </c>
      <c r="F41" s="55" t="s">
        <v>1263</v>
      </c>
      <c r="G41" s="54" t="s">
        <v>1264</v>
      </c>
      <c r="H41" s="56" t="s">
        <v>1265</v>
      </c>
    </row>
    <row r="42" customFormat="false" ht="14.25" hidden="false" customHeight="false" outlineLevel="0" collapsed="false">
      <c r="C42" s="53" t="n">
        <v>40</v>
      </c>
      <c r="D42" s="54" t="s">
        <v>1261</v>
      </c>
      <c r="E42" s="54" t="s">
        <v>1266</v>
      </c>
      <c r="F42" s="55" t="s">
        <v>1267</v>
      </c>
      <c r="G42" s="54" t="s">
        <v>1264</v>
      </c>
      <c r="H42" s="56" t="s">
        <v>1265</v>
      </c>
    </row>
    <row r="43" customFormat="false" ht="14.25" hidden="false" customHeight="false" outlineLevel="0" collapsed="false">
      <c r="C43" s="53" t="n">
        <v>41</v>
      </c>
      <c r="D43" s="54" t="s">
        <v>1261</v>
      </c>
      <c r="E43" s="54" t="s">
        <v>1268</v>
      </c>
      <c r="F43" s="55" t="s">
        <v>1269</v>
      </c>
      <c r="G43" s="54" t="s">
        <v>1270</v>
      </c>
      <c r="H43" s="56" t="s">
        <v>1214</v>
      </c>
    </row>
    <row r="44" customFormat="false" ht="25.5" hidden="false" customHeight="false" outlineLevel="0" collapsed="false">
      <c r="C44" s="53" t="n">
        <v>42</v>
      </c>
      <c r="D44" s="54" t="s">
        <v>1261</v>
      </c>
      <c r="E44" s="54" t="s">
        <v>1271</v>
      </c>
      <c r="F44" s="55" t="s">
        <v>1272</v>
      </c>
      <c r="G44" s="54" t="s">
        <v>1273</v>
      </c>
      <c r="H44" s="56" t="s">
        <v>1274</v>
      </c>
    </row>
    <row r="45" customFormat="false" ht="14.25" hidden="false" customHeight="false" outlineLevel="0" collapsed="false">
      <c r="C45" s="53" t="n">
        <v>43</v>
      </c>
      <c r="D45" s="54" t="s">
        <v>1261</v>
      </c>
      <c r="E45" s="54" t="s">
        <v>1275</v>
      </c>
      <c r="F45" s="55" t="s">
        <v>1276</v>
      </c>
      <c r="G45" s="54" t="s">
        <v>1277</v>
      </c>
      <c r="H45" s="56" t="s">
        <v>1274</v>
      </c>
    </row>
    <row r="46" customFormat="false" ht="25.5" hidden="false" customHeight="false" outlineLevel="0" collapsed="false">
      <c r="C46" s="53" t="n">
        <v>44</v>
      </c>
      <c r="D46" s="54" t="s">
        <v>1261</v>
      </c>
      <c r="E46" s="54" t="s">
        <v>1278</v>
      </c>
      <c r="F46" s="55" t="s">
        <v>1279</v>
      </c>
      <c r="G46" s="54" t="s">
        <v>1280</v>
      </c>
      <c r="H46" s="56" t="s">
        <v>1214</v>
      </c>
    </row>
    <row r="47" customFormat="false" ht="14.25" hidden="false" customHeight="false" outlineLevel="0" collapsed="false">
      <c r="C47" s="53" t="n">
        <v>45</v>
      </c>
      <c r="D47" s="54" t="s">
        <v>1261</v>
      </c>
      <c r="E47" s="54" t="s">
        <v>1281</v>
      </c>
      <c r="F47" s="55" t="s">
        <v>1282</v>
      </c>
      <c r="G47" s="54" t="s">
        <v>1283</v>
      </c>
      <c r="H47" s="56" t="s">
        <v>1265</v>
      </c>
    </row>
    <row r="48" customFormat="false" ht="14.25" hidden="false" customHeight="false" outlineLevel="0" collapsed="false">
      <c r="C48" s="53" t="n">
        <v>46</v>
      </c>
      <c r="D48" s="54" t="s">
        <v>1261</v>
      </c>
      <c r="E48" s="54" t="s">
        <v>344</v>
      </c>
      <c r="F48" s="55" t="s">
        <v>1284</v>
      </c>
      <c r="G48" s="54" t="s">
        <v>1285</v>
      </c>
      <c r="H48" s="56" t="s">
        <v>1165</v>
      </c>
    </row>
    <row r="49" customFormat="false" ht="14.25" hidden="false" customHeight="false" outlineLevel="0" collapsed="false">
      <c r="C49" s="53" t="n">
        <v>47</v>
      </c>
      <c r="D49" s="54" t="s">
        <v>1261</v>
      </c>
      <c r="E49" s="54" t="s">
        <v>1286</v>
      </c>
      <c r="F49" s="55" t="s">
        <v>1287</v>
      </c>
      <c r="G49" s="54" t="s">
        <v>1288</v>
      </c>
      <c r="H49" s="56" t="s">
        <v>1174</v>
      </c>
    </row>
    <row r="50" customFormat="false" ht="14.25" hidden="false" customHeight="false" outlineLevel="0" collapsed="false">
      <c r="C50" s="53" t="n">
        <v>48</v>
      </c>
      <c r="D50" s="54" t="s">
        <v>366</v>
      </c>
      <c r="E50" s="54" t="s">
        <v>1289</v>
      </c>
      <c r="F50" s="55" t="s">
        <v>1290</v>
      </c>
      <c r="G50" s="54" t="s">
        <v>1291</v>
      </c>
      <c r="H50" s="56" t="s">
        <v>1292</v>
      </c>
    </row>
    <row r="51" customFormat="false" ht="14.25" hidden="false" customHeight="false" outlineLevel="0" collapsed="false">
      <c r="C51" s="53" t="n">
        <v>49</v>
      </c>
      <c r="D51" s="54" t="s">
        <v>366</v>
      </c>
      <c r="E51" s="54" t="s">
        <v>1293</v>
      </c>
      <c r="F51" s="55" t="s">
        <v>1294</v>
      </c>
      <c r="G51" s="54" t="s">
        <v>1295</v>
      </c>
      <c r="H51" s="56" t="s">
        <v>1217</v>
      </c>
    </row>
    <row r="52" customFormat="false" ht="14.25" hidden="false" customHeight="false" outlineLevel="0" collapsed="false">
      <c r="C52" s="53" t="n">
        <v>50</v>
      </c>
      <c r="D52" s="54" t="s">
        <v>366</v>
      </c>
      <c r="E52" s="54" t="s">
        <v>1296</v>
      </c>
      <c r="F52" s="55" t="s">
        <v>1297</v>
      </c>
      <c r="G52" s="54" t="s">
        <v>1298</v>
      </c>
      <c r="H52" s="56" t="s">
        <v>1265</v>
      </c>
    </row>
    <row r="53" customFormat="false" ht="14.25" hidden="false" customHeight="false" outlineLevel="0" collapsed="false">
      <c r="C53" s="53" t="n">
        <v>51</v>
      </c>
      <c r="D53" s="54" t="s">
        <v>366</v>
      </c>
      <c r="E53" s="54" t="s">
        <v>1299</v>
      </c>
      <c r="F53" s="55" t="s">
        <v>1300</v>
      </c>
      <c r="G53" s="54" t="s">
        <v>1301</v>
      </c>
      <c r="H53" s="63" t="s">
        <v>1217</v>
      </c>
    </row>
    <row r="54" customFormat="false" ht="14.25" hidden="false" customHeight="false" outlineLevel="0" collapsed="false">
      <c r="C54" s="53" t="n">
        <v>52</v>
      </c>
      <c r="D54" s="54" t="s">
        <v>366</v>
      </c>
      <c r="E54" s="64" t="s">
        <v>1302</v>
      </c>
      <c r="F54" s="55" t="s">
        <v>1303</v>
      </c>
      <c r="G54" s="64" t="s">
        <v>1304</v>
      </c>
      <c r="H54" s="63" t="s">
        <v>1174</v>
      </c>
    </row>
    <row r="55" customFormat="false" ht="14.25" hidden="false" customHeight="false" outlineLevel="0" collapsed="false">
      <c r="C55" s="53" t="n">
        <v>53</v>
      </c>
      <c r="D55" s="54" t="s">
        <v>366</v>
      </c>
      <c r="E55" s="54" t="s">
        <v>1305</v>
      </c>
      <c r="F55" s="55" t="s">
        <v>1306</v>
      </c>
      <c r="G55" s="54" t="s">
        <v>1307</v>
      </c>
      <c r="H55" s="63" t="s">
        <v>1217</v>
      </c>
    </row>
    <row r="56" customFormat="false" ht="14.25" hidden="false" customHeight="false" outlineLevel="0" collapsed="false">
      <c r="C56" s="53" t="n">
        <v>54</v>
      </c>
      <c r="D56" s="54" t="s">
        <v>366</v>
      </c>
      <c r="E56" s="54" t="s">
        <v>1308</v>
      </c>
      <c r="F56" s="55" t="s">
        <v>1309</v>
      </c>
      <c r="G56" s="54"/>
      <c r="H56" s="63" t="s">
        <v>1217</v>
      </c>
    </row>
    <row r="57" customFormat="false" ht="14.25" hidden="false" customHeight="false" outlineLevel="0" collapsed="false">
      <c r="C57" s="53" t="n">
        <v>55</v>
      </c>
      <c r="D57" s="54" t="s">
        <v>366</v>
      </c>
      <c r="E57" s="54" t="s">
        <v>1310</v>
      </c>
      <c r="F57" s="55" t="s">
        <v>1311</v>
      </c>
      <c r="G57" s="54" t="s">
        <v>1312</v>
      </c>
      <c r="H57" s="63" t="s">
        <v>1217</v>
      </c>
    </row>
    <row r="58" customFormat="false" ht="14.25" hidden="false" customHeight="false" outlineLevel="0" collapsed="false">
      <c r="C58" s="53" t="n">
        <v>56</v>
      </c>
      <c r="D58" s="54" t="s">
        <v>366</v>
      </c>
      <c r="E58" s="54" t="s">
        <v>1313</v>
      </c>
      <c r="F58" s="55" t="s">
        <v>1314</v>
      </c>
      <c r="G58" s="54" t="s">
        <v>1315</v>
      </c>
      <c r="H58" s="63" t="s">
        <v>1224</v>
      </c>
    </row>
    <row r="59" customFormat="false" ht="14.25" hidden="false" customHeight="false" outlineLevel="0" collapsed="false">
      <c r="C59" s="53" t="n">
        <v>57</v>
      </c>
      <c r="D59" s="54" t="s">
        <v>366</v>
      </c>
      <c r="E59" s="54" t="s">
        <v>1316</v>
      </c>
      <c r="F59" s="55" t="s">
        <v>1317</v>
      </c>
      <c r="G59" s="54" t="s">
        <v>1318</v>
      </c>
      <c r="H59" s="63" t="s">
        <v>1319</v>
      </c>
    </row>
    <row r="60" customFormat="false" ht="14.25" hidden="false" customHeight="false" outlineLevel="0" collapsed="false">
      <c r="C60" s="53" t="n">
        <v>58</v>
      </c>
      <c r="D60" s="54" t="s">
        <v>366</v>
      </c>
      <c r="E60" s="54" t="s">
        <v>1320</v>
      </c>
      <c r="F60" s="55" t="s">
        <v>1321</v>
      </c>
      <c r="G60" s="54" t="s">
        <v>1322</v>
      </c>
      <c r="H60" s="63" t="s">
        <v>1214</v>
      </c>
    </row>
    <row r="61" customFormat="false" ht="14.25" hidden="false" customHeight="false" outlineLevel="0" collapsed="false">
      <c r="C61" s="53" t="n">
        <v>59</v>
      </c>
      <c r="D61" s="54" t="s">
        <v>366</v>
      </c>
      <c r="E61" s="54" t="s">
        <v>1323</v>
      </c>
      <c r="F61" s="55" t="s">
        <v>1324</v>
      </c>
      <c r="G61" s="54" t="s">
        <v>1325</v>
      </c>
      <c r="H61" s="56" t="s">
        <v>1214</v>
      </c>
    </row>
    <row r="62" customFormat="false" ht="24" hidden="false" customHeight="false" outlineLevel="0" collapsed="false">
      <c r="C62" s="53" t="n">
        <v>60</v>
      </c>
      <c r="D62" s="54" t="s">
        <v>640</v>
      </c>
      <c r="E62" s="54" t="s">
        <v>1326</v>
      </c>
      <c r="F62" s="54" t="s">
        <v>1327</v>
      </c>
      <c r="G62" s="54" t="s">
        <v>1328</v>
      </c>
      <c r="H62" s="56" t="s">
        <v>1319</v>
      </c>
    </row>
    <row r="63" customFormat="false" ht="24" hidden="false" customHeight="false" outlineLevel="0" collapsed="false">
      <c r="C63" s="53" t="n">
        <v>61</v>
      </c>
      <c r="D63" s="54" t="s">
        <v>640</v>
      </c>
      <c r="E63" s="54" t="s">
        <v>1329</v>
      </c>
      <c r="F63" s="54" t="s">
        <v>1327</v>
      </c>
      <c r="G63" s="55" t="s">
        <v>1330</v>
      </c>
      <c r="H63" s="56" t="s">
        <v>1331</v>
      </c>
    </row>
    <row r="64" customFormat="false" ht="24" hidden="false" customHeight="false" outlineLevel="0" collapsed="false">
      <c r="C64" s="53" t="n">
        <v>62</v>
      </c>
      <c r="D64" s="54" t="s">
        <v>640</v>
      </c>
      <c r="E64" s="54" t="s">
        <v>1332</v>
      </c>
      <c r="F64" s="54" t="s">
        <v>1327</v>
      </c>
      <c r="G64" s="54" t="s">
        <v>1333</v>
      </c>
      <c r="H64" s="56" t="s">
        <v>1331</v>
      </c>
    </row>
    <row r="65" customFormat="false" ht="24" hidden="false" customHeight="false" outlineLevel="0" collapsed="false">
      <c r="C65" s="53" t="n">
        <v>63</v>
      </c>
      <c r="D65" s="54" t="s">
        <v>640</v>
      </c>
      <c r="E65" s="54" t="s">
        <v>1334</v>
      </c>
      <c r="F65" s="54" t="s">
        <v>1327</v>
      </c>
      <c r="G65" s="54" t="s">
        <v>1335</v>
      </c>
      <c r="H65" s="56" t="s">
        <v>1319</v>
      </c>
    </row>
    <row r="66" customFormat="false" ht="14.25" hidden="false" customHeight="false" outlineLevel="0" collapsed="false">
      <c r="C66" s="53" t="n">
        <v>64</v>
      </c>
      <c r="D66" s="60" t="s">
        <v>388</v>
      </c>
      <c r="E66" s="65" t="s">
        <v>1336</v>
      </c>
      <c r="F66" s="65" t="s">
        <v>1337</v>
      </c>
      <c r="G66" s="60" t="s">
        <v>1338</v>
      </c>
      <c r="H66" s="65" t="s">
        <v>1168</v>
      </c>
    </row>
    <row r="67" customFormat="false" ht="14.25" hidden="false" customHeight="false" outlineLevel="0" collapsed="false">
      <c r="C67" s="53" t="n">
        <v>65</v>
      </c>
      <c r="D67" s="60" t="s">
        <v>388</v>
      </c>
      <c r="E67" s="60" t="s">
        <v>1339</v>
      </c>
      <c r="F67" s="65" t="s">
        <v>1337</v>
      </c>
      <c r="G67" s="60" t="s">
        <v>1340</v>
      </c>
      <c r="H67" s="65" t="s">
        <v>1341</v>
      </c>
    </row>
    <row r="68" customFormat="false" ht="25.5" hidden="false" customHeight="false" outlineLevel="0" collapsed="false">
      <c r="C68" s="53" t="n">
        <v>66</v>
      </c>
      <c r="D68" s="60" t="s">
        <v>388</v>
      </c>
      <c r="E68" s="60" t="s">
        <v>1342</v>
      </c>
      <c r="F68" s="65" t="s">
        <v>1337</v>
      </c>
      <c r="G68" s="60" t="s">
        <v>1343</v>
      </c>
      <c r="H68" s="65" t="s">
        <v>1344</v>
      </c>
    </row>
    <row r="69" customFormat="false" ht="25.5" hidden="false" customHeight="false" outlineLevel="0" collapsed="false">
      <c r="C69" s="53" t="n">
        <v>67</v>
      </c>
      <c r="D69" s="60" t="s">
        <v>388</v>
      </c>
      <c r="E69" s="60" t="s">
        <v>397</v>
      </c>
      <c r="F69" s="65" t="s">
        <v>1337</v>
      </c>
      <c r="G69" s="60" t="s">
        <v>1345</v>
      </c>
      <c r="H69" s="65" t="s">
        <v>1265</v>
      </c>
    </row>
    <row r="70" customFormat="false" ht="14.25" hidden="false" customHeight="false" outlineLevel="0" collapsed="false">
      <c r="C70" s="53" t="n">
        <v>68</v>
      </c>
      <c r="D70" s="60" t="s">
        <v>388</v>
      </c>
      <c r="E70" s="60" t="s">
        <v>1346</v>
      </c>
      <c r="F70" s="65" t="s">
        <v>1337</v>
      </c>
      <c r="G70" s="60" t="s">
        <v>1347</v>
      </c>
      <c r="H70" s="65" t="s">
        <v>1168</v>
      </c>
    </row>
    <row r="71" customFormat="false" ht="14.25" hidden="false" customHeight="false" outlineLevel="0" collapsed="false">
      <c r="C71" s="53" t="n">
        <v>69</v>
      </c>
      <c r="D71" s="60" t="s">
        <v>388</v>
      </c>
      <c r="E71" s="60" t="s">
        <v>1348</v>
      </c>
      <c r="F71" s="65" t="s">
        <v>1337</v>
      </c>
      <c r="G71" s="60" t="s">
        <v>1349</v>
      </c>
      <c r="H71" s="65" t="s">
        <v>1319</v>
      </c>
    </row>
    <row r="72" customFormat="false" ht="14.25" hidden="false" customHeight="false" outlineLevel="0" collapsed="false">
      <c r="C72" s="53" t="n">
        <v>70</v>
      </c>
      <c r="D72" s="60" t="s">
        <v>388</v>
      </c>
      <c r="E72" s="60" t="s">
        <v>389</v>
      </c>
      <c r="F72" s="65" t="s">
        <v>1337</v>
      </c>
      <c r="G72" s="60" t="s">
        <v>1350</v>
      </c>
      <c r="H72" s="65" t="s">
        <v>1319</v>
      </c>
    </row>
    <row r="73" customFormat="false" ht="14.25" hidden="false" customHeight="false" outlineLevel="0" collapsed="false">
      <c r="C73" s="53" t="n">
        <v>71</v>
      </c>
      <c r="D73" s="60" t="s">
        <v>388</v>
      </c>
      <c r="E73" s="60" t="s">
        <v>1351</v>
      </c>
      <c r="F73" s="65" t="s">
        <v>1337</v>
      </c>
      <c r="G73" s="60" t="s">
        <v>1352</v>
      </c>
      <c r="H73" s="65" t="s">
        <v>1341</v>
      </c>
    </row>
    <row r="74" customFormat="false" ht="25.5" hidden="false" customHeight="false" outlineLevel="0" collapsed="false">
      <c r="C74" s="53" t="n">
        <v>72</v>
      </c>
      <c r="D74" s="60" t="s">
        <v>388</v>
      </c>
      <c r="E74" s="60" t="s">
        <v>1353</v>
      </c>
      <c r="F74" s="65" t="s">
        <v>1337</v>
      </c>
      <c r="G74" s="60" t="s">
        <v>1354</v>
      </c>
      <c r="H74" s="65" t="s">
        <v>1344</v>
      </c>
    </row>
    <row r="75" customFormat="false" ht="14.25" hidden="false" customHeight="false" outlineLevel="0" collapsed="false">
      <c r="C75" s="53" t="n">
        <v>73</v>
      </c>
      <c r="D75" s="54" t="s">
        <v>402</v>
      </c>
      <c r="E75" s="54" t="s">
        <v>1355</v>
      </c>
      <c r="F75" s="55" t="s">
        <v>1356</v>
      </c>
      <c r="G75" s="54" t="s">
        <v>1357</v>
      </c>
      <c r="H75" s="56" t="s">
        <v>1319</v>
      </c>
    </row>
    <row r="76" customFormat="false" ht="14.25" hidden="false" customHeight="false" outlineLevel="0" collapsed="false">
      <c r="C76" s="53" t="n">
        <v>74</v>
      </c>
      <c r="D76" s="54" t="s">
        <v>402</v>
      </c>
      <c r="E76" s="54" t="s">
        <v>1358</v>
      </c>
      <c r="F76" s="55" t="s">
        <v>1356</v>
      </c>
      <c r="G76" s="54" t="s">
        <v>1359</v>
      </c>
      <c r="H76" s="56" t="s">
        <v>1319</v>
      </c>
    </row>
    <row r="77" customFormat="false" ht="14.25" hidden="false" customHeight="false" outlineLevel="0" collapsed="false">
      <c r="C77" s="53" t="n">
        <v>75</v>
      </c>
      <c r="D77" s="54" t="s">
        <v>402</v>
      </c>
      <c r="E77" s="55" t="s">
        <v>1360</v>
      </c>
      <c r="F77" s="55" t="s">
        <v>1356</v>
      </c>
      <c r="G77" s="55" t="s">
        <v>1361</v>
      </c>
      <c r="H77" s="56" t="s">
        <v>1319</v>
      </c>
    </row>
    <row r="78" customFormat="false" ht="38.25" hidden="false" customHeight="false" outlineLevel="0" collapsed="false">
      <c r="C78" s="53" t="n">
        <v>76</v>
      </c>
      <c r="D78" s="54" t="s">
        <v>402</v>
      </c>
      <c r="E78" s="54" t="s">
        <v>406</v>
      </c>
      <c r="F78" s="55" t="s">
        <v>1356</v>
      </c>
      <c r="G78" s="54" t="s">
        <v>1362</v>
      </c>
      <c r="H78" s="56" t="s">
        <v>1363</v>
      </c>
    </row>
    <row r="79" customFormat="false" ht="14.25" hidden="false" customHeight="false" outlineLevel="0" collapsed="false">
      <c r="C79" s="53" t="n">
        <v>77</v>
      </c>
      <c r="D79" s="60" t="s">
        <v>402</v>
      </c>
      <c r="E79" s="60" t="s">
        <v>408</v>
      </c>
      <c r="F79" s="61" t="s">
        <v>1356</v>
      </c>
      <c r="G79" s="60" t="s">
        <v>1364</v>
      </c>
      <c r="H79" s="62" t="s">
        <v>1214</v>
      </c>
    </row>
    <row r="80" customFormat="false" ht="14.25" hidden="false" customHeight="false" outlineLevel="0" collapsed="false">
      <c r="C80" s="53" t="n">
        <v>78</v>
      </c>
      <c r="D80" s="54" t="s">
        <v>402</v>
      </c>
      <c r="E80" s="54" t="s">
        <v>1365</v>
      </c>
      <c r="F80" s="55" t="s">
        <v>1356</v>
      </c>
      <c r="G80" s="54" t="s">
        <v>1366</v>
      </c>
      <c r="H80" s="56" t="s">
        <v>1367</v>
      </c>
    </row>
    <row r="81" customFormat="false" ht="14.25" hidden="false" customHeight="false" outlineLevel="0" collapsed="false">
      <c r="C81" s="53" t="n">
        <v>79</v>
      </c>
      <c r="D81" s="54" t="s">
        <v>402</v>
      </c>
      <c r="E81" s="54" t="s">
        <v>1368</v>
      </c>
      <c r="F81" s="55" t="s">
        <v>1356</v>
      </c>
      <c r="G81" s="54" t="s">
        <v>1369</v>
      </c>
      <c r="H81" s="56" t="s">
        <v>1370</v>
      </c>
    </row>
    <row r="82" customFormat="false" ht="25.5" hidden="false" customHeight="false" outlineLevel="0" collapsed="false">
      <c r="C82" s="53" t="n">
        <v>80</v>
      </c>
      <c r="D82" s="54" t="s">
        <v>428</v>
      </c>
      <c r="E82" s="54" t="s">
        <v>429</v>
      </c>
      <c r="F82" s="55" t="s">
        <v>1371</v>
      </c>
      <c r="G82" s="54" t="s">
        <v>1372</v>
      </c>
      <c r="H82" s="56" t="s">
        <v>1373</v>
      </c>
    </row>
    <row r="83" customFormat="false" ht="14.25" hidden="false" customHeight="false" outlineLevel="0" collapsed="false">
      <c r="C83" s="53" t="n">
        <v>81</v>
      </c>
      <c r="D83" s="54" t="s">
        <v>428</v>
      </c>
      <c r="E83" s="54" t="s">
        <v>445</v>
      </c>
      <c r="F83" s="55" t="s">
        <v>1374</v>
      </c>
      <c r="G83" s="54" t="s">
        <v>1375</v>
      </c>
      <c r="H83" s="56" t="s">
        <v>1376</v>
      </c>
    </row>
    <row r="84" customFormat="false" ht="14.25" hidden="false" customHeight="false" outlineLevel="0" collapsed="false">
      <c r="C84" s="53" t="n">
        <v>82</v>
      </c>
      <c r="D84" s="54" t="s">
        <v>428</v>
      </c>
      <c r="E84" s="54" t="s">
        <v>1377</v>
      </c>
      <c r="F84" s="55" t="s">
        <v>1374</v>
      </c>
      <c r="G84" s="54" t="s">
        <v>1378</v>
      </c>
      <c r="H84" s="56" t="s">
        <v>1217</v>
      </c>
    </row>
    <row r="85" customFormat="false" ht="14.25" hidden="false" customHeight="false" outlineLevel="0" collapsed="false">
      <c r="C85" s="53" t="n">
        <v>83</v>
      </c>
      <c r="D85" s="54" t="s">
        <v>428</v>
      </c>
      <c r="E85" s="54" t="s">
        <v>462</v>
      </c>
      <c r="F85" s="55" t="s">
        <v>1374</v>
      </c>
      <c r="G85" s="54" t="s">
        <v>1379</v>
      </c>
      <c r="H85" s="56" t="s">
        <v>1217</v>
      </c>
    </row>
    <row r="86" customFormat="false" ht="14.25" hidden="false" customHeight="false" outlineLevel="0" collapsed="false">
      <c r="C86" s="53" t="n">
        <v>84</v>
      </c>
      <c r="D86" s="54" t="s">
        <v>428</v>
      </c>
      <c r="E86" s="64" t="s">
        <v>1380</v>
      </c>
      <c r="F86" s="55" t="s">
        <v>1374</v>
      </c>
      <c r="G86" s="55" t="s">
        <v>1381</v>
      </c>
      <c r="H86" s="56" t="s">
        <v>1217</v>
      </c>
    </row>
    <row r="87" customFormat="false" ht="14.25" hidden="false" customHeight="false" outlineLevel="0" collapsed="false">
      <c r="C87" s="53" t="n">
        <v>85</v>
      </c>
      <c r="D87" s="54" t="s">
        <v>428</v>
      </c>
      <c r="E87" s="54" t="s">
        <v>1382</v>
      </c>
      <c r="F87" s="55" t="s">
        <v>1374</v>
      </c>
      <c r="G87" s="54" t="s">
        <v>1383</v>
      </c>
      <c r="H87" s="56" t="s">
        <v>1344</v>
      </c>
    </row>
    <row r="88" customFormat="false" ht="14.25" hidden="false" customHeight="false" outlineLevel="0" collapsed="false">
      <c r="C88" s="53" t="n">
        <v>86</v>
      </c>
      <c r="D88" s="54" t="s">
        <v>428</v>
      </c>
      <c r="E88" s="54" t="s">
        <v>1384</v>
      </c>
      <c r="F88" s="55" t="s">
        <v>1385</v>
      </c>
      <c r="G88" s="54" t="s">
        <v>1386</v>
      </c>
      <c r="H88" s="56" t="s">
        <v>1387</v>
      </c>
    </row>
    <row r="89" customFormat="false" ht="14.25" hidden="false" customHeight="false" outlineLevel="0" collapsed="false">
      <c r="C89" s="53" t="n">
        <v>87</v>
      </c>
      <c r="D89" s="54" t="s">
        <v>428</v>
      </c>
      <c r="E89" s="54" t="s">
        <v>1388</v>
      </c>
      <c r="F89" s="55" t="s">
        <v>1374</v>
      </c>
      <c r="G89" s="54" t="s">
        <v>1389</v>
      </c>
      <c r="H89" s="56" t="s">
        <v>1387</v>
      </c>
    </row>
    <row r="90" customFormat="false" ht="14.25" hidden="false" customHeight="false" outlineLevel="0" collapsed="false">
      <c r="C90" s="53" t="n">
        <v>88</v>
      </c>
      <c r="D90" s="54" t="s">
        <v>428</v>
      </c>
      <c r="E90" s="54" t="s">
        <v>1390</v>
      </c>
      <c r="F90" s="55" t="s">
        <v>1374</v>
      </c>
      <c r="G90" s="54" t="s">
        <v>1391</v>
      </c>
      <c r="H90" s="56" t="s">
        <v>1387</v>
      </c>
    </row>
    <row r="91" customFormat="false" ht="14.25" hidden="false" customHeight="false" outlineLevel="0" collapsed="false">
      <c r="C91" s="53" t="n">
        <v>89</v>
      </c>
      <c r="D91" s="54" t="s">
        <v>428</v>
      </c>
      <c r="E91" s="54" t="s">
        <v>1392</v>
      </c>
      <c r="F91" s="55" t="s">
        <v>1374</v>
      </c>
      <c r="G91" s="54" t="s">
        <v>1393</v>
      </c>
      <c r="H91" s="56" t="s">
        <v>1217</v>
      </c>
    </row>
    <row r="92" customFormat="false" ht="14.25" hidden="false" customHeight="false" outlineLevel="0" collapsed="false">
      <c r="C92" s="53" t="n">
        <v>90</v>
      </c>
      <c r="D92" s="54" t="s">
        <v>428</v>
      </c>
      <c r="E92" s="54" t="s">
        <v>435</v>
      </c>
      <c r="F92" s="55" t="s">
        <v>1374</v>
      </c>
      <c r="G92" s="54" t="s">
        <v>1394</v>
      </c>
      <c r="H92" s="56" t="s">
        <v>1344</v>
      </c>
    </row>
    <row r="93" customFormat="false" ht="14.25" hidden="false" customHeight="false" outlineLevel="0" collapsed="false">
      <c r="C93" s="53" t="n">
        <v>91</v>
      </c>
      <c r="D93" s="54" t="s">
        <v>428</v>
      </c>
      <c r="E93" s="54" t="s">
        <v>448</v>
      </c>
      <c r="F93" s="55" t="s">
        <v>1374</v>
      </c>
      <c r="G93" s="54" t="s">
        <v>1395</v>
      </c>
      <c r="H93" s="56" t="s">
        <v>1217</v>
      </c>
    </row>
    <row r="94" customFormat="false" ht="14.25" hidden="false" customHeight="false" outlineLevel="0" collapsed="false">
      <c r="C94" s="53" t="n">
        <v>92</v>
      </c>
      <c r="D94" s="54" t="s">
        <v>466</v>
      </c>
      <c r="E94" s="54" t="s">
        <v>1396</v>
      </c>
      <c r="F94" s="55" t="s">
        <v>1397</v>
      </c>
      <c r="G94" s="54" t="s">
        <v>1398</v>
      </c>
      <c r="H94" s="56" t="s">
        <v>1399</v>
      </c>
    </row>
    <row r="95" customFormat="false" ht="14.25" hidden="false" customHeight="false" outlineLevel="0" collapsed="false">
      <c r="C95" s="53" t="n">
        <v>93</v>
      </c>
      <c r="D95" s="54" t="s">
        <v>466</v>
      </c>
      <c r="E95" s="54" t="s">
        <v>1400</v>
      </c>
      <c r="F95" s="55" t="s">
        <v>1401</v>
      </c>
      <c r="G95" s="54" t="s">
        <v>1402</v>
      </c>
      <c r="H95" s="56" t="s">
        <v>1224</v>
      </c>
    </row>
    <row r="96" customFormat="false" ht="14.25" hidden="false" customHeight="false" outlineLevel="0" collapsed="false">
      <c r="C96" s="53" t="n">
        <v>94</v>
      </c>
      <c r="D96" s="54" t="s">
        <v>466</v>
      </c>
      <c r="E96" s="54" t="s">
        <v>1403</v>
      </c>
      <c r="F96" s="55" t="s">
        <v>1404</v>
      </c>
      <c r="G96" s="54" t="s">
        <v>1398</v>
      </c>
      <c r="H96" s="56" t="s">
        <v>1399</v>
      </c>
    </row>
    <row r="97" customFormat="false" ht="14.25" hidden="false" customHeight="false" outlineLevel="0" collapsed="false">
      <c r="C97" s="53" t="n">
        <v>95</v>
      </c>
      <c r="D97" s="54" t="s">
        <v>466</v>
      </c>
      <c r="E97" s="54" t="s">
        <v>1405</v>
      </c>
      <c r="F97" s="55" t="s">
        <v>1406</v>
      </c>
      <c r="G97" s="54" t="s">
        <v>1402</v>
      </c>
      <c r="H97" s="56" t="s">
        <v>1224</v>
      </c>
    </row>
    <row r="98" customFormat="false" ht="14.25" hidden="false" customHeight="false" outlineLevel="0" collapsed="false">
      <c r="C98" s="53" t="n">
        <v>96</v>
      </c>
      <c r="D98" s="54" t="s">
        <v>497</v>
      </c>
      <c r="E98" s="55" t="s">
        <v>1407</v>
      </c>
      <c r="F98" s="55" t="s">
        <v>1408</v>
      </c>
      <c r="G98" s="55" t="s">
        <v>1409</v>
      </c>
      <c r="H98" s="56" t="s">
        <v>1399</v>
      </c>
    </row>
    <row r="99" customFormat="false" ht="14.25" hidden="false" customHeight="false" outlineLevel="0" collapsed="false">
      <c r="C99" s="53" t="n">
        <v>97</v>
      </c>
      <c r="D99" s="54" t="s">
        <v>497</v>
      </c>
      <c r="E99" s="54" t="s">
        <v>514</v>
      </c>
      <c r="F99" s="55" t="s">
        <v>1410</v>
      </c>
      <c r="G99" s="55" t="s">
        <v>1411</v>
      </c>
      <c r="H99" s="56" t="s">
        <v>1168</v>
      </c>
    </row>
    <row r="100" customFormat="false" ht="14.25" hidden="false" customHeight="false" outlineLevel="0" collapsed="false">
      <c r="C100" s="53" t="n">
        <v>98</v>
      </c>
      <c r="D100" s="54" t="s">
        <v>497</v>
      </c>
      <c r="E100" s="54" t="s">
        <v>1412</v>
      </c>
      <c r="F100" s="55" t="s">
        <v>1413</v>
      </c>
      <c r="G100" s="54" t="s">
        <v>1414</v>
      </c>
      <c r="H100" s="56" t="s">
        <v>1363</v>
      </c>
    </row>
    <row r="101" customFormat="false" ht="14.25" hidden="false" customHeight="false" outlineLevel="0" collapsed="false">
      <c r="C101" s="53" t="n">
        <v>99</v>
      </c>
      <c r="D101" s="54" t="s">
        <v>497</v>
      </c>
      <c r="E101" s="54" t="s">
        <v>1415</v>
      </c>
      <c r="F101" s="55" t="s">
        <v>1416</v>
      </c>
      <c r="G101" s="54" t="s">
        <v>1417</v>
      </c>
      <c r="H101" s="66" t="s">
        <v>1418</v>
      </c>
    </row>
    <row r="102" customFormat="false" ht="14.25" hidden="false" customHeight="false" outlineLevel="0" collapsed="false">
      <c r="C102" s="53" t="n">
        <v>100</v>
      </c>
      <c r="D102" s="54" t="s">
        <v>497</v>
      </c>
      <c r="E102" s="54" t="s">
        <v>1419</v>
      </c>
      <c r="F102" s="55" t="s">
        <v>1420</v>
      </c>
      <c r="G102" s="54" t="s">
        <v>1421</v>
      </c>
      <c r="H102" s="66" t="n">
        <v>50</v>
      </c>
    </row>
    <row r="103" customFormat="false" ht="14.25" hidden="false" customHeight="false" outlineLevel="0" collapsed="false">
      <c r="C103" s="53" t="n">
        <v>101</v>
      </c>
      <c r="D103" s="54" t="s">
        <v>497</v>
      </c>
      <c r="E103" s="54" t="s">
        <v>1422</v>
      </c>
      <c r="F103" s="55" t="s">
        <v>1423</v>
      </c>
      <c r="G103" s="54" t="s">
        <v>1424</v>
      </c>
      <c r="H103" s="56" t="s">
        <v>1168</v>
      </c>
    </row>
    <row r="104" customFormat="false" ht="14.25" hidden="false" customHeight="false" outlineLevel="0" collapsed="false">
      <c r="C104" s="53" t="n">
        <v>102</v>
      </c>
      <c r="D104" s="54" t="s">
        <v>497</v>
      </c>
      <c r="E104" s="54" t="s">
        <v>1425</v>
      </c>
      <c r="F104" s="55" t="s">
        <v>1426</v>
      </c>
      <c r="G104" s="55"/>
      <c r="H104" s="66" t="s">
        <v>1418</v>
      </c>
    </row>
    <row r="105" customFormat="false" ht="24" hidden="false" customHeight="true" outlineLevel="0" collapsed="false">
      <c r="C105" s="53" t="n">
        <v>103</v>
      </c>
      <c r="D105" s="57" t="s">
        <v>76</v>
      </c>
      <c r="E105" s="57" t="s">
        <v>1427</v>
      </c>
      <c r="F105" s="67" t="s">
        <v>1428</v>
      </c>
      <c r="G105" s="57" t="s">
        <v>1429</v>
      </c>
      <c r="H105" s="56" t="s">
        <v>1430</v>
      </c>
    </row>
    <row r="106" customFormat="false" ht="14.25" hidden="false" customHeight="false" outlineLevel="0" collapsed="false">
      <c r="C106" s="53" t="n">
        <v>104</v>
      </c>
      <c r="D106" s="57" t="s">
        <v>76</v>
      </c>
      <c r="E106" s="57" t="s">
        <v>1431</v>
      </c>
      <c r="F106" s="67"/>
      <c r="G106" s="57" t="s">
        <v>1432</v>
      </c>
      <c r="H106" s="56" t="s">
        <v>1433</v>
      </c>
    </row>
    <row r="107" customFormat="false" ht="24.75" hidden="false" customHeight="false" outlineLevel="0" collapsed="false">
      <c r="C107" s="53" t="n">
        <v>105</v>
      </c>
      <c r="D107" s="57" t="s">
        <v>76</v>
      </c>
      <c r="E107" s="57" t="s">
        <v>1434</v>
      </c>
      <c r="F107" s="67"/>
      <c r="G107" s="57" t="s">
        <v>1435</v>
      </c>
      <c r="H107" s="56" t="s">
        <v>1224</v>
      </c>
    </row>
    <row r="108" customFormat="false" ht="14.25" hidden="false" customHeight="false" outlineLevel="0" collapsed="false">
      <c r="C108" s="53" t="n">
        <v>106</v>
      </c>
      <c r="D108" s="54" t="s">
        <v>76</v>
      </c>
      <c r="E108" s="54" t="s">
        <v>518</v>
      </c>
      <c r="F108" s="55" t="s">
        <v>1436</v>
      </c>
      <c r="G108" s="54" t="s">
        <v>1437</v>
      </c>
      <c r="H108" s="56" t="s">
        <v>1438</v>
      </c>
    </row>
    <row r="109" customFormat="false" ht="14.25" hidden="false" customHeight="false" outlineLevel="0" collapsed="false">
      <c r="C109" s="53" t="n">
        <v>107</v>
      </c>
      <c r="D109" s="54" t="s">
        <v>76</v>
      </c>
      <c r="E109" s="55" t="s">
        <v>1439</v>
      </c>
      <c r="F109" s="55" t="s">
        <v>1440</v>
      </c>
      <c r="G109" s="54" t="s">
        <v>1441</v>
      </c>
      <c r="H109" s="66" t="s">
        <v>1418</v>
      </c>
    </row>
    <row r="110" customFormat="false" ht="14.25" hidden="false" customHeight="false" outlineLevel="0" collapsed="false">
      <c r="C110" s="53" t="n">
        <v>108</v>
      </c>
      <c r="D110" s="54" t="s">
        <v>76</v>
      </c>
      <c r="E110" s="54" t="s">
        <v>529</v>
      </c>
      <c r="F110" s="55" t="s">
        <v>1442</v>
      </c>
      <c r="G110" s="54" t="s">
        <v>1443</v>
      </c>
      <c r="H110" s="56" t="s">
        <v>1438</v>
      </c>
    </row>
    <row r="111" customFormat="false" ht="14.25" hidden="false" customHeight="false" outlineLevel="0" collapsed="false">
      <c r="C111" s="53" t="n">
        <v>109</v>
      </c>
      <c r="D111" s="54" t="s">
        <v>76</v>
      </c>
      <c r="E111" s="54" t="s">
        <v>1444</v>
      </c>
      <c r="F111" s="55" t="s">
        <v>1445</v>
      </c>
      <c r="G111" s="54" t="s">
        <v>1446</v>
      </c>
      <c r="H111" s="56" t="s">
        <v>1447</v>
      </c>
    </row>
    <row r="112" customFormat="false" ht="14.25" hidden="false" customHeight="false" outlineLevel="0" collapsed="false">
      <c r="C112" s="53" t="n">
        <v>110</v>
      </c>
      <c r="D112" s="54" t="s">
        <v>76</v>
      </c>
      <c r="E112" s="54" t="s">
        <v>77</v>
      </c>
      <c r="F112" s="55" t="s">
        <v>1448</v>
      </c>
      <c r="G112" s="54" t="s">
        <v>1449</v>
      </c>
      <c r="H112" s="56" t="s">
        <v>1224</v>
      </c>
    </row>
    <row r="113" customFormat="false" ht="14.25" hidden="false" customHeight="false" outlineLevel="0" collapsed="false">
      <c r="C113" s="53" t="n">
        <v>111</v>
      </c>
      <c r="D113" s="54" t="s">
        <v>76</v>
      </c>
      <c r="E113" s="54" t="s">
        <v>77</v>
      </c>
      <c r="F113" s="55" t="s">
        <v>1450</v>
      </c>
      <c r="G113" s="54" t="s">
        <v>1449</v>
      </c>
      <c r="H113" s="56" t="s">
        <v>1224</v>
      </c>
    </row>
    <row r="114" customFormat="false" ht="14.25" hidden="false" customHeight="false" outlineLevel="0" collapsed="false">
      <c r="C114" s="53" t="n">
        <v>112</v>
      </c>
      <c r="D114" s="54" t="s">
        <v>562</v>
      </c>
      <c r="E114" s="54" t="s">
        <v>563</v>
      </c>
      <c r="F114" s="55" t="s">
        <v>1451</v>
      </c>
      <c r="G114" s="54" t="s">
        <v>1452</v>
      </c>
      <c r="H114" s="56" t="s">
        <v>1168</v>
      </c>
    </row>
    <row r="115" customFormat="false" ht="14.25" hidden="false" customHeight="false" outlineLevel="0" collapsed="false">
      <c r="C115" s="53" t="n">
        <v>113</v>
      </c>
      <c r="D115" s="54" t="s">
        <v>562</v>
      </c>
      <c r="E115" s="54" t="s">
        <v>1453</v>
      </c>
      <c r="F115" s="55" t="s">
        <v>1454</v>
      </c>
      <c r="G115" s="54" t="s">
        <v>1455</v>
      </c>
      <c r="H115" s="56" t="s">
        <v>1168</v>
      </c>
    </row>
    <row r="116" customFormat="false" ht="14.25" hidden="false" customHeight="false" outlineLevel="0" collapsed="false">
      <c r="C116" s="53" t="n">
        <v>114</v>
      </c>
      <c r="D116" s="54" t="s">
        <v>562</v>
      </c>
      <c r="E116" s="54" t="s">
        <v>568</v>
      </c>
      <c r="F116" s="55" t="s">
        <v>1456</v>
      </c>
      <c r="G116" s="55" t="s">
        <v>1457</v>
      </c>
      <c r="H116" s="56" t="s">
        <v>1458</v>
      </c>
    </row>
    <row r="117" customFormat="false" ht="14.25" hidden="false" customHeight="false" outlineLevel="0" collapsed="false">
      <c r="C117" s="53" t="n">
        <v>115</v>
      </c>
      <c r="D117" s="54" t="s">
        <v>562</v>
      </c>
      <c r="E117" s="54" t="s">
        <v>566</v>
      </c>
      <c r="F117" s="55" t="s">
        <v>1459</v>
      </c>
      <c r="G117" s="54" t="s">
        <v>1460</v>
      </c>
      <c r="H117" s="56" t="s">
        <v>1461</v>
      </c>
    </row>
    <row r="118" customFormat="false" ht="14.25" hidden="false" customHeight="false" outlineLevel="0" collapsed="false">
      <c r="C118" s="53" t="n">
        <v>116</v>
      </c>
      <c r="D118" s="60" t="s">
        <v>562</v>
      </c>
      <c r="E118" s="60" t="s">
        <v>584</v>
      </c>
      <c r="F118" s="61" t="s">
        <v>1462</v>
      </c>
      <c r="G118" s="60" t="s">
        <v>1463</v>
      </c>
      <c r="H118" s="62" t="s">
        <v>1464</v>
      </c>
    </row>
    <row r="119" customFormat="false" ht="14.25" hidden="false" customHeight="false" outlineLevel="0" collapsed="false">
      <c r="C119" s="53" t="n">
        <v>117</v>
      </c>
      <c r="D119" s="60" t="s">
        <v>562</v>
      </c>
      <c r="E119" s="60" t="s">
        <v>1465</v>
      </c>
      <c r="F119" s="61" t="s">
        <v>1466</v>
      </c>
      <c r="G119" s="60" t="s">
        <v>1467</v>
      </c>
      <c r="H119" s="62" t="s">
        <v>1224</v>
      </c>
    </row>
    <row r="120" customFormat="false" ht="14.25" hidden="false" customHeight="false" outlineLevel="0" collapsed="false">
      <c r="C120" s="53" t="n">
        <v>118</v>
      </c>
      <c r="D120" s="54" t="s">
        <v>562</v>
      </c>
      <c r="E120" s="54" t="s">
        <v>1468</v>
      </c>
      <c r="F120" s="55" t="s">
        <v>1469</v>
      </c>
      <c r="G120" s="54" t="s">
        <v>1441</v>
      </c>
      <c r="H120" s="66" t="s">
        <v>1418</v>
      </c>
    </row>
    <row r="121" customFormat="false" ht="14.25" hidden="false" customHeight="false" outlineLevel="0" collapsed="false">
      <c r="C121" s="53" t="n">
        <v>119</v>
      </c>
      <c r="D121" s="54" t="s">
        <v>562</v>
      </c>
      <c r="E121" s="54" t="s">
        <v>1470</v>
      </c>
      <c r="F121" s="55" t="s">
        <v>1471</v>
      </c>
      <c r="G121" s="54" t="s">
        <v>1441</v>
      </c>
      <c r="H121" s="66" t="s">
        <v>1418</v>
      </c>
    </row>
    <row r="122" customFormat="false" ht="14.25" hidden="false" customHeight="false" outlineLevel="0" collapsed="false">
      <c r="C122" s="53" t="n">
        <v>120</v>
      </c>
      <c r="D122" s="54" t="s">
        <v>83</v>
      </c>
      <c r="E122" s="54" t="s">
        <v>601</v>
      </c>
      <c r="F122" s="55" t="s">
        <v>1472</v>
      </c>
      <c r="G122" s="54" t="s">
        <v>1473</v>
      </c>
      <c r="H122" s="56" t="s">
        <v>1474</v>
      </c>
    </row>
    <row r="123" customFormat="false" ht="14.25" hidden="false" customHeight="false" outlineLevel="0" collapsed="false">
      <c r="C123" s="53" t="n">
        <v>121</v>
      </c>
      <c r="D123" s="54" t="s">
        <v>83</v>
      </c>
      <c r="E123" s="54" t="s">
        <v>1475</v>
      </c>
      <c r="F123" s="55" t="s">
        <v>1472</v>
      </c>
      <c r="G123" s="54" t="s">
        <v>1476</v>
      </c>
      <c r="H123" s="56" t="s">
        <v>1477</v>
      </c>
    </row>
    <row r="124" customFormat="false" ht="14.25" hidden="false" customHeight="false" outlineLevel="0" collapsed="false">
      <c r="C124" s="53" t="n">
        <v>122</v>
      </c>
      <c r="D124" s="54" t="s">
        <v>83</v>
      </c>
      <c r="E124" s="54" t="s">
        <v>621</v>
      </c>
      <c r="F124" s="55" t="s">
        <v>1472</v>
      </c>
      <c r="G124" s="54" t="s">
        <v>1478</v>
      </c>
      <c r="H124" s="56" t="s">
        <v>1168</v>
      </c>
    </row>
    <row r="125" customFormat="false" ht="14.25" hidden="false" customHeight="false" outlineLevel="0" collapsed="false">
      <c r="C125" s="53" t="n">
        <v>123</v>
      </c>
      <c r="D125" s="54" t="s">
        <v>83</v>
      </c>
      <c r="E125" s="54" t="s">
        <v>624</v>
      </c>
      <c r="F125" s="55" t="s">
        <v>1472</v>
      </c>
      <c r="G125" s="54" t="s">
        <v>1479</v>
      </c>
      <c r="H125" s="56" t="s">
        <v>1319</v>
      </c>
    </row>
    <row r="126" customFormat="false" ht="14.25" hidden="false" customHeight="false" outlineLevel="0" collapsed="false">
      <c r="C126" s="53" t="n">
        <v>124</v>
      </c>
      <c r="D126" s="54" t="s">
        <v>83</v>
      </c>
      <c r="E126" s="54" t="s">
        <v>617</v>
      </c>
      <c r="F126" s="55" t="s">
        <v>1472</v>
      </c>
      <c r="G126" s="54" t="s">
        <v>1480</v>
      </c>
      <c r="H126" s="56" t="s">
        <v>1217</v>
      </c>
    </row>
    <row r="127" customFormat="false" ht="14.25" hidden="false" customHeight="false" outlineLevel="0" collapsed="false">
      <c r="C127" s="53" t="n">
        <v>125</v>
      </c>
      <c r="D127" s="54" t="s">
        <v>83</v>
      </c>
      <c r="E127" s="54" t="s">
        <v>1481</v>
      </c>
      <c r="F127" s="55" t="s">
        <v>1472</v>
      </c>
      <c r="G127" s="54" t="s">
        <v>1482</v>
      </c>
      <c r="H127" s="56" t="s">
        <v>1344</v>
      </c>
    </row>
    <row r="128" customFormat="false" ht="14.25" hidden="false" customHeight="false" outlineLevel="0" collapsed="false">
      <c r="C128" s="53" t="n">
        <v>126</v>
      </c>
      <c r="D128" s="54" t="s">
        <v>83</v>
      </c>
      <c r="E128" s="54" t="s">
        <v>84</v>
      </c>
      <c r="F128" s="55" t="s">
        <v>1472</v>
      </c>
      <c r="G128" s="54" t="s">
        <v>1483</v>
      </c>
      <c r="H128" s="56" t="s">
        <v>1162</v>
      </c>
    </row>
    <row r="129" customFormat="false" ht="14.25" hidden="false" customHeight="false" outlineLevel="0" collapsed="false">
      <c r="C129" s="53" t="n">
        <v>127</v>
      </c>
      <c r="D129" s="54" t="s">
        <v>83</v>
      </c>
      <c r="E129" s="54" t="s">
        <v>1484</v>
      </c>
      <c r="F129" s="55" t="s">
        <v>1472</v>
      </c>
      <c r="G129" s="54" t="s">
        <v>1485</v>
      </c>
      <c r="H129" s="56" t="s">
        <v>1168</v>
      </c>
    </row>
    <row r="130" customFormat="false" ht="14.25" hidden="false" customHeight="false" outlineLevel="0" collapsed="false">
      <c r="C130" s="53" t="n">
        <v>128</v>
      </c>
      <c r="D130" s="54" t="s">
        <v>83</v>
      </c>
      <c r="E130" s="54" t="s">
        <v>1486</v>
      </c>
      <c r="F130" s="55" t="s">
        <v>1472</v>
      </c>
      <c r="G130" s="54" t="s">
        <v>1487</v>
      </c>
      <c r="H130" s="56" t="s">
        <v>1168</v>
      </c>
    </row>
    <row r="131" customFormat="false" ht="14.25" hidden="false" customHeight="false" outlineLevel="0" collapsed="false">
      <c r="C131" s="53" t="n">
        <v>129</v>
      </c>
      <c r="D131" s="54" t="s">
        <v>83</v>
      </c>
      <c r="E131" s="54" t="s">
        <v>1488</v>
      </c>
      <c r="F131" s="55" t="s">
        <v>1472</v>
      </c>
      <c r="G131" s="54" t="s">
        <v>1489</v>
      </c>
      <c r="H131" s="56" t="s">
        <v>1344</v>
      </c>
    </row>
    <row r="132" customFormat="false" ht="14.25" hidden="false" customHeight="false" outlineLevel="0" collapsed="false">
      <c r="C132" s="53" t="n">
        <v>130</v>
      </c>
      <c r="D132" s="54" t="s">
        <v>83</v>
      </c>
      <c r="E132" s="54" t="s">
        <v>1490</v>
      </c>
      <c r="F132" s="55" t="s">
        <v>1472</v>
      </c>
      <c r="G132" s="55"/>
      <c r="H132" s="56" t="s">
        <v>1174</v>
      </c>
    </row>
    <row r="133" customFormat="false" ht="14.25" hidden="false" customHeight="false" outlineLevel="0" collapsed="false">
      <c r="C133" s="53" t="n">
        <v>131</v>
      </c>
      <c r="D133" s="54" t="s">
        <v>83</v>
      </c>
      <c r="E133" s="54" t="s">
        <v>1491</v>
      </c>
      <c r="F133" s="55" t="s">
        <v>1472</v>
      </c>
      <c r="G133" s="55"/>
      <c r="H133" s="56" t="s">
        <v>1214</v>
      </c>
    </row>
    <row r="134" customFormat="false" ht="14.25" hidden="false" customHeight="false" outlineLevel="0" collapsed="false">
      <c r="C134" s="53" t="n">
        <v>132</v>
      </c>
      <c r="D134" s="54" t="s">
        <v>83</v>
      </c>
      <c r="E134" s="54" t="s">
        <v>1492</v>
      </c>
      <c r="F134" s="55" t="s">
        <v>1493</v>
      </c>
      <c r="G134" s="54" t="s">
        <v>1494</v>
      </c>
      <c r="H134" s="56" t="s">
        <v>1174</v>
      </c>
    </row>
    <row r="135" customFormat="false" ht="14.25" hidden="false" customHeight="false" outlineLevel="0" collapsed="false">
      <c r="C135" s="53" t="n">
        <v>133</v>
      </c>
      <c r="D135" s="54" t="s">
        <v>83</v>
      </c>
      <c r="E135" s="54" t="s">
        <v>603</v>
      </c>
      <c r="F135" s="55" t="s">
        <v>1495</v>
      </c>
      <c r="G135" s="54" t="s">
        <v>1496</v>
      </c>
      <c r="H135" s="56" t="s">
        <v>1168</v>
      </c>
    </row>
    <row r="136" customFormat="false" ht="14.25" hidden="false" customHeight="false" outlineLevel="0" collapsed="false">
      <c r="C136" s="53" t="n">
        <v>134</v>
      </c>
      <c r="D136" s="54" t="s">
        <v>83</v>
      </c>
      <c r="E136" s="54" t="s">
        <v>625</v>
      </c>
      <c r="F136" s="55" t="s">
        <v>1497</v>
      </c>
      <c r="G136" s="54" t="s">
        <v>1498</v>
      </c>
      <c r="H136" s="56" t="s">
        <v>1174</v>
      </c>
    </row>
    <row r="137" customFormat="false" ht="14.25" hidden="false" customHeight="false" outlineLevel="0" collapsed="false">
      <c r="C137" s="53" t="n">
        <v>135</v>
      </c>
      <c r="D137" s="54" t="s">
        <v>83</v>
      </c>
      <c r="E137" s="54" t="s">
        <v>1499</v>
      </c>
      <c r="F137" s="55" t="s">
        <v>1500</v>
      </c>
      <c r="G137" s="54" t="s">
        <v>1501</v>
      </c>
      <c r="H137" s="56" t="s">
        <v>1174</v>
      </c>
    </row>
    <row r="138" customFormat="false" ht="14.25" hidden="false" customHeight="false" outlineLevel="0" collapsed="false">
      <c r="C138" s="53" t="n">
        <v>136</v>
      </c>
      <c r="D138" s="54" t="s">
        <v>83</v>
      </c>
      <c r="E138" s="54" t="s">
        <v>1502</v>
      </c>
      <c r="F138" s="55" t="s">
        <v>1503</v>
      </c>
      <c r="G138" s="54" t="s">
        <v>1504</v>
      </c>
      <c r="H138" s="56" t="s">
        <v>1174</v>
      </c>
    </row>
    <row r="139" customFormat="false" ht="14.25" hidden="false" customHeight="false" outlineLevel="0" collapsed="false">
      <c r="C139" s="53" t="n">
        <v>137</v>
      </c>
      <c r="D139" s="54" t="s">
        <v>83</v>
      </c>
      <c r="E139" s="54" t="s">
        <v>1505</v>
      </c>
      <c r="F139" s="55" t="s">
        <v>1506</v>
      </c>
      <c r="G139" s="54" t="s">
        <v>1507</v>
      </c>
      <c r="H139" s="56" t="s">
        <v>1174</v>
      </c>
    </row>
    <row r="140" customFormat="false" ht="14.25" hidden="false" customHeight="false" outlineLevel="0" collapsed="false">
      <c r="C140" s="53" t="n">
        <v>138</v>
      </c>
      <c r="D140" s="54" t="s">
        <v>83</v>
      </c>
      <c r="E140" s="54" t="s">
        <v>1508</v>
      </c>
      <c r="F140" s="55" t="s">
        <v>1509</v>
      </c>
      <c r="G140" s="54" t="s">
        <v>1510</v>
      </c>
      <c r="H140" s="56" t="s">
        <v>1174</v>
      </c>
    </row>
    <row r="141" customFormat="false" ht="14.25" hidden="false" customHeight="false" outlineLevel="0" collapsed="false">
      <c r="C141" s="53" t="n">
        <v>139</v>
      </c>
      <c r="D141" s="54" t="s">
        <v>83</v>
      </c>
      <c r="E141" s="54" t="s">
        <v>1511</v>
      </c>
      <c r="F141" s="55" t="s">
        <v>1512</v>
      </c>
      <c r="G141" s="54" t="s">
        <v>1513</v>
      </c>
      <c r="H141" s="56" t="s">
        <v>1174</v>
      </c>
    </row>
    <row r="142" customFormat="false" ht="14.25" hidden="false" customHeight="false" outlineLevel="0" collapsed="false">
      <c r="C142" s="53" t="n">
        <v>140</v>
      </c>
      <c r="D142" s="54" t="s">
        <v>83</v>
      </c>
      <c r="E142" s="54" t="s">
        <v>612</v>
      </c>
      <c r="F142" s="55" t="s">
        <v>1514</v>
      </c>
      <c r="G142" s="54" t="s">
        <v>1515</v>
      </c>
      <c r="H142" s="56" t="s">
        <v>1363</v>
      </c>
    </row>
    <row r="143" customFormat="false" ht="14.25" hidden="false" customHeight="false" outlineLevel="0" collapsed="false">
      <c r="C143" s="53" t="n">
        <v>141</v>
      </c>
      <c r="D143" s="54" t="s">
        <v>97</v>
      </c>
      <c r="E143" s="54" t="s">
        <v>1516</v>
      </c>
      <c r="F143" s="64" t="s">
        <v>1517</v>
      </c>
      <c r="G143" s="54" t="s">
        <v>1518</v>
      </c>
      <c r="H143" s="56" t="s">
        <v>1168</v>
      </c>
    </row>
    <row r="144" customFormat="false" ht="14.25" hidden="false" customHeight="false" outlineLevel="0" collapsed="false">
      <c r="C144" s="53" t="n">
        <v>142</v>
      </c>
      <c r="D144" s="54" t="s">
        <v>97</v>
      </c>
      <c r="E144" s="54" t="s">
        <v>1519</v>
      </c>
      <c r="F144" s="64" t="s">
        <v>1520</v>
      </c>
      <c r="G144" s="64" t="s">
        <v>1521</v>
      </c>
      <c r="H144" s="56" t="s">
        <v>1168</v>
      </c>
    </row>
    <row r="145" customFormat="false" ht="14.25" hidden="false" customHeight="false" outlineLevel="0" collapsed="false">
      <c r="C145" s="53" t="n">
        <v>143</v>
      </c>
      <c r="D145" s="54" t="s">
        <v>97</v>
      </c>
      <c r="E145" s="54" t="s">
        <v>1522</v>
      </c>
      <c r="F145" s="64" t="s">
        <v>1523</v>
      </c>
      <c r="G145" s="54" t="s">
        <v>1524</v>
      </c>
      <c r="H145" s="56" t="s">
        <v>1168</v>
      </c>
    </row>
  </sheetData>
  <mergeCells count="2">
    <mergeCell ref="C1:H1"/>
    <mergeCell ref="F105:F10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4.5"/>
    <col collapsed="false" customWidth="true" hidden="false" outlineLevel="0" max="4" min="4" style="0" width="7.5"/>
    <col collapsed="false" customWidth="true" hidden="false" outlineLevel="0" max="6" min="6" style="0" width="5.99"/>
    <col collapsed="false" customWidth="true" hidden="false" outlineLevel="0" max="7" min="7" style="0" width="27.12"/>
    <col collapsed="false" customWidth="true" hidden="false" outlineLevel="0" max="9" min="9" style="0" width="11.12"/>
    <col collapsed="false" customWidth="true" hidden="false" outlineLevel="0" max="10" min="10" style="0" width="12.12"/>
    <col collapsed="false" customWidth="true" hidden="false" outlineLevel="0" max="11" min="11" style="0" width="12.99"/>
  </cols>
  <sheetData>
    <row r="1" customFormat="false" ht="19.5" hidden="false" customHeight="true" outlineLevel="0" collapsed="false">
      <c r="A1" s="44" t="s">
        <v>152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3" customFormat="false" ht="14.25" hidden="false" customHeight="false" outlineLevel="0" collapsed="false">
      <c r="A3" s="41" t="s">
        <v>1147</v>
      </c>
    </row>
    <row r="4" customFormat="false" ht="7.5" hidden="false" customHeight="true" outlineLevel="0" collapsed="false"/>
    <row r="5" customFormat="false" ht="18.75" hidden="false" customHeight="true" outlineLevel="0" collapsed="false">
      <c r="A5" s="45" t="s">
        <v>1526</v>
      </c>
      <c r="B5" s="29" t="s">
        <v>2</v>
      </c>
      <c r="C5" s="29" t="s">
        <v>650</v>
      </c>
      <c r="D5" s="29" t="s">
        <v>1149</v>
      </c>
      <c r="E5" s="45" t="s">
        <v>1150</v>
      </c>
      <c r="F5" s="45" t="s">
        <v>4</v>
      </c>
      <c r="G5" s="45" t="s">
        <v>5</v>
      </c>
      <c r="H5" s="45" t="s">
        <v>1151</v>
      </c>
      <c r="I5" s="45" t="s">
        <v>1527</v>
      </c>
      <c r="J5" s="45" t="s">
        <v>1528</v>
      </c>
      <c r="K5" s="45" t="s">
        <v>1152</v>
      </c>
      <c r="L5" s="45" t="s">
        <v>1529</v>
      </c>
    </row>
    <row r="6" customFormat="false" ht="18.75" hidden="false" customHeight="true" outlineLevel="0" collapsed="false">
      <c r="A6" s="46"/>
      <c r="B6" s="47"/>
      <c r="C6" s="47"/>
      <c r="D6" s="47"/>
      <c r="E6" s="46"/>
      <c r="F6" s="46"/>
      <c r="G6" s="39"/>
      <c r="H6" s="39"/>
      <c r="I6" s="39"/>
      <c r="J6" s="39"/>
      <c r="K6" s="45"/>
      <c r="L6" s="45"/>
    </row>
    <row r="7" customFormat="false" ht="18.75" hidden="false" customHeight="true" outlineLevel="0" collapsed="false">
      <c r="A7" s="46"/>
      <c r="B7" s="47"/>
      <c r="C7" s="47"/>
      <c r="D7" s="47"/>
      <c r="E7" s="46"/>
      <c r="F7" s="46"/>
      <c r="G7" s="39"/>
      <c r="H7" s="39"/>
      <c r="I7" s="39"/>
      <c r="J7" s="39"/>
      <c r="K7" s="45"/>
      <c r="L7" s="45"/>
    </row>
    <row r="8" customFormat="false" ht="18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45"/>
      <c r="L8" s="45"/>
    </row>
    <row r="9" customFormat="false" ht="18.75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45"/>
      <c r="L9" s="45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45"/>
      <c r="L10" s="45"/>
    </row>
    <row r="11" customFormat="false" ht="18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5"/>
      <c r="L11" s="45"/>
    </row>
    <row r="12" customFormat="false" ht="18.75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45"/>
      <c r="L12" s="45"/>
    </row>
    <row r="13" customFormat="false" ht="18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45"/>
      <c r="L13" s="45"/>
    </row>
    <row r="14" customFormat="false" ht="18.7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45"/>
      <c r="L14" s="45"/>
    </row>
    <row r="15" customFormat="false" ht="18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45"/>
      <c r="L15" s="45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45"/>
      <c r="L16" s="45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45"/>
      <c r="L17" s="45"/>
    </row>
    <row r="18" customFormat="false" ht="18.75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45"/>
      <c r="L18" s="45"/>
    </row>
    <row r="19" customFormat="false" ht="18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45"/>
      <c r="L19" s="45"/>
    </row>
    <row r="20" customFormat="false" ht="18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45"/>
      <c r="L20" s="45"/>
    </row>
    <row r="21" customFormat="false" ht="18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45"/>
      <c r="L21" s="45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45"/>
      <c r="L22" s="45"/>
    </row>
    <row r="23" customFormat="false" ht="31.5" hidden="false" customHeight="true" outlineLevel="0" collapsed="false">
      <c r="A23" s="68" t="s">
        <v>1530</v>
      </c>
      <c r="B23" s="68"/>
      <c r="C23" s="68"/>
      <c r="D23" s="68"/>
      <c r="E23" s="68"/>
      <c r="F23" s="68"/>
      <c r="G23" s="68"/>
    </row>
  </sheetData>
  <mergeCells count="2">
    <mergeCell ref="A1:L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5:41:00Z</dcterms:created>
  <dc:creator>夏春风</dc:creator>
  <dc:description/>
  <dc:language>en-US</dc:language>
  <cp:lastModifiedBy>xuhong</cp:lastModifiedBy>
  <cp:lastPrinted>2017-06-14T07:34:36Z</cp:lastPrinted>
  <dcterms:modified xsi:type="dcterms:W3CDTF">2017-06-15T04:09:45Z</dcterms:modified>
  <cp:revision>0</cp:revision>
  <dc:subject/>
  <dc:title/>
</cp:coreProperties>
</file>