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definedNames>
    <definedName function="false" hidden="false" name="ArticalType" vbProcedure="false">#REF!</definedName>
    <definedName function="false" hidden="false" localSheetId="0" name="Excel_BuiltIn__FilterDatabase" vbProcedure="false">教材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3">
  <si>
    <t xml:space="preserve">序号</t>
  </si>
  <si>
    <t xml:space="preserve">姓名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Ｂ类</t>
    </r>
  </si>
  <si>
    <t xml:space="preserve">著作名称</t>
  </si>
  <si>
    <t xml:space="preserve">类别</t>
  </si>
  <si>
    <t xml:space="preserve">出版社</t>
  </si>
  <si>
    <t xml:space="preserve">出版时间</t>
  </si>
  <si>
    <t xml:space="preserve">教材总字数（万字）</t>
  </si>
  <si>
    <t xml:space="preserve">参编字数（万字）</t>
  </si>
  <si>
    <r>
      <rPr>
        <b val="true"/>
        <sz val="10"/>
        <rFont val="Noto Sans"/>
        <family val="2"/>
      </rPr>
      <t xml:space="preserve">主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编</t>
    </r>
  </si>
  <si>
    <t xml:space="preserve">排名</t>
  </si>
  <si>
    <t xml:space="preserve">部门</t>
  </si>
  <si>
    <t xml:space="preserve">备注</t>
  </si>
  <si>
    <t xml:space="preserve">实际绩分</t>
  </si>
  <si>
    <t xml:space="preserve">公式计算绩分</t>
  </si>
  <si>
    <t xml:space="preserve">总绩分</t>
  </si>
  <si>
    <t xml:space="preserve">ISBN</t>
  </si>
  <si>
    <t xml:space="preserve">高佳琴</t>
  </si>
  <si>
    <t xml:space="preserve">数据库应用技术</t>
  </si>
  <si>
    <t xml:space="preserve">公开出版的教材</t>
  </si>
  <si>
    <t xml:space="preserve">高等教育出版社</t>
  </si>
  <si>
    <t xml:space="preserve">46.1</t>
  </si>
  <si>
    <t xml:space="preserve">主编</t>
  </si>
  <si>
    <t xml:space="preserve">1/1</t>
  </si>
  <si>
    <t xml:space="preserve">信息工程与技术学院</t>
  </si>
  <si>
    <t xml:space="preserve">978-7-04-052465-9</t>
  </si>
  <si>
    <t xml:space="preserve">范晓玲</t>
  </si>
  <si>
    <t xml:space="preserve">参编</t>
  </si>
  <si>
    <t xml:space="preserve">王霞俊</t>
  </si>
  <si>
    <t xml:space="preserve">商俊燕</t>
  </si>
  <si>
    <t xml:space="preserve">季华</t>
  </si>
  <si>
    <r>
      <rPr>
        <sz val="10"/>
        <rFont val="Noto Sans"/>
        <family val="2"/>
      </rPr>
      <t xml:space="preserve">高职体育与健康（</t>
    </r>
    <r>
      <rPr>
        <sz val="10"/>
        <rFont val="Arial"/>
        <family val="2"/>
      </rPr>
      <t xml:space="preserve">AR+</t>
    </r>
    <r>
      <rPr>
        <sz val="10"/>
        <rFont val="Noto Sans"/>
        <family val="2"/>
      </rPr>
      <t xml:space="preserve">慕课版）</t>
    </r>
  </si>
  <si>
    <t xml:space="preserve">人民邮电出版社</t>
  </si>
  <si>
    <t xml:space="preserve">39.2</t>
  </si>
  <si>
    <t xml:space="preserve">1/2</t>
  </si>
  <si>
    <t xml:space="preserve">体育工作部</t>
  </si>
  <si>
    <t xml:space="preserve">978-7-115151355-7</t>
  </si>
  <si>
    <t xml:space="preserve">王静芳</t>
  </si>
  <si>
    <t xml:space="preserve">2/2</t>
  </si>
  <si>
    <t xml:space="preserve">徐江波</t>
  </si>
  <si>
    <t xml:space="preserve">8.64</t>
  </si>
  <si>
    <t xml:space="preserve">毕先超</t>
  </si>
  <si>
    <t xml:space="preserve">8.48</t>
  </si>
  <si>
    <t xml:space="preserve">潘建东</t>
  </si>
  <si>
    <t xml:space="preserve">2.24</t>
  </si>
  <si>
    <t xml:space="preserve">顾秋萍</t>
  </si>
  <si>
    <t xml:space="preserve">1.28</t>
  </si>
  <si>
    <t xml:space="preserve">马丽萍</t>
  </si>
  <si>
    <t xml:space="preserve">0.64</t>
  </si>
  <si>
    <t xml:space="preserve">眭小利</t>
  </si>
  <si>
    <t xml:space="preserve">城市轨道交通车辆</t>
  </si>
  <si>
    <t xml:space="preserve">公开出版的修订教材（修订部分）</t>
  </si>
  <si>
    <t xml:space="preserve">常州工业职业技术学院</t>
  </si>
  <si>
    <t xml:space="preserve">33.75</t>
  </si>
  <si>
    <t xml:space="preserve">轨道交通工程与技术学院</t>
  </si>
  <si>
    <t xml:space="preserve">无</t>
  </si>
  <si>
    <t xml:space="preserve">顾亚桃</t>
  </si>
  <si>
    <t xml:space="preserve">7.65</t>
  </si>
  <si>
    <t xml:space="preserve">赵丽娟</t>
  </si>
  <si>
    <t xml:space="preserve">7.95</t>
  </si>
  <si>
    <t xml:space="preserve">宋洁</t>
  </si>
  <si>
    <t xml:space="preserve">网络营销</t>
  </si>
  <si>
    <t xml:space="preserve">北京工业大学出版社</t>
  </si>
  <si>
    <t xml:space="preserve">36</t>
  </si>
  <si>
    <t xml:space="preserve">10</t>
  </si>
  <si>
    <t xml:space="preserve">978-7-5639-5344-8</t>
  </si>
  <si>
    <t xml:space="preserve">张永林</t>
  </si>
  <si>
    <t xml:space="preserve">高职院校思想政治理论课实践教学</t>
  </si>
  <si>
    <t xml:space="preserve">公开出版的指导书、教参、习题集与其他书籍</t>
  </si>
  <si>
    <t xml:space="preserve">南京大学出版社</t>
  </si>
  <si>
    <t xml:space="preserve">28.9</t>
  </si>
  <si>
    <t xml:space="preserve">6.03</t>
  </si>
  <si>
    <t xml:space="preserve">马克思主义学院</t>
  </si>
  <si>
    <t xml:space="preserve">978-7-305-22418-8</t>
  </si>
  <si>
    <t xml:space="preserve">李飞</t>
  </si>
  <si>
    <t xml:space="preserve">5.72</t>
  </si>
  <si>
    <t xml:space="preserve">张宏</t>
  </si>
  <si>
    <t xml:space="preserve">4.21</t>
  </si>
  <si>
    <t xml:space="preserve">程茹</t>
  </si>
  <si>
    <t xml:space="preserve">4.67</t>
  </si>
  <si>
    <t xml:space="preserve">王石</t>
  </si>
  <si>
    <t xml:space="preserve">4.06</t>
  </si>
  <si>
    <t xml:space="preserve">方芳</t>
  </si>
  <si>
    <t xml:space="preserve">徐应林</t>
  </si>
  <si>
    <t xml:space="preserve">高分子材料基本加工工艺</t>
  </si>
  <si>
    <t xml:space="preserve">化工出版社</t>
  </si>
  <si>
    <t xml:space="preserve">44.9</t>
  </si>
  <si>
    <t xml:space="preserve">材料工程与技术学院</t>
  </si>
  <si>
    <t xml:space="preserve">25.2*0.3</t>
  </si>
  <si>
    <t xml:space="preserve">9787122311184</t>
  </si>
  <si>
    <t xml:space="preserve">蔡瑞林</t>
  </si>
  <si>
    <t xml:space="preserve">客户关系管理实务</t>
  </si>
  <si>
    <t xml:space="preserve">北京交通大学出版社</t>
  </si>
  <si>
    <t xml:space="preserve">48.7</t>
  </si>
  <si>
    <t xml:space="preserve">经贸管理学院</t>
  </si>
  <si>
    <t xml:space="preserve">24.35*0.4</t>
  </si>
  <si>
    <t xml:space="preserve">9787512139558</t>
  </si>
  <si>
    <t xml:space="preserve">张冠兰</t>
  </si>
  <si>
    <t xml:space="preserve">吴传景</t>
  </si>
  <si>
    <t xml:space="preserve">水彩技法</t>
  </si>
  <si>
    <t xml:space="preserve">化学工业出版社</t>
  </si>
  <si>
    <t xml:space="preserve">16.8</t>
  </si>
  <si>
    <t xml:space="preserve">1/3</t>
  </si>
  <si>
    <t xml:space="preserve">艺术创意学院</t>
  </si>
  <si>
    <t xml:space="preserve">978-7-122-33594-4</t>
  </si>
  <si>
    <t xml:space="preserve">张学凯</t>
  </si>
  <si>
    <t xml:space="preserve">4</t>
  </si>
  <si>
    <t xml:space="preserve">2/3</t>
  </si>
  <si>
    <t xml:space="preserve">郑小伟</t>
  </si>
  <si>
    <t xml:space="preserve">3/3</t>
  </si>
  <si>
    <t xml:space="preserve">洑建红</t>
  </si>
  <si>
    <t xml:space="preserve">行业会计比较</t>
  </si>
  <si>
    <t xml:space="preserve">35.3</t>
  </si>
  <si>
    <t xml:space="preserve">19.222</t>
  </si>
  <si>
    <t xml:space="preserve">978-7-115-47747-7</t>
  </si>
  <si>
    <t xml:space="preserve">徐梅</t>
  </si>
  <si>
    <t xml:space="preserve">初级会计实务</t>
  </si>
  <si>
    <t xml:space="preserve">华中科技大学出版社</t>
  </si>
  <si>
    <t xml:space="preserve">43.4</t>
  </si>
  <si>
    <t xml:space="preserve">16.1</t>
  </si>
  <si>
    <t xml:space="preserve">978-7-5680-4668-6</t>
  </si>
  <si>
    <t xml:space="preserve">王雨昕</t>
  </si>
  <si>
    <t xml:space="preserve">旅游人际沟通</t>
  </si>
  <si>
    <t xml:space="preserve">上海交通大学出版社</t>
  </si>
  <si>
    <t xml:space="preserve">26.6</t>
  </si>
  <si>
    <t xml:space="preserve">13.16</t>
  </si>
  <si>
    <t xml:space="preserve">旅游与烹饪学院</t>
  </si>
  <si>
    <t xml:space="preserve">978-7-313-20805-7</t>
  </si>
  <si>
    <t xml:space="preserve">周丽</t>
  </si>
  <si>
    <t xml:space="preserve">3.98</t>
  </si>
  <si>
    <t xml:space="preserve">严灵灵</t>
  </si>
  <si>
    <t xml:space="preserve">2.19</t>
  </si>
  <si>
    <t xml:space="preserve">方静</t>
  </si>
  <si>
    <t xml:space="preserve">1.92</t>
  </si>
  <si>
    <t xml:space="preserve">白娟</t>
  </si>
  <si>
    <t xml:space="preserve">1.39</t>
  </si>
  <si>
    <t xml:space="preserve">户克玲</t>
  </si>
  <si>
    <t xml:space="preserve">0.97</t>
  </si>
  <si>
    <t xml:space="preserve">丁辉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教程</t>
    </r>
  </si>
  <si>
    <t xml:space="preserve">省级精品教材</t>
  </si>
  <si>
    <t xml:space="preserve">45.2</t>
  </si>
  <si>
    <t xml:space="preserve">978-7-04-051268-7</t>
  </si>
  <si>
    <t xml:space="preserve">11.89</t>
  </si>
  <si>
    <t xml:space="preserve">陈永，伍转华</t>
  </si>
  <si>
    <t xml:space="preserve">9.67</t>
  </si>
  <si>
    <t xml:space="preserve">毛伯民</t>
  </si>
  <si>
    <t xml:space="preserve">高职院校班会课设计与案例</t>
  </si>
  <si>
    <t xml:space="preserve">19.5</t>
  </si>
  <si>
    <t xml:space="preserve">8.37</t>
  </si>
  <si>
    <t xml:space="preserve">其他部门</t>
  </si>
  <si>
    <t xml:space="preserve">978-7-305-20219-3</t>
  </si>
  <si>
    <t xml:space="preserve">柏铁山</t>
  </si>
  <si>
    <t xml:space="preserve">5.09</t>
  </si>
  <si>
    <t xml:space="preserve">倪筱荣</t>
  </si>
  <si>
    <t xml:space="preserve">6.04</t>
  </si>
  <si>
    <t xml:space="preserve">吴旗</t>
  </si>
  <si>
    <t xml:space="preserve">传感器与自动检测技术</t>
  </si>
  <si>
    <t xml:space="preserve">33</t>
  </si>
  <si>
    <t xml:space="preserve">电气工程与技术学院</t>
  </si>
  <si>
    <t xml:space="preserve">14.94*0.75</t>
  </si>
  <si>
    <t xml:space="preserve">978-7-04-051272-4</t>
  </si>
  <si>
    <t xml:space="preserve">何成平</t>
  </si>
  <si>
    <t xml:space="preserve">18.06*0.75</t>
  </si>
  <si>
    <t xml:space="preserve">王栋臣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数码照片处理</t>
    </r>
  </si>
  <si>
    <t xml:space="preserve">上海交大</t>
  </si>
  <si>
    <t xml:space="preserve">17.8</t>
  </si>
  <si>
    <t xml:space="preserve">978-7-313-19320-9</t>
  </si>
  <si>
    <t xml:space="preserve">尹奎</t>
  </si>
  <si>
    <t xml:space="preserve">旅行社经营与管理</t>
  </si>
  <si>
    <t xml:space="preserve">湖南师范大学出版社</t>
  </si>
  <si>
    <t xml:space="preserve">978-7-5648-1296-6</t>
  </si>
  <si>
    <t xml:space="preserve">颜文明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室内设计效果图实训（第三版）</t>
    </r>
  </si>
  <si>
    <t xml:space="preserve">8</t>
  </si>
  <si>
    <t xml:space="preserve">978-7-5680-5604-5</t>
  </si>
  <si>
    <t xml:space="preserve">李昆益</t>
  </si>
  <si>
    <t xml:space="preserve">创业之旅：机会、模式与行动</t>
  </si>
  <si>
    <t xml:space="preserve">中国人民大学出版社</t>
  </si>
  <si>
    <t xml:space="preserve">35.2</t>
  </si>
  <si>
    <t xml:space="preserve">6.188</t>
  </si>
  <si>
    <t xml:space="preserve">素质教育与创新创业学院</t>
  </si>
  <si>
    <t xml:space="preserve">978-7-300-27626-7</t>
  </si>
  <si>
    <t xml:space="preserve">吴烽</t>
  </si>
  <si>
    <t xml:space="preserve">10.29</t>
  </si>
  <si>
    <t xml:space="preserve">姬忠莉</t>
  </si>
  <si>
    <t xml:space="preserve">9.314</t>
  </si>
  <si>
    <t xml:space="preserve">9.408</t>
  </si>
  <si>
    <t xml:space="preserve">金微</t>
  </si>
  <si>
    <t xml:space="preserve">电子商务应用与运营（第三版）</t>
  </si>
  <si>
    <t xml:space="preserve">8.2</t>
  </si>
  <si>
    <t xml:space="preserve">978-7-300-27343-3</t>
  </si>
  <si>
    <t xml:space="preserve">沈治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与应用（</t>
    </r>
    <r>
      <rPr>
        <sz val="10"/>
        <rFont val="宋体"/>
        <family val="0"/>
        <charset val="134"/>
      </rPr>
      <t xml:space="preserve">S7-1200</t>
    </r>
    <r>
      <rPr>
        <sz val="10"/>
        <rFont val="Noto Sans"/>
        <family val="2"/>
      </rPr>
      <t xml:space="preserve">）</t>
    </r>
  </si>
  <si>
    <t xml:space="preserve">高教出版社</t>
  </si>
  <si>
    <t xml:space="preserve">3.77</t>
  </si>
  <si>
    <t xml:space="preserve">教务处</t>
  </si>
  <si>
    <t xml:space="preserve">978-7-04-051224-3</t>
  </si>
  <si>
    <t xml:space="preserve">冷雪锋</t>
  </si>
  <si>
    <t xml:space="preserve">11.48</t>
  </si>
  <si>
    <t xml:space="preserve">顾六平</t>
  </si>
  <si>
    <t xml:space="preserve">8.33</t>
  </si>
  <si>
    <t xml:space="preserve">蒋金伟</t>
  </si>
  <si>
    <t xml:space="preserve">13.04</t>
  </si>
  <si>
    <t xml:space="preserve">韩迎辉</t>
  </si>
  <si>
    <t xml:space="preserve">15.08</t>
  </si>
  <si>
    <t xml:space="preserve">周黎</t>
  </si>
  <si>
    <t xml:space="preserve">普通话训练指导手册</t>
  </si>
  <si>
    <t xml:space="preserve">3.2534</t>
  </si>
  <si>
    <t xml:space="preserve">3.25340</t>
  </si>
  <si>
    <t xml:space="preserve">大学外语教学部、海外教育学院、国际交流合作处（港澳台事务处）（合署）</t>
  </si>
  <si>
    <t xml:space="preserve">孙洁</t>
  </si>
  <si>
    <t xml:space="preserve">国际贸易实务</t>
  </si>
  <si>
    <t xml:space="preserve">科学出版社</t>
  </si>
  <si>
    <t xml:space="preserve">33.8</t>
  </si>
  <si>
    <t xml:space="preserve">16</t>
  </si>
  <si>
    <t xml:space="preserve">116..12</t>
  </si>
  <si>
    <t xml:space="preserve">9787030601254</t>
  </si>
  <si>
    <t xml:space="preserve">孙洁，钱岳</t>
  </si>
  <si>
    <t xml:space="preserve">钱岳</t>
  </si>
  <si>
    <t xml:space="preserve">6</t>
  </si>
  <si>
    <t xml:space="preserve">孙斐斐</t>
  </si>
  <si>
    <t xml:space="preserve">3</t>
  </si>
  <si>
    <t xml:space="preserve">朱传洁</t>
  </si>
  <si>
    <t xml:space="preserve">戴雯雯</t>
  </si>
  <si>
    <t xml:space="preserve">周兰美</t>
  </si>
  <si>
    <r>
      <rPr>
        <sz val="10"/>
        <rFont val="Noto Sans"/>
        <family val="2"/>
      </rPr>
      <t xml:space="preserve">液压气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.5</t>
  </si>
  <si>
    <t xml:space="preserve">现代装备制造学院</t>
  </si>
  <si>
    <t xml:space="preserve">53/189*35.5</t>
  </si>
  <si>
    <t xml:space="preserve">978-7-5680-4315-1</t>
  </si>
  <si>
    <t xml:space="preserve">陆全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334080</xdr:rowOff>
    </xdr:from>
    <xdr:to>
      <xdr:col>1</xdr:col>
      <xdr:colOff>261000</xdr:colOff>
      <xdr:row>30</xdr:row>
      <xdr:rowOff>142920</xdr:rowOff>
    </xdr:to>
    <xdr:pic>
      <xdr:nvPicPr>
        <xdr:cNvPr id="0" name="Object 522" descr=""/>
        <xdr:cNvPicPr/>
      </xdr:nvPicPr>
      <xdr:blipFill>
        <a:blip r:embed="rId1"/>
        <a:stretch/>
      </xdr:blipFill>
      <xdr:spPr>
        <a:xfrm>
          <a:off x="412920" y="1228788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334080</xdr:rowOff>
    </xdr:from>
    <xdr:to>
      <xdr:col>1</xdr:col>
      <xdr:colOff>261000</xdr:colOff>
      <xdr:row>30</xdr:row>
      <xdr:rowOff>142920</xdr:rowOff>
    </xdr:to>
    <xdr:pic>
      <xdr:nvPicPr>
        <xdr:cNvPr id="1" name="Object 523" descr=""/>
        <xdr:cNvPicPr/>
      </xdr:nvPicPr>
      <xdr:blipFill>
        <a:blip r:embed="rId2"/>
        <a:stretch/>
      </xdr:blipFill>
      <xdr:spPr>
        <a:xfrm>
          <a:off x="412920" y="1228788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334080</xdr:rowOff>
    </xdr:from>
    <xdr:to>
      <xdr:col>1</xdr:col>
      <xdr:colOff>261000</xdr:colOff>
      <xdr:row>30</xdr:row>
      <xdr:rowOff>142920</xdr:rowOff>
    </xdr:to>
    <xdr:pic>
      <xdr:nvPicPr>
        <xdr:cNvPr id="2" name="Object 524" descr=""/>
        <xdr:cNvPicPr/>
      </xdr:nvPicPr>
      <xdr:blipFill>
        <a:blip r:embed="rId3"/>
        <a:stretch/>
      </xdr:blipFill>
      <xdr:spPr>
        <a:xfrm>
          <a:off x="412920" y="12287880"/>
          <a:ext cx="261000" cy="19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4" min="4" style="2" width="20.36"/>
    <col collapsed="false" customWidth="true" hidden="false" outlineLevel="0" max="5" min="5" style="2" width="11.62"/>
    <col collapsed="false" customWidth="true" hidden="false" outlineLevel="0" max="6" min="6" style="2" width="12.62"/>
    <col collapsed="false" customWidth="true" hidden="false" outlineLevel="0" max="7" min="7" style="4" width="12.5"/>
    <col collapsed="false" customWidth="true" hidden="false" outlineLevel="0" max="8" min="8" style="5" width="6.62"/>
    <col collapsed="false" customWidth="true" hidden="false" outlineLevel="0" max="9" min="9" style="5" width="6.87"/>
    <col collapsed="false" customWidth="true" hidden="false" outlineLevel="0" max="10" min="10" style="2" width="6.75"/>
    <col collapsed="false" customWidth="true" hidden="false" outlineLevel="0" max="11" min="11" style="2" width="5.99"/>
    <col collapsed="false" customWidth="false" hidden="false" outlineLevel="0" max="12" min="12" style="2" width="8.99"/>
    <col collapsed="false" customWidth="true" hidden="false" outlineLevel="0" max="13" min="13" style="5" width="8.24"/>
    <col collapsed="false" customWidth="true" hidden="false" outlineLevel="0" max="14" min="14" style="6" width="8.74"/>
    <col collapsed="false" customWidth="true" hidden="false" outlineLevel="0" max="15" min="15" style="5" width="7.12"/>
    <col collapsed="false" customWidth="true" hidden="false" outlineLevel="0" max="16" min="16" style="5" width="10.24"/>
    <col collapsed="false" customWidth="true" hidden="false" outlineLevel="0" max="17" min="17" style="7" width="19.12"/>
    <col collapsed="false" customWidth="false" hidden="false" outlineLevel="0" max="257" min="18" style="4" width="8.99"/>
  </cols>
  <sheetData>
    <row r="1" s="14" customFormat="true" ht="48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11" t="s">
        <v>12</v>
      </c>
      <c r="N1" s="12" t="s">
        <v>13</v>
      </c>
      <c r="O1" s="11" t="s">
        <v>14</v>
      </c>
      <c r="P1" s="11" t="s">
        <v>15</v>
      </c>
      <c r="Q1" s="13" t="s">
        <v>16</v>
      </c>
    </row>
    <row r="2" s="20" customFormat="true" ht="24" hidden="false" customHeight="false" outlineLevel="0" collapsed="false">
      <c r="A2" s="15"/>
      <c r="B2" s="16" t="s">
        <v>17</v>
      </c>
      <c r="C2" s="17"/>
      <c r="D2" s="16" t="s">
        <v>18</v>
      </c>
      <c r="E2" s="16" t="s">
        <v>19</v>
      </c>
      <c r="F2" s="16" t="s">
        <v>20</v>
      </c>
      <c r="G2" s="16"/>
      <c r="H2" s="18" t="s">
        <v>21</v>
      </c>
      <c r="I2" s="18" t="n">
        <v>13.4</v>
      </c>
      <c r="J2" s="16" t="s">
        <v>22</v>
      </c>
      <c r="K2" s="18" t="s">
        <v>23</v>
      </c>
      <c r="L2" s="16" t="s">
        <v>24</v>
      </c>
      <c r="M2" s="16"/>
      <c r="N2" s="19" t="n">
        <v>112</v>
      </c>
      <c r="O2" s="16" t="n">
        <v>112.020515441895</v>
      </c>
      <c r="P2" s="16" t="n">
        <v>228.299987792969</v>
      </c>
      <c r="Q2" s="18" t="s">
        <v>25</v>
      </c>
      <c r="R2" s="18"/>
      <c r="S2" s="18"/>
      <c r="T2" s="16"/>
    </row>
    <row r="3" s="21" customFormat="true" ht="24" hidden="false" customHeight="false" outlineLevel="0" collapsed="false">
      <c r="A3" s="15"/>
      <c r="B3" s="16" t="s">
        <v>26</v>
      </c>
      <c r="C3" s="17"/>
      <c r="D3" s="16" t="s">
        <v>18</v>
      </c>
      <c r="E3" s="16" t="s">
        <v>19</v>
      </c>
      <c r="F3" s="16" t="s">
        <v>20</v>
      </c>
      <c r="G3" s="16"/>
      <c r="H3" s="18" t="s">
        <v>21</v>
      </c>
      <c r="I3" s="18" t="n">
        <v>17</v>
      </c>
      <c r="J3" s="16" t="s">
        <v>27</v>
      </c>
      <c r="K3" s="18"/>
      <c r="L3" s="16" t="s">
        <v>24</v>
      </c>
      <c r="M3" s="16"/>
      <c r="N3" s="19" t="n">
        <v>84.2</v>
      </c>
      <c r="O3" s="16" t="n">
        <v>84.188720703125</v>
      </c>
      <c r="P3" s="16" t="n">
        <v>228.299987792969</v>
      </c>
      <c r="Q3" s="18" t="s">
        <v>25</v>
      </c>
      <c r="R3" s="18"/>
      <c r="S3" s="18"/>
      <c r="T3" s="16"/>
    </row>
    <row r="4" s="22" customFormat="true" ht="24" hidden="false" customHeight="false" outlineLevel="0" collapsed="false">
      <c r="A4" s="15"/>
      <c r="B4" s="16" t="s">
        <v>28</v>
      </c>
      <c r="C4" s="17"/>
      <c r="D4" s="16" t="s">
        <v>18</v>
      </c>
      <c r="E4" s="16" t="s">
        <v>19</v>
      </c>
      <c r="F4" s="16" t="s">
        <v>20</v>
      </c>
      <c r="G4" s="16"/>
      <c r="H4" s="18" t="s">
        <v>21</v>
      </c>
      <c r="I4" s="18" t="n">
        <v>7.3</v>
      </c>
      <c r="J4" s="16" t="s">
        <v>27</v>
      </c>
      <c r="K4" s="18"/>
      <c r="L4" s="16" t="s">
        <v>24</v>
      </c>
      <c r="M4" s="16"/>
      <c r="N4" s="19" t="n">
        <v>36.2</v>
      </c>
      <c r="O4" s="16" t="n">
        <v>36.1516265869141</v>
      </c>
      <c r="P4" s="16" t="n">
        <v>228.299987792969</v>
      </c>
      <c r="Q4" s="18" t="s">
        <v>25</v>
      </c>
      <c r="R4" s="18"/>
      <c r="S4" s="18"/>
      <c r="T4" s="16"/>
    </row>
    <row r="5" s="22" customFormat="true" ht="24" hidden="false" customHeight="false" outlineLevel="0" collapsed="false">
      <c r="A5" s="15"/>
      <c r="B5" s="16" t="s">
        <v>29</v>
      </c>
      <c r="C5" s="17"/>
      <c r="D5" s="16" t="s">
        <v>18</v>
      </c>
      <c r="E5" s="16" t="s">
        <v>19</v>
      </c>
      <c r="F5" s="16" t="s">
        <v>20</v>
      </c>
      <c r="G5" s="16"/>
      <c r="H5" s="18" t="s">
        <v>21</v>
      </c>
      <c r="I5" s="18" t="n">
        <v>8.4</v>
      </c>
      <c r="J5" s="16" t="s">
        <v>27</v>
      </c>
      <c r="K5" s="18"/>
      <c r="L5" s="16" t="s">
        <v>24</v>
      </c>
      <c r="M5" s="16"/>
      <c r="N5" s="19" t="n">
        <v>41.6</v>
      </c>
      <c r="O5" s="16" t="n">
        <v>41.5991287231445</v>
      </c>
      <c r="P5" s="16" t="n">
        <v>228.299987792969</v>
      </c>
      <c r="Q5" s="18" t="s">
        <v>25</v>
      </c>
      <c r="R5" s="18"/>
      <c r="S5" s="18"/>
      <c r="T5" s="16"/>
    </row>
    <row r="6" s="22" customFormat="true" ht="24.75" hidden="false" customHeight="false" outlineLevel="0" collapsed="false">
      <c r="A6" s="15"/>
      <c r="B6" s="16" t="s">
        <v>30</v>
      </c>
      <c r="C6" s="17"/>
      <c r="D6" s="16" t="s">
        <v>31</v>
      </c>
      <c r="E6" s="16" t="s">
        <v>19</v>
      </c>
      <c r="F6" s="16" t="s">
        <v>32</v>
      </c>
      <c r="G6" s="16"/>
      <c r="H6" s="18" t="s">
        <v>33</v>
      </c>
      <c r="I6" s="23" t="n">
        <v>8.64</v>
      </c>
      <c r="J6" s="16" t="s">
        <v>22</v>
      </c>
      <c r="K6" s="18" t="s">
        <v>34</v>
      </c>
      <c r="L6" s="16" t="s">
        <v>35</v>
      </c>
      <c r="M6" s="16"/>
      <c r="N6" s="19" t="n">
        <v>73.44</v>
      </c>
      <c r="O6" s="16" t="n">
        <v>73.4367370605469</v>
      </c>
      <c r="P6" s="16" t="n">
        <v>207.600006103516</v>
      </c>
      <c r="Q6" s="18" t="s">
        <v>36</v>
      </c>
      <c r="R6" s="18"/>
      <c r="S6" s="18"/>
      <c r="T6" s="16"/>
    </row>
    <row r="7" s="20" customFormat="true" ht="24.75" hidden="false" customHeight="false" outlineLevel="0" collapsed="false">
      <c r="A7" s="15"/>
      <c r="B7" s="16" t="s">
        <v>37</v>
      </c>
      <c r="C7" s="17"/>
      <c r="D7" s="16" t="s">
        <v>31</v>
      </c>
      <c r="E7" s="16" t="s">
        <v>19</v>
      </c>
      <c r="F7" s="16" t="s">
        <v>32</v>
      </c>
      <c r="G7" s="16"/>
      <c r="H7" s="18" t="s">
        <v>33</v>
      </c>
      <c r="I7" s="23" t="n">
        <v>8.76</v>
      </c>
      <c r="J7" s="16" t="s">
        <v>22</v>
      </c>
      <c r="K7" s="18" t="s">
        <v>38</v>
      </c>
      <c r="L7" s="16" t="s">
        <v>35</v>
      </c>
      <c r="M7" s="16"/>
      <c r="N7" s="19" t="n">
        <v>60.23</v>
      </c>
      <c r="O7" s="16" t="n">
        <v>60.2322463989258</v>
      </c>
      <c r="P7" s="16" t="n">
        <v>207.600006103516</v>
      </c>
      <c r="Q7" s="18" t="s">
        <v>36</v>
      </c>
      <c r="R7" s="18"/>
      <c r="S7" s="18"/>
      <c r="T7" s="16"/>
    </row>
    <row r="8" s="20" customFormat="true" ht="24.75" hidden="false" customHeight="false" outlineLevel="0" collapsed="false">
      <c r="A8" s="15"/>
      <c r="B8" s="16" t="s">
        <v>39</v>
      </c>
      <c r="C8" s="17"/>
      <c r="D8" s="16" t="s">
        <v>31</v>
      </c>
      <c r="E8" s="16" t="s">
        <v>19</v>
      </c>
      <c r="F8" s="16" t="s">
        <v>32</v>
      </c>
      <c r="G8" s="16"/>
      <c r="H8" s="18" t="s">
        <v>33</v>
      </c>
      <c r="I8" s="18" t="s">
        <v>40</v>
      </c>
      <c r="J8" s="16" t="s">
        <v>27</v>
      </c>
      <c r="K8" s="18"/>
      <c r="L8" s="16" t="s">
        <v>35</v>
      </c>
      <c r="M8" s="16"/>
      <c r="N8" s="19" t="n">
        <v>45.76</v>
      </c>
      <c r="O8" s="16" t="n">
        <v>45.7567367553711</v>
      </c>
      <c r="P8" s="16" t="n">
        <v>207.600006103516</v>
      </c>
      <c r="Q8" s="18" t="s">
        <v>36</v>
      </c>
      <c r="R8" s="18"/>
      <c r="S8" s="18"/>
      <c r="T8" s="16"/>
    </row>
    <row r="9" s="24" customFormat="true" ht="24.75" hidden="false" customHeight="false" outlineLevel="0" collapsed="false">
      <c r="A9" s="15"/>
      <c r="B9" s="16" t="s">
        <v>41</v>
      </c>
      <c r="C9" s="17"/>
      <c r="D9" s="16" t="s">
        <v>31</v>
      </c>
      <c r="E9" s="16" t="s">
        <v>19</v>
      </c>
      <c r="F9" s="16" t="s">
        <v>32</v>
      </c>
      <c r="G9" s="16"/>
      <c r="H9" s="18" t="s">
        <v>33</v>
      </c>
      <c r="I9" s="18" t="s">
        <v>42</v>
      </c>
      <c r="J9" s="16" t="s">
        <v>27</v>
      </c>
      <c r="K9" s="18"/>
      <c r="L9" s="16" t="s">
        <v>35</v>
      </c>
      <c r="M9" s="16"/>
      <c r="N9" s="19" t="n">
        <v>44.91</v>
      </c>
      <c r="O9" s="16" t="n">
        <v>44.9093856811523</v>
      </c>
      <c r="P9" s="16" t="n">
        <v>207.600006103516</v>
      </c>
      <c r="Q9" s="18" t="s">
        <v>36</v>
      </c>
      <c r="R9" s="18"/>
      <c r="S9" s="18"/>
      <c r="T9" s="16"/>
    </row>
    <row r="10" s="20" customFormat="true" ht="24.75" hidden="false" customHeight="false" outlineLevel="0" collapsed="false">
      <c r="A10" s="15"/>
      <c r="B10" s="16" t="s">
        <v>43</v>
      </c>
      <c r="C10" s="17"/>
      <c r="D10" s="16" t="s">
        <v>31</v>
      </c>
      <c r="E10" s="16" t="s">
        <v>19</v>
      </c>
      <c r="F10" s="16" t="s">
        <v>32</v>
      </c>
      <c r="G10" s="16"/>
      <c r="H10" s="18" t="s">
        <v>33</v>
      </c>
      <c r="I10" s="18" t="s">
        <v>44</v>
      </c>
      <c r="J10" s="16" t="s">
        <v>27</v>
      </c>
      <c r="K10" s="18"/>
      <c r="L10" s="16" t="s">
        <v>35</v>
      </c>
      <c r="M10" s="16"/>
      <c r="N10" s="19" t="n">
        <v>11.86</v>
      </c>
      <c r="O10" s="16" t="n">
        <v>11.8628568649292</v>
      </c>
      <c r="P10" s="16" t="n">
        <v>207.600006103516</v>
      </c>
      <c r="Q10" s="18" t="s">
        <v>36</v>
      </c>
      <c r="R10" s="18"/>
      <c r="S10" s="18"/>
      <c r="T10" s="16"/>
    </row>
    <row r="11" s="25" customFormat="true" ht="24.75" hidden="false" customHeight="false" outlineLevel="0" collapsed="false">
      <c r="A11" s="15"/>
      <c r="B11" s="16" t="s">
        <v>45</v>
      </c>
      <c r="C11" s="17"/>
      <c r="D11" s="16" t="s">
        <v>31</v>
      </c>
      <c r="E11" s="16" t="s">
        <v>19</v>
      </c>
      <c r="F11" s="16" t="s">
        <v>32</v>
      </c>
      <c r="G11" s="16"/>
      <c r="H11" s="18" t="s">
        <v>33</v>
      </c>
      <c r="I11" s="18" t="s">
        <v>46</v>
      </c>
      <c r="J11" s="16" t="s">
        <v>27</v>
      </c>
      <c r="K11" s="18"/>
      <c r="L11" s="16" t="s">
        <v>35</v>
      </c>
      <c r="M11" s="16"/>
      <c r="N11" s="19" t="n">
        <v>6.78</v>
      </c>
      <c r="O11" s="16" t="n">
        <v>6.77877521514893</v>
      </c>
      <c r="P11" s="16" t="n">
        <v>207.600006103516</v>
      </c>
      <c r="Q11" s="18" t="s">
        <v>36</v>
      </c>
      <c r="R11" s="18"/>
      <c r="S11" s="18"/>
      <c r="T11" s="16"/>
    </row>
    <row r="12" s="26" customFormat="true" ht="24.75" hidden="false" customHeight="false" outlineLevel="0" collapsed="false">
      <c r="A12" s="15"/>
      <c r="B12" s="16" t="s">
        <v>47</v>
      </c>
      <c r="C12" s="17"/>
      <c r="D12" s="16" t="s">
        <v>31</v>
      </c>
      <c r="E12" s="16" t="s">
        <v>19</v>
      </c>
      <c r="F12" s="16" t="s">
        <v>32</v>
      </c>
      <c r="G12" s="16"/>
      <c r="H12" s="18" t="s">
        <v>33</v>
      </c>
      <c r="I12" s="18" t="s">
        <v>48</v>
      </c>
      <c r="J12" s="16" t="s">
        <v>27</v>
      </c>
      <c r="K12" s="18"/>
      <c r="L12" s="16" t="s">
        <v>35</v>
      </c>
      <c r="M12" s="16"/>
      <c r="N12" s="19" t="n">
        <v>3.39</v>
      </c>
      <c r="O12" s="16" t="n">
        <v>3.38938760757446</v>
      </c>
      <c r="P12" s="16" t="n">
        <v>207.600006103516</v>
      </c>
      <c r="Q12" s="18" t="s">
        <v>36</v>
      </c>
      <c r="R12" s="18"/>
      <c r="S12" s="18"/>
      <c r="T12" s="16"/>
    </row>
    <row r="13" s="25" customFormat="true" ht="36" hidden="false" customHeight="false" outlineLevel="0" collapsed="false">
      <c r="A13" s="15"/>
      <c r="B13" s="16" t="s">
        <v>49</v>
      </c>
      <c r="C13" s="17"/>
      <c r="D13" s="16" t="s">
        <v>50</v>
      </c>
      <c r="E13" s="16" t="s">
        <v>51</v>
      </c>
      <c r="F13" s="16" t="s">
        <v>52</v>
      </c>
      <c r="G13" s="16"/>
      <c r="H13" s="18" t="s">
        <v>53</v>
      </c>
      <c r="I13" s="23" t="n">
        <v>18.15</v>
      </c>
      <c r="J13" s="16" t="s">
        <v>22</v>
      </c>
      <c r="K13" s="18" t="s">
        <v>23</v>
      </c>
      <c r="L13" s="16" t="s">
        <v>54</v>
      </c>
      <c r="M13" s="16"/>
      <c r="N13" s="19" t="n">
        <v>70.55</v>
      </c>
      <c r="O13" s="16" t="n">
        <v>70.5499954223633</v>
      </c>
      <c r="P13" s="16" t="n">
        <v>95.625</v>
      </c>
      <c r="Q13" s="16" t="s">
        <v>55</v>
      </c>
      <c r="R13" s="18"/>
      <c r="S13" s="18"/>
      <c r="T13" s="16"/>
    </row>
    <row r="14" s="25" customFormat="true" ht="36" hidden="false" customHeight="false" outlineLevel="0" collapsed="false">
      <c r="A14" s="15"/>
      <c r="B14" s="16" t="s">
        <v>56</v>
      </c>
      <c r="C14" s="17"/>
      <c r="D14" s="16" t="s">
        <v>50</v>
      </c>
      <c r="E14" s="16" t="s">
        <v>51</v>
      </c>
      <c r="F14" s="16" t="s">
        <v>52</v>
      </c>
      <c r="G14" s="16"/>
      <c r="H14" s="18" t="s">
        <v>53</v>
      </c>
      <c r="I14" s="23" t="s">
        <v>57</v>
      </c>
      <c r="J14" s="16" t="s">
        <v>27</v>
      </c>
      <c r="K14" s="18"/>
      <c r="L14" s="16" t="s">
        <v>54</v>
      </c>
      <c r="M14" s="16"/>
      <c r="N14" s="19" t="n">
        <v>21.68</v>
      </c>
      <c r="O14" s="16" t="n">
        <v>21.6750011444092</v>
      </c>
      <c r="P14" s="16" t="n">
        <v>95.625</v>
      </c>
      <c r="Q14" s="16" t="s">
        <v>55</v>
      </c>
      <c r="R14" s="18"/>
      <c r="S14" s="18"/>
      <c r="T14" s="16"/>
    </row>
    <row r="15" s="25" customFormat="true" ht="36" hidden="false" customHeight="false" outlineLevel="0" collapsed="false">
      <c r="A15" s="15"/>
      <c r="B15" s="16" t="s">
        <v>58</v>
      </c>
      <c r="C15" s="17"/>
      <c r="D15" s="16" t="s">
        <v>50</v>
      </c>
      <c r="E15" s="16" t="s">
        <v>51</v>
      </c>
      <c r="F15" s="16" t="s">
        <v>52</v>
      </c>
      <c r="G15" s="16"/>
      <c r="H15" s="18" t="s">
        <v>53</v>
      </c>
      <c r="I15" s="18" t="s">
        <v>59</v>
      </c>
      <c r="J15" s="16" t="s">
        <v>27</v>
      </c>
      <c r="K15" s="18"/>
      <c r="L15" s="16" t="s">
        <v>54</v>
      </c>
      <c r="M15" s="16"/>
      <c r="N15" s="19" t="n">
        <v>22.53</v>
      </c>
      <c r="O15" s="16" t="n">
        <v>22.5249996185303</v>
      </c>
      <c r="P15" s="16" t="n">
        <v>95.625</v>
      </c>
      <c r="Q15" s="16" t="s">
        <v>55</v>
      </c>
      <c r="R15" s="18"/>
      <c r="S15" s="18"/>
      <c r="T15" s="16"/>
    </row>
    <row r="16" s="25" customFormat="true" ht="24" hidden="false" customHeight="false" outlineLevel="0" collapsed="false">
      <c r="A16" s="15"/>
      <c r="B16" s="16" t="s">
        <v>60</v>
      </c>
      <c r="C16" s="17"/>
      <c r="D16" s="16" t="s">
        <v>61</v>
      </c>
      <c r="E16" s="16" t="s">
        <v>19</v>
      </c>
      <c r="F16" s="16" t="s">
        <v>62</v>
      </c>
      <c r="G16" s="16"/>
      <c r="H16" s="18" t="s">
        <v>63</v>
      </c>
      <c r="I16" s="23" t="s">
        <v>64</v>
      </c>
      <c r="J16" s="16" t="s">
        <v>27</v>
      </c>
      <c r="K16" s="18"/>
      <c r="L16" s="16" t="s">
        <v>24</v>
      </c>
      <c r="M16" s="16"/>
      <c r="N16" s="19" t="n">
        <v>55</v>
      </c>
      <c r="O16" s="16" t="n">
        <v>55</v>
      </c>
      <c r="P16" s="16" t="n">
        <v>198</v>
      </c>
      <c r="Q16" s="18" t="s">
        <v>65</v>
      </c>
      <c r="R16" s="18"/>
      <c r="S16" s="18"/>
      <c r="T16" s="16"/>
    </row>
    <row r="17" s="24" customFormat="true" ht="48" hidden="false" customHeight="false" outlineLevel="0" collapsed="false">
      <c r="A17" s="15"/>
      <c r="B17" s="16" t="s">
        <v>66</v>
      </c>
      <c r="C17" s="17"/>
      <c r="D17" s="16" t="s">
        <v>67</v>
      </c>
      <c r="E17" s="16" t="s">
        <v>68</v>
      </c>
      <c r="F17" s="16" t="s">
        <v>69</v>
      </c>
      <c r="G17" s="16"/>
      <c r="H17" s="18" t="s">
        <v>70</v>
      </c>
      <c r="I17" s="18" t="s">
        <v>71</v>
      </c>
      <c r="J17" s="16" t="s">
        <v>22</v>
      </c>
      <c r="K17" s="18" t="s">
        <v>34</v>
      </c>
      <c r="L17" s="16" t="s">
        <v>72</v>
      </c>
      <c r="M17" s="16"/>
      <c r="N17" s="19" t="n">
        <v>35.68</v>
      </c>
      <c r="O17" s="16" t="n">
        <v>39.533332824707</v>
      </c>
      <c r="P17" s="16" t="n">
        <v>115.599998474121</v>
      </c>
      <c r="Q17" s="18" t="s">
        <v>73</v>
      </c>
      <c r="R17" s="18"/>
      <c r="S17" s="18"/>
      <c r="T17" s="16"/>
    </row>
    <row r="18" s="25" customFormat="true" ht="48" hidden="false" customHeight="false" outlineLevel="0" collapsed="false">
      <c r="A18" s="15"/>
      <c r="B18" s="16" t="s">
        <v>74</v>
      </c>
      <c r="C18" s="17"/>
      <c r="D18" s="16" t="s">
        <v>67</v>
      </c>
      <c r="E18" s="16" t="s">
        <v>68</v>
      </c>
      <c r="F18" s="16" t="s">
        <v>69</v>
      </c>
      <c r="G18" s="16"/>
      <c r="H18" s="18" t="s">
        <v>70</v>
      </c>
      <c r="I18" s="18" t="s">
        <v>75</v>
      </c>
      <c r="J18" s="16" t="s">
        <v>22</v>
      </c>
      <c r="K18" s="18" t="s">
        <v>38</v>
      </c>
      <c r="L18" s="16" t="s">
        <v>72</v>
      </c>
      <c r="M18" s="16"/>
      <c r="N18" s="19" t="n">
        <v>34.44</v>
      </c>
      <c r="O18" s="16" t="n">
        <v>30.5866661071777</v>
      </c>
      <c r="P18" s="16" t="n">
        <v>115.599998474121</v>
      </c>
      <c r="Q18" s="18" t="s">
        <v>73</v>
      </c>
      <c r="R18" s="18"/>
      <c r="S18" s="18"/>
      <c r="T18" s="16"/>
    </row>
    <row r="19" s="25" customFormat="true" ht="48" hidden="false" customHeight="false" outlineLevel="0" collapsed="false">
      <c r="A19" s="15"/>
      <c r="B19" s="16" t="s">
        <v>76</v>
      </c>
      <c r="C19" s="17"/>
      <c r="D19" s="16" t="s">
        <v>67</v>
      </c>
      <c r="E19" s="16" t="s">
        <v>68</v>
      </c>
      <c r="F19" s="16" t="s">
        <v>69</v>
      </c>
      <c r="G19" s="16"/>
      <c r="H19" s="18" t="s">
        <v>70</v>
      </c>
      <c r="I19" s="18" t="s">
        <v>77</v>
      </c>
      <c r="J19" s="16" t="s">
        <v>27</v>
      </c>
      <c r="K19" s="18"/>
      <c r="L19" s="16" t="s">
        <v>72</v>
      </c>
      <c r="M19" s="16"/>
      <c r="N19" s="19" t="n">
        <v>16.84</v>
      </c>
      <c r="O19" s="16" t="n">
        <v>16.8400001525879</v>
      </c>
      <c r="P19" s="16" t="n">
        <v>115.599998474121</v>
      </c>
      <c r="Q19" s="18" t="s">
        <v>73</v>
      </c>
      <c r="R19" s="18"/>
      <c r="S19" s="18"/>
      <c r="T19" s="16"/>
    </row>
    <row r="20" s="25" customFormat="true" ht="48" hidden="false" customHeight="false" outlineLevel="0" collapsed="false">
      <c r="A20" s="15"/>
      <c r="B20" s="16" t="s">
        <v>78</v>
      </c>
      <c r="C20" s="17"/>
      <c r="D20" s="16" t="s">
        <v>67</v>
      </c>
      <c r="E20" s="16" t="s">
        <v>68</v>
      </c>
      <c r="F20" s="16" t="s">
        <v>69</v>
      </c>
      <c r="G20" s="16"/>
      <c r="H20" s="18" t="s">
        <v>70</v>
      </c>
      <c r="I20" s="23" t="s">
        <v>79</v>
      </c>
      <c r="J20" s="16" t="s">
        <v>27</v>
      </c>
      <c r="K20" s="18"/>
      <c r="L20" s="16" t="s">
        <v>72</v>
      </c>
      <c r="M20" s="16"/>
      <c r="N20" s="19" t="n">
        <v>18.68</v>
      </c>
      <c r="O20" s="16" t="n">
        <v>18.6800003051758</v>
      </c>
      <c r="P20" s="16" t="n">
        <v>115.599998474121</v>
      </c>
      <c r="Q20" s="18" t="s">
        <v>73</v>
      </c>
      <c r="R20" s="18"/>
      <c r="S20" s="18"/>
      <c r="T20" s="16"/>
    </row>
    <row r="21" s="27" customFormat="true" ht="48" hidden="false" customHeight="false" outlineLevel="0" collapsed="false">
      <c r="A21" s="15"/>
      <c r="B21" s="16" t="s">
        <v>80</v>
      </c>
      <c r="C21" s="17"/>
      <c r="D21" s="16" t="s">
        <v>67</v>
      </c>
      <c r="E21" s="16" t="s">
        <v>68</v>
      </c>
      <c r="F21" s="16" t="s">
        <v>69</v>
      </c>
      <c r="G21" s="16"/>
      <c r="H21" s="18" t="s">
        <v>70</v>
      </c>
      <c r="I21" s="18" t="s">
        <v>81</v>
      </c>
      <c r="J21" s="16" t="s">
        <v>27</v>
      </c>
      <c r="K21" s="18"/>
      <c r="L21" s="16" t="s">
        <v>72</v>
      </c>
      <c r="M21" s="16"/>
      <c r="N21" s="19" t="n">
        <v>16.24</v>
      </c>
      <c r="O21" s="16" t="n">
        <v>16.2399997711182</v>
      </c>
      <c r="P21" s="16" t="n">
        <v>115.599998474121</v>
      </c>
      <c r="Q21" s="18" t="s">
        <v>73</v>
      </c>
      <c r="R21" s="18"/>
      <c r="S21" s="18"/>
      <c r="T21" s="16"/>
    </row>
    <row r="22" customFormat="false" ht="48" hidden="false" customHeight="false" outlineLevel="0" collapsed="false">
      <c r="A22" s="15"/>
      <c r="B22" s="16" t="s">
        <v>82</v>
      </c>
      <c r="C22" s="17"/>
      <c r="D22" s="16" t="s">
        <v>67</v>
      </c>
      <c r="E22" s="16" t="s">
        <v>68</v>
      </c>
      <c r="F22" s="16" t="s">
        <v>69</v>
      </c>
      <c r="G22" s="16"/>
      <c r="H22" s="18" t="s">
        <v>70</v>
      </c>
      <c r="I22" s="23" t="s">
        <v>77</v>
      </c>
      <c r="J22" s="16" t="s">
        <v>27</v>
      </c>
      <c r="K22" s="18"/>
      <c r="L22" s="16" t="s">
        <v>72</v>
      </c>
      <c r="M22" s="16"/>
      <c r="N22" s="19" t="n">
        <v>16.84</v>
      </c>
      <c r="O22" s="16" t="n">
        <v>16.8400001525879</v>
      </c>
      <c r="P22" s="16" t="n">
        <v>115.599998474121</v>
      </c>
      <c r="Q22" s="18" t="s">
        <v>73</v>
      </c>
      <c r="R22" s="18"/>
      <c r="S22" s="18"/>
      <c r="T22" s="16"/>
    </row>
    <row r="23" s="30" customFormat="true" ht="36" hidden="false" customHeight="false" outlineLevel="0" collapsed="false">
      <c r="A23" s="15"/>
      <c r="B23" s="16" t="s">
        <v>83</v>
      </c>
      <c r="C23" s="17"/>
      <c r="D23" s="16" t="s">
        <v>84</v>
      </c>
      <c r="E23" s="16" t="s">
        <v>51</v>
      </c>
      <c r="F23" s="16" t="s">
        <v>85</v>
      </c>
      <c r="G23" s="16"/>
      <c r="H23" s="23" t="s">
        <v>86</v>
      </c>
      <c r="I23" s="28" t="n">
        <v>7.56</v>
      </c>
      <c r="J23" s="16" t="s">
        <v>22</v>
      </c>
      <c r="K23" s="18" t="s">
        <v>34</v>
      </c>
      <c r="L23" s="16" t="s">
        <v>87</v>
      </c>
      <c r="M23" s="29" t="s">
        <v>88</v>
      </c>
      <c r="N23" s="19" t="n">
        <v>33.9</v>
      </c>
      <c r="O23" s="29" t="n">
        <v>33.8968391418457</v>
      </c>
      <c r="P23" s="29" t="n">
        <v>112.350006103516</v>
      </c>
      <c r="Q23" s="18" t="s">
        <v>89</v>
      </c>
      <c r="R23" s="16"/>
      <c r="S23" s="16"/>
      <c r="T23" s="29"/>
    </row>
    <row r="24" s="30" customFormat="true" ht="36" hidden="false" customHeight="false" outlineLevel="0" collapsed="false">
      <c r="A24" s="15"/>
      <c r="B24" s="16" t="s">
        <v>90</v>
      </c>
      <c r="C24" s="17"/>
      <c r="D24" s="16" t="s">
        <v>91</v>
      </c>
      <c r="E24" s="16" t="s">
        <v>51</v>
      </c>
      <c r="F24" s="16" t="s">
        <v>92</v>
      </c>
      <c r="G24" s="29"/>
      <c r="H24" s="18" t="s">
        <v>93</v>
      </c>
      <c r="I24" s="23" t="n">
        <v>9.74</v>
      </c>
      <c r="J24" s="16" t="s">
        <v>22</v>
      </c>
      <c r="K24" s="18" t="s">
        <v>34</v>
      </c>
      <c r="L24" s="16" t="s">
        <v>94</v>
      </c>
      <c r="M24" s="29" t="s">
        <v>95</v>
      </c>
      <c r="N24" s="19" t="n">
        <v>35.42</v>
      </c>
      <c r="O24" s="29" t="n">
        <v>39.3500022888184</v>
      </c>
      <c r="P24" s="29" t="n">
        <v>118.050003051758</v>
      </c>
      <c r="Q24" s="18" t="s">
        <v>96</v>
      </c>
      <c r="R24" s="16"/>
      <c r="S24" s="16"/>
      <c r="T24" s="29"/>
    </row>
    <row r="25" s="30" customFormat="true" ht="36" hidden="false" customHeight="false" outlineLevel="0" collapsed="false">
      <c r="A25" s="15"/>
      <c r="B25" s="16" t="s">
        <v>97</v>
      </c>
      <c r="C25" s="17"/>
      <c r="D25" s="16" t="s">
        <v>91</v>
      </c>
      <c r="E25" s="16" t="s">
        <v>51</v>
      </c>
      <c r="F25" s="16" t="s">
        <v>92</v>
      </c>
      <c r="G25" s="29"/>
      <c r="H25" s="18" t="s">
        <v>93</v>
      </c>
      <c r="I25" s="23" t="n">
        <v>9.74</v>
      </c>
      <c r="J25" s="16" t="s">
        <v>22</v>
      </c>
      <c r="K25" s="18" t="s">
        <v>38</v>
      </c>
      <c r="L25" s="16" t="s">
        <v>94</v>
      </c>
      <c r="M25" s="29" t="s">
        <v>95</v>
      </c>
      <c r="N25" s="19" t="n">
        <v>35.42</v>
      </c>
      <c r="O25" s="29" t="n">
        <v>31.4799995422363</v>
      </c>
      <c r="P25" s="29" t="n">
        <v>118.050003051758</v>
      </c>
      <c r="Q25" s="18" t="s">
        <v>96</v>
      </c>
      <c r="R25" s="16"/>
      <c r="S25" s="16"/>
      <c r="T25" s="29"/>
    </row>
    <row r="26" s="30" customFormat="true" ht="24" hidden="false" customHeight="false" outlineLevel="0" collapsed="false">
      <c r="A26" s="15"/>
      <c r="B26" s="16" t="s">
        <v>98</v>
      </c>
      <c r="C26" s="17"/>
      <c r="D26" s="16" t="s">
        <v>99</v>
      </c>
      <c r="E26" s="16" t="s">
        <v>19</v>
      </c>
      <c r="F26" s="16" t="s">
        <v>100</v>
      </c>
      <c r="G26" s="29"/>
      <c r="H26" s="18" t="s">
        <v>101</v>
      </c>
      <c r="I26" s="23" t="n">
        <v>8.8</v>
      </c>
      <c r="J26" s="16" t="s">
        <v>22</v>
      </c>
      <c r="K26" s="18" t="s">
        <v>102</v>
      </c>
      <c r="L26" s="16" t="s">
        <v>103</v>
      </c>
      <c r="M26" s="29"/>
      <c r="N26" s="19" t="n">
        <v>62.88</v>
      </c>
      <c r="O26" s="29" t="n">
        <v>62.8800010681152</v>
      </c>
      <c r="P26" s="29" t="n">
        <v>100.799995422363</v>
      </c>
      <c r="Q26" s="18" t="s">
        <v>104</v>
      </c>
      <c r="R26" s="29"/>
      <c r="S26" s="16"/>
      <c r="T26" s="29"/>
    </row>
    <row r="27" s="30" customFormat="true" ht="24" hidden="false" customHeight="false" outlineLevel="0" collapsed="false">
      <c r="A27" s="15"/>
      <c r="B27" s="16" t="s">
        <v>105</v>
      </c>
      <c r="C27" s="17"/>
      <c r="D27" s="16" t="s">
        <v>99</v>
      </c>
      <c r="E27" s="16" t="s">
        <v>19</v>
      </c>
      <c r="F27" s="16" t="s">
        <v>100</v>
      </c>
      <c r="G27" s="29"/>
      <c r="H27" s="18" t="s">
        <v>101</v>
      </c>
      <c r="I27" s="18" t="s">
        <v>106</v>
      </c>
      <c r="J27" s="16" t="s">
        <v>22</v>
      </c>
      <c r="K27" s="18" t="s">
        <v>107</v>
      </c>
      <c r="L27" s="16" t="s">
        <v>103</v>
      </c>
      <c r="M27" s="29"/>
      <c r="N27" s="19" t="n">
        <v>30.72</v>
      </c>
      <c r="O27" s="29" t="n">
        <v>30.7199993133545</v>
      </c>
      <c r="P27" s="29" t="n">
        <v>100.799995422363</v>
      </c>
      <c r="Q27" s="18" t="s">
        <v>104</v>
      </c>
      <c r="R27" s="29"/>
      <c r="S27" s="16"/>
      <c r="T27" s="29"/>
    </row>
    <row r="28" s="31" customFormat="true" ht="24" hidden="false" customHeight="false" outlineLevel="0" collapsed="false">
      <c r="A28" s="15"/>
      <c r="B28" s="16" t="s">
        <v>108</v>
      </c>
      <c r="C28" s="17"/>
      <c r="D28" s="16" t="s">
        <v>99</v>
      </c>
      <c r="E28" s="16" t="s">
        <v>19</v>
      </c>
      <c r="F28" s="16" t="s">
        <v>100</v>
      </c>
      <c r="G28" s="29"/>
      <c r="H28" s="18" t="s">
        <v>101</v>
      </c>
      <c r="I28" s="18" t="s">
        <v>106</v>
      </c>
      <c r="J28" s="16" t="s">
        <v>22</v>
      </c>
      <c r="K28" s="18" t="s">
        <v>109</v>
      </c>
      <c r="L28" s="16" t="s">
        <v>103</v>
      </c>
      <c r="M28" s="29"/>
      <c r="N28" s="19" t="n">
        <v>27.36</v>
      </c>
      <c r="O28" s="29" t="n">
        <v>27.3600006103516</v>
      </c>
      <c r="P28" s="29" t="n">
        <v>100.799995422363</v>
      </c>
      <c r="Q28" s="18" t="s">
        <v>104</v>
      </c>
      <c r="R28" s="29"/>
      <c r="S28" s="16"/>
      <c r="T28" s="29"/>
    </row>
    <row r="29" s="31" customFormat="true" ht="24" hidden="false" customHeight="false" outlineLevel="0" collapsed="false">
      <c r="A29" s="15"/>
      <c r="B29" s="16" t="s">
        <v>110</v>
      </c>
      <c r="C29" s="17"/>
      <c r="D29" s="16" t="s">
        <v>111</v>
      </c>
      <c r="E29" s="16" t="s">
        <v>19</v>
      </c>
      <c r="F29" s="16" t="s">
        <v>32</v>
      </c>
      <c r="G29" s="29"/>
      <c r="H29" s="18" t="s">
        <v>112</v>
      </c>
      <c r="I29" s="18" t="s">
        <v>113</v>
      </c>
      <c r="J29" s="16" t="s">
        <v>22</v>
      </c>
      <c r="K29" s="18" t="s">
        <v>34</v>
      </c>
      <c r="L29" s="16" t="s">
        <v>94</v>
      </c>
      <c r="M29" s="29"/>
      <c r="N29" s="19" t="n">
        <v>132.79</v>
      </c>
      <c r="O29" s="29" t="n">
        <v>132.793930053711</v>
      </c>
      <c r="P29" s="29" t="n">
        <v>195.899993896484</v>
      </c>
      <c r="Q29" s="18" t="s">
        <v>114</v>
      </c>
      <c r="R29" s="16"/>
      <c r="S29" s="16"/>
      <c r="T29" s="29"/>
    </row>
    <row r="30" s="32" customFormat="true" ht="30.75" hidden="false" customHeight="true" outlineLevel="0" collapsed="false">
      <c r="A30" s="15"/>
      <c r="B30" s="16" t="s">
        <v>115</v>
      </c>
      <c r="C30" s="17"/>
      <c r="D30" s="16" t="s">
        <v>116</v>
      </c>
      <c r="E30" s="16" t="s">
        <v>19</v>
      </c>
      <c r="F30" s="16" t="s">
        <v>117</v>
      </c>
      <c r="G30" s="29"/>
      <c r="H30" s="18" t="s">
        <v>118</v>
      </c>
      <c r="I30" s="18" t="s">
        <v>119</v>
      </c>
      <c r="J30" s="16" t="s">
        <v>22</v>
      </c>
      <c r="K30" s="18" t="s">
        <v>107</v>
      </c>
      <c r="L30" s="16" t="s">
        <v>94</v>
      </c>
      <c r="M30" s="29"/>
      <c r="N30" s="19" t="n">
        <v>96.37</v>
      </c>
      <c r="O30" s="29" t="n">
        <v>96.3671035766602</v>
      </c>
      <c r="P30" s="29" t="n">
        <v>220.200012207031</v>
      </c>
      <c r="Q30" s="18" t="s">
        <v>120</v>
      </c>
      <c r="R30" s="16"/>
      <c r="S30" s="16"/>
      <c r="T30" s="29"/>
    </row>
    <row r="31" s="32" customFormat="true" ht="24" hidden="false" customHeight="false" outlineLevel="0" collapsed="false">
      <c r="A31" s="15"/>
      <c r="B31" s="16" t="s">
        <v>121</v>
      </c>
      <c r="C31" s="17"/>
      <c r="D31" s="16" t="s">
        <v>122</v>
      </c>
      <c r="E31" s="16" t="s">
        <v>19</v>
      </c>
      <c r="F31" s="16" t="s">
        <v>123</v>
      </c>
      <c r="G31" s="29"/>
      <c r="H31" s="23" t="s">
        <v>124</v>
      </c>
      <c r="I31" s="23" t="s">
        <v>125</v>
      </c>
      <c r="J31" s="16" t="s">
        <v>22</v>
      </c>
      <c r="K31" s="18" t="s">
        <v>34</v>
      </c>
      <c r="L31" s="16" t="s">
        <v>126</v>
      </c>
      <c r="M31" s="29"/>
      <c r="N31" s="19" t="n">
        <v>100.24</v>
      </c>
      <c r="O31" s="29" t="n">
        <v>100.240005493164</v>
      </c>
      <c r="P31" s="29" t="n">
        <v>159.600006103516</v>
      </c>
      <c r="Q31" s="18" t="s">
        <v>127</v>
      </c>
      <c r="R31" s="16"/>
      <c r="S31" s="16"/>
      <c r="T31" s="29"/>
    </row>
    <row r="32" customFormat="false" ht="24" hidden="false" customHeight="false" outlineLevel="0" collapsed="false">
      <c r="A32" s="15"/>
      <c r="B32" s="16" t="s">
        <v>128</v>
      </c>
      <c r="C32" s="17"/>
      <c r="D32" s="16" t="s">
        <v>122</v>
      </c>
      <c r="E32" s="16" t="s">
        <v>19</v>
      </c>
      <c r="F32" s="16" t="s">
        <v>123</v>
      </c>
      <c r="G32" s="29"/>
      <c r="H32" s="18" t="s">
        <v>124</v>
      </c>
      <c r="I32" s="23" t="s">
        <v>129</v>
      </c>
      <c r="J32" s="16" t="s">
        <v>22</v>
      </c>
      <c r="K32" s="18" t="s">
        <v>38</v>
      </c>
      <c r="L32" s="16" t="s">
        <v>126</v>
      </c>
      <c r="M32" s="29"/>
      <c r="N32" s="19" t="n">
        <v>34.52</v>
      </c>
      <c r="O32" s="29" t="n">
        <v>34.5200004577637</v>
      </c>
      <c r="P32" s="29" t="n">
        <v>159.600006103516</v>
      </c>
      <c r="Q32" s="18" t="s">
        <v>127</v>
      </c>
      <c r="R32" s="16"/>
      <c r="S32" s="16"/>
      <c r="T32" s="29"/>
    </row>
    <row r="33" customFormat="false" ht="24" hidden="false" customHeight="false" outlineLevel="0" collapsed="false">
      <c r="A33" s="15"/>
      <c r="B33" s="16" t="s">
        <v>130</v>
      </c>
      <c r="C33" s="17"/>
      <c r="D33" s="16" t="s">
        <v>122</v>
      </c>
      <c r="E33" s="16" t="s">
        <v>19</v>
      </c>
      <c r="F33" s="16" t="s">
        <v>123</v>
      </c>
      <c r="G33" s="29"/>
      <c r="H33" s="18" t="s">
        <v>124</v>
      </c>
      <c r="I33" s="23" t="s">
        <v>131</v>
      </c>
      <c r="J33" s="16" t="s">
        <v>27</v>
      </c>
      <c r="K33" s="16"/>
      <c r="L33" s="16" t="s">
        <v>126</v>
      </c>
      <c r="M33" s="29"/>
      <c r="N33" s="19" t="n">
        <v>13.14</v>
      </c>
      <c r="O33" s="29" t="n">
        <v>13.1400003433228</v>
      </c>
      <c r="P33" s="29" t="n">
        <v>159.600006103516</v>
      </c>
      <c r="Q33" s="18" t="s">
        <v>127</v>
      </c>
      <c r="R33" s="16"/>
      <c r="S33" s="16"/>
      <c r="T33" s="29"/>
    </row>
    <row r="34" customFormat="false" ht="24" hidden="false" customHeight="false" outlineLevel="0" collapsed="false">
      <c r="A34" s="15"/>
      <c r="B34" s="16" t="s">
        <v>132</v>
      </c>
      <c r="C34" s="17"/>
      <c r="D34" s="16" t="s">
        <v>122</v>
      </c>
      <c r="E34" s="16" t="s">
        <v>19</v>
      </c>
      <c r="F34" s="16" t="s">
        <v>123</v>
      </c>
      <c r="G34" s="29"/>
      <c r="H34" s="18" t="s">
        <v>124</v>
      </c>
      <c r="I34" s="23" t="s">
        <v>133</v>
      </c>
      <c r="J34" s="16" t="s">
        <v>27</v>
      </c>
      <c r="K34" s="16"/>
      <c r="L34" s="16" t="s">
        <v>126</v>
      </c>
      <c r="M34" s="29"/>
      <c r="N34" s="19" t="n">
        <v>11.52</v>
      </c>
      <c r="O34" s="29" t="n">
        <v>11.5200004577637</v>
      </c>
      <c r="P34" s="29" t="n">
        <v>159.600006103516</v>
      </c>
      <c r="Q34" s="18" t="s">
        <v>127</v>
      </c>
      <c r="R34" s="16"/>
      <c r="S34" s="16"/>
      <c r="T34" s="29"/>
    </row>
    <row r="35" customFormat="false" ht="24" hidden="false" customHeight="false" outlineLevel="0" collapsed="false">
      <c r="A35" s="15"/>
      <c r="B35" s="16" t="s">
        <v>134</v>
      </c>
      <c r="C35" s="17"/>
      <c r="D35" s="16" t="s">
        <v>122</v>
      </c>
      <c r="E35" s="16" t="s">
        <v>19</v>
      </c>
      <c r="F35" s="16" t="s">
        <v>123</v>
      </c>
      <c r="G35" s="29"/>
      <c r="H35" s="18" t="s">
        <v>124</v>
      </c>
      <c r="I35" s="23" t="s">
        <v>135</v>
      </c>
      <c r="J35" s="16" t="s">
        <v>27</v>
      </c>
      <c r="K35" s="16"/>
      <c r="L35" s="16" t="s">
        <v>126</v>
      </c>
      <c r="M35" s="29"/>
      <c r="N35" s="19" t="n">
        <v>8.34</v>
      </c>
      <c r="O35" s="29" t="n">
        <v>8.34000015258789</v>
      </c>
      <c r="P35" s="29" t="n">
        <v>159.600006103516</v>
      </c>
      <c r="Q35" s="18" t="s">
        <v>127</v>
      </c>
      <c r="R35" s="16"/>
      <c r="S35" s="16"/>
      <c r="T35" s="29"/>
    </row>
    <row r="36" s="30" customFormat="true" ht="24" hidden="false" customHeight="false" outlineLevel="0" collapsed="false">
      <c r="A36" s="15"/>
      <c r="B36" s="16" t="s">
        <v>136</v>
      </c>
      <c r="C36" s="17"/>
      <c r="D36" s="16" t="s">
        <v>122</v>
      </c>
      <c r="E36" s="16" t="s">
        <v>19</v>
      </c>
      <c r="F36" s="16" t="s">
        <v>123</v>
      </c>
      <c r="G36" s="29"/>
      <c r="H36" s="18" t="s">
        <v>124</v>
      </c>
      <c r="I36" s="23" t="s">
        <v>137</v>
      </c>
      <c r="J36" s="16" t="s">
        <v>27</v>
      </c>
      <c r="K36" s="16"/>
      <c r="L36" s="16" t="s">
        <v>126</v>
      </c>
      <c r="M36" s="29"/>
      <c r="N36" s="19" t="n">
        <v>5.82</v>
      </c>
      <c r="O36" s="29" t="n">
        <v>5.82000017166138</v>
      </c>
      <c r="P36" s="29" t="n">
        <v>159.600006103516</v>
      </c>
      <c r="Q36" s="18" t="s">
        <v>127</v>
      </c>
      <c r="R36" s="16"/>
      <c r="S36" s="16"/>
      <c r="T36" s="29"/>
    </row>
    <row r="37" customFormat="false" ht="24" hidden="false" customHeight="false" outlineLevel="0" collapsed="false">
      <c r="A37" s="15"/>
      <c r="B37" s="16" t="s">
        <v>138</v>
      </c>
      <c r="C37" s="17"/>
      <c r="D37" s="18" t="s">
        <v>139</v>
      </c>
      <c r="E37" s="16" t="s">
        <v>140</v>
      </c>
      <c r="F37" s="16" t="s">
        <v>20</v>
      </c>
      <c r="G37" s="29"/>
      <c r="H37" s="18" t="s">
        <v>141</v>
      </c>
      <c r="I37" s="23" t="n">
        <v>23.64</v>
      </c>
      <c r="J37" s="16" t="s">
        <v>22</v>
      </c>
      <c r="K37" s="18" t="s">
        <v>23</v>
      </c>
      <c r="L37" s="16" t="s">
        <v>24</v>
      </c>
      <c r="M37" s="29"/>
      <c r="N37" s="19" t="n">
        <v>261.44</v>
      </c>
      <c r="O37" s="29" t="n">
        <v>261.440002441406</v>
      </c>
      <c r="P37" s="29" t="n">
        <v>361.600006103516</v>
      </c>
      <c r="Q37" s="18" t="s">
        <v>142</v>
      </c>
      <c r="R37" s="16"/>
      <c r="S37" s="16"/>
      <c r="T37" s="29"/>
    </row>
    <row r="38" customFormat="false" ht="24" hidden="false" customHeight="false" outlineLevel="0" collapsed="false">
      <c r="A38" s="15"/>
      <c r="B38" s="16" t="s">
        <v>29</v>
      </c>
      <c r="C38" s="17"/>
      <c r="D38" s="18" t="s">
        <v>139</v>
      </c>
      <c r="E38" s="16" t="s">
        <v>140</v>
      </c>
      <c r="F38" s="16" t="s">
        <v>20</v>
      </c>
      <c r="G38" s="29"/>
      <c r="H38" s="18" t="s">
        <v>141</v>
      </c>
      <c r="I38" s="18" t="s">
        <v>143</v>
      </c>
      <c r="J38" s="16" t="s">
        <v>27</v>
      </c>
      <c r="K38" s="16"/>
      <c r="L38" s="16" t="s">
        <v>24</v>
      </c>
      <c r="M38" s="29"/>
      <c r="N38" s="19" t="n">
        <v>95.12</v>
      </c>
      <c r="O38" s="29" t="n">
        <v>95.120002746582</v>
      </c>
      <c r="P38" s="29" t="n">
        <v>361.600006103516</v>
      </c>
      <c r="Q38" s="18" t="s">
        <v>142</v>
      </c>
      <c r="R38" s="16"/>
      <c r="S38" s="16"/>
      <c r="T38" s="29"/>
    </row>
    <row r="39" customFormat="false" ht="24" hidden="false" customHeight="false" outlineLevel="0" collapsed="false">
      <c r="A39" s="15"/>
      <c r="B39" s="16" t="s">
        <v>144</v>
      </c>
      <c r="C39" s="17"/>
      <c r="D39" s="18" t="s">
        <v>139</v>
      </c>
      <c r="E39" s="16" t="s">
        <v>140</v>
      </c>
      <c r="F39" s="16" t="s">
        <v>20</v>
      </c>
      <c r="G39" s="29"/>
      <c r="H39" s="18" t="s">
        <v>141</v>
      </c>
      <c r="I39" s="18" t="s">
        <v>145</v>
      </c>
      <c r="J39" s="16" t="s">
        <v>27</v>
      </c>
      <c r="K39" s="16"/>
      <c r="L39" s="16" t="s">
        <v>24</v>
      </c>
      <c r="M39" s="29"/>
      <c r="N39" s="19" t="n">
        <v>77.36</v>
      </c>
      <c r="O39" s="29" t="n">
        <v>77.3600006103516</v>
      </c>
      <c r="P39" s="29" t="n">
        <v>361.600006103516</v>
      </c>
      <c r="Q39" s="18" t="s">
        <v>142</v>
      </c>
      <c r="R39" s="16"/>
      <c r="S39" s="16"/>
      <c r="T39" s="29"/>
    </row>
    <row r="40" customFormat="false" ht="24" hidden="false" customHeight="false" outlineLevel="0" collapsed="false">
      <c r="A40" s="15"/>
      <c r="B40" s="16" t="s">
        <v>146</v>
      </c>
      <c r="C40" s="17"/>
      <c r="D40" s="16" t="s">
        <v>147</v>
      </c>
      <c r="E40" s="16" t="s">
        <v>19</v>
      </c>
      <c r="F40" s="16" t="s">
        <v>69</v>
      </c>
      <c r="G40" s="29"/>
      <c r="H40" s="18" t="s">
        <v>148</v>
      </c>
      <c r="I40" s="18" t="s">
        <v>149</v>
      </c>
      <c r="J40" s="16" t="s">
        <v>22</v>
      </c>
      <c r="K40" s="18" t="s">
        <v>34</v>
      </c>
      <c r="L40" s="16" t="s">
        <v>150</v>
      </c>
      <c r="M40" s="29"/>
      <c r="N40" s="19" t="n">
        <v>61.92</v>
      </c>
      <c r="O40" s="29" t="n">
        <v>65.8199996948242</v>
      </c>
      <c r="P40" s="29" t="n">
        <v>117</v>
      </c>
      <c r="Q40" s="18" t="s">
        <v>151</v>
      </c>
      <c r="R40" s="16"/>
      <c r="S40" s="16"/>
      <c r="T40" s="29"/>
    </row>
    <row r="41" customFormat="false" ht="24" hidden="false" customHeight="false" outlineLevel="0" collapsed="false">
      <c r="A41" s="15"/>
      <c r="B41" s="16" t="s">
        <v>152</v>
      </c>
      <c r="C41" s="17"/>
      <c r="D41" s="16" t="s">
        <v>147</v>
      </c>
      <c r="E41" s="16" t="s">
        <v>19</v>
      </c>
      <c r="F41" s="16" t="s">
        <v>69</v>
      </c>
      <c r="G41" s="29"/>
      <c r="H41" s="18" t="s">
        <v>148</v>
      </c>
      <c r="I41" s="18" t="s">
        <v>153</v>
      </c>
      <c r="J41" s="16" t="s">
        <v>22</v>
      </c>
      <c r="K41" s="18" t="s">
        <v>38</v>
      </c>
      <c r="L41" s="16" t="s">
        <v>150</v>
      </c>
      <c r="M41" s="29"/>
      <c r="N41" s="19" t="n">
        <v>42.24</v>
      </c>
      <c r="O41" s="29" t="n">
        <v>38.3400001525879</v>
      </c>
      <c r="P41" s="29" t="n">
        <v>117</v>
      </c>
      <c r="Q41" s="18" t="s">
        <v>151</v>
      </c>
      <c r="R41" s="16"/>
      <c r="S41" s="16"/>
      <c r="T41" s="29"/>
    </row>
    <row r="42" customFormat="false" ht="24" hidden="false" customHeight="false" outlineLevel="0" collapsed="false">
      <c r="A42" s="15"/>
      <c r="B42" s="16" t="s">
        <v>154</v>
      </c>
      <c r="C42" s="17"/>
      <c r="D42" s="16" t="s">
        <v>147</v>
      </c>
      <c r="E42" s="16" t="s">
        <v>19</v>
      </c>
      <c r="F42" s="16" t="s">
        <v>69</v>
      </c>
      <c r="G42" s="29"/>
      <c r="H42" s="18" t="s">
        <v>148</v>
      </c>
      <c r="I42" s="18" t="s">
        <v>155</v>
      </c>
      <c r="J42" s="16" t="s">
        <v>27</v>
      </c>
      <c r="K42" s="18"/>
      <c r="L42" s="16" t="s">
        <v>150</v>
      </c>
      <c r="M42" s="29"/>
      <c r="N42" s="19" t="n">
        <v>36.24</v>
      </c>
      <c r="O42" s="29" t="n">
        <v>36.2399978637695</v>
      </c>
      <c r="P42" s="29" t="n">
        <v>117</v>
      </c>
      <c r="Q42" s="18" t="s">
        <v>151</v>
      </c>
      <c r="R42" s="16"/>
      <c r="S42" s="16"/>
      <c r="T42" s="29"/>
    </row>
    <row r="43" customFormat="false" ht="36" hidden="false" customHeight="false" outlineLevel="0" collapsed="false">
      <c r="A43" s="15"/>
      <c r="B43" s="16" t="s">
        <v>156</v>
      </c>
      <c r="C43" s="17"/>
      <c r="D43" s="16" t="s">
        <v>157</v>
      </c>
      <c r="E43" s="16" t="s">
        <v>51</v>
      </c>
      <c r="F43" s="16" t="s">
        <v>20</v>
      </c>
      <c r="G43" s="29"/>
      <c r="H43" s="18" t="s">
        <v>158</v>
      </c>
      <c r="I43" s="23" t="n">
        <v>11.21</v>
      </c>
      <c r="J43" s="16" t="s">
        <v>22</v>
      </c>
      <c r="K43" s="18" t="s">
        <v>23</v>
      </c>
      <c r="L43" s="16" t="s">
        <v>159</v>
      </c>
      <c r="M43" s="29" t="s">
        <v>160</v>
      </c>
      <c r="N43" s="19" t="n">
        <v>51</v>
      </c>
      <c r="O43" s="29" t="n">
        <v>51.0013618469238</v>
      </c>
      <c r="P43" s="29" t="n">
        <v>94.5</v>
      </c>
      <c r="Q43" s="18" t="s">
        <v>161</v>
      </c>
      <c r="R43" s="16"/>
      <c r="S43" s="16"/>
      <c r="T43" s="29"/>
    </row>
    <row r="44" customFormat="false" ht="36" hidden="false" customHeight="false" outlineLevel="0" collapsed="false">
      <c r="A44" s="15"/>
      <c r="B44" s="16" t="s">
        <v>162</v>
      </c>
      <c r="C44" s="17"/>
      <c r="D44" s="16" t="s">
        <v>157</v>
      </c>
      <c r="E44" s="16" t="s">
        <v>51</v>
      </c>
      <c r="F44" s="16" t="s">
        <v>20</v>
      </c>
      <c r="G44" s="29"/>
      <c r="H44" s="18" t="s">
        <v>158</v>
      </c>
      <c r="I44" s="23" t="n">
        <v>13.55</v>
      </c>
      <c r="J44" s="16" t="s">
        <v>27</v>
      </c>
      <c r="K44" s="16"/>
      <c r="L44" s="16" t="s">
        <v>159</v>
      </c>
      <c r="M44" s="29" t="s">
        <v>163</v>
      </c>
      <c r="N44" s="19" t="n">
        <v>38.8</v>
      </c>
      <c r="O44" s="29" t="n">
        <v>38.8022727966309</v>
      </c>
      <c r="P44" s="29" t="n">
        <v>94.5</v>
      </c>
      <c r="Q44" s="18" t="s">
        <v>161</v>
      </c>
      <c r="R44" s="16"/>
      <c r="S44" s="16"/>
      <c r="T44" s="29"/>
    </row>
    <row r="45" customFormat="false" ht="24" hidden="false" customHeight="false" outlineLevel="0" collapsed="false">
      <c r="A45" s="33"/>
      <c r="B45" s="16" t="s">
        <v>164</v>
      </c>
      <c r="C45" s="29"/>
      <c r="D45" s="29" t="s">
        <v>165</v>
      </c>
      <c r="E45" s="16" t="s">
        <v>19</v>
      </c>
      <c r="F45" s="16" t="s">
        <v>166</v>
      </c>
      <c r="G45" s="29"/>
      <c r="H45" s="29" t="s">
        <v>167</v>
      </c>
      <c r="I45" s="34" t="n">
        <v>9.4</v>
      </c>
      <c r="J45" s="16" t="s">
        <v>22</v>
      </c>
      <c r="K45" s="29" t="s">
        <v>107</v>
      </c>
      <c r="L45" s="16" t="s">
        <v>103</v>
      </c>
      <c r="M45" s="29"/>
      <c r="N45" s="19" t="n">
        <v>63.52</v>
      </c>
      <c r="O45" s="29" t="n">
        <v>63.5199966430664</v>
      </c>
      <c r="P45" s="29" t="n">
        <v>106.799995422363</v>
      </c>
      <c r="Q45" s="29" t="s">
        <v>168</v>
      </c>
      <c r="R45" s="29"/>
      <c r="S45" s="29"/>
      <c r="T45" s="29"/>
    </row>
    <row r="46" customFormat="false" ht="24" hidden="false" customHeight="false" outlineLevel="0" collapsed="false">
      <c r="A46" s="35"/>
      <c r="B46" s="16" t="s">
        <v>169</v>
      </c>
      <c r="C46" s="29"/>
      <c r="D46" s="16" t="s">
        <v>170</v>
      </c>
      <c r="E46" s="16" t="s">
        <v>19</v>
      </c>
      <c r="F46" s="16" t="s">
        <v>171</v>
      </c>
      <c r="G46" s="29"/>
      <c r="H46" s="29" t="n">
        <v>59.5</v>
      </c>
      <c r="I46" s="29" t="n">
        <v>9.58</v>
      </c>
      <c r="J46" s="16" t="s">
        <v>22</v>
      </c>
      <c r="K46" s="29" t="s">
        <v>107</v>
      </c>
      <c r="L46" s="16" t="s">
        <v>126</v>
      </c>
      <c r="M46" s="29"/>
      <c r="N46" s="19" t="n">
        <v>61.13</v>
      </c>
      <c r="O46" s="29" t="n">
        <v>61.1307563781738</v>
      </c>
      <c r="P46" s="29" t="n">
        <v>268.5</v>
      </c>
      <c r="Q46" s="29" t="s">
        <v>172</v>
      </c>
      <c r="R46" s="29"/>
      <c r="S46" s="29"/>
      <c r="T46" s="29"/>
    </row>
    <row r="47" customFormat="false" ht="36" hidden="false" customHeight="false" outlineLevel="0" collapsed="false">
      <c r="B47" s="16" t="s">
        <v>173</v>
      </c>
      <c r="C47" s="29"/>
      <c r="D47" s="29" t="s">
        <v>174</v>
      </c>
      <c r="E47" s="16" t="s">
        <v>51</v>
      </c>
      <c r="F47" s="16" t="s">
        <v>117</v>
      </c>
      <c r="G47" s="29"/>
      <c r="H47" s="29" t="s">
        <v>175</v>
      </c>
      <c r="I47" s="29" t="s">
        <v>175</v>
      </c>
      <c r="J47" s="16" t="s">
        <v>22</v>
      </c>
      <c r="K47" s="29" t="s">
        <v>23</v>
      </c>
      <c r="L47" s="16" t="s">
        <v>103</v>
      </c>
      <c r="M47" s="29"/>
      <c r="N47" s="19" t="n">
        <v>28.8</v>
      </c>
      <c r="O47" s="29" t="n">
        <v>28.7999992370605</v>
      </c>
      <c r="P47" s="29" t="n">
        <v>24</v>
      </c>
      <c r="Q47" s="29" t="s">
        <v>176</v>
      </c>
      <c r="R47" s="29"/>
      <c r="S47" s="29"/>
      <c r="T47" s="29"/>
    </row>
    <row r="48" customFormat="false" ht="36" hidden="false" customHeight="false" outlineLevel="0" collapsed="false">
      <c r="B48" s="16" t="s">
        <v>177</v>
      </c>
      <c r="C48" s="29"/>
      <c r="D48" s="16" t="s">
        <v>178</v>
      </c>
      <c r="E48" s="16" t="s">
        <v>140</v>
      </c>
      <c r="F48" s="16" t="s">
        <v>179</v>
      </c>
      <c r="G48" s="29"/>
      <c r="H48" s="29" t="s">
        <v>180</v>
      </c>
      <c r="I48" s="29" t="s">
        <v>181</v>
      </c>
      <c r="J48" s="16" t="s">
        <v>22</v>
      </c>
      <c r="K48" s="29" t="s">
        <v>23</v>
      </c>
      <c r="L48" s="16" t="s">
        <v>182</v>
      </c>
      <c r="M48" s="29"/>
      <c r="N48" s="36" t="n">
        <v>105.8</v>
      </c>
      <c r="O48" s="29" t="n">
        <v>105.824005126953</v>
      </c>
      <c r="P48" s="29" t="n">
        <v>281.600006103516</v>
      </c>
      <c r="Q48" s="29" t="s">
        <v>183</v>
      </c>
      <c r="R48" s="29"/>
      <c r="S48" s="29"/>
      <c r="T48" s="29"/>
    </row>
    <row r="49" customFormat="false" ht="36" hidden="false" customHeight="false" outlineLevel="0" collapsed="false">
      <c r="B49" s="16" t="s">
        <v>184</v>
      </c>
      <c r="C49" s="29"/>
      <c r="D49" s="16" t="s">
        <v>178</v>
      </c>
      <c r="E49" s="16" t="s">
        <v>140</v>
      </c>
      <c r="F49" s="16" t="s">
        <v>179</v>
      </c>
      <c r="G49" s="29"/>
      <c r="H49" s="29" t="s">
        <v>180</v>
      </c>
      <c r="I49" s="29" t="s">
        <v>185</v>
      </c>
      <c r="J49" s="16" t="s">
        <v>27</v>
      </c>
      <c r="K49" s="29"/>
      <c r="L49" s="16" t="s">
        <v>182</v>
      </c>
      <c r="M49" s="29"/>
      <c r="N49" s="36" t="n">
        <v>82.32</v>
      </c>
      <c r="O49" s="29" t="n">
        <v>82.3199996948242</v>
      </c>
      <c r="P49" s="29" t="n">
        <v>281.600006103516</v>
      </c>
      <c r="Q49" s="29" t="s">
        <v>183</v>
      </c>
      <c r="R49" s="29"/>
      <c r="S49" s="29"/>
      <c r="T49" s="29"/>
    </row>
    <row r="50" customFormat="false" ht="36" hidden="false" customHeight="false" outlineLevel="0" collapsed="false">
      <c r="B50" s="16" t="s">
        <v>186</v>
      </c>
      <c r="C50" s="29"/>
      <c r="D50" s="16" t="s">
        <v>178</v>
      </c>
      <c r="E50" s="16" t="s">
        <v>140</v>
      </c>
      <c r="F50" s="16" t="s">
        <v>179</v>
      </c>
      <c r="G50" s="29"/>
      <c r="H50" s="29" t="s">
        <v>180</v>
      </c>
      <c r="I50" s="29" t="s">
        <v>187</v>
      </c>
      <c r="J50" s="16" t="s">
        <v>27</v>
      </c>
      <c r="K50" s="29"/>
      <c r="L50" s="16" t="s">
        <v>182</v>
      </c>
      <c r="M50" s="29"/>
      <c r="N50" s="36" t="n">
        <v>74.51</v>
      </c>
      <c r="O50" s="29" t="n">
        <v>74.5120010375977</v>
      </c>
      <c r="P50" s="29" t="n">
        <v>281.600006103516</v>
      </c>
      <c r="Q50" s="29" t="s">
        <v>183</v>
      </c>
      <c r="R50" s="29"/>
      <c r="S50" s="29"/>
      <c r="T50" s="29"/>
    </row>
    <row r="51" customFormat="false" ht="36" hidden="false" customHeight="false" outlineLevel="0" collapsed="false">
      <c r="B51" s="16" t="s">
        <v>97</v>
      </c>
      <c r="C51" s="29"/>
      <c r="D51" s="16" t="s">
        <v>178</v>
      </c>
      <c r="E51" s="16" t="s">
        <v>140</v>
      </c>
      <c r="F51" s="16" t="s">
        <v>179</v>
      </c>
      <c r="G51" s="29"/>
      <c r="H51" s="29" t="s">
        <v>180</v>
      </c>
      <c r="I51" s="29" t="s">
        <v>188</v>
      </c>
      <c r="J51" s="16" t="s">
        <v>27</v>
      </c>
      <c r="K51" s="29"/>
      <c r="L51" s="16" t="s">
        <v>182</v>
      </c>
      <c r="M51" s="29"/>
      <c r="N51" s="36" t="n">
        <v>75.26</v>
      </c>
      <c r="O51" s="29" t="n">
        <v>75.2639999389648</v>
      </c>
      <c r="P51" s="29" t="n">
        <v>281.600006103516</v>
      </c>
      <c r="Q51" s="29" t="s">
        <v>183</v>
      </c>
      <c r="R51" s="29"/>
      <c r="S51" s="29"/>
      <c r="T51" s="29"/>
    </row>
    <row r="52" customFormat="false" ht="36" hidden="false" customHeight="false" outlineLevel="0" collapsed="false">
      <c r="B52" s="16" t="s">
        <v>189</v>
      </c>
      <c r="C52" s="29"/>
      <c r="D52" s="16" t="s">
        <v>190</v>
      </c>
      <c r="E52" s="16" t="s">
        <v>51</v>
      </c>
      <c r="F52" s="16" t="s">
        <v>179</v>
      </c>
      <c r="G52" s="29"/>
      <c r="H52" s="29" t="n">
        <v>42.8</v>
      </c>
      <c r="I52" s="29" t="s">
        <v>191</v>
      </c>
      <c r="J52" s="16" t="s">
        <v>27</v>
      </c>
      <c r="K52" s="29"/>
      <c r="L52" s="16" t="s">
        <v>24</v>
      </c>
      <c r="M52" s="29"/>
      <c r="N52" s="19" t="n">
        <v>20.92</v>
      </c>
      <c r="O52" s="29" t="n">
        <v>20.9214954376221</v>
      </c>
      <c r="P52" s="29" t="n">
        <v>109.199996948242</v>
      </c>
      <c r="Q52" s="29" t="s">
        <v>192</v>
      </c>
      <c r="R52" s="29"/>
      <c r="S52" s="29"/>
      <c r="T52" s="29"/>
    </row>
    <row r="53" customFormat="false" ht="24" hidden="false" customHeight="false" outlineLevel="0" collapsed="false">
      <c r="B53" s="16" t="s">
        <v>193</v>
      </c>
      <c r="C53" s="29"/>
      <c r="D53" s="29" t="s">
        <v>194</v>
      </c>
      <c r="E53" s="16" t="s">
        <v>140</v>
      </c>
      <c r="F53" s="16" t="s">
        <v>195</v>
      </c>
      <c r="G53" s="37"/>
      <c r="H53" s="29" t="n">
        <v>52</v>
      </c>
      <c r="I53" s="29" t="s">
        <v>196</v>
      </c>
      <c r="J53" s="16" t="s">
        <v>22</v>
      </c>
      <c r="K53" s="29" t="s">
        <v>23</v>
      </c>
      <c r="L53" s="16" t="s">
        <v>197</v>
      </c>
      <c r="M53" s="37"/>
      <c r="N53" s="19" t="n">
        <v>113.36</v>
      </c>
      <c r="O53" s="29" t="n">
        <v>113.360000610352</v>
      </c>
      <c r="P53" s="29" t="n">
        <v>416</v>
      </c>
      <c r="Q53" s="29" t="s">
        <v>198</v>
      </c>
    </row>
    <row r="54" customFormat="false" ht="24" hidden="false" customHeight="false" outlineLevel="0" collapsed="false">
      <c r="B54" s="16" t="s">
        <v>199</v>
      </c>
      <c r="C54" s="29"/>
      <c r="D54" s="29" t="s">
        <v>194</v>
      </c>
      <c r="E54" s="16" t="s">
        <v>140</v>
      </c>
      <c r="F54" s="16" t="s">
        <v>195</v>
      </c>
      <c r="G54" s="37"/>
      <c r="H54" s="29" t="n">
        <v>52</v>
      </c>
      <c r="I54" s="29" t="s">
        <v>200</v>
      </c>
      <c r="J54" s="16" t="s">
        <v>27</v>
      </c>
      <c r="K54" s="29"/>
      <c r="L54" s="16" t="s">
        <v>159</v>
      </c>
      <c r="M54" s="37"/>
      <c r="N54" s="19" t="n">
        <v>91.84</v>
      </c>
      <c r="O54" s="29" t="n">
        <v>91.8399963378906</v>
      </c>
      <c r="P54" s="29" t="n">
        <v>416</v>
      </c>
      <c r="Q54" s="29" t="s">
        <v>198</v>
      </c>
    </row>
    <row r="55" customFormat="false" ht="24" hidden="false" customHeight="false" outlineLevel="0" collapsed="false">
      <c r="B55" s="16" t="s">
        <v>201</v>
      </c>
      <c r="C55" s="29"/>
      <c r="D55" s="29" t="s">
        <v>194</v>
      </c>
      <c r="E55" s="16" t="s">
        <v>140</v>
      </c>
      <c r="F55" s="16" t="s">
        <v>195</v>
      </c>
      <c r="G55" s="37"/>
      <c r="H55" s="29" t="n">
        <v>52</v>
      </c>
      <c r="I55" s="29" t="s">
        <v>202</v>
      </c>
      <c r="J55" s="16" t="s">
        <v>27</v>
      </c>
      <c r="K55" s="29"/>
      <c r="L55" s="16" t="s">
        <v>159</v>
      </c>
      <c r="M55" s="37"/>
      <c r="N55" s="19" t="n">
        <v>66.64</v>
      </c>
      <c r="O55" s="29" t="n">
        <v>66.6399993896484</v>
      </c>
      <c r="P55" s="29" t="n">
        <v>416</v>
      </c>
      <c r="Q55" s="29" t="s">
        <v>198</v>
      </c>
    </row>
    <row r="56" customFormat="false" ht="24" hidden="false" customHeight="false" outlineLevel="0" collapsed="false">
      <c r="B56" s="16" t="s">
        <v>203</v>
      </c>
      <c r="C56" s="29"/>
      <c r="D56" s="29" t="s">
        <v>194</v>
      </c>
      <c r="E56" s="16" t="s">
        <v>140</v>
      </c>
      <c r="F56" s="16" t="s">
        <v>195</v>
      </c>
      <c r="G56" s="37"/>
      <c r="H56" s="29" t="n">
        <v>52</v>
      </c>
      <c r="I56" s="29" t="s">
        <v>204</v>
      </c>
      <c r="J56" s="16" t="s">
        <v>27</v>
      </c>
      <c r="K56" s="29"/>
      <c r="L56" s="16" t="s">
        <v>159</v>
      </c>
      <c r="M56" s="37"/>
      <c r="N56" s="19" t="n">
        <v>104.32</v>
      </c>
      <c r="O56" s="29" t="n">
        <v>104.319999694824</v>
      </c>
      <c r="P56" s="29" t="n">
        <v>416</v>
      </c>
      <c r="Q56" s="29" t="s">
        <v>198</v>
      </c>
    </row>
    <row r="57" customFormat="false" ht="24" hidden="false" customHeight="false" outlineLevel="0" collapsed="false">
      <c r="B57" s="16" t="s">
        <v>205</v>
      </c>
      <c r="C57" s="29"/>
      <c r="D57" s="29" t="s">
        <v>194</v>
      </c>
      <c r="E57" s="16" t="s">
        <v>140</v>
      </c>
      <c r="F57" s="16" t="s">
        <v>195</v>
      </c>
      <c r="G57" s="37"/>
      <c r="H57" s="29" t="n">
        <v>52</v>
      </c>
      <c r="I57" s="29" t="s">
        <v>206</v>
      </c>
      <c r="J57" s="16" t="s">
        <v>27</v>
      </c>
      <c r="K57" s="29"/>
      <c r="L57" s="16" t="s">
        <v>159</v>
      </c>
      <c r="M57" s="37"/>
      <c r="N57" s="19" t="n">
        <v>120.64</v>
      </c>
      <c r="O57" s="29" t="n">
        <v>120.639999389648</v>
      </c>
      <c r="P57" s="29" t="n">
        <v>416</v>
      </c>
      <c r="Q57" s="29" t="s">
        <v>198</v>
      </c>
    </row>
    <row r="58" customFormat="false" ht="84" hidden="false" customHeight="false" outlineLevel="0" collapsed="false">
      <c r="B58" s="16" t="s">
        <v>207</v>
      </c>
      <c r="C58" s="29"/>
      <c r="D58" s="16" t="s">
        <v>208</v>
      </c>
      <c r="E58" s="16" t="s">
        <v>51</v>
      </c>
      <c r="F58" s="16" t="s">
        <v>55</v>
      </c>
      <c r="G58" s="29"/>
      <c r="H58" s="29" t="s">
        <v>209</v>
      </c>
      <c r="I58" s="29" t="s">
        <v>210</v>
      </c>
      <c r="J58" s="16" t="s">
        <v>22</v>
      </c>
      <c r="K58" s="29" t="s">
        <v>23</v>
      </c>
      <c r="L58" s="16" t="s">
        <v>211</v>
      </c>
      <c r="M58" s="29"/>
      <c r="N58" s="19" t="n">
        <v>11.71</v>
      </c>
      <c r="O58" s="29" t="n">
        <v>11.7122402191162</v>
      </c>
      <c r="P58" s="29" t="n">
        <v>9.76020050048828</v>
      </c>
      <c r="Q58" s="16" t="s">
        <v>55</v>
      </c>
      <c r="R58" s="16" t="s">
        <v>207</v>
      </c>
    </row>
    <row r="59" customFormat="false" ht="24" hidden="false" customHeight="false" outlineLevel="0" collapsed="false">
      <c r="B59" s="16" t="s">
        <v>212</v>
      </c>
      <c r="C59" s="29"/>
      <c r="D59" s="16" t="s">
        <v>213</v>
      </c>
      <c r="E59" s="16" t="s">
        <v>19</v>
      </c>
      <c r="F59" s="16" t="s">
        <v>214</v>
      </c>
      <c r="G59" s="29"/>
      <c r="H59" s="29" t="s">
        <v>215</v>
      </c>
      <c r="I59" s="29" t="s">
        <v>216</v>
      </c>
      <c r="J59" s="16" t="s">
        <v>22</v>
      </c>
      <c r="K59" s="29" t="s">
        <v>34</v>
      </c>
      <c r="L59" s="16" t="s">
        <v>94</v>
      </c>
      <c r="M59" s="29"/>
      <c r="N59" s="19" t="s">
        <v>217</v>
      </c>
      <c r="O59" s="29" t="n">
        <v>116.123550415039</v>
      </c>
      <c r="P59" s="29" t="n">
        <v>191.399993896484</v>
      </c>
      <c r="Q59" s="29" t="s">
        <v>218</v>
      </c>
      <c r="R59" s="16" t="s">
        <v>219</v>
      </c>
    </row>
    <row r="60" customFormat="false" ht="24" hidden="false" customHeight="false" outlineLevel="0" collapsed="false">
      <c r="B60" s="16" t="s">
        <v>220</v>
      </c>
      <c r="C60" s="29"/>
      <c r="D60" s="16" t="s">
        <v>213</v>
      </c>
      <c r="E60" s="16" t="s">
        <v>19</v>
      </c>
      <c r="F60" s="16" t="s">
        <v>214</v>
      </c>
      <c r="G60" s="29"/>
      <c r="H60" s="29" t="s">
        <v>215</v>
      </c>
      <c r="I60" s="29" t="s">
        <v>221</v>
      </c>
      <c r="J60" s="16" t="s">
        <v>22</v>
      </c>
      <c r="K60" s="29" t="s">
        <v>38</v>
      </c>
      <c r="L60" s="16" t="s">
        <v>94</v>
      </c>
      <c r="M60" s="29"/>
      <c r="N60" s="19" t="n">
        <v>46.74</v>
      </c>
      <c r="O60" s="29" t="n">
        <v>46.7363319396973</v>
      </c>
      <c r="P60" s="29" t="n">
        <v>191.399993896484</v>
      </c>
      <c r="Q60" s="29" t="s">
        <v>218</v>
      </c>
      <c r="R60" s="16" t="s">
        <v>219</v>
      </c>
    </row>
    <row r="61" customFormat="false" ht="24" hidden="false" customHeight="false" outlineLevel="0" collapsed="false">
      <c r="B61" s="16" t="s">
        <v>222</v>
      </c>
      <c r="C61" s="29"/>
      <c r="D61" s="16" t="s">
        <v>213</v>
      </c>
      <c r="E61" s="16" t="s">
        <v>19</v>
      </c>
      <c r="F61" s="16" t="s">
        <v>214</v>
      </c>
      <c r="G61" s="29"/>
      <c r="H61" s="29" t="s">
        <v>215</v>
      </c>
      <c r="I61" s="29" t="s">
        <v>223</v>
      </c>
      <c r="J61" s="16" t="s">
        <v>27</v>
      </c>
      <c r="K61" s="29"/>
      <c r="L61" s="16" t="s">
        <v>94</v>
      </c>
      <c r="M61" s="29"/>
      <c r="N61" s="19" t="n">
        <v>16.99</v>
      </c>
      <c r="O61" s="29" t="n">
        <v>16.9881649017334</v>
      </c>
      <c r="P61" s="29" t="n">
        <v>191.399993896484</v>
      </c>
      <c r="Q61" s="29" t="s">
        <v>218</v>
      </c>
      <c r="R61" s="16" t="s">
        <v>219</v>
      </c>
    </row>
    <row r="62" customFormat="false" ht="24" hidden="false" customHeight="false" outlineLevel="0" collapsed="false">
      <c r="B62" s="16" t="s">
        <v>224</v>
      </c>
      <c r="C62" s="29"/>
      <c r="D62" s="16" t="s">
        <v>213</v>
      </c>
      <c r="E62" s="16" t="s">
        <v>19</v>
      </c>
      <c r="F62" s="16" t="s">
        <v>214</v>
      </c>
      <c r="G62" s="29"/>
      <c r="H62" s="29" t="s">
        <v>215</v>
      </c>
      <c r="I62" s="29" t="s">
        <v>106</v>
      </c>
      <c r="J62" s="16" t="s">
        <v>27</v>
      </c>
      <c r="K62" s="29"/>
      <c r="L62" s="16" t="s">
        <v>94</v>
      </c>
      <c r="M62" s="29"/>
      <c r="N62" s="19" t="n">
        <v>22.65</v>
      </c>
      <c r="O62" s="29" t="n">
        <v>22.6508865356445</v>
      </c>
      <c r="P62" s="29" t="n">
        <v>191.399993896484</v>
      </c>
      <c r="Q62" s="29" t="s">
        <v>218</v>
      </c>
      <c r="R62" s="16" t="s">
        <v>219</v>
      </c>
    </row>
    <row r="63" customFormat="false" ht="24" hidden="false" customHeight="false" outlineLevel="0" collapsed="false">
      <c r="B63" s="16" t="s">
        <v>225</v>
      </c>
      <c r="C63" s="29"/>
      <c r="D63" s="16" t="s">
        <v>213</v>
      </c>
      <c r="E63" s="16" t="s">
        <v>19</v>
      </c>
      <c r="F63" s="16" t="s">
        <v>214</v>
      </c>
      <c r="G63" s="29"/>
      <c r="H63" s="29" t="s">
        <v>215</v>
      </c>
      <c r="I63" s="29" t="s">
        <v>223</v>
      </c>
      <c r="J63" s="16" t="s">
        <v>27</v>
      </c>
      <c r="K63" s="29"/>
      <c r="L63" s="16" t="s">
        <v>94</v>
      </c>
      <c r="M63" s="29"/>
      <c r="N63" s="19" t="n">
        <v>16.99</v>
      </c>
      <c r="O63" s="29" t="n">
        <v>16.9881649017334</v>
      </c>
      <c r="P63" s="29" t="n">
        <v>191.399993896484</v>
      </c>
      <c r="Q63" s="29" t="s">
        <v>218</v>
      </c>
      <c r="R63" s="16" t="s">
        <v>219</v>
      </c>
    </row>
    <row r="64" customFormat="false" ht="36" hidden="false" customHeight="false" outlineLevel="0" collapsed="false">
      <c r="B64" s="16" t="s">
        <v>226</v>
      </c>
      <c r="C64" s="29"/>
      <c r="D64" s="16" t="s">
        <v>227</v>
      </c>
      <c r="E64" s="16" t="s">
        <v>51</v>
      </c>
      <c r="F64" s="16" t="s">
        <v>117</v>
      </c>
      <c r="G64" s="29"/>
      <c r="H64" s="29" t="s">
        <v>228</v>
      </c>
      <c r="I64" s="34" t="n">
        <v>9.96</v>
      </c>
      <c r="J64" s="16" t="s">
        <v>27</v>
      </c>
      <c r="K64" s="29"/>
      <c r="L64" s="16" t="s">
        <v>229</v>
      </c>
      <c r="M64" s="29" t="s">
        <v>230</v>
      </c>
      <c r="N64" s="19" t="n">
        <v>27.57</v>
      </c>
      <c r="O64" s="29" t="n">
        <v>27.5653514862061</v>
      </c>
      <c r="P64" s="29" t="n">
        <v>98.25</v>
      </c>
      <c r="Q64" s="29" t="s">
        <v>231</v>
      </c>
      <c r="R64" s="16" t="s">
        <v>232</v>
      </c>
    </row>
  </sheetData>
  <dataValidations count="5">
    <dataValidation allowBlank="true" errorStyle="stop" operator="between" showDropDown="false" showErrorMessage="true" showInputMessage="false" sqref="E2 E13:E15 E17:E22 E37:E39 E43:E44 E53 E58 E64" type="list">
      <formula1>"公开出版的学术专著,国家精品教材,十二五国家规划教材,省级精品教材,公开出版的教材,公开出版的指导书、教参、习题集与其他书籍,公开出版的修订教材（修订部分）"</formula1>
      <formula2>0</formula2>
    </dataValidation>
    <dataValidation allowBlank="true" errorStyle="stop" operator="between" showDropDown="false" showErrorMessage="true" showInputMessage="false" sqref="L13 L22 L24 L30" type="list">
      <formula1>"行政—院办,行政—组织部,行政—人事处,行政—教师发展中心,行政—国际部,行政—宣传部,行政—团委,行政—艺术教育中心,行政—学工处,行政—财务处、国资处合署,行政—教务处,行政—监审处,行政—工会,行政—发规处人文社科处,行政—校企合作部,行政—质量监督与控制部、教育督导室,行政—继教部,行政—图书馆,行政—保卫处,行政—后管处,行政—后服公司,行政—信息化中心,机械工程系,模具系,轻化工程系,艺术工程系,电子电气工程系,信息工程系,管理系,旅游系,基础部,思政部,体育部"</formula1>
      <formula2>0</formula2>
    </dataValidation>
    <dataValidation allowBlank="true" errorStyle="stop" operator="between" showDropDown="false" showErrorMessage="true" showInputMessage="false" sqref="C58:C1064" type="list">
      <formula1>"Ａ类,Ｂ类"</formula1>
      <formula2>0</formula2>
    </dataValidation>
    <dataValidation allowBlank="true" errorStyle="stop" operator="between" showDropDown="false" showErrorMessage="true" showInputMessage="false" sqref="K2:K9 K11:K13 K16:K18 K23:K30 K37 K40:K43 K45 K53 K58:K60 K66" type="list">
      <formula1>"'1/1,1/2,2/2,1/3,2/3,3/3,1/4,2/4,3/4,4/4,1/5,2/5,3/5,4/5,5/5,1/6,2/6,3/6,4/6,5/6,6/6"</formula1>
      <formula2>0</formula2>
    </dataValidation>
    <dataValidation allowBlank="true" errorStyle="stop" operator="between" showDropDown="false" showErrorMessage="true" showInputMessage="false" sqref="J2:J22 J24:J30 J37:J44 J53:J64" type="list">
      <formula1>"主编,参编,著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idchh</cp:lastModifiedBy>
  <cp:lastPrinted>2009-12-25T07:21:12Z</cp:lastPrinted>
  <dcterms:modified xsi:type="dcterms:W3CDTF">2019-12-30T0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