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年级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学期职场（读写）选一：阅读、写作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8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二年级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学期：职场（情景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5</xdr:rowOff>
              </xdr:from>
              <xdr:to>
                <xdr:col>7</xdr:col>
                <xdr:colOff>40</xdr:colOff>
                <xdr:row>2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lenovo:</t>
        </r>
        <r>
          <rPr>
            <sz val="9"/>
            <color rgb="FF000000"/>
            <rFont val="DejaVu Sans"/>
            <family val="2"/>
          </rPr>
          <t xml:space="preserve">五个方向：机电英语、机械英语、轻化英语、</t>
        </r>
        <r>
          <rPr>
            <sz val="9"/>
            <color rgb="FF000000"/>
            <rFont val="Tahoma"/>
            <family val="2"/>
          </rPr>
          <t xml:space="preserve">IT</t>
        </r>
        <r>
          <rPr>
            <sz val="9"/>
            <color rgb="FF000000"/>
            <rFont val="DejaVu Sans"/>
            <family val="2"/>
          </rPr>
          <t xml:space="preserve">英语、艺术设计英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9</xdr:rowOff>
              </xdr:from>
              <xdr:to>
                <xdr:col>7</xdr:col>
                <xdr:colOff>44</xdr:colOff>
                <xdr:row>28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lenovo:</t>
        </r>
        <r>
          <rPr>
            <b val="true"/>
            <sz val="9"/>
            <color rgb="FF000000"/>
            <rFont val="DejaVu Sans"/>
            <family val="2"/>
          </rPr>
          <t xml:space="preserve">艺术系各专业自定开设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8</xdr:rowOff>
              </xdr:from>
              <xdr:to>
                <xdr:col>7</xdr:col>
                <xdr:colOff>44</xdr:colOff>
                <xdr:row>29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包括公共艺术教育任选课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5</xdr:rowOff>
              </xdr:from>
              <xdr:to>
                <xdr:col>6</xdr:col>
                <xdr:colOff>0</xdr:colOff>
                <xdr:row>82</xdr:row>
                <xdr:rowOff>14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公共艺术教育限选课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15</xdr:rowOff>
              </xdr:from>
              <xdr:to>
                <xdr:col>6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招生对象：高中毕业生或职高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9</xdr:rowOff>
              </xdr:from>
              <xdr:to>
                <xdr:col>21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color rgb="FFFF0000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合计</t>
  </si>
  <si>
    <t xml:space="preserve">学院名称：常州轻工职业技术学院</t>
  </si>
  <si>
    <t xml:space="preserve">一</t>
  </si>
  <si>
    <t xml:space="preserve">招生对象：高中毕业生</t>
  </si>
  <si>
    <t xml:space="preserve">二</t>
  </si>
  <si>
    <t xml:space="preserve">学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5.3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毛泽东思想与中国特色社会主义理论体系概论</t>
  </si>
  <si>
    <r>
      <rPr>
        <b val="true"/>
        <sz val="9"/>
        <rFont val="Noto Sans"/>
        <family val="2"/>
      </rPr>
      <t xml:space="preserve">形势与政策</t>
    </r>
    <r>
      <rPr>
        <b val="true"/>
        <sz val="9"/>
        <rFont val="宋体"/>
        <family val="0"/>
        <charset val="134"/>
      </rPr>
      <t xml:space="preserve">*</t>
    </r>
  </si>
  <si>
    <t xml:space="preserve">高等数学</t>
  </si>
  <si>
    <t xml:space="preserve">高职基础英语                                                                   </t>
  </si>
  <si>
    <r>
      <rPr>
        <b val="true"/>
        <sz val="9"/>
        <rFont val="Noto Sans"/>
        <family val="2"/>
      </rPr>
      <t xml:space="preserve">高职职场英语（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）</t>
    </r>
  </si>
  <si>
    <t xml:space="preserve">高职行业英语</t>
  </si>
  <si>
    <t xml:space="preserve">语文</t>
  </si>
  <si>
    <t xml:space="preserve">职业规划与自我管理</t>
  </si>
  <si>
    <t xml:space="preserve">职业沟通与团队合作</t>
  </si>
  <si>
    <t xml:space="preserve">大学生心理健康</t>
  </si>
  <si>
    <t xml:space="preserve">就业与创业指导</t>
  </si>
  <si>
    <t xml:space="preserve">体育 </t>
  </si>
  <si>
    <t xml:space="preserve">军事理论</t>
  </si>
  <si>
    <t xml:space="preserve">小计</t>
  </si>
  <si>
    <t xml:space="preserve">计算机基础实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专业方向课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方向</t>
    </r>
  </si>
  <si>
    <t xml:space="preserve">必 修</t>
  </si>
  <si>
    <t xml:space="preserve">实  践  专  用  周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t xml:space="preserve">专业互选课</t>
  </si>
  <si>
    <t xml:space="preserve">拓展课</t>
  </si>
  <si>
    <t xml:space="preserve">素质  拓展</t>
  </si>
  <si>
    <t xml:space="preserve">全院公共选修课</t>
  </si>
  <si>
    <t xml:space="preserve">选修</t>
  </si>
  <si>
    <t xml:space="preserve">素质拓展课</t>
  </si>
  <si>
    <t xml:space="preserve">公共艺术课</t>
  </si>
  <si>
    <t xml:space="preserve">理论课合计</t>
  </si>
  <si>
    <t xml:space="preserve">实践课合计</t>
  </si>
  <si>
    <t xml:space="preserve">本方向各类课程合计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1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体育课不排入正常课时，另外课外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是早锻炼、运动会等；思想道德修养实践课由思政部统一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校外调研，毛中特概论课实践由思政部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暑期社会实践，形势与政策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，就业与创业指导课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；一年级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高职基础英语为</t>
    </r>
    <r>
      <rPr>
        <sz val="8"/>
        <rFont val="宋体"/>
        <family val="0"/>
        <charset val="134"/>
      </rPr>
      <t xml:space="preserve">A/B</t>
    </r>
    <r>
      <rPr>
        <sz val="8"/>
        <rFont val="Noto Sans"/>
        <family val="2"/>
      </rPr>
      <t xml:space="preserve">级未过学生开设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课时，不计入总学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分计算方法：理论课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课时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，出现小数时：</t>
    </r>
    <r>
      <rPr>
        <sz val="8"/>
        <rFont val="宋体"/>
        <family val="0"/>
        <charset val="134"/>
      </rPr>
      <t xml:space="preserve">0.25≤X&lt;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学分，</t>
    </r>
    <r>
      <rPr>
        <sz val="8"/>
        <rFont val="宋体"/>
        <family val="0"/>
        <charset val="134"/>
      </rPr>
      <t xml:space="preserve">X≥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color rgb="FFFF000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6" activeCellId="0" sqref="W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6"/>
      <c r="N3" s="17"/>
      <c r="O3" s="16"/>
      <c r="P3" s="18" t="s">
        <v>10</v>
      </c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20"/>
      <c r="AC3" s="20"/>
      <c r="AD3" s="20"/>
    </row>
    <row r="4" customFormat="false" ht="14.25" hidden="false" customHeight="false" outlineLevel="0" collapsed="false">
      <c r="A4" s="21" t="s">
        <v>11</v>
      </c>
      <c r="B4" s="12" t="n">
        <v>1</v>
      </c>
      <c r="C4" s="12" t="n">
        <v>2</v>
      </c>
      <c r="D4" s="22" t="n">
        <v>1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15" t="n">
        <v>18</v>
      </c>
      <c r="L4" s="15"/>
      <c r="M4" s="16"/>
      <c r="N4" s="17"/>
      <c r="O4" s="2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customFormat="false" ht="15" hidden="false" customHeight="false" outlineLevel="0" collapsed="false">
      <c r="A5" s="21"/>
      <c r="B5" s="12" t="n">
        <v>2</v>
      </c>
      <c r="C5" s="24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15" t="n">
        <v>19</v>
      </c>
      <c r="L5" s="15"/>
      <c r="M5" s="16"/>
      <c r="N5" s="17"/>
      <c r="O5" s="16"/>
      <c r="P5" s="25" t="s">
        <v>12</v>
      </c>
      <c r="Q5" s="25"/>
      <c r="R5" s="25"/>
      <c r="S5" s="26"/>
      <c r="T5" s="19"/>
      <c r="U5" s="16"/>
      <c r="V5" s="27"/>
      <c r="W5" s="27"/>
      <c r="X5" s="19"/>
      <c r="Y5" s="19"/>
      <c r="Z5" s="19"/>
      <c r="AA5" s="20"/>
      <c r="AB5" s="20"/>
      <c r="AC5" s="20"/>
      <c r="AD5" s="20"/>
    </row>
    <row r="6" customFormat="false" ht="14.25" hidden="false" customHeight="false" outlineLevel="0" collapsed="false">
      <c r="A6" s="21" t="s">
        <v>13</v>
      </c>
      <c r="B6" s="12" t="n">
        <v>1</v>
      </c>
      <c r="C6" s="24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15" t="n">
        <v>19</v>
      </c>
      <c r="L6" s="15"/>
      <c r="M6" s="16"/>
      <c r="N6" s="17"/>
      <c r="O6" s="23"/>
      <c r="P6" s="18" t="s">
        <v>14</v>
      </c>
      <c r="Q6" s="18"/>
      <c r="R6" s="18"/>
      <c r="S6" s="18"/>
      <c r="T6" s="18"/>
      <c r="U6" s="18"/>
      <c r="V6" s="18"/>
      <c r="W6" s="18"/>
      <c r="X6" s="19"/>
      <c r="Y6" s="19"/>
      <c r="Z6" s="19"/>
      <c r="AA6" s="20"/>
      <c r="AB6" s="20"/>
      <c r="AC6" s="20"/>
      <c r="AD6" s="20"/>
    </row>
    <row r="7" customFormat="false" ht="15" hidden="false" customHeight="false" outlineLevel="0" collapsed="false">
      <c r="A7" s="21"/>
      <c r="B7" s="12" t="n">
        <v>2</v>
      </c>
      <c r="C7" s="24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15" t="n">
        <v>19</v>
      </c>
      <c r="L7" s="15"/>
      <c r="M7" s="16"/>
      <c r="N7" s="17"/>
      <c r="O7" s="23"/>
      <c r="P7" s="28" t="s">
        <v>15</v>
      </c>
      <c r="Q7" s="28"/>
      <c r="R7" s="28"/>
      <c r="S7" s="26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</row>
    <row r="8" customFormat="false" ht="15" hidden="false" customHeight="false" outlineLevel="0" collapsed="false">
      <c r="A8" s="21" t="s">
        <v>16</v>
      </c>
      <c r="B8" s="29" t="n">
        <v>1</v>
      </c>
      <c r="C8" s="12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15" t="n">
        <v>5</v>
      </c>
      <c r="L8" s="15"/>
      <c r="M8" s="16"/>
      <c r="N8" s="17"/>
      <c r="O8" s="17"/>
      <c r="P8" s="17"/>
      <c r="Q8" s="17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1"/>
      <c r="B9" s="29"/>
      <c r="C9" s="12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15" t="n">
        <v>13</v>
      </c>
      <c r="L9" s="15"/>
      <c r="M9" s="16"/>
      <c r="N9" s="17"/>
      <c r="O9" s="17"/>
      <c r="P9" s="17"/>
      <c r="Q9" s="17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4.25" hidden="false" customHeight="false" outlineLevel="0" collapsed="false">
      <c r="A10" s="21"/>
      <c r="B10" s="12" t="n">
        <v>2</v>
      </c>
      <c r="C10" s="24"/>
      <c r="D10" s="22" t="n">
        <v>1</v>
      </c>
      <c r="E10" s="14" t="n">
        <v>18</v>
      </c>
      <c r="F10" s="14"/>
      <c r="G10" s="14" t="n">
        <v>0</v>
      </c>
      <c r="H10" s="14"/>
      <c r="I10" s="14" t="n">
        <v>0</v>
      </c>
      <c r="J10" s="14"/>
      <c r="K10" s="15" t="n">
        <v>18</v>
      </c>
      <c r="L10" s="15"/>
      <c r="M10" s="16"/>
      <c r="N10" s="17"/>
      <c r="O10" s="17"/>
      <c r="P10" s="17"/>
      <c r="Q10" s="17"/>
      <c r="R10" s="17"/>
      <c r="S10" s="17"/>
      <c r="T10" s="16"/>
      <c r="U10" s="17"/>
      <c r="V10" s="16"/>
      <c r="W10" s="17"/>
      <c r="X10" s="16"/>
      <c r="Y10" s="17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7</v>
      </c>
      <c r="B11" s="11"/>
      <c r="C11" s="33" t="n">
        <f aca="false">SUM(C4:C10)</f>
        <v>2</v>
      </c>
      <c r="D11" s="11" t="n">
        <f aca="false">SUM(D4:D10)</f>
        <v>2</v>
      </c>
      <c r="E11" s="14" t="n">
        <f aca="false">SUM(E4:F10)</f>
        <v>56</v>
      </c>
      <c r="F11" s="14"/>
      <c r="G11" s="14" t="n">
        <f aca="false">SUM(G4:H10)</f>
        <v>48</v>
      </c>
      <c r="H11" s="14"/>
      <c r="I11" s="14" t="n">
        <f aca="false">SUM(I4:J10)</f>
        <v>4</v>
      </c>
      <c r="J11" s="14"/>
      <c r="K11" s="34" t="n">
        <f aca="false">SUM(K4:L10)</f>
        <v>111</v>
      </c>
      <c r="L11" s="34"/>
      <c r="M11" s="35"/>
      <c r="N11" s="35"/>
      <c r="O11" s="17"/>
      <c r="P11" s="17"/>
      <c r="Q11" s="17"/>
      <c r="R11" s="16"/>
      <c r="S11" s="17"/>
      <c r="T11" s="16"/>
      <c r="U11" s="17"/>
      <c r="V11" s="16"/>
      <c r="W11" s="17"/>
      <c r="X11" s="16"/>
      <c r="Y11" s="17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19</v>
      </c>
      <c r="B13" s="37"/>
      <c r="C13" s="38" t="s">
        <v>20</v>
      </c>
      <c r="D13" s="38"/>
      <c r="E13" s="39" t="s">
        <v>21</v>
      </c>
      <c r="F13" s="39" t="s">
        <v>22</v>
      </c>
      <c r="G13" s="40" t="s">
        <v>23</v>
      </c>
      <c r="H13" s="41" t="s">
        <v>24</v>
      </c>
      <c r="I13" s="41"/>
      <c r="J13" s="41"/>
      <c r="K13" s="41"/>
      <c r="L13" s="41"/>
      <c r="M13" s="42" t="s">
        <v>2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26</v>
      </c>
      <c r="I14" s="44" t="s">
        <v>27</v>
      </c>
      <c r="J14" s="40" t="s">
        <v>28</v>
      </c>
      <c r="K14" s="40"/>
      <c r="L14" s="40"/>
      <c r="M14" s="45" t="s">
        <v>29</v>
      </c>
      <c r="N14" s="45"/>
      <c r="O14" s="45"/>
      <c r="P14" s="45"/>
      <c r="Q14" s="40" t="s">
        <v>30</v>
      </c>
      <c r="R14" s="40"/>
      <c r="S14" s="40"/>
      <c r="T14" s="40"/>
      <c r="U14" s="40" t="s">
        <v>31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2</v>
      </c>
      <c r="K15" s="46" t="s">
        <v>33</v>
      </c>
      <c r="L15" s="46" t="s">
        <v>34</v>
      </c>
      <c r="M15" s="40" t="s">
        <v>35</v>
      </c>
      <c r="N15" s="40"/>
      <c r="O15" s="40" t="s">
        <v>36</v>
      </c>
      <c r="P15" s="40"/>
      <c r="Q15" s="40" t="s">
        <v>35</v>
      </c>
      <c r="R15" s="40"/>
      <c r="S15" s="40" t="s">
        <v>36</v>
      </c>
      <c r="T15" s="40"/>
      <c r="U15" s="40" t="s">
        <v>35</v>
      </c>
      <c r="V15" s="40"/>
      <c r="W15" s="40"/>
      <c r="X15" s="40"/>
      <c r="Y15" s="40" t="s">
        <v>36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7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5</v>
      </c>
      <c r="V16" s="48"/>
      <c r="W16" s="48" t="n">
        <v>13</v>
      </c>
      <c r="X16" s="48"/>
      <c r="Y16" s="48" t="n">
        <v>16</v>
      </c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37</v>
      </c>
      <c r="N17" s="46" t="s">
        <v>38</v>
      </c>
      <c r="O17" s="40" t="s">
        <v>37</v>
      </c>
      <c r="P17" s="46" t="s">
        <v>38</v>
      </c>
      <c r="Q17" s="40" t="s">
        <v>37</v>
      </c>
      <c r="R17" s="46" t="s">
        <v>38</v>
      </c>
      <c r="S17" s="40" t="s">
        <v>37</v>
      </c>
      <c r="T17" s="46" t="s">
        <v>38</v>
      </c>
      <c r="U17" s="40" t="s">
        <v>37</v>
      </c>
      <c r="V17" s="46" t="s">
        <v>38</v>
      </c>
      <c r="W17" s="40" t="s">
        <v>37</v>
      </c>
      <c r="X17" s="46" t="s">
        <v>38</v>
      </c>
      <c r="Y17" s="40" t="s">
        <v>37</v>
      </c>
      <c r="Z17" s="46" t="s">
        <v>38</v>
      </c>
    </row>
    <row r="18" customFormat="false" ht="14.1" hidden="false" customHeight="true" outlineLevel="0" collapsed="false">
      <c r="A18" s="49" t="s">
        <v>39</v>
      </c>
      <c r="B18" s="49"/>
      <c r="C18" s="11" t="s">
        <v>40</v>
      </c>
      <c r="D18" s="11"/>
      <c r="E18" s="37" t="s">
        <v>41</v>
      </c>
      <c r="F18" s="50"/>
      <c r="G18" s="51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4"/>
      <c r="P18" s="55"/>
      <c r="Q18" s="51"/>
      <c r="R18" s="52"/>
      <c r="S18" s="54"/>
      <c r="T18" s="52"/>
      <c r="U18" s="51"/>
      <c r="V18" s="52"/>
      <c r="W18" s="51"/>
      <c r="X18" s="52"/>
      <c r="Y18" s="51"/>
      <c r="Z18" s="52"/>
    </row>
    <row r="19" customFormat="false" ht="25.5" hidden="false" customHeight="true" outlineLevel="0" collapsed="false">
      <c r="A19" s="49"/>
      <c r="B19" s="49"/>
      <c r="C19" s="56" t="s">
        <v>42</v>
      </c>
      <c r="D19" s="56"/>
      <c r="E19" s="37"/>
      <c r="F19" s="50"/>
      <c r="G19" s="51"/>
      <c r="H19" s="51" t="n">
        <v>48</v>
      </c>
      <c r="I19" s="52" t="n">
        <v>3</v>
      </c>
      <c r="J19" s="52" t="n">
        <v>48</v>
      </c>
      <c r="K19" s="52"/>
      <c r="L19" s="53"/>
      <c r="M19" s="54"/>
      <c r="N19" s="55"/>
      <c r="O19" s="54" t="n">
        <v>2</v>
      </c>
      <c r="P19" s="55" t="n">
        <v>1.5</v>
      </c>
      <c r="Q19" s="54" t="n">
        <v>2</v>
      </c>
      <c r="R19" s="55" t="n">
        <v>1.5</v>
      </c>
      <c r="S19" s="54"/>
      <c r="T19" s="52"/>
      <c r="U19" s="51"/>
      <c r="V19" s="52"/>
      <c r="W19" s="51"/>
      <c r="X19" s="52"/>
      <c r="Y19" s="51"/>
      <c r="Z19" s="52"/>
    </row>
    <row r="20" customFormat="false" ht="16.5" hidden="false" customHeight="true" outlineLevel="0" collapsed="false">
      <c r="A20" s="49"/>
      <c r="B20" s="49"/>
      <c r="C20" s="11" t="s">
        <v>43</v>
      </c>
      <c r="D20" s="11"/>
      <c r="E20" s="37"/>
      <c r="F20" s="50"/>
      <c r="G20" s="51"/>
      <c r="H20" s="51" t="n">
        <v>16</v>
      </c>
      <c r="I20" s="52" t="n">
        <v>1</v>
      </c>
      <c r="J20" s="52" t="n">
        <v>12</v>
      </c>
      <c r="K20" s="52" t="n">
        <v>4</v>
      </c>
      <c r="L20" s="52"/>
      <c r="M20" s="51"/>
      <c r="N20" s="52"/>
      <c r="O20" s="51"/>
      <c r="P20" s="52"/>
      <c r="Q20" s="51"/>
      <c r="R20" s="52"/>
      <c r="S20" s="5" t="n">
        <v>2</v>
      </c>
      <c r="T20" s="57" t="n">
        <v>1</v>
      </c>
      <c r="U20" s="51"/>
      <c r="V20" s="52"/>
      <c r="W20" s="51"/>
      <c r="X20" s="52"/>
      <c r="Y20" s="51"/>
      <c r="Z20" s="52"/>
    </row>
    <row r="21" customFormat="false" ht="14.1" hidden="false" customHeight="true" outlineLevel="0" collapsed="false">
      <c r="A21" s="49"/>
      <c r="B21" s="49"/>
      <c r="C21" s="11" t="s">
        <v>44</v>
      </c>
      <c r="D21" s="11"/>
      <c r="E21" s="37"/>
      <c r="F21" s="50"/>
      <c r="G21" s="51" t="n">
        <v>1</v>
      </c>
      <c r="H21" s="51" t="n">
        <v>96</v>
      </c>
      <c r="I21" s="52" t="n">
        <v>6</v>
      </c>
      <c r="J21" s="52" t="n">
        <v>96</v>
      </c>
      <c r="K21" s="52"/>
      <c r="L21" s="53"/>
      <c r="M21" s="54" t="n">
        <v>4</v>
      </c>
      <c r="N21" s="55" t="n">
        <v>3</v>
      </c>
      <c r="O21" s="54" t="n">
        <v>4</v>
      </c>
      <c r="P21" s="55" t="n">
        <v>3</v>
      </c>
      <c r="Q21" s="51"/>
      <c r="R21" s="52"/>
      <c r="S21" s="54"/>
      <c r="T21" s="52"/>
      <c r="U21" s="51"/>
      <c r="V21" s="52"/>
      <c r="W21" s="51"/>
      <c r="X21" s="52"/>
      <c r="Y21" s="51"/>
      <c r="Z21" s="52"/>
    </row>
    <row r="22" customFormat="false" ht="11.25" hidden="false" customHeight="true" outlineLevel="0" collapsed="false">
      <c r="A22" s="49"/>
      <c r="B22" s="49"/>
      <c r="C22" s="56" t="s">
        <v>45</v>
      </c>
      <c r="D22" s="56"/>
      <c r="E22" s="37"/>
      <c r="F22" s="58"/>
      <c r="G22" s="51" t="n">
        <v>1</v>
      </c>
      <c r="H22" s="59" t="n">
        <v>48</v>
      </c>
      <c r="I22" s="55" t="n">
        <v>3</v>
      </c>
      <c r="J22" s="52" t="n">
        <v>48</v>
      </c>
      <c r="K22" s="52"/>
      <c r="L22" s="53"/>
      <c r="M22" s="54" t="n">
        <v>4</v>
      </c>
      <c r="N22" s="55" t="n">
        <v>3</v>
      </c>
      <c r="O22" s="60"/>
      <c r="P22" s="55"/>
      <c r="Q22" s="54"/>
      <c r="R22" s="55"/>
      <c r="S22" s="54"/>
      <c r="T22" s="52"/>
      <c r="U22" s="51"/>
      <c r="V22" s="52"/>
      <c r="W22" s="51"/>
      <c r="X22" s="52"/>
      <c r="Y22" s="51"/>
      <c r="Z22" s="52"/>
    </row>
    <row r="23" customFormat="false" ht="11.25" hidden="false" customHeight="true" outlineLevel="0" collapsed="false">
      <c r="A23" s="49"/>
      <c r="B23" s="49"/>
      <c r="C23" s="11" t="s">
        <v>46</v>
      </c>
      <c r="D23" s="11"/>
      <c r="E23" s="37"/>
      <c r="F23" s="58"/>
      <c r="G23" s="51"/>
      <c r="H23" s="59" t="n">
        <v>24</v>
      </c>
      <c r="I23" s="55" t="n">
        <v>1.5</v>
      </c>
      <c r="J23" s="52" t="n">
        <v>24</v>
      </c>
      <c r="K23" s="52"/>
      <c r="L23" s="53"/>
      <c r="M23" s="54"/>
      <c r="N23" s="55"/>
      <c r="O23" s="54" t="n">
        <v>2</v>
      </c>
      <c r="P23" s="55" t="n">
        <v>1.5</v>
      </c>
      <c r="Q23" s="54"/>
      <c r="R23" s="55"/>
      <c r="S23" s="54"/>
      <c r="T23" s="52"/>
      <c r="U23" s="51"/>
      <c r="V23" s="52"/>
      <c r="W23" s="51"/>
      <c r="X23" s="52"/>
      <c r="Y23" s="51"/>
      <c r="Z23" s="52"/>
    </row>
    <row r="24" customFormat="false" ht="14.25" hidden="false" customHeight="true" outlineLevel="0" collapsed="false">
      <c r="A24" s="49"/>
      <c r="B24" s="49"/>
      <c r="C24" s="56" t="s">
        <v>46</v>
      </c>
      <c r="D24" s="56"/>
      <c r="E24" s="37"/>
      <c r="F24" s="58"/>
      <c r="G24" s="51"/>
      <c r="H24" s="59" t="n">
        <v>24</v>
      </c>
      <c r="I24" s="55" t="n">
        <v>1.5</v>
      </c>
      <c r="J24" s="52" t="n">
        <v>24</v>
      </c>
      <c r="K24" s="52"/>
      <c r="L24" s="53"/>
      <c r="M24" s="54"/>
      <c r="N24" s="55"/>
      <c r="O24" s="54"/>
      <c r="P24" s="55"/>
      <c r="Q24" s="54" t="n">
        <v>2</v>
      </c>
      <c r="R24" s="55" t="n">
        <v>1.5</v>
      </c>
      <c r="S24" s="54"/>
      <c r="T24" s="52"/>
      <c r="U24" s="51"/>
      <c r="V24" s="52"/>
      <c r="W24" s="51"/>
      <c r="X24" s="52"/>
      <c r="Y24" s="51"/>
      <c r="Z24" s="52"/>
    </row>
    <row r="25" customFormat="false" ht="13.5" hidden="false" customHeight="true" outlineLevel="0" collapsed="false">
      <c r="A25" s="49"/>
      <c r="B25" s="49"/>
      <c r="C25" s="56" t="s">
        <v>47</v>
      </c>
      <c r="D25" s="56"/>
      <c r="E25" s="37"/>
      <c r="F25" s="58"/>
      <c r="G25" s="51"/>
      <c r="H25" s="59" t="n">
        <v>24</v>
      </c>
      <c r="I25" s="55" t="n">
        <v>1.5</v>
      </c>
      <c r="J25" s="52" t="n">
        <v>24</v>
      </c>
      <c r="K25" s="52"/>
      <c r="L25" s="53"/>
      <c r="M25" s="54"/>
      <c r="N25" s="55"/>
      <c r="O25" s="54"/>
      <c r="P25" s="55"/>
      <c r="Q25" s="54"/>
      <c r="R25" s="55"/>
      <c r="S25" s="54" t="n">
        <v>2</v>
      </c>
      <c r="T25" s="55" t="n">
        <v>1.5</v>
      </c>
      <c r="U25" s="51"/>
      <c r="V25" s="52"/>
      <c r="W25" s="51"/>
      <c r="X25" s="52"/>
      <c r="Y25" s="51"/>
      <c r="Z25" s="52"/>
    </row>
    <row r="26" customFormat="false" ht="13.5" hidden="false" customHeight="true" outlineLevel="0" collapsed="false">
      <c r="A26" s="49"/>
      <c r="B26" s="49"/>
      <c r="C26" s="61"/>
      <c r="D26" s="62" t="s">
        <v>48</v>
      </c>
      <c r="E26" s="37"/>
      <c r="F26" s="58"/>
      <c r="G26" s="16"/>
      <c r="H26" s="55"/>
      <c r="I26" s="55"/>
      <c r="J26" s="52"/>
      <c r="K26" s="52"/>
      <c r="L26" s="53"/>
      <c r="M26" s="54"/>
      <c r="N26" s="55"/>
      <c r="O26" s="54"/>
      <c r="P26" s="55"/>
      <c r="Q26" s="54"/>
      <c r="R26" s="55"/>
      <c r="S26" s="54"/>
      <c r="T26" s="55"/>
      <c r="U26" s="51"/>
      <c r="V26" s="52"/>
      <c r="W26" s="51"/>
      <c r="X26" s="52"/>
      <c r="Y26" s="51"/>
      <c r="Z26" s="52"/>
    </row>
    <row r="27" customFormat="false" ht="10.5" hidden="false" customHeight="true" outlineLevel="0" collapsed="false">
      <c r="A27" s="49"/>
      <c r="B27" s="49"/>
      <c r="C27" s="56" t="s">
        <v>49</v>
      </c>
      <c r="D27" s="56"/>
      <c r="E27" s="37"/>
      <c r="F27" s="58"/>
      <c r="H27" s="51" t="n">
        <v>24</v>
      </c>
      <c r="I27" s="52" t="n">
        <v>1.5</v>
      </c>
      <c r="J27" s="52" t="n">
        <v>24</v>
      </c>
      <c r="K27" s="52"/>
      <c r="L27" s="53"/>
      <c r="M27" s="54"/>
      <c r="N27" s="55"/>
      <c r="O27" s="54" t="n">
        <v>2</v>
      </c>
      <c r="P27" s="55" t="n">
        <v>1.5</v>
      </c>
      <c r="Q27" s="54"/>
      <c r="R27" s="55"/>
      <c r="S27" s="54"/>
      <c r="T27" s="55"/>
      <c r="U27" s="51"/>
      <c r="V27" s="52"/>
      <c r="W27" s="51"/>
      <c r="X27" s="52"/>
      <c r="Y27" s="51"/>
      <c r="Z27" s="52"/>
    </row>
    <row r="28" customFormat="false" ht="12.75" hidden="false" customHeight="true" outlineLevel="0" collapsed="false">
      <c r="A28" s="49"/>
      <c r="B28" s="49"/>
      <c r="C28" s="56" t="s">
        <v>50</v>
      </c>
      <c r="D28" s="56"/>
      <c r="E28" s="37"/>
      <c r="F28" s="58"/>
      <c r="G28" s="51"/>
      <c r="H28" s="51" t="n">
        <v>24</v>
      </c>
      <c r="I28" s="52" t="n">
        <v>1.5</v>
      </c>
      <c r="J28" s="52" t="n">
        <v>24</v>
      </c>
      <c r="K28" s="52"/>
      <c r="L28" s="53"/>
      <c r="M28" s="54"/>
      <c r="N28" s="55"/>
      <c r="O28" s="54"/>
      <c r="P28" s="55"/>
      <c r="Q28" s="54" t="n">
        <v>2</v>
      </c>
      <c r="R28" s="55" t="n">
        <v>1.5</v>
      </c>
      <c r="S28" s="54"/>
      <c r="T28" s="55"/>
      <c r="U28" s="51"/>
      <c r="V28" s="52"/>
      <c r="W28" s="51"/>
      <c r="X28" s="52"/>
      <c r="Y28" s="51"/>
      <c r="Z28" s="52"/>
    </row>
    <row r="29" customFormat="false" ht="13.5" hidden="false" customHeight="true" outlineLevel="0" collapsed="false">
      <c r="A29" s="49"/>
      <c r="B29" s="49"/>
      <c r="C29" s="56" t="s">
        <v>51</v>
      </c>
      <c r="D29" s="56"/>
      <c r="E29" s="37"/>
      <c r="F29" s="58"/>
      <c r="G29" s="51"/>
      <c r="H29" s="51" t="n">
        <v>24</v>
      </c>
      <c r="I29" s="52" t="n">
        <v>1.5</v>
      </c>
      <c r="J29" s="52" t="n">
        <v>24</v>
      </c>
      <c r="K29" s="52"/>
      <c r="L29" s="53"/>
      <c r="M29" s="54" t="n">
        <v>3</v>
      </c>
      <c r="N29" s="55" t="n">
        <v>1.5</v>
      </c>
      <c r="O29" s="54"/>
      <c r="P29" s="55"/>
      <c r="Q29" s="51"/>
      <c r="R29" s="52"/>
      <c r="S29" s="54"/>
      <c r="T29" s="55"/>
      <c r="U29" s="51"/>
      <c r="V29" s="52"/>
      <c r="W29" s="51"/>
      <c r="X29" s="52"/>
      <c r="Y29" s="51"/>
      <c r="Z29" s="52"/>
    </row>
    <row r="30" customFormat="false" ht="10.5" hidden="false" customHeight="true" outlineLevel="0" collapsed="false">
      <c r="A30" s="49"/>
      <c r="B30" s="49"/>
      <c r="C30" s="11" t="s">
        <v>52</v>
      </c>
      <c r="D30" s="11"/>
      <c r="E30" s="37"/>
      <c r="F30" s="58"/>
      <c r="G30" s="51"/>
      <c r="H30" s="51" t="n">
        <v>24</v>
      </c>
      <c r="I30" s="52" t="n">
        <v>1.5</v>
      </c>
      <c r="J30" s="52" t="n">
        <v>12</v>
      </c>
      <c r="K30" s="52"/>
      <c r="L30" s="53" t="n">
        <v>12</v>
      </c>
      <c r="M30" s="54"/>
      <c r="N30" s="55"/>
      <c r="O30" s="54"/>
      <c r="P30" s="55"/>
      <c r="Q30" s="54"/>
      <c r="R30" s="55"/>
      <c r="S30" s="54" t="n">
        <v>2</v>
      </c>
      <c r="T30" s="55" t="n">
        <v>1.5</v>
      </c>
      <c r="U30" s="51"/>
      <c r="V30" s="52"/>
      <c r="W30" s="51"/>
      <c r="X30" s="52"/>
      <c r="Y30" s="51"/>
      <c r="Z30" s="52"/>
    </row>
    <row r="31" customFormat="false" ht="10.5" hidden="false" customHeight="true" outlineLevel="0" collapsed="false">
      <c r="A31" s="49"/>
      <c r="B31" s="49"/>
      <c r="C31" s="11" t="s">
        <v>53</v>
      </c>
      <c r="D31" s="11"/>
      <c r="E31" s="37"/>
      <c r="F31" s="58"/>
      <c r="G31" s="51" t="n">
        <v>12</v>
      </c>
      <c r="H31" s="51" t="n">
        <v>108</v>
      </c>
      <c r="I31" s="63" t="n">
        <v>6</v>
      </c>
      <c r="J31" s="52" t="n">
        <v>96</v>
      </c>
      <c r="K31" s="52" t="n">
        <v>12</v>
      </c>
      <c r="L31" s="53"/>
      <c r="M31" s="54" t="n">
        <v>2</v>
      </c>
      <c r="N31" s="55" t="n">
        <v>1.5</v>
      </c>
      <c r="O31" s="54" t="n">
        <v>2</v>
      </c>
      <c r="P31" s="55" t="n">
        <v>1.5</v>
      </c>
      <c r="Q31" s="54" t="n">
        <v>2</v>
      </c>
      <c r="R31" s="55" t="n">
        <v>1.5</v>
      </c>
      <c r="S31" s="54" t="n">
        <v>2</v>
      </c>
      <c r="T31" s="52" t="n">
        <v>1.5</v>
      </c>
      <c r="U31" s="51"/>
      <c r="V31" s="52"/>
      <c r="W31" s="51"/>
      <c r="X31" s="52"/>
      <c r="Y31" s="51"/>
      <c r="Z31" s="52"/>
    </row>
    <row r="32" customFormat="false" ht="12.75" hidden="false" customHeight="true" outlineLevel="0" collapsed="false">
      <c r="A32" s="49"/>
      <c r="B32" s="49"/>
      <c r="C32" s="11" t="s">
        <v>54</v>
      </c>
      <c r="D32" s="11"/>
      <c r="E32" s="37"/>
      <c r="F32" s="51"/>
      <c r="G32" s="51"/>
      <c r="H32" s="51" t="n">
        <v>24</v>
      </c>
      <c r="I32" s="52" t="n">
        <v>1</v>
      </c>
      <c r="J32" s="52" t="n">
        <v>24</v>
      </c>
      <c r="K32" s="52"/>
      <c r="L32" s="58"/>
      <c r="M32" s="51"/>
      <c r="N32" s="52"/>
      <c r="O32" s="51"/>
      <c r="P32" s="55"/>
      <c r="Q32" s="51" t="n">
        <v>2</v>
      </c>
      <c r="R32" s="52" t="n">
        <v>1</v>
      </c>
      <c r="S32" s="54"/>
      <c r="T32" s="52"/>
      <c r="U32" s="51"/>
      <c r="V32" s="52"/>
      <c r="W32" s="51"/>
      <c r="X32" s="52"/>
      <c r="Y32" s="51"/>
      <c r="Z32" s="52"/>
    </row>
    <row r="33" customFormat="false" ht="14.1" hidden="false" customHeight="true" outlineLevel="0" collapsed="false">
      <c r="A33" s="49"/>
      <c r="B33" s="49"/>
      <c r="C33" s="40" t="s">
        <v>55</v>
      </c>
      <c r="D33" s="40"/>
      <c r="E33" s="40"/>
      <c r="F33" s="40"/>
      <c r="G33" s="40"/>
      <c r="H33" s="51" t="n">
        <f aca="false">SUM(H18:H32)</f>
        <v>556</v>
      </c>
      <c r="I33" s="51" t="n">
        <f aca="false">SUM(I18:I32)</f>
        <v>33.5</v>
      </c>
      <c r="J33" s="51" t="n">
        <f aca="false">SUM(J18:J32)</f>
        <v>516</v>
      </c>
      <c r="K33" s="51" t="n">
        <f aca="false">SUM(K18:K32)</f>
        <v>28</v>
      </c>
      <c r="L33" s="51" t="n">
        <f aca="false">SUM(L18:L32)</f>
        <v>12</v>
      </c>
      <c r="M33" s="51" t="n">
        <f aca="false">SUM(M18:M32)</f>
        <v>16</v>
      </c>
      <c r="N33" s="51" t="n">
        <f aca="false">SUM(N18:N32)</f>
        <v>12</v>
      </c>
      <c r="O33" s="51" t="n">
        <f aca="false">SUM(O18:O32)</f>
        <v>12</v>
      </c>
      <c r="P33" s="51" t="n">
        <f aca="false">SUM(P18:P32)</f>
        <v>9</v>
      </c>
      <c r="Q33" s="51" t="n">
        <f aca="false">SUM(Q18:Q32)</f>
        <v>10</v>
      </c>
      <c r="R33" s="51" t="n">
        <f aca="false">SUM(R18:R32)</f>
        <v>7</v>
      </c>
      <c r="S33" s="51" t="n">
        <f aca="false">SUM(S18:S32)</f>
        <v>8</v>
      </c>
      <c r="T33" s="51" t="n">
        <f aca="false">SUM(T18:T32)</f>
        <v>5.5</v>
      </c>
      <c r="U33" s="51" t="n">
        <f aca="false">SUM(U18:U32)</f>
        <v>0</v>
      </c>
      <c r="V33" s="51" t="n">
        <f aca="false">SUM(V18:V32)</f>
        <v>0</v>
      </c>
      <c r="W33" s="51" t="n">
        <f aca="false">SUM(W18:W32)</f>
        <v>0</v>
      </c>
      <c r="X33" s="51" t="n">
        <f aca="false">SUM(X18:X32)</f>
        <v>0</v>
      </c>
      <c r="Y33" s="51" t="n">
        <f aca="false">SUM(Y18:Y32)</f>
        <v>0</v>
      </c>
      <c r="Z33" s="51" t="n">
        <f aca="false">SUM(Z18:Z32)</f>
        <v>0</v>
      </c>
    </row>
    <row r="34" customFormat="false" ht="17.25" hidden="false" customHeight="true" outlineLevel="0" collapsed="false">
      <c r="A34" s="49"/>
      <c r="B34" s="49"/>
      <c r="C34" s="64" t="s">
        <v>6</v>
      </c>
      <c r="D34" s="11" t="s">
        <v>56</v>
      </c>
      <c r="E34" s="37" t="s">
        <v>41</v>
      </c>
      <c r="F34" s="58"/>
      <c r="G34" s="51"/>
      <c r="H34" s="51" t="n">
        <v>56</v>
      </c>
      <c r="I34" s="52" t="n">
        <v>2</v>
      </c>
      <c r="J34" s="52"/>
      <c r="K34" s="51" t="n">
        <v>56</v>
      </c>
      <c r="L34" s="52"/>
      <c r="M34" s="51" t="s">
        <v>57</v>
      </c>
      <c r="N34" s="52" t="n">
        <v>2</v>
      </c>
      <c r="O34" s="51"/>
      <c r="P34" s="52"/>
      <c r="Q34" s="51"/>
      <c r="R34" s="52"/>
      <c r="S34" s="54"/>
      <c r="T34" s="52"/>
      <c r="U34" s="51"/>
      <c r="V34" s="52"/>
      <c r="W34" s="51"/>
      <c r="X34" s="52"/>
      <c r="Y34" s="51"/>
      <c r="Z34" s="52"/>
    </row>
    <row r="35" customFormat="false" ht="12" hidden="false" customHeight="true" outlineLevel="0" collapsed="false">
      <c r="A35" s="49"/>
      <c r="B35" s="49"/>
      <c r="C35" s="64"/>
      <c r="D35" s="21" t="s">
        <v>58</v>
      </c>
      <c r="E35" s="37"/>
      <c r="F35" s="58"/>
      <c r="G35" s="51"/>
      <c r="H35" s="51" t="n">
        <v>12</v>
      </c>
      <c r="I35" s="52" t="n">
        <v>1</v>
      </c>
      <c r="J35" s="52"/>
      <c r="K35" s="52" t="n">
        <v>12</v>
      </c>
      <c r="L35" s="53"/>
      <c r="M35" s="54"/>
      <c r="N35" s="55"/>
      <c r="O35" s="54"/>
      <c r="P35" s="55"/>
      <c r="Q35" s="54"/>
      <c r="R35" s="55" t="n">
        <v>1</v>
      </c>
      <c r="S35" s="54"/>
      <c r="T35" s="52"/>
      <c r="U35" s="51"/>
      <c r="V35" s="52"/>
      <c r="W35" s="51"/>
      <c r="X35" s="52"/>
      <c r="Y35" s="51"/>
      <c r="Z35" s="52"/>
    </row>
    <row r="36" customFormat="false" ht="12" hidden="false" customHeight="true" outlineLevel="0" collapsed="false">
      <c r="A36" s="49"/>
      <c r="B36" s="49"/>
      <c r="C36" s="64"/>
      <c r="D36" s="11" t="s">
        <v>4</v>
      </c>
      <c r="E36" s="37"/>
      <c r="F36" s="58"/>
      <c r="G36" s="51"/>
      <c r="H36" s="51" t="n">
        <v>56</v>
      </c>
      <c r="I36" s="52" t="n">
        <v>2</v>
      </c>
      <c r="J36" s="52"/>
      <c r="K36" s="52" t="n">
        <v>56</v>
      </c>
      <c r="L36" s="58"/>
      <c r="M36" s="51" t="s">
        <v>57</v>
      </c>
      <c r="N36" s="52" t="n">
        <v>2</v>
      </c>
      <c r="O36" s="54"/>
      <c r="P36" s="55"/>
      <c r="Q36" s="54"/>
      <c r="R36" s="55"/>
      <c r="S36" s="54"/>
      <c r="T36" s="52"/>
      <c r="U36" s="51"/>
      <c r="V36" s="52"/>
      <c r="W36" s="51"/>
      <c r="X36" s="52"/>
      <c r="Y36" s="51"/>
      <c r="Z36" s="52"/>
    </row>
    <row r="37" customFormat="false" ht="12" hidden="false" customHeight="true" outlineLevel="0" collapsed="false">
      <c r="A37" s="49"/>
      <c r="B37" s="49"/>
      <c r="C37" s="64"/>
      <c r="D37" s="11" t="s">
        <v>59</v>
      </c>
      <c r="E37" s="37"/>
      <c r="F37" s="58"/>
      <c r="G37" s="51"/>
      <c r="H37" s="65"/>
      <c r="I37" s="52" t="n">
        <v>1</v>
      </c>
      <c r="J37" s="52"/>
      <c r="K37" s="52"/>
      <c r="L37" s="52"/>
      <c r="M37" s="51" t="s">
        <v>60</v>
      </c>
      <c r="N37" s="52" t="n">
        <v>1</v>
      </c>
      <c r="O37" s="51"/>
      <c r="P37" s="55"/>
      <c r="Q37" s="54"/>
      <c r="R37" s="55"/>
      <c r="S37" s="54"/>
      <c r="T37" s="52"/>
      <c r="U37" s="51"/>
      <c r="V37" s="52"/>
      <c r="W37" s="51"/>
      <c r="X37" s="52"/>
      <c r="Y37" s="51"/>
      <c r="Z37" s="52"/>
    </row>
    <row r="38" customFormat="false" ht="14.25" hidden="false" customHeight="true" outlineLevel="0" collapsed="false">
      <c r="A38" s="49"/>
      <c r="B38" s="49"/>
      <c r="C38" s="64"/>
      <c r="D38" s="11" t="s">
        <v>61</v>
      </c>
      <c r="E38" s="37"/>
      <c r="F38" s="51"/>
      <c r="G38" s="51"/>
      <c r="H38" s="51"/>
      <c r="I38" s="52" t="n">
        <v>1</v>
      </c>
      <c r="J38" s="52"/>
      <c r="K38" s="52"/>
      <c r="L38" s="52"/>
      <c r="M38" s="51"/>
      <c r="N38" s="52"/>
      <c r="O38" s="51"/>
      <c r="P38" s="55"/>
      <c r="Q38" s="54"/>
      <c r="R38" s="55"/>
      <c r="S38" s="54"/>
      <c r="T38" s="52"/>
      <c r="U38" s="51"/>
      <c r="V38" s="52"/>
      <c r="W38" s="51"/>
      <c r="X38" s="52"/>
      <c r="Y38" s="51" t="s">
        <v>60</v>
      </c>
      <c r="Z38" s="52" t="n">
        <v>1</v>
      </c>
      <c r="AA38" s="66"/>
    </row>
    <row r="39" customFormat="false" ht="12" hidden="false" customHeight="true" outlineLevel="0" collapsed="false">
      <c r="A39" s="49"/>
      <c r="B39" s="49"/>
      <c r="C39" s="40" t="s">
        <v>55</v>
      </c>
      <c r="D39" s="40"/>
      <c r="E39" s="40"/>
      <c r="F39" s="40"/>
      <c r="G39" s="40"/>
      <c r="H39" s="51" t="n">
        <f aca="false">SUM(H34:H38)</f>
        <v>124</v>
      </c>
      <c r="I39" s="51" t="n">
        <f aca="false">SUM(I34:I38)</f>
        <v>7</v>
      </c>
      <c r="J39" s="51" t="n">
        <f aca="false">SUM(J34:J38)</f>
        <v>0</v>
      </c>
      <c r="K39" s="51" t="n">
        <f aca="false">SUM(K34:K38)</f>
        <v>124</v>
      </c>
      <c r="L39" s="51" t="n">
        <f aca="false">SUM(L34:L38)</f>
        <v>0</v>
      </c>
      <c r="M39" s="51" t="s">
        <v>62</v>
      </c>
      <c r="N39" s="51" t="n">
        <f aca="false">SUM(N34:N38)</f>
        <v>5</v>
      </c>
      <c r="O39" s="51" t="n">
        <f aca="false">SUM(O34:O38)</f>
        <v>0</v>
      </c>
      <c r="P39" s="51" t="n">
        <f aca="false">SUM(P34:P38)</f>
        <v>0</v>
      </c>
      <c r="Q39" s="51" t="n">
        <f aca="false">SUM(Q34:Q38)</f>
        <v>0</v>
      </c>
      <c r="R39" s="51" t="n">
        <f aca="false">SUM(R34:R38)</f>
        <v>1</v>
      </c>
      <c r="S39" s="51" t="n">
        <f aca="false">SUM(S34:S38)</f>
        <v>0</v>
      </c>
      <c r="T39" s="51" t="n">
        <f aca="false">SUM(T34:T38)</f>
        <v>0</v>
      </c>
      <c r="U39" s="51" t="n">
        <f aca="false">SUM(U34:U38)</f>
        <v>0</v>
      </c>
      <c r="V39" s="51" t="n">
        <f aca="false">SUM(V34:V38)</f>
        <v>0</v>
      </c>
      <c r="W39" s="51" t="n">
        <f aca="false">SUM(W34:W38)</f>
        <v>0</v>
      </c>
      <c r="X39" s="51" t="n">
        <f aca="false">SUM(X34:X38)</f>
        <v>0</v>
      </c>
      <c r="Y39" s="51" t="s">
        <v>60</v>
      </c>
      <c r="Z39" s="51" t="n">
        <f aca="false">SUM(Z34:Z38)</f>
        <v>1</v>
      </c>
    </row>
    <row r="40" customFormat="false" ht="14.1" hidden="false" customHeight="true" outlineLevel="0" collapsed="false">
      <c r="A40" s="67" t="s">
        <v>63</v>
      </c>
      <c r="B40" s="67"/>
      <c r="C40" s="68"/>
      <c r="D40" s="68"/>
      <c r="E40" s="37" t="s">
        <v>41</v>
      </c>
      <c r="F40" s="58"/>
      <c r="G40" s="51"/>
      <c r="H40" s="51"/>
      <c r="I40" s="52"/>
      <c r="J40" s="52"/>
      <c r="K40" s="52"/>
      <c r="L40" s="52"/>
      <c r="M40" s="51"/>
      <c r="N40" s="52"/>
      <c r="O40" s="51"/>
      <c r="P40" s="52"/>
      <c r="Q40" s="51"/>
      <c r="R40" s="52"/>
      <c r="S40" s="51"/>
      <c r="T40" s="52"/>
      <c r="U40" s="51"/>
      <c r="V40" s="52"/>
      <c r="W40" s="51"/>
      <c r="X40" s="52"/>
      <c r="Y40" s="51"/>
      <c r="Z40" s="52"/>
    </row>
    <row r="41" customFormat="false" ht="14.1" hidden="false" customHeight="true" outlineLevel="0" collapsed="false">
      <c r="A41" s="67"/>
      <c r="B41" s="67"/>
      <c r="C41" s="68"/>
      <c r="D41" s="68"/>
      <c r="E41" s="37"/>
      <c r="F41" s="58"/>
      <c r="G41" s="51"/>
      <c r="H41" s="51"/>
      <c r="I41" s="52"/>
      <c r="J41" s="52"/>
      <c r="K41" s="52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  <c r="W41" s="51"/>
      <c r="X41" s="52"/>
      <c r="Y41" s="51"/>
      <c r="Z41" s="52"/>
    </row>
    <row r="42" customFormat="false" ht="14.1" hidden="false" customHeight="true" outlineLevel="0" collapsed="false">
      <c r="A42" s="67"/>
      <c r="B42" s="67"/>
      <c r="C42" s="68"/>
      <c r="D42" s="68"/>
      <c r="E42" s="37"/>
      <c r="F42" s="58"/>
      <c r="G42" s="51"/>
      <c r="H42" s="51"/>
      <c r="I42" s="52"/>
      <c r="J42" s="52"/>
      <c r="K42" s="52"/>
      <c r="L42" s="52"/>
      <c r="M42" s="51"/>
      <c r="N42" s="52"/>
      <c r="O42" s="51"/>
      <c r="P42" s="52"/>
      <c r="Q42" s="51"/>
      <c r="R42" s="52"/>
      <c r="S42" s="51"/>
      <c r="T42" s="52"/>
      <c r="U42" s="51"/>
      <c r="V42" s="52"/>
      <c r="W42" s="51"/>
      <c r="X42" s="52"/>
      <c r="Y42" s="51"/>
      <c r="Z42" s="52"/>
    </row>
    <row r="43" customFormat="false" ht="14.1" hidden="false" customHeight="true" outlineLevel="0" collapsed="false">
      <c r="A43" s="67"/>
      <c r="B43" s="67"/>
      <c r="C43" s="68"/>
      <c r="D43" s="68"/>
      <c r="E43" s="37"/>
      <c r="F43" s="58"/>
      <c r="G43" s="51"/>
      <c r="H43" s="51"/>
      <c r="I43" s="52"/>
      <c r="J43" s="52"/>
      <c r="K43" s="52"/>
      <c r="L43" s="52"/>
      <c r="M43" s="51"/>
      <c r="N43" s="52"/>
      <c r="O43" s="54"/>
      <c r="P43" s="55"/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14.1" hidden="false" customHeight="true" outlineLevel="0" collapsed="false">
      <c r="A44" s="67"/>
      <c r="B44" s="67"/>
      <c r="C44" s="68"/>
      <c r="D44" s="68"/>
      <c r="E44" s="37"/>
      <c r="F44" s="58"/>
      <c r="G44" s="51"/>
      <c r="H44" s="51"/>
      <c r="I44" s="52"/>
      <c r="J44" s="52"/>
      <c r="K44" s="52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1" hidden="false" customHeight="true" outlineLevel="0" collapsed="false">
      <c r="A45" s="67"/>
      <c r="B45" s="67"/>
      <c r="C45" s="68"/>
      <c r="D45" s="68"/>
      <c r="E45" s="37"/>
      <c r="F45" s="58"/>
      <c r="G45" s="51"/>
      <c r="H45" s="51"/>
      <c r="I45" s="52"/>
      <c r="J45" s="52"/>
      <c r="K45" s="52"/>
      <c r="L45" s="52"/>
      <c r="M45" s="51"/>
      <c r="N45" s="52"/>
      <c r="O45" s="51"/>
      <c r="P45" s="52"/>
      <c r="Q45" s="51"/>
      <c r="R45" s="52"/>
      <c r="S45" s="51"/>
      <c r="T45" s="52"/>
      <c r="U45" s="51"/>
      <c r="V45" s="52"/>
      <c r="W45" s="51"/>
      <c r="X45" s="52"/>
      <c r="Y45" s="51"/>
      <c r="Z45" s="52"/>
    </row>
    <row r="46" customFormat="false" ht="14.1" hidden="false" customHeight="true" outlineLevel="0" collapsed="false">
      <c r="A46" s="67"/>
      <c r="B46" s="67"/>
      <c r="C46" s="68"/>
      <c r="D46" s="68"/>
      <c r="E46" s="37"/>
      <c r="F46" s="58"/>
      <c r="G46" s="51"/>
      <c r="H46" s="51"/>
      <c r="I46" s="52"/>
      <c r="J46" s="52"/>
      <c r="K46" s="52"/>
      <c r="L46" s="52"/>
      <c r="M46" s="51"/>
      <c r="N46" s="52"/>
      <c r="O46" s="51"/>
      <c r="P46" s="52"/>
      <c r="Q46" s="51"/>
      <c r="R46" s="52"/>
      <c r="S46" s="51"/>
      <c r="T46" s="52"/>
      <c r="U46" s="51"/>
      <c r="V46" s="52"/>
      <c r="W46" s="51"/>
      <c r="X46" s="52"/>
      <c r="Y46" s="51"/>
      <c r="Z46" s="52"/>
    </row>
    <row r="47" customFormat="false" ht="14.1" hidden="false" customHeight="true" outlineLevel="0" collapsed="false">
      <c r="A47" s="67"/>
      <c r="B47" s="67"/>
      <c r="C47" s="40"/>
      <c r="D47" s="40"/>
      <c r="E47" s="37"/>
      <c r="F47" s="58"/>
      <c r="G47" s="51"/>
      <c r="H47" s="51"/>
      <c r="I47" s="52"/>
      <c r="J47" s="52"/>
      <c r="K47" s="52"/>
      <c r="L47" s="52"/>
      <c r="M47" s="51"/>
      <c r="N47" s="52"/>
      <c r="O47" s="51"/>
      <c r="P47" s="52"/>
      <c r="Q47" s="51"/>
      <c r="R47" s="52"/>
      <c r="S47" s="51"/>
      <c r="T47" s="52"/>
      <c r="U47" s="51"/>
      <c r="V47" s="52"/>
      <c r="W47" s="51"/>
      <c r="X47" s="52"/>
      <c r="Y47" s="51"/>
      <c r="Z47" s="52"/>
    </row>
    <row r="48" customFormat="false" ht="14.1" hidden="false" customHeight="true" outlineLevel="0" collapsed="false">
      <c r="A48" s="67"/>
      <c r="B48" s="67"/>
      <c r="C48" s="68"/>
      <c r="D48" s="68"/>
      <c r="E48" s="37"/>
      <c r="F48" s="58"/>
      <c r="G48" s="51"/>
      <c r="H48" s="51"/>
      <c r="I48" s="52"/>
      <c r="J48" s="52"/>
      <c r="K48" s="52"/>
      <c r="L48" s="52"/>
      <c r="M48" s="51"/>
      <c r="N48" s="52"/>
      <c r="O48" s="51"/>
      <c r="P48" s="52"/>
      <c r="Q48" s="51"/>
      <c r="R48" s="52"/>
      <c r="S48" s="51"/>
      <c r="T48" s="52"/>
      <c r="U48" s="51"/>
      <c r="V48" s="52"/>
      <c r="W48" s="51"/>
      <c r="X48" s="52"/>
      <c r="Y48" s="51"/>
      <c r="Z48" s="52"/>
    </row>
    <row r="49" customFormat="false" ht="14.1" hidden="false" customHeight="true" outlineLevel="0" collapsed="false">
      <c r="A49" s="67"/>
      <c r="B49" s="67"/>
      <c r="C49" s="11"/>
      <c r="D49" s="11"/>
      <c r="E49" s="37"/>
      <c r="F49" s="58"/>
      <c r="G49" s="51"/>
      <c r="H49" s="51"/>
      <c r="I49" s="52"/>
      <c r="J49" s="52"/>
      <c r="K49" s="52"/>
      <c r="L49" s="52"/>
      <c r="M49" s="51"/>
      <c r="N49" s="52"/>
      <c r="O49" s="51"/>
      <c r="P49" s="52"/>
      <c r="Q49" s="51"/>
      <c r="R49" s="52"/>
      <c r="S49" s="51"/>
      <c r="T49" s="52"/>
      <c r="U49" s="51"/>
      <c r="V49" s="52"/>
      <c r="W49" s="51"/>
      <c r="X49" s="52"/>
      <c r="Y49" s="51"/>
      <c r="Z49" s="52"/>
    </row>
    <row r="50" customFormat="false" ht="14.1" hidden="false" customHeight="true" outlineLevel="0" collapsed="false">
      <c r="A50" s="67"/>
      <c r="B50" s="67"/>
      <c r="C50" s="40"/>
      <c r="D50" s="40"/>
      <c r="E50" s="37"/>
      <c r="F50" s="58"/>
      <c r="G50" s="51"/>
      <c r="H50" s="51"/>
      <c r="I50" s="52"/>
      <c r="J50" s="52"/>
      <c r="K50" s="52"/>
      <c r="L50" s="58"/>
      <c r="M50" s="51"/>
      <c r="N50" s="52"/>
      <c r="O50" s="51"/>
      <c r="P50" s="52"/>
      <c r="Q50" s="51"/>
      <c r="R50" s="52"/>
      <c r="S50" s="51"/>
      <c r="T50" s="52"/>
      <c r="U50" s="51"/>
      <c r="V50" s="52"/>
      <c r="W50" s="51"/>
      <c r="X50" s="52"/>
      <c r="Y50" s="51"/>
      <c r="Z50" s="52"/>
    </row>
    <row r="51" customFormat="false" ht="14.1" hidden="false" customHeight="true" outlineLevel="0" collapsed="false">
      <c r="A51" s="67"/>
      <c r="B51" s="67"/>
      <c r="C51" s="68"/>
      <c r="D51" s="68"/>
      <c r="E51" s="37"/>
      <c r="F51" s="58"/>
      <c r="G51" s="51"/>
      <c r="H51" s="51"/>
      <c r="I51" s="52"/>
      <c r="J51" s="52"/>
      <c r="K51" s="52"/>
      <c r="L51" s="52"/>
      <c r="M51" s="51"/>
      <c r="N51" s="52"/>
      <c r="O51" s="51"/>
      <c r="P51" s="52"/>
      <c r="Q51" s="51"/>
      <c r="R51" s="52"/>
      <c r="S51" s="51"/>
      <c r="T51" s="52"/>
      <c r="U51" s="51"/>
      <c r="V51" s="52"/>
      <c r="W51" s="51"/>
      <c r="X51" s="52"/>
      <c r="Y51" s="51"/>
      <c r="Z51" s="52"/>
    </row>
    <row r="52" customFormat="false" ht="14.1" hidden="false" customHeight="true" outlineLevel="0" collapsed="false">
      <c r="A52" s="67"/>
      <c r="B52" s="67"/>
      <c r="C52" s="40" t="s">
        <v>55</v>
      </c>
      <c r="D52" s="40"/>
      <c r="E52" s="40"/>
      <c r="F52" s="40"/>
      <c r="G52" s="40"/>
      <c r="H52" s="51" t="n">
        <f aca="false">SUM(H40:H51)</f>
        <v>0</v>
      </c>
      <c r="I52" s="51" t="n">
        <f aca="false">SUM(I40:I51)</f>
        <v>0</v>
      </c>
      <c r="J52" s="51" t="n">
        <f aca="false">SUM(J40:J51)</f>
        <v>0</v>
      </c>
      <c r="K52" s="51" t="n">
        <f aca="false">SUM(K40:K51)</f>
        <v>0</v>
      </c>
      <c r="L52" s="51" t="n">
        <f aca="false">SUM(L40:L51)</f>
        <v>0</v>
      </c>
      <c r="M52" s="51" t="n">
        <f aca="false">SUM(M40:M51)</f>
        <v>0</v>
      </c>
      <c r="N52" s="51" t="n">
        <f aca="false">SUM(N40:N51)</f>
        <v>0</v>
      </c>
      <c r="O52" s="51" t="n">
        <f aca="false">SUM(O40:O51)</f>
        <v>0</v>
      </c>
      <c r="P52" s="51" t="n">
        <f aca="false">SUM(P40:P51)</f>
        <v>0</v>
      </c>
      <c r="Q52" s="51" t="n">
        <f aca="false">SUM(Q40:Q51)</f>
        <v>0</v>
      </c>
      <c r="R52" s="51" t="n">
        <f aca="false">SUM(R40:R51)</f>
        <v>0</v>
      </c>
      <c r="S52" s="51" t="n">
        <f aca="false">SUM(S40:S51)</f>
        <v>0</v>
      </c>
      <c r="T52" s="51" t="n">
        <f aca="false">SUM(T40:T51)</f>
        <v>0</v>
      </c>
      <c r="U52" s="51" t="n">
        <f aca="false">SUM(U40:U51)</f>
        <v>0</v>
      </c>
      <c r="V52" s="51" t="n">
        <f aca="false">SUM(V40:V51)</f>
        <v>0</v>
      </c>
      <c r="W52" s="51" t="n">
        <f aca="false">SUM(W40:W51)</f>
        <v>0</v>
      </c>
      <c r="X52" s="51" t="n">
        <f aca="false">SUM(X40:X51)</f>
        <v>0</v>
      </c>
      <c r="Y52" s="51" t="n">
        <f aca="false">SUM(Y40:Y51)</f>
        <v>0</v>
      </c>
      <c r="Z52" s="51" t="n">
        <f aca="false">SUM(Z40:Z51)</f>
        <v>0</v>
      </c>
    </row>
    <row r="53" customFormat="false" ht="14.1" hidden="false" customHeight="true" outlineLevel="0" collapsed="false">
      <c r="A53" s="67"/>
      <c r="B53" s="67"/>
      <c r="C53" s="40" t="s">
        <v>6</v>
      </c>
      <c r="D53" s="33"/>
      <c r="E53" s="40" t="s">
        <v>41</v>
      </c>
      <c r="F53" s="33"/>
      <c r="G53" s="33"/>
      <c r="H53" s="51"/>
      <c r="I53" s="52"/>
      <c r="J53" s="52"/>
      <c r="K53" s="51"/>
      <c r="L53" s="52"/>
      <c r="M53" s="51"/>
      <c r="N53" s="52"/>
      <c r="O53" s="53"/>
      <c r="P53" s="52"/>
      <c r="Q53" s="51"/>
      <c r="R53" s="51"/>
      <c r="S53" s="51"/>
      <c r="T53" s="51"/>
      <c r="U53" s="51"/>
      <c r="V53" s="51"/>
      <c r="W53" s="51"/>
      <c r="X53" s="51"/>
      <c r="Y53" s="51"/>
      <c r="Z53" s="51"/>
    </row>
    <row r="54" customFormat="false" ht="12" hidden="false" customHeight="true" outlineLevel="0" collapsed="false">
      <c r="A54" s="67"/>
      <c r="B54" s="67"/>
      <c r="C54" s="40"/>
      <c r="D54" s="11"/>
      <c r="E54" s="40"/>
      <c r="F54" s="58"/>
      <c r="G54" s="51"/>
      <c r="H54" s="51"/>
      <c r="I54" s="52"/>
      <c r="J54" s="52"/>
      <c r="K54" s="51"/>
      <c r="L54" s="52"/>
      <c r="M54" s="51"/>
      <c r="N54" s="52"/>
      <c r="O54" s="53"/>
      <c r="P54" s="52"/>
      <c r="Q54" s="51"/>
      <c r="R54" s="52"/>
      <c r="S54" s="51"/>
      <c r="T54" s="52"/>
      <c r="U54" s="51"/>
      <c r="V54" s="52"/>
      <c r="W54" s="51"/>
      <c r="X54" s="52"/>
      <c r="Y54" s="51"/>
      <c r="Z54" s="52"/>
    </row>
    <row r="55" customFormat="false" ht="12.75" hidden="false" customHeight="true" outlineLevel="0" collapsed="false">
      <c r="A55" s="67"/>
      <c r="B55" s="67"/>
      <c r="C55" s="40"/>
      <c r="D55" s="11"/>
      <c r="E55" s="40"/>
      <c r="F55" s="58"/>
      <c r="G55" s="51"/>
      <c r="H55" s="51"/>
      <c r="I55" s="52"/>
      <c r="J55" s="52"/>
      <c r="K55" s="51"/>
      <c r="L55" s="52"/>
      <c r="M55" s="51"/>
      <c r="N55" s="52"/>
      <c r="O55" s="53"/>
      <c r="P55" s="52"/>
      <c r="Q55" s="51"/>
      <c r="R55" s="52"/>
      <c r="S55" s="51"/>
      <c r="T55" s="52"/>
      <c r="U55" s="51"/>
      <c r="V55" s="52"/>
      <c r="W55" s="51"/>
      <c r="X55" s="52"/>
      <c r="Y55" s="51"/>
      <c r="Z55" s="52"/>
    </row>
    <row r="56" customFormat="false" ht="10.5" hidden="false" customHeight="true" outlineLevel="0" collapsed="false">
      <c r="A56" s="67"/>
      <c r="B56" s="67"/>
      <c r="C56" s="40"/>
      <c r="D56" s="11"/>
      <c r="E56" s="40"/>
      <c r="F56" s="58"/>
      <c r="G56" s="51"/>
      <c r="H56" s="51"/>
      <c r="I56" s="52"/>
      <c r="J56" s="52"/>
      <c r="K56" s="51"/>
      <c r="L56" s="52"/>
      <c r="M56" s="51"/>
      <c r="N56" s="52"/>
      <c r="O56" s="53"/>
      <c r="P56" s="52"/>
      <c r="Q56" s="51"/>
      <c r="R56" s="52"/>
      <c r="S56" s="51"/>
      <c r="T56" s="52"/>
      <c r="U56" s="51"/>
      <c r="V56" s="52"/>
      <c r="W56" s="51"/>
      <c r="X56" s="52"/>
      <c r="Y56" s="51"/>
      <c r="Z56" s="52"/>
    </row>
    <row r="57" customFormat="false" ht="9.75" hidden="false" customHeight="true" outlineLevel="0" collapsed="false">
      <c r="A57" s="67"/>
      <c r="B57" s="67"/>
      <c r="C57" s="40"/>
      <c r="D57" s="11"/>
      <c r="E57" s="40"/>
      <c r="F57" s="58"/>
      <c r="G57" s="51"/>
      <c r="H57" s="51"/>
      <c r="I57" s="52"/>
      <c r="J57" s="52"/>
      <c r="K57" s="51"/>
      <c r="L57" s="52"/>
      <c r="M57" s="51"/>
      <c r="N57" s="52"/>
      <c r="O57" s="53"/>
      <c r="P57" s="52"/>
      <c r="Q57" s="51"/>
      <c r="R57" s="52"/>
      <c r="S57" s="51"/>
      <c r="T57" s="52"/>
      <c r="U57" s="51"/>
      <c r="V57" s="52"/>
      <c r="W57" s="51"/>
      <c r="X57" s="52"/>
      <c r="Y57" s="51"/>
      <c r="Z57" s="52"/>
    </row>
    <row r="58" customFormat="false" ht="10.5" hidden="false" customHeight="true" outlineLevel="0" collapsed="false">
      <c r="A58" s="67"/>
      <c r="B58" s="67"/>
      <c r="C58" s="40"/>
      <c r="D58" s="69"/>
      <c r="E58" s="40"/>
      <c r="F58" s="58"/>
      <c r="G58" s="51"/>
      <c r="H58" s="51"/>
      <c r="I58" s="52"/>
      <c r="J58" s="52"/>
      <c r="K58" s="51"/>
      <c r="L58" s="52"/>
      <c r="M58" s="51"/>
      <c r="N58" s="52"/>
      <c r="O58" s="51"/>
      <c r="P58" s="52"/>
      <c r="Q58" s="53"/>
      <c r="R58" s="52"/>
      <c r="S58" s="51"/>
      <c r="T58" s="52"/>
      <c r="U58" s="51"/>
      <c r="V58" s="52"/>
      <c r="W58" s="51"/>
      <c r="X58" s="52"/>
      <c r="Y58" s="51"/>
      <c r="Z58" s="52"/>
    </row>
    <row r="59" customFormat="false" ht="10.5" hidden="false" customHeight="true" outlineLevel="0" collapsed="false">
      <c r="A59" s="67"/>
      <c r="B59" s="67"/>
      <c r="C59" s="40"/>
      <c r="D59" s="11"/>
      <c r="E59" s="40"/>
      <c r="F59" s="58"/>
      <c r="G59" s="51"/>
      <c r="H59" s="51"/>
      <c r="I59" s="52"/>
      <c r="J59" s="52"/>
      <c r="K59" s="51"/>
      <c r="L59" s="52"/>
      <c r="M59" s="51"/>
      <c r="N59" s="52"/>
      <c r="O59" s="51"/>
      <c r="P59" s="52"/>
      <c r="Q59" s="53"/>
      <c r="R59" s="52"/>
      <c r="S59" s="51"/>
      <c r="T59" s="52"/>
      <c r="U59" s="51"/>
      <c r="V59" s="52"/>
      <c r="W59" s="51"/>
      <c r="X59" s="52"/>
      <c r="Y59" s="51"/>
      <c r="Z59" s="52"/>
    </row>
    <row r="60" customFormat="false" ht="10.5" hidden="false" customHeight="true" outlineLevel="0" collapsed="false">
      <c r="A60" s="67"/>
      <c r="B60" s="67"/>
      <c r="C60" s="40"/>
      <c r="D60" s="11"/>
      <c r="E60" s="40"/>
      <c r="F60" s="58"/>
      <c r="G60" s="51"/>
      <c r="H60" s="51"/>
      <c r="I60" s="52"/>
      <c r="J60" s="52"/>
      <c r="K60" s="51"/>
      <c r="L60" s="52"/>
      <c r="M60" s="51"/>
      <c r="N60" s="52"/>
      <c r="O60" s="51"/>
      <c r="P60" s="52"/>
      <c r="Q60" s="53"/>
      <c r="R60" s="52"/>
      <c r="S60" s="51"/>
      <c r="T60" s="52"/>
      <c r="U60" s="51"/>
      <c r="V60" s="52"/>
      <c r="W60" s="51"/>
      <c r="X60" s="52"/>
      <c r="Y60" s="51"/>
      <c r="Z60" s="52"/>
    </row>
    <row r="61" customFormat="false" ht="10.5" hidden="false" customHeight="true" outlineLevel="0" collapsed="false">
      <c r="A61" s="67"/>
      <c r="B61" s="67"/>
      <c r="C61" s="40"/>
      <c r="D61" s="33"/>
      <c r="E61" s="40"/>
      <c r="F61" s="58"/>
      <c r="G61" s="51"/>
      <c r="H61" s="51"/>
      <c r="I61" s="52"/>
      <c r="J61" s="52"/>
      <c r="K61" s="51"/>
      <c r="L61" s="52"/>
      <c r="M61" s="51"/>
      <c r="N61" s="52"/>
      <c r="O61" s="51"/>
      <c r="P61" s="52"/>
      <c r="Q61" s="51"/>
      <c r="R61" s="52"/>
      <c r="S61" s="51"/>
      <c r="T61" s="52"/>
      <c r="U61" s="53"/>
      <c r="V61" s="52"/>
      <c r="W61" s="51"/>
      <c r="X61" s="52"/>
      <c r="Y61" s="51"/>
      <c r="Z61" s="52"/>
    </row>
    <row r="62" customFormat="false" ht="10.5" hidden="false" customHeight="true" outlineLevel="0" collapsed="false">
      <c r="A62" s="67"/>
      <c r="B62" s="67"/>
      <c r="C62" s="40"/>
      <c r="D62" s="11"/>
      <c r="E62" s="40"/>
      <c r="F62" s="58"/>
      <c r="G62" s="51"/>
      <c r="H62" s="51"/>
      <c r="I62" s="52"/>
      <c r="J62" s="52"/>
      <c r="K62" s="51"/>
      <c r="L62" s="52"/>
      <c r="M62" s="51"/>
      <c r="N62" s="52"/>
      <c r="O62" s="51"/>
      <c r="P62" s="52"/>
      <c r="Q62" s="51"/>
      <c r="R62" s="52"/>
      <c r="S62" s="51"/>
      <c r="T62" s="52"/>
      <c r="U62" s="53"/>
      <c r="V62" s="52"/>
      <c r="W62" s="51"/>
      <c r="X62" s="52"/>
      <c r="Y62" s="51"/>
      <c r="Z62" s="52"/>
    </row>
    <row r="63" customFormat="false" ht="10.5" hidden="false" customHeight="true" outlineLevel="0" collapsed="false">
      <c r="A63" s="67"/>
      <c r="B63" s="67"/>
      <c r="C63" s="40"/>
      <c r="D63" s="11"/>
      <c r="E63" s="40"/>
      <c r="F63" s="58"/>
      <c r="G63" s="51"/>
      <c r="H63" s="51"/>
      <c r="I63" s="52"/>
      <c r="J63" s="52"/>
      <c r="K63" s="51"/>
      <c r="L63" s="52"/>
      <c r="M63" s="51"/>
      <c r="N63" s="52"/>
      <c r="O63" s="51"/>
      <c r="P63" s="52"/>
      <c r="Q63" s="51"/>
      <c r="R63" s="52"/>
      <c r="S63" s="53"/>
      <c r="T63" s="52"/>
      <c r="U63" s="51"/>
      <c r="V63" s="52"/>
      <c r="W63" s="51"/>
      <c r="X63" s="52"/>
      <c r="Y63" s="51"/>
      <c r="Z63" s="52"/>
    </row>
    <row r="64" customFormat="false" ht="10.5" hidden="false" customHeight="true" outlineLevel="0" collapsed="false">
      <c r="A64" s="67"/>
      <c r="B64" s="67"/>
      <c r="C64" s="40" t="s">
        <v>55</v>
      </c>
      <c r="D64" s="40"/>
      <c r="E64" s="40"/>
      <c r="F64" s="40"/>
      <c r="G64" s="40"/>
      <c r="H64" s="51"/>
      <c r="I64" s="52"/>
      <c r="J64" s="52"/>
      <c r="K64" s="51"/>
      <c r="L64" s="52"/>
      <c r="M64" s="51"/>
      <c r="N64" s="52"/>
      <c r="O64" s="51"/>
      <c r="P64" s="52"/>
      <c r="Q64" s="51"/>
      <c r="R64" s="52"/>
      <c r="S64" s="53"/>
      <c r="T64" s="52"/>
      <c r="U64" s="51"/>
      <c r="V64" s="52"/>
      <c r="W64" s="51"/>
      <c r="X64" s="52"/>
      <c r="Y64" s="51"/>
      <c r="Z64" s="52"/>
    </row>
    <row r="65" customFormat="false" ht="10.5" hidden="false" customHeight="true" outlineLevel="0" collapsed="false">
      <c r="A65" s="39" t="s">
        <v>64</v>
      </c>
      <c r="B65" s="70" t="s">
        <v>65</v>
      </c>
      <c r="C65" s="71"/>
      <c r="D65" s="71"/>
      <c r="E65" s="37" t="s">
        <v>66</v>
      </c>
      <c r="F65" s="58"/>
      <c r="G65" s="51"/>
      <c r="H65" s="51"/>
      <c r="I65" s="52"/>
      <c r="J65" s="52"/>
      <c r="K65" s="52"/>
      <c r="L65" s="52"/>
      <c r="M65" s="51"/>
      <c r="N65" s="52"/>
      <c r="O65" s="51"/>
      <c r="P65" s="52"/>
      <c r="Q65" s="51"/>
      <c r="R65" s="52"/>
      <c r="S65" s="51"/>
      <c r="T65" s="52"/>
      <c r="U65" s="51"/>
      <c r="V65" s="52"/>
      <c r="W65" s="51"/>
      <c r="X65" s="52"/>
      <c r="Y65" s="51"/>
      <c r="Z65" s="52"/>
    </row>
    <row r="66" customFormat="false" ht="10.5" hidden="false" customHeight="true" outlineLevel="0" collapsed="false">
      <c r="A66" s="39"/>
      <c r="B66" s="70"/>
      <c r="C66" s="72"/>
      <c r="D66" s="72"/>
      <c r="E66" s="37"/>
      <c r="G66" s="51"/>
      <c r="H66" s="51"/>
      <c r="I66" s="52"/>
      <c r="J66" s="52"/>
      <c r="K66" s="52"/>
      <c r="L66" s="52"/>
      <c r="M66" s="51"/>
      <c r="N66" s="52"/>
      <c r="O66" s="51"/>
      <c r="P66" s="52"/>
      <c r="Q66" s="51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11.25" hidden="false" customHeight="true" outlineLevel="0" collapsed="false">
      <c r="A67" s="39"/>
      <c r="B67" s="70"/>
      <c r="C67" s="40"/>
      <c r="D67" s="40"/>
      <c r="E67" s="37"/>
      <c r="F67" s="51"/>
      <c r="G67" s="51"/>
      <c r="H67" s="51"/>
      <c r="I67" s="52"/>
      <c r="J67" s="52"/>
      <c r="K67" s="52"/>
      <c r="L67" s="58"/>
      <c r="M67" s="51"/>
      <c r="N67" s="52"/>
      <c r="O67" s="51"/>
      <c r="P67" s="52"/>
      <c r="Q67" s="51"/>
      <c r="R67" s="52"/>
      <c r="S67" s="51"/>
      <c r="T67" s="52"/>
      <c r="U67" s="51"/>
      <c r="V67" s="52"/>
      <c r="W67" s="51"/>
      <c r="X67" s="52"/>
      <c r="Y67" s="51"/>
      <c r="Z67" s="52"/>
    </row>
    <row r="68" customFormat="false" ht="9.75" hidden="false" customHeight="true" outlineLevel="0" collapsed="false">
      <c r="A68" s="39"/>
      <c r="B68" s="70"/>
      <c r="C68" s="68"/>
      <c r="D68" s="68"/>
      <c r="E68" s="37"/>
      <c r="F68" s="51"/>
      <c r="G68" s="51"/>
      <c r="H68" s="51"/>
      <c r="I68" s="52"/>
      <c r="J68" s="52"/>
      <c r="K68" s="52"/>
      <c r="L68" s="52"/>
      <c r="M68" s="51"/>
      <c r="N68" s="52"/>
      <c r="O68" s="51"/>
      <c r="P68" s="52"/>
      <c r="Q68" s="51"/>
      <c r="R68" s="52"/>
      <c r="S68" s="51"/>
      <c r="T68" s="52"/>
      <c r="U68" s="51"/>
      <c r="V68" s="52"/>
      <c r="W68" s="51"/>
      <c r="X68" s="52"/>
      <c r="Y68" s="51"/>
      <c r="Z68" s="52"/>
    </row>
    <row r="69" customFormat="false" ht="9.75" hidden="false" customHeight="true" outlineLevel="0" collapsed="false">
      <c r="A69" s="39"/>
      <c r="B69" s="70"/>
      <c r="C69" s="68"/>
      <c r="D69" s="68"/>
      <c r="E69" s="37"/>
      <c r="F69" s="51"/>
      <c r="G69" s="51"/>
      <c r="H69" s="51"/>
      <c r="I69" s="52"/>
      <c r="J69" s="52"/>
      <c r="K69" s="52"/>
      <c r="L69" s="52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1"/>
      <c r="Z69" s="52"/>
    </row>
    <row r="70" customFormat="false" ht="11.25" hidden="false" customHeight="true" outlineLevel="0" collapsed="false">
      <c r="A70" s="39"/>
      <c r="B70" s="70"/>
      <c r="C70" s="40"/>
      <c r="D70" s="40"/>
      <c r="E70" s="37"/>
      <c r="F70" s="51"/>
      <c r="G70" s="51"/>
      <c r="H70" s="51"/>
      <c r="I70" s="52"/>
      <c r="J70" s="52"/>
      <c r="K70" s="51"/>
      <c r="L70" s="58"/>
      <c r="M70" s="51"/>
      <c r="N70" s="52"/>
      <c r="O70" s="51"/>
      <c r="P70" s="52"/>
      <c r="Q70" s="51"/>
      <c r="R70" s="52"/>
      <c r="S70" s="51"/>
      <c r="T70" s="52"/>
      <c r="U70" s="51"/>
      <c r="V70" s="52"/>
      <c r="W70" s="51"/>
      <c r="X70" s="52"/>
      <c r="Y70" s="51"/>
      <c r="Z70" s="52"/>
    </row>
    <row r="71" customFormat="false" ht="11.25" hidden="false" customHeight="true" outlineLevel="0" collapsed="false">
      <c r="A71" s="39"/>
      <c r="B71" s="70"/>
      <c r="C71" s="40" t="s">
        <v>55</v>
      </c>
      <c r="D71" s="40"/>
      <c r="E71" s="40"/>
      <c r="F71" s="40"/>
      <c r="G71" s="40"/>
      <c r="H71" s="51" t="n">
        <f aca="false">SUM(H65:H70)</f>
        <v>0</v>
      </c>
      <c r="I71" s="51" t="n">
        <f aca="false">SUM(I65:I70)</f>
        <v>0</v>
      </c>
      <c r="J71" s="51" t="n">
        <f aca="false">SUM(J65:J70)</f>
        <v>0</v>
      </c>
      <c r="K71" s="51" t="n">
        <f aca="false">SUM(K65:K70)</f>
        <v>0</v>
      </c>
      <c r="L71" s="51" t="n">
        <f aca="false">SUM(L65:L70)</f>
        <v>0</v>
      </c>
      <c r="M71" s="51" t="n">
        <f aca="false">SUM(M65:M70)</f>
        <v>0</v>
      </c>
      <c r="N71" s="51" t="n">
        <f aca="false">SUM(N65:N70)</f>
        <v>0</v>
      </c>
      <c r="O71" s="51" t="n">
        <f aca="false">SUM(O65:O70)</f>
        <v>0</v>
      </c>
      <c r="P71" s="51" t="n">
        <f aca="false">SUM(P65:P70)</f>
        <v>0</v>
      </c>
      <c r="Q71" s="51" t="n">
        <f aca="false">SUM(Q65:Q70)</f>
        <v>0</v>
      </c>
      <c r="R71" s="51" t="n">
        <f aca="false">SUM(R65:R70)</f>
        <v>0</v>
      </c>
      <c r="S71" s="51" t="n">
        <f aca="false">SUM(S65:S70)</f>
        <v>0</v>
      </c>
      <c r="T71" s="51" t="n">
        <f aca="false">SUM(T65:T70)</f>
        <v>0</v>
      </c>
      <c r="U71" s="51" t="n">
        <f aca="false">SUM(U65:U70)</f>
        <v>0</v>
      </c>
      <c r="V71" s="51" t="n">
        <f aca="false">SUM(V65:V70)</f>
        <v>0</v>
      </c>
      <c r="W71" s="51" t="n">
        <f aca="false">SUM(W65:W70)</f>
        <v>0</v>
      </c>
      <c r="X71" s="51" t="n">
        <f aca="false">SUM(X65:X70)</f>
        <v>0</v>
      </c>
      <c r="Y71" s="51" t="n">
        <f aca="false">SUM(Y65:Y70)</f>
        <v>0</v>
      </c>
      <c r="Z71" s="51" t="n">
        <f aca="false">SUM(Z65:Z70)</f>
        <v>0</v>
      </c>
    </row>
    <row r="72" customFormat="false" ht="10.5" hidden="false" customHeight="true" outlineLevel="0" collapsed="false">
      <c r="A72" s="39"/>
      <c r="B72" s="70"/>
      <c r="C72" s="40" t="s">
        <v>67</v>
      </c>
      <c r="D72" s="73"/>
      <c r="E72" s="67" t="s">
        <v>41</v>
      </c>
      <c r="F72" s="51"/>
      <c r="G72" s="51"/>
      <c r="H72" s="51"/>
      <c r="I72" s="52"/>
      <c r="J72" s="52"/>
      <c r="K72" s="51"/>
      <c r="L72" s="52"/>
      <c r="M72" s="51"/>
      <c r="N72" s="52"/>
      <c r="O72" s="51"/>
      <c r="P72" s="52"/>
      <c r="Q72" s="53"/>
      <c r="R72" s="52"/>
      <c r="S72" s="51"/>
      <c r="T72" s="52"/>
      <c r="U72" s="51"/>
      <c r="V72" s="52"/>
      <c r="W72" s="51"/>
      <c r="X72" s="52"/>
      <c r="Y72" s="51"/>
      <c r="Z72" s="52"/>
    </row>
    <row r="73" customFormat="false" ht="10.5" hidden="false" customHeight="true" outlineLevel="0" collapsed="false">
      <c r="A73" s="39"/>
      <c r="B73" s="70"/>
      <c r="C73" s="40"/>
      <c r="E73" s="67"/>
      <c r="F73" s="51"/>
      <c r="G73" s="51"/>
      <c r="H73" s="51"/>
      <c r="I73" s="52"/>
      <c r="J73" s="52"/>
      <c r="K73" s="51"/>
      <c r="L73" s="52"/>
      <c r="M73" s="51"/>
      <c r="N73" s="52"/>
      <c r="O73" s="51"/>
      <c r="P73" s="52"/>
      <c r="Q73" s="51"/>
      <c r="R73" s="52"/>
      <c r="S73" s="51"/>
      <c r="T73" s="52"/>
      <c r="U73" s="53"/>
      <c r="V73" s="52"/>
      <c r="W73" s="51"/>
      <c r="X73" s="52"/>
      <c r="Y73" s="51"/>
      <c r="Z73" s="52"/>
    </row>
    <row r="74" customFormat="false" ht="9" hidden="false" customHeight="true" outlineLevel="0" collapsed="false">
      <c r="A74" s="39"/>
      <c r="B74" s="70"/>
      <c r="C74" s="40"/>
      <c r="D74" s="14" t="s">
        <v>68</v>
      </c>
      <c r="E74" s="67"/>
      <c r="F74" s="51"/>
      <c r="G74" s="51"/>
      <c r="H74" s="51" t="n">
        <v>728</v>
      </c>
      <c r="I74" s="52" t="n">
        <v>26</v>
      </c>
      <c r="J74" s="58"/>
      <c r="K74" s="52"/>
      <c r="L74" s="58"/>
      <c r="M74" s="51"/>
      <c r="N74" s="52"/>
      <c r="O74" s="51"/>
      <c r="P74" s="52"/>
      <c r="Q74" s="51"/>
      <c r="R74" s="52"/>
      <c r="S74" s="51"/>
      <c r="T74" s="52"/>
      <c r="U74" s="51"/>
      <c r="V74" s="52"/>
      <c r="W74" s="51" t="s">
        <v>69</v>
      </c>
      <c r="X74" s="52" t="n">
        <v>13</v>
      </c>
      <c r="Y74" s="51" t="s">
        <v>69</v>
      </c>
      <c r="Z74" s="52" t="n">
        <v>13</v>
      </c>
    </row>
    <row r="75" customFormat="false" ht="12" hidden="false" customHeight="true" outlineLevel="0" collapsed="false">
      <c r="A75" s="39"/>
      <c r="B75" s="70"/>
      <c r="C75" s="40"/>
      <c r="D75" s="14" t="s">
        <v>70</v>
      </c>
      <c r="E75" s="67"/>
      <c r="F75" s="51"/>
      <c r="G75" s="51"/>
      <c r="H75" s="51" t="n">
        <v>140</v>
      </c>
      <c r="I75" s="52" t="n">
        <v>5</v>
      </c>
      <c r="J75" s="58"/>
      <c r="K75" s="51" t="n">
        <v>140</v>
      </c>
      <c r="L75" s="58"/>
      <c r="M75" s="51"/>
      <c r="N75" s="52"/>
      <c r="O75" s="51"/>
      <c r="P75" s="52"/>
      <c r="Q75" s="51"/>
      <c r="R75" s="52"/>
      <c r="S75" s="51"/>
      <c r="T75" s="52"/>
      <c r="U75" s="51"/>
      <c r="V75" s="52"/>
      <c r="W75" s="51"/>
      <c r="X75" s="52"/>
      <c r="Y75" s="51" t="s">
        <v>62</v>
      </c>
      <c r="Z75" s="52" t="n">
        <v>5</v>
      </c>
    </row>
    <row r="76" customFormat="false" ht="12" hidden="false" customHeight="true" outlineLevel="0" collapsed="false">
      <c r="A76" s="39"/>
      <c r="B76" s="70"/>
      <c r="C76" s="14" t="s">
        <v>55</v>
      </c>
      <c r="D76" s="14"/>
      <c r="E76" s="14"/>
      <c r="F76" s="14"/>
      <c r="G76" s="14"/>
      <c r="H76" s="51" t="n">
        <f aca="false">SUM(H72:H75)</f>
        <v>868</v>
      </c>
      <c r="I76" s="51" t="n">
        <f aca="false">SUM(I72:I75)</f>
        <v>31</v>
      </c>
      <c r="J76" s="51" t="n">
        <f aca="false">SUM(J72:J75)</f>
        <v>0</v>
      </c>
      <c r="K76" s="51" t="n">
        <f aca="false">SUM(K72:K75)</f>
        <v>140</v>
      </c>
      <c r="L76" s="51" t="n">
        <f aca="false">SUM(L72:L75)</f>
        <v>0</v>
      </c>
      <c r="M76" s="51" t="n">
        <f aca="false">SUM(M72:M75)</f>
        <v>0</v>
      </c>
      <c r="N76" s="51" t="n">
        <f aca="false">SUM(N72:N75)</f>
        <v>0</v>
      </c>
      <c r="O76" s="51" t="n">
        <f aca="false">SUM(O72:O75)</f>
        <v>0</v>
      </c>
      <c r="P76" s="51" t="n">
        <f aca="false">SUM(P72:P75)</f>
        <v>0</v>
      </c>
      <c r="Q76" s="51" t="n">
        <f aca="false">SUM(Q72:Q75)</f>
        <v>0</v>
      </c>
      <c r="R76" s="51" t="n">
        <f aca="false">SUM(R72:R75)</f>
        <v>0</v>
      </c>
      <c r="S76" s="51" t="n">
        <f aca="false">SUM(S72:S75)</f>
        <v>0</v>
      </c>
      <c r="T76" s="51" t="n">
        <f aca="false">SUM(T72:T75)</f>
        <v>0</v>
      </c>
      <c r="U76" s="51" t="n">
        <f aca="false">SUM(U72:U75)</f>
        <v>0</v>
      </c>
      <c r="V76" s="51" t="n">
        <f aca="false">SUM(V72:V75)</f>
        <v>0</v>
      </c>
      <c r="W76" s="51"/>
      <c r="X76" s="51" t="n">
        <f aca="false">SUM(X72:X75)</f>
        <v>13</v>
      </c>
      <c r="Y76" s="51"/>
      <c r="Z76" s="51" t="n">
        <f aca="false">SUM(Z72:Z75)</f>
        <v>18</v>
      </c>
    </row>
    <row r="77" customFormat="false" ht="12" hidden="false" customHeight="true" outlineLevel="0" collapsed="false">
      <c r="A77" s="39" t="s">
        <v>71</v>
      </c>
      <c r="B77" s="39"/>
      <c r="C77" s="14"/>
      <c r="D77" s="14"/>
      <c r="E77" s="74"/>
      <c r="F77" s="14"/>
      <c r="G77" s="14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" hidden="false" customHeight="true" outlineLevel="0" collapsed="false">
      <c r="A78" s="39"/>
      <c r="B78" s="39"/>
      <c r="C78" s="14"/>
      <c r="D78" s="14"/>
      <c r="E78" s="74"/>
      <c r="F78" s="14"/>
      <c r="G78" s="14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2" hidden="false" customHeight="true" outlineLevel="0" collapsed="false">
      <c r="A79" s="39"/>
      <c r="B79" s="39"/>
      <c r="C79" s="14" t="s">
        <v>55</v>
      </c>
      <c r="D79" s="14"/>
      <c r="E79" s="14"/>
      <c r="F79" s="14"/>
      <c r="G79" s="14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4.1" hidden="false" customHeight="true" outlineLevel="0" collapsed="false">
      <c r="A80" s="67" t="s">
        <v>72</v>
      </c>
      <c r="B80" s="67"/>
      <c r="C80" s="44" t="s">
        <v>73</v>
      </c>
      <c r="D80" s="75" t="s">
        <v>74</v>
      </c>
      <c r="E80" s="76" t="s">
        <v>75</v>
      </c>
      <c r="F80" s="58"/>
      <c r="G80" s="51"/>
      <c r="H80" s="51" t="n">
        <v>32</v>
      </c>
      <c r="I80" s="52" t="n">
        <v>2</v>
      </c>
      <c r="J80" s="52"/>
      <c r="K80" s="52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  <c r="W80" s="51"/>
      <c r="X80" s="52"/>
      <c r="Y80" s="51"/>
      <c r="Z80" s="52"/>
    </row>
    <row r="81" customFormat="false" ht="14.1" hidden="false" customHeight="true" outlineLevel="0" collapsed="false">
      <c r="A81" s="67"/>
      <c r="B81" s="67"/>
      <c r="C81" s="44"/>
      <c r="D81" s="75" t="s">
        <v>76</v>
      </c>
      <c r="E81" s="76"/>
      <c r="F81" s="58"/>
      <c r="G81" s="51"/>
      <c r="H81" s="51"/>
      <c r="I81" s="52" t="n">
        <v>18</v>
      </c>
      <c r="J81" s="52"/>
      <c r="K81" s="52"/>
      <c r="L81" s="52"/>
      <c r="M81" s="51"/>
      <c r="N81" s="52"/>
      <c r="O81" s="51"/>
      <c r="P81" s="52"/>
      <c r="Q81" s="51"/>
      <c r="R81" s="52"/>
      <c r="S81" s="51"/>
      <c r="T81" s="52"/>
      <c r="U81" s="51"/>
      <c r="V81" s="52"/>
      <c r="W81" s="51"/>
      <c r="X81" s="52"/>
      <c r="Y81" s="51"/>
      <c r="Z81" s="52"/>
    </row>
    <row r="82" customFormat="false" ht="14.1" hidden="false" customHeight="true" outlineLevel="0" collapsed="false">
      <c r="A82" s="67"/>
      <c r="B82" s="67"/>
      <c r="C82" s="44"/>
      <c r="D82" s="77" t="s">
        <v>77</v>
      </c>
      <c r="E82" s="76"/>
      <c r="F82" s="58"/>
      <c r="G82" s="51"/>
      <c r="H82" s="51"/>
      <c r="I82" s="78" t="n">
        <v>2</v>
      </c>
      <c r="J82" s="52"/>
      <c r="K82" s="52"/>
      <c r="L82" s="52"/>
      <c r="M82" s="51"/>
      <c r="N82" s="52"/>
      <c r="O82" s="51"/>
      <c r="P82" s="52"/>
      <c r="Q82" s="51"/>
      <c r="R82" s="52"/>
      <c r="S82" s="51"/>
      <c r="T82" s="52"/>
      <c r="U82" s="51"/>
      <c r="V82" s="52"/>
      <c r="W82" s="51"/>
      <c r="X82" s="52"/>
      <c r="Y82" s="51"/>
      <c r="Z82" s="52"/>
    </row>
    <row r="83" customFormat="false" ht="14.1" hidden="false" customHeight="true" outlineLevel="0" collapsed="false">
      <c r="A83" s="67"/>
      <c r="B83" s="67"/>
      <c r="C83" s="14" t="s">
        <v>55</v>
      </c>
      <c r="D83" s="14"/>
      <c r="E83" s="14"/>
      <c r="F83" s="14"/>
      <c r="G83" s="14"/>
      <c r="H83" s="51" t="n">
        <f aca="false">SUM(H80:H82)</f>
        <v>32</v>
      </c>
      <c r="I83" s="51" t="n">
        <f aca="false">SUM(I80:I82)</f>
        <v>22</v>
      </c>
      <c r="J83" s="51" t="n">
        <f aca="false">SUM(J80:J82)</f>
        <v>0</v>
      </c>
      <c r="K83" s="51" t="n">
        <f aca="false">SUM(K80:K82)</f>
        <v>0</v>
      </c>
      <c r="L83" s="51" t="n">
        <f aca="false">SUM(L80:L82)</f>
        <v>0</v>
      </c>
      <c r="M83" s="51" t="n">
        <f aca="false">SUM(M80:M82)</f>
        <v>0</v>
      </c>
      <c r="N83" s="51" t="n">
        <f aca="false">SUM(N80:N82)</f>
        <v>0</v>
      </c>
      <c r="O83" s="51" t="n">
        <f aca="false">SUM(O80:O82)</f>
        <v>0</v>
      </c>
      <c r="P83" s="51" t="n">
        <f aca="false">SUM(P80:P82)</f>
        <v>0</v>
      </c>
      <c r="Q83" s="51" t="n">
        <f aca="false">SUM(Q80:Q82)</f>
        <v>0</v>
      </c>
      <c r="R83" s="51" t="n">
        <f aca="false">SUM(R80:R82)</f>
        <v>0</v>
      </c>
      <c r="S83" s="51" t="n">
        <f aca="false">SUM(S80:S82)</f>
        <v>0</v>
      </c>
      <c r="T83" s="51" t="n">
        <f aca="false">SUM(T80:T82)</f>
        <v>0</v>
      </c>
      <c r="U83" s="51" t="n">
        <f aca="false">SUM(U80:U82)</f>
        <v>0</v>
      </c>
      <c r="V83" s="51" t="n">
        <f aca="false">SUM(V80:V82)</f>
        <v>0</v>
      </c>
      <c r="W83" s="51" t="n">
        <f aca="false">SUM(W80:W82)</f>
        <v>0</v>
      </c>
      <c r="X83" s="51" t="n">
        <f aca="false">SUM(X80:X82)</f>
        <v>0</v>
      </c>
      <c r="Y83" s="51" t="n">
        <f aca="false">SUM(Y80:Y82)</f>
        <v>0</v>
      </c>
      <c r="Z83" s="51" t="n">
        <f aca="false">SUM(Z80:Z82)</f>
        <v>0</v>
      </c>
    </row>
    <row r="84" customFormat="false" ht="14.1" hidden="false" customHeight="true" outlineLevel="0" collapsed="false">
      <c r="A84" s="40" t="s">
        <v>78</v>
      </c>
      <c r="B84" s="40"/>
      <c r="C84" s="40"/>
      <c r="D84" s="40"/>
      <c r="E84" s="40"/>
      <c r="F84" s="40"/>
      <c r="G84" s="40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4.1" hidden="false" customHeight="true" outlineLevel="0" collapsed="false">
      <c r="A85" s="39" t="s">
        <v>79</v>
      </c>
      <c r="B85" s="39"/>
      <c r="C85" s="39"/>
      <c r="D85" s="39"/>
      <c r="E85" s="39"/>
      <c r="F85" s="39"/>
      <c r="G85" s="39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4.1" hidden="false" customHeight="true" outlineLevel="0" collapsed="false">
      <c r="A86" s="11" t="s">
        <v>80</v>
      </c>
      <c r="B86" s="11"/>
      <c r="C86" s="11"/>
      <c r="D86" s="11"/>
      <c r="E86" s="11"/>
      <c r="F86" s="11"/>
      <c r="G86" s="11"/>
      <c r="H86" s="79" t="e">
        <f aca="false">SUM(#REF!,H83,H76,H71,#REF!,H52,H39,H33)</f>
        <v>#REF!</v>
      </c>
      <c r="I86" s="79" t="e">
        <f aca="false">SUM(#REF!,I83,I76,I71,#REF!,I52,I39,I33)</f>
        <v>#REF!</v>
      </c>
      <c r="J86" s="79" t="e">
        <f aca="false">SUM(#REF!,J83,J76,J71,#REF!,J52,J39,J33)</f>
        <v>#REF!</v>
      </c>
      <c r="K86" s="79" t="e">
        <f aca="false">SUM(#REF!,K83,K76,K71,#REF!,K52,K39,K33)</f>
        <v>#REF!</v>
      </c>
      <c r="L86" s="79" t="e">
        <f aca="false">SUM(#REF!,L83,L76,L71,#REF!,L52,L39,L33)</f>
        <v>#REF!</v>
      </c>
      <c r="M86" s="79" t="e">
        <f aca="false">SUM(#REF!,M83,M76,M71,#REF!,M52,M39,M33)</f>
        <v>#REF!</v>
      </c>
      <c r="N86" s="79" t="e">
        <f aca="false">SUM(#REF!,N83,N76,N71,#REF!,N52,N39,N33)</f>
        <v>#REF!</v>
      </c>
      <c r="O86" s="79" t="e">
        <f aca="false">SUM(#REF!,O83,O76,O71,#REF!,O52,O39,O33)</f>
        <v>#REF!</v>
      </c>
      <c r="P86" s="79" t="e">
        <f aca="false">SUM(#REF!,P83,P76,P71,#REF!,P52,P39,P33)</f>
        <v>#REF!</v>
      </c>
      <c r="Q86" s="79" t="e">
        <f aca="false">SUM(#REF!,Q83,Q76,Q71,#REF!,Q52,Q39,Q33)</f>
        <v>#REF!</v>
      </c>
      <c r="R86" s="79" t="e">
        <f aca="false">SUM(#REF!,R83,R76,R71,#REF!,R52,R39,R33)</f>
        <v>#REF!</v>
      </c>
      <c r="S86" s="79" t="e">
        <f aca="false">SUM(#REF!,S83,S76,S71,#REF!,S52,S39,S33)</f>
        <v>#REF!</v>
      </c>
      <c r="T86" s="79" t="e">
        <f aca="false">SUM(#REF!,T83,T76,T71,#REF!,T52,T39,T33)</f>
        <v>#REF!</v>
      </c>
      <c r="U86" s="79" t="e">
        <f aca="false">SUM(#REF!,U83,U76,U71,#REF!,U52,U39,U33)</f>
        <v>#REF!</v>
      </c>
      <c r="V86" s="79" t="e">
        <f aca="false">SUM(#REF!,V83,V76,V71,#REF!,V52,V39,V33)</f>
        <v>#REF!</v>
      </c>
      <c r="W86" s="79"/>
      <c r="X86" s="79" t="e">
        <f aca="false">SUM(#REF!,X83,X76,X71,#REF!,X52,X39,X33)</f>
        <v>#REF!</v>
      </c>
      <c r="Y86" s="79"/>
      <c r="Z86" s="79" t="e">
        <f aca="false">SUM(#REF!,Z83,Z76,Z71,#REF!,Z52,Z39,Z33)</f>
        <v>#REF!</v>
      </c>
    </row>
    <row r="87" customFormat="false" ht="37.5" hidden="false" customHeight="true" outlineLevel="0" collapsed="false">
      <c r="A87" s="80" t="s">
        <v>81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</sheetData>
  <mergeCells count="145">
    <mergeCell ref="A1:Z1"/>
    <mergeCell ref="A2:N2"/>
    <mergeCell ref="E3:F3"/>
    <mergeCell ref="G3:H3"/>
    <mergeCell ref="I3:J3"/>
    <mergeCell ref="K3:L3"/>
    <mergeCell ref="P3:W3"/>
    <mergeCell ref="A4:A5"/>
    <mergeCell ref="E4:F4"/>
    <mergeCell ref="G4:H4"/>
    <mergeCell ref="I4:J4"/>
    <mergeCell ref="K4:L4"/>
    <mergeCell ref="E5:F5"/>
    <mergeCell ref="G5:H5"/>
    <mergeCell ref="I5:J5"/>
    <mergeCell ref="K5:L5"/>
    <mergeCell ref="A6:A7"/>
    <mergeCell ref="E6:F6"/>
    <mergeCell ref="G6:H6"/>
    <mergeCell ref="I6:J6"/>
    <mergeCell ref="K6:L6"/>
    <mergeCell ref="P6:W6"/>
    <mergeCell ref="E7:F7"/>
    <mergeCell ref="G7:H7"/>
    <mergeCell ref="I7:J7"/>
    <mergeCell ref="K7:L7"/>
    <mergeCell ref="A8:A10"/>
    <mergeCell ref="B8:B9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9"/>
    <mergeCell ref="C18:D18"/>
    <mergeCell ref="E18:E32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G33"/>
    <mergeCell ref="C34:C38"/>
    <mergeCell ref="E34:E38"/>
    <mergeCell ref="C39:G39"/>
    <mergeCell ref="A40:B64"/>
    <mergeCell ref="C40:D40"/>
    <mergeCell ref="E40:E51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G52"/>
    <mergeCell ref="C53:C63"/>
    <mergeCell ref="E53:E63"/>
    <mergeCell ref="C64:G64"/>
    <mergeCell ref="A65:A76"/>
    <mergeCell ref="B65:B76"/>
    <mergeCell ref="C65:D65"/>
    <mergeCell ref="E65:E70"/>
    <mergeCell ref="C66:D66"/>
    <mergeCell ref="C67:D67"/>
    <mergeCell ref="C68:D68"/>
    <mergeCell ref="C69:D69"/>
    <mergeCell ref="C70:D70"/>
    <mergeCell ref="C71:G71"/>
    <mergeCell ref="C72:C75"/>
    <mergeCell ref="E72:E75"/>
    <mergeCell ref="C76:G76"/>
    <mergeCell ref="A77:B79"/>
    <mergeCell ref="C77:D77"/>
    <mergeCell ref="E77:E78"/>
    <mergeCell ref="C78:D78"/>
    <mergeCell ref="C79:G79"/>
    <mergeCell ref="A80:B83"/>
    <mergeCell ref="C80:C82"/>
    <mergeCell ref="E80:E82"/>
    <mergeCell ref="C83:G83"/>
    <mergeCell ref="A84:G84"/>
    <mergeCell ref="A85:G85"/>
    <mergeCell ref="A86:G86"/>
    <mergeCell ref="A87:Z87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indows</cp:lastModifiedBy>
  <cp:lastPrinted>2012-04-09T03:12:23Z</cp:lastPrinted>
  <dcterms:modified xsi:type="dcterms:W3CDTF">2015-03-26T07:47:34Z</dcterms:modified>
  <cp:revision>0</cp:revision>
  <dc:subject/>
  <dc:title/>
</cp:coreProperties>
</file>