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实训总表 (正式表)" sheetId="1" state="visible" r:id="rId2"/>
    <sheet name="实训总表" sheetId="2" state="visible" r:id="rId3"/>
    <sheet name="统计表" sheetId="3" state="visible" r:id="rId4"/>
    <sheet name="实训计划申报表" sheetId="4" state="visible" r:id="rId5"/>
    <sheet name="实训区概况表" sheetId="5" state="visible" r:id="rId6"/>
    <sheet name="实训计划调整申请表" sheetId="6" state="visible" r:id="rId7"/>
  </sheets>
  <definedNames>
    <definedName function="false" hidden="true" localSheetId="1" name="_xlnm._FilterDatabase" vbProcedure="false">实训总表!$A$1:$AZ$603</definedName>
    <definedName function="false" hidden="false" localSheetId="0" name="_xlnm.Print_Area" vbProcedure="false">'实训总表 (正式表)'!$A$1:$AZ$647</definedName>
    <definedName function="false" hidden="false" localSheetId="0" name="_xlnm.Print_Titles" vbProcedure="false">'实训总表 (正式表)'!$A:$K,'实训总表 (正式表)'!$1:$3</definedName>
    <definedName function="false" hidden="false" localSheetId="0" name="Excel_BuiltIn__FilterDatabase" vbProcedure="false">'实训总表 (正式表)'!$A$1:$AZ$61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86</xdr:row>
                <xdr:rowOff>9</xdr:rowOff>
              </xdr:from>
              <xdr:to>
                <xdr:col>21</xdr:col>
                <xdr:colOff>19</xdr:colOff>
                <xdr:row>390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87</xdr:row>
                <xdr:rowOff>9</xdr:rowOff>
              </xdr:from>
              <xdr:to>
                <xdr:col>21</xdr:col>
                <xdr:colOff>19</xdr:colOff>
                <xdr:row>391</xdr:row>
                <xdr:rowOff>12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88</xdr:row>
                <xdr:rowOff>9</xdr:rowOff>
              </xdr:from>
              <xdr:to>
                <xdr:col>19</xdr:col>
                <xdr:colOff>22</xdr:colOff>
                <xdr:row>392</xdr:row>
                <xdr:rowOff>12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89</xdr:row>
                <xdr:rowOff>9</xdr:rowOff>
              </xdr:from>
              <xdr:to>
                <xdr:col>19</xdr:col>
                <xdr:colOff>22</xdr:colOff>
                <xdr:row>393</xdr:row>
                <xdr:rowOff>12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90</xdr:row>
                <xdr:rowOff>9</xdr:rowOff>
              </xdr:from>
              <xdr:to>
                <xdr:col>19</xdr:col>
                <xdr:colOff>22</xdr:colOff>
                <xdr:row>394</xdr:row>
                <xdr:rowOff>12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91</xdr:row>
                <xdr:rowOff>9</xdr:rowOff>
              </xdr:from>
              <xdr:to>
                <xdr:col>19</xdr:col>
                <xdr:colOff>22</xdr:colOff>
                <xdr:row>395</xdr:row>
                <xdr:rowOff>1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92</xdr:row>
                <xdr:rowOff>9</xdr:rowOff>
              </xdr:from>
              <xdr:to>
                <xdr:col>19</xdr:col>
                <xdr:colOff>22</xdr:colOff>
                <xdr:row>396</xdr:row>
                <xdr:rowOff>12</xdr:rowOff>
              </xdr:to>
            </anchor>
          </commentPr>
        </mc:Choice>
        <mc:Fallback/>
      </mc:AlternateContent>
    </comment>
    <comment ref="M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0</xdr:row>
                <xdr:rowOff>9</xdr:rowOff>
              </xdr:from>
              <xdr:to>
                <xdr:col>19</xdr:col>
                <xdr:colOff>23</xdr:colOff>
                <xdr:row>454</xdr:row>
                <xdr:rowOff>12</xdr:rowOff>
              </xdr:to>
            </anchor>
          </commentPr>
        </mc:Choice>
        <mc:Fallback/>
      </mc:AlternateContent>
    </comment>
    <comment ref="M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1</xdr:row>
                <xdr:rowOff>9</xdr:rowOff>
              </xdr:from>
              <xdr:to>
                <xdr:col>19</xdr:col>
                <xdr:colOff>23</xdr:colOff>
                <xdr:row>455</xdr:row>
                <xdr:rowOff>12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2</xdr:row>
                <xdr:rowOff>9</xdr:rowOff>
              </xdr:from>
              <xdr:to>
                <xdr:col>19</xdr:col>
                <xdr:colOff>23</xdr:colOff>
                <xdr:row>456</xdr:row>
                <xdr:rowOff>12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3</xdr:row>
                <xdr:rowOff>9</xdr:rowOff>
              </xdr:from>
              <xdr:to>
                <xdr:col>19</xdr:col>
                <xdr:colOff>23</xdr:colOff>
                <xdr:row>457</xdr:row>
                <xdr:rowOff>12</xdr:rowOff>
              </xdr:to>
            </anchor>
          </commentPr>
        </mc:Choice>
        <mc:Fallback/>
      </mc:AlternateContent>
    </comment>
    <comment ref="M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4</xdr:row>
                <xdr:rowOff>9</xdr:rowOff>
              </xdr:from>
              <xdr:to>
                <xdr:col>19</xdr:col>
                <xdr:colOff>23</xdr:colOff>
                <xdr:row>458</xdr:row>
                <xdr:rowOff>12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86</xdr:row>
                <xdr:rowOff>9</xdr:rowOff>
              </xdr:from>
              <xdr:to>
                <xdr:col>22</xdr:col>
                <xdr:colOff>17</xdr:colOff>
                <xdr:row>390</xdr:row>
                <xdr:rowOff>12</xdr:rowOff>
              </xdr:to>
            </anchor>
          </commentPr>
        </mc:Choice>
        <mc:Fallback/>
      </mc:AlternateContent>
    </comment>
    <comment ref="N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87</xdr:row>
                <xdr:rowOff>9</xdr:rowOff>
              </xdr:from>
              <xdr:to>
                <xdr:col>22</xdr:col>
                <xdr:colOff>17</xdr:colOff>
                <xdr:row>391</xdr:row>
                <xdr:rowOff>12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86</xdr:row>
                <xdr:rowOff>9</xdr:rowOff>
              </xdr:from>
              <xdr:to>
                <xdr:col>23</xdr:col>
                <xdr:colOff>18</xdr:colOff>
                <xdr:row>390</xdr:row>
                <xdr:rowOff>12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87</xdr:row>
                <xdr:rowOff>9</xdr:rowOff>
              </xdr:from>
              <xdr:to>
                <xdr:col>23</xdr:col>
                <xdr:colOff>18</xdr:colOff>
                <xdr:row>391</xdr:row>
                <xdr:rowOff>12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88</xdr:row>
                <xdr:rowOff>9</xdr:rowOff>
              </xdr:from>
              <xdr:to>
                <xdr:col>21</xdr:col>
                <xdr:colOff>21</xdr:colOff>
                <xdr:row>392</xdr:row>
                <xdr:rowOff>12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89</xdr:row>
                <xdr:rowOff>9</xdr:rowOff>
              </xdr:from>
              <xdr:to>
                <xdr:col>21</xdr:col>
                <xdr:colOff>21</xdr:colOff>
                <xdr:row>393</xdr:row>
                <xdr:rowOff>12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0</xdr:row>
                <xdr:rowOff>9</xdr:rowOff>
              </xdr:from>
              <xdr:to>
                <xdr:col>21</xdr:col>
                <xdr:colOff>21</xdr:colOff>
                <xdr:row>394</xdr:row>
                <xdr:rowOff>12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1</xdr:row>
                <xdr:rowOff>9</xdr:rowOff>
              </xdr:from>
              <xdr:to>
                <xdr:col>21</xdr:col>
                <xdr:colOff>21</xdr:colOff>
                <xdr:row>395</xdr:row>
                <xdr:rowOff>12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2</xdr:row>
                <xdr:rowOff>9</xdr:rowOff>
              </xdr:from>
              <xdr:to>
                <xdr:col>21</xdr:col>
                <xdr:colOff>21</xdr:colOff>
                <xdr:row>396</xdr:row>
                <xdr:rowOff>12</xdr:rowOff>
              </xdr:to>
            </anchor>
          </commentPr>
        </mc:Choice>
        <mc:Fallback/>
      </mc:AlternateContent>
    </comment>
    <comment ref="O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50</xdr:row>
                <xdr:rowOff>9</xdr:rowOff>
              </xdr:from>
              <xdr:to>
                <xdr:col>21</xdr:col>
                <xdr:colOff>22</xdr:colOff>
                <xdr:row>454</xdr:row>
                <xdr:rowOff>12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51</xdr:row>
                <xdr:rowOff>9</xdr:rowOff>
              </xdr:from>
              <xdr:to>
                <xdr:col>21</xdr:col>
                <xdr:colOff>22</xdr:colOff>
                <xdr:row>455</xdr:row>
                <xdr:rowOff>12</xdr:rowOff>
              </xdr:to>
            </anchor>
          </commentPr>
        </mc:Choice>
        <mc:Fallback/>
      </mc:AlternateContent>
    </comment>
    <comment ref="O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52</xdr:row>
                <xdr:rowOff>9</xdr:rowOff>
              </xdr:from>
              <xdr:to>
                <xdr:col>21</xdr:col>
                <xdr:colOff>22</xdr:colOff>
                <xdr:row>456</xdr:row>
                <xdr:rowOff>12</xdr:rowOff>
              </xdr:to>
            </anchor>
          </commentPr>
        </mc:Choice>
        <mc:Fallback/>
      </mc:AlternateContent>
    </comment>
    <comment ref="O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53</xdr:row>
                <xdr:rowOff>9</xdr:rowOff>
              </xdr:from>
              <xdr:to>
                <xdr:col>21</xdr:col>
                <xdr:colOff>22</xdr:colOff>
                <xdr:row>457</xdr:row>
                <xdr:rowOff>12</xdr:rowOff>
              </xdr:to>
            </anchor>
          </commentPr>
        </mc:Choice>
        <mc:Fallback/>
      </mc:AlternateContent>
    </comment>
    <comment ref="O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54</xdr:row>
                <xdr:rowOff>9</xdr:rowOff>
              </xdr:from>
              <xdr:to>
                <xdr:col>21</xdr:col>
                <xdr:colOff>22</xdr:colOff>
                <xdr:row>458</xdr:row>
                <xdr:rowOff>12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86</xdr:row>
                <xdr:rowOff>9</xdr:rowOff>
              </xdr:from>
              <xdr:to>
                <xdr:col>24</xdr:col>
                <xdr:colOff>15</xdr:colOff>
                <xdr:row>390</xdr:row>
                <xdr:rowOff>12</xdr:rowOff>
              </xdr:to>
            </anchor>
          </commentPr>
        </mc:Choice>
        <mc:Fallback/>
      </mc:AlternateContent>
    </comment>
    <comment ref="P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87</xdr:row>
                <xdr:rowOff>9</xdr:rowOff>
              </xdr:from>
              <xdr:to>
                <xdr:col>24</xdr:col>
                <xdr:colOff>15</xdr:colOff>
                <xdr:row>391</xdr:row>
                <xdr:rowOff>12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86</xdr:row>
                <xdr:rowOff>9</xdr:rowOff>
              </xdr:from>
              <xdr:to>
                <xdr:col>25</xdr:col>
                <xdr:colOff>17</xdr:colOff>
                <xdr:row>390</xdr:row>
                <xdr:rowOff>12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87</xdr:row>
                <xdr:rowOff>9</xdr:rowOff>
              </xdr:from>
              <xdr:to>
                <xdr:col>25</xdr:col>
                <xdr:colOff>17</xdr:colOff>
                <xdr:row>391</xdr:row>
                <xdr:rowOff>12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88</xdr:row>
                <xdr:rowOff>9</xdr:rowOff>
              </xdr:from>
              <xdr:to>
                <xdr:col>23</xdr:col>
                <xdr:colOff>19</xdr:colOff>
                <xdr:row>392</xdr:row>
                <xdr:rowOff>12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89</xdr:row>
                <xdr:rowOff>9</xdr:rowOff>
              </xdr:from>
              <xdr:to>
                <xdr:col>23</xdr:col>
                <xdr:colOff>19</xdr:colOff>
                <xdr:row>393</xdr:row>
                <xdr:rowOff>12</xdr:rowOff>
              </xdr:to>
            </anchor>
          </commentPr>
        </mc:Choice>
        <mc:Fallback/>
      </mc:AlternateContent>
    </comment>
    <comment ref="Q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90</xdr:row>
                <xdr:rowOff>9</xdr:rowOff>
              </xdr:from>
              <xdr:to>
                <xdr:col>23</xdr:col>
                <xdr:colOff>19</xdr:colOff>
                <xdr:row>394</xdr:row>
                <xdr:rowOff>12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91</xdr:row>
                <xdr:rowOff>9</xdr:rowOff>
              </xdr:from>
              <xdr:to>
                <xdr:col>23</xdr:col>
                <xdr:colOff>19</xdr:colOff>
                <xdr:row>395</xdr:row>
                <xdr:rowOff>12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92</xdr:row>
                <xdr:rowOff>9</xdr:rowOff>
              </xdr:from>
              <xdr:to>
                <xdr:col>23</xdr:col>
                <xdr:colOff>19</xdr:colOff>
                <xdr:row>396</xdr:row>
                <xdr:rowOff>12</xdr:rowOff>
              </xdr:to>
            </anchor>
          </commentPr>
        </mc:Choice>
        <mc:Fallback/>
      </mc:AlternateContent>
    </comment>
    <comment ref="Q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50</xdr:row>
                <xdr:rowOff>9</xdr:rowOff>
              </xdr:from>
              <xdr:to>
                <xdr:col>23</xdr:col>
                <xdr:colOff>21</xdr:colOff>
                <xdr:row>454</xdr:row>
                <xdr:rowOff>12</xdr:rowOff>
              </xdr:to>
            </anchor>
          </commentPr>
        </mc:Choice>
        <mc:Fallback/>
      </mc:AlternateContent>
    </comment>
    <comment ref="Q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51</xdr:row>
                <xdr:rowOff>9</xdr:rowOff>
              </xdr:from>
              <xdr:to>
                <xdr:col>23</xdr:col>
                <xdr:colOff>21</xdr:colOff>
                <xdr:row>455</xdr:row>
                <xdr:rowOff>12</xdr:rowOff>
              </xdr:to>
            </anchor>
          </commentPr>
        </mc:Choice>
        <mc:Fallback/>
      </mc:AlternateContent>
    </comment>
    <comment ref="Q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52</xdr:row>
                <xdr:rowOff>9</xdr:rowOff>
              </xdr:from>
              <xdr:to>
                <xdr:col>23</xdr:col>
                <xdr:colOff>21</xdr:colOff>
                <xdr:row>456</xdr:row>
                <xdr:rowOff>12</xdr:rowOff>
              </xdr:to>
            </anchor>
          </commentPr>
        </mc:Choice>
        <mc:Fallback/>
      </mc:AlternateContent>
    </comment>
    <comment ref="Q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53</xdr:row>
                <xdr:rowOff>9</xdr:rowOff>
              </xdr:from>
              <xdr:to>
                <xdr:col>23</xdr:col>
                <xdr:colOff>21</xdr:colOff>
                <xdr:row>457</xdr:row>
                <xdr:rowOff>12</xdr:rowOff>
              </xdr:to>
            </anchor>
          </commentPr>
        </mc:Choice>
        <mc:Fallback/>
      </mc:AlternateContent>
    </comment>
    <comment ref="Q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54</xdr:row>
                <xdr:rowOff>9</xdr:rowOff>
              </xdr:from>
              <xdr:to>
                <xdr:col>23</xdr:col>
                <xdr:colOff>21</xdr:colOff>
                <xdr:row>458</xdr:row>
                <xdr:rowOff>12</xdr:rowOff>
              </xdr:to>
            </anchor>
          </commentPr>
        </mc:Choice>
        <mc:Fallback/>
      </mc:AlternateContent>
    </comment>
    <comment ref="R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86</xdr:row>
                <xdr:rowOff>9</xdr:rowOff>
              </xdr:from>
              <xdr:to>
                <xdr:col>26</xdr:col>
                <xdr:colOff>19</xdr:colOff>
                <xdr:row>390</xdr:row>
                <xdr:rowOff>12</xdr:rowOff>
              </xdr:to>
            </anchor>
          </commentPr>
        </mc:Choice>
        <mc:Fallback/>
      </mc:AlternateContent>
    </comment>
    <comment ref="R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87</xdr:row>
                <xdr:rowOff>9</xdr:rowOff>
              </xdr:from>
              <xdr:to>
                <xdr:col>26</xdr:col>
                <xdr:colOff>19</xdr:colOff>
                <xdr:row>391</xdr:row>
                <xdr:rowOff>12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86</xdr:row>
                <xdr:rowOff>9</xdr:rowOff>
              </xdr:from>
              <xdr:to>
                <xdr:col>27</xdr:col>
                <xdr:colOff>22</xdr:colOff>
                <xdr:row>390</xdr:row>
                <xdr:rowOff>12</xdr:rowOff>
              </xdr:to>
            </anchor>
          </commentPr>
        </mc:Choice>
        <mc:Fallback/>
      </mc:AlternateContent>
    </comment>
    <comment ref="S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87</xdr:row>
                <xdr:rowOff>9</xdr:rowOff>
              </xdr:from>
              <xdr:to>
                <xdr:col>27</xdr:col>
                <xdr:colOff>22</xdr:colOff>
                <xdr:row>391</xdr:row>
                <xdr:rowOff>12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88</xdr:row>
                <xdr:rowOff>9</xdr:rowOff>
              </xdr:from>
              <xdr:to>
                <xdr:col>25</xdr:col>
                <xdr:colOff>24</xdr:colOff>
                <xdr:row>392</xdr:row>
                <xdr:rowOff>12</xdr:rowOff>
              </xdr:to>
            </anchor>
          </commentPr>
        </mc:Choice>
        <mc:Fallback/>
      </mc:AlternateContent>
    </comment>
    <comment ref="S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89</xdr:row>
                <xdr:rowOff>9</xdr:rowOff>
              </xdr:from>
              <xdr:to>
                <xdr:col>25</xdr:col>
                <xdr:colOff>24</xdr:colOff>
                <xdr:row>393</xdr:row>
                <xdr:rowOff>12</xdr:rowOff>
              </xdr:to>
            </anchor>
          </commentPr>
        </mc:Choice>
        <mc:Fallback/>
      </mc:AlternateContent>
    </comment>
    <comment ref="S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90</xdr:row>
                <xdr:rowOff>9</xdr:rowOff>
              </xdr:from>
              <xdr:to>
                <xdr:col>25</xdr:col>
                <xdr:colOff>24</xdr:colOff>
                <xdr:row>394</xdr:row>
                <xdr:rowOff>12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91</xdr:row>
                <xdr:rowOff>9</xdr:rowOff>
              </xdr:from>
              <xdr:to>
                <xdr:col>25</xdr:col>
                <xdr:colOff>24</xdr:colOff>
                <xdr:row>395</xdr:row>
                <xdr:rowOff>12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92</xdr:row>
                <xdr:rowOff>9</xdr:rowOff>
              </xdr:from>
              <xdr:to>
                <xdr:col>25</xdr:col>
                <xdr:colOff>24</xdr:colOff>
                <xdr:row>396</xdr:row>
                <xdr:rowOff>12</xdr:rowOff>
              </xdr:to>
            </anchor>
          </commentPr>
        </mc:Choice>
        <mc:Fallback/>
      </mc:AlternateContent>
    </comment>
    <comment ref="S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0</xdr:row>
                <xdr:rowOff>9</xdr:rowOff>
              </xdr:from>
              <xdr:to>
                <xdr:col>25</xdr:col>
                <xdr:colOff>25</xdr:colOff>
                <xdr:row>454</xdr:row>
                <xdr:rowOff>12</xdr:rowOff>
              </xdr:to>
            </anchor>
          </commentPr>
        </mc:Choice>
        <mc:Fallback/>
      </mc:AlternateContent>
    </comment>
    <comment ref="S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1</xdr:row>
                <xdr:rowOff>9</xdr:rowOff>
              </xdr:from>
              <xdr:to>
                <xdr:col>25</xdr:col>
                <xdr:colOff>25</xdr:colOff>
                <xdr:row>455</xdr:row>
                <xdr:rowOff>12</xdr:rowOff>
              </xdr:to>
            </anchor>
          </commentPr>
        </mc:Choice>
        <mc:Fallback/>
      </mc:AlternateContent>
    </comment>
    <comment ref="S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2</xdr:row>
                <xdr:rowOff>9</xdr:rowOff>
              </xdr:from>
              <xdr:to>
                <xdr:col>25</xdr:col>
                <xdr:colOff>25</xdr:colOff>
                <xdr:row>456</xdr:row>
                <xdr:rowOff>12</xdr:rowOff>
              </xdr:to>
            </anchor>
          </commentPr>
        </mc:Choice>
        <mc:Fallback/>
      </mc:AlternateContent>
    </comment>
    <comment ref="S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3</xdr:row>
                <xdr:rowOff>9</xdr:rowOff>
              </xdr:from>
              <xdr:to>
                <xdr:col>25</xdr:col>
                <xdr:colOff>25</xdr:colOff>
                <xdr:row>457</xdr:row>
                <xdr:rowOff>12</xdr:rowOff>
              </xdr:to>
            </anchor>
          </commentPr>
        </mc:Choice>
        <mc:Fallback/>
      </mc:AlternateContent>
    </comment>
    <comment ref="S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54</xdr:row>
                <xdr:rowOff>9</xdr:rowOff>
              </xdr:from>
              <xdr:to>
                <xdr:col>25</xdr:col>
                <xdr:colOff>25</xdr:colOff>
                <xdr:row>458</xdr:row>
                <xdr:rowOff>12</xdr:rowOff>
              </xdr:to>
            </anchor>
          </commentPr>
        </mc:Choice>
        <mc:Fallback/>
      </mc:AlternateContent>
    </comment>
    <comment ref="T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86</xdr:row>
                <xdr:rowOff>9</xdr:rowOff>
              </xdr:from>
              <xdr:to>
                <xdr:col>28</xdr:col>
                <xdr:colOff>23</xdr:colOff>
                <xdr:row>390</xdr:row>
                <xdr:rowOff>12</xdr:rowOff>
              </xdr:to>
            </anchor>
          </commentPr>
        </mc:Choice>
        <mc:Fallback/>
      </mc:AlternateContent>
    </comment>
    <comment ref="T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87</xdr:row>
                <xdr:rowOff>9</xdr:rowOff>
              </xdr:from>
              <xdr:to>
                <xdr:col>28</xdr:col>
                <xdr:colOff>23</xdr:colOff>
                <xdr:row>391</xdr:row>
                <xdr:rowOff>12</xdr:rowOff>
              </xdr:to>
            </anchor>
          </commentPr>
        </mc:Choice>
        <mc:Fallback/>
      </mc:AlternateContent>
    </comment>
    <comment ref="U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86</xdr:row>
                <xdr:rowOff>9</xdr:rowOff>
              </xdr:from>
              <xdr:to>
                <xdr:col>29</xdr:col>
                <xdr:colOff>25</xdr:colOff>
                <xdr:row>390</xdr:row>
                <xdr:rowOff>12</xdr:rowOff>
              </xdr:to>
            </anchor>
          </commentPr>
        </mc:Choice>
        <mc:Fallback/>
      </mc:AlternateContent>
    </comment>
    <comment ref="U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8</xdr:row>
                <xdr:rowOff>9</xdr:rowOff>
              </xdr:from>
              <xdr:to>
                <xdr:col>27</xdr:col>
                <xdr:colOff>27</xdr:colOff>
                <xdr:row>392</xdr:row>
                <xdr:rowOff>12</xdr:rowOff>
              </xdr:to>
            </anchor>
          </commentPr>
        </mc:Choice>
        <mc:Fallback/>
      </mc:AlternateContent>
    </comment>
    <comment ref="U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89</xdr:row>
                <xdr:rowOff>9</xdr:rowOff>
              </xdr:from>
              <xdr:to>
                <xdr:col>27</xdr:col>
                <xdr:colOff>27</xdr:colOff>
                <xdr:row>393</xdr:row>
                <xdr:rowOff>12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0</xdr:row>
                <xdr:rowOff>9</xdr:rowOff>
              </xdr:from>
              <xdr:to>
                <xdr:col>27</xdr:col>
                <xdr:colOff>27</xdr:colOff>
                <xdr:row>394</xdr:row>
                <xdr:rowOff>12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1</xdr:row>
                <xdr:rowOff>9</xdr:rowOff>
              </xdr:from>
              <xdr:to>
                <xdr:col>27</xdr:col>
                <xdr:colOff>27</xdr:colOff>
                <xdr:row>395</xdr:row>
                <xdr:rowOff>12</xdr:rowOff>
              </xdr:to>
            </anchor>
          </commentPr>
        </mc:Choice>
        <mc:Fallback/>
      </mc:AlternateContent>
    </comment>
    <comment ref="U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92</xdr:row>
                <xdr:rowOff>9</xdr:rowOff>
              </xdr:from>
              <xdr:to>
                <xdr:col>27</xdr:col>
                <xdr:colOff>27</xdr:colOff>
                <xdr:row>396</xdr:row>
                <xdr:rowOff>12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95</xdr:row>
                <xdr:rowOff>9</xdr:rowOff>
              </xdr:from>
              <xdr:to>
                <xdr:col>29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U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0</xdr:row>
                <xdr:rowOff>9</xdr:rowOff>
              </xdr:from>
              <xdr:to>
                <xdr:col>27</xdr:col>
                <xdr:colOff>28</xdr:colOff>
                <xdr:row>454</xdr:row>
                <xdr:rowOff>12</xdr:rowOff>
              </xdr:to>
            </anchor>
          </commentPr>
        </mc:Choice>
        <mc:Fallback/>
      </mc:AlternateContent>
    </comment>
    <comment ref="U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1</xdr:row>
                <xdr:rowOff>9</xdr:rowOff>
              </xdr:from>
              <xdr:to>
                <xdr:col>27</xdr:col>
                <xdr:colOff>28</xdr:colOff>
                <xdr:row>455</xdr:row>
                <xdr:rowOff>12</xdr:rowOff>
              </xdr:to>
            </anchor>
          </commentPr>
        </mc:Choice>
        <mc:Fallback/>
      </mc:AlternateContent>
    </comment>
    <comment ref="U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2</xdr:row>
                <xdr:rowOff>9</xdr:rowOff>
              </xdr:from>
              <xdr:to>
                <xdr:col>27</xdr:col>
                <xdr:colOff>28</xdr:colOff>
                <xdr:row>456</xdr:row>
                <xdr:rowOff>12</xdr:rowOff>
              </xdr:to>
            </anchor>
          </commentPr>
        </mc:Choice>
        <mc:Fallback/>
      </mc:AlternateContent>
    </comment>
    <comment ref="U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3</xdr:row>
                <xdr:rowOff>9</xdr:rowOff>
              </xdr:from>
              <xdr:to>
                <xdr:col>27</xdr:col>
                <xdr:colOff>28</xdr:colOff>
                <xdr:row>457</xdr:row>
                <xdr:rowOff>12</xdr:rowOff>
              </xdr:to>
            </anchor>
          </commentPr>
        </mc:Choice>
        <mc:Fallback/>
      </mc:AlternateContent>
    </comment>
    <comment ref="U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4</xdr:row>
                <xdr:rowOff>9</xdr:rowOff>
              </xdr:from>
              <xdr:to>
                <xdr:col>27</xdr:col>
                <xdr:colOff>28</xdr:colOff>
                <xdr:row>458</xdr:row>
                <xdr:rowOff>12</xdr:rowOff>
              </xdr:to>
            </anchor>
          </commentPr>
        </mc:Choice>
        <mc:Fallback/>
      </mc:AlternateContent>
    </comment>
    <comment ref="V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86</xdr:row>
                <xdr:rowOff>9</xdr:rowOff>
              </xdr:from>
              <xdr:to>
                <xdr:col>30</xdr:col>
                <xdr:colOff>27</xdr:colOff>
                <xdr:row>390</xdr:row>
                <xdr:rowOff>12</xdr:rowOff>
              </xdr:to>
            </anchor>
          </commentPr>
        </mc:Choice>
        <mc:Fallback/>
      </mc:AlternateContent>
    </comment>
    <comment ref="V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95</xdr:row>
                <xdr:rowOff>9</xdr:rowOff>
              </xdr:from>
              <xdr:to>
                <xdr:col>30</xdr:col>
                <xdr:colOff>27</xdr:colOff>
                <xdr:row>399</xdr:row>
                <xdr:rowOff>12</xdr:rowOff>
              </xdr:to>
            </anchor>
          </commentPr>
        </mc:Choice>
        <mc:Fallback/>
      </mc:AlternateContent>
    </comment>
    <comment ref="W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6</xdr:row>
                <xdr:rowOff>9</xdr:rowOff>
              </xdr:from>
              <xdr:to>
                <xdr:col>31</xdr:col>
                <xdr:colOff>30</xdr:colOff>
                <xdr:row>390</xdr:row>
                <xdr:rowOff>12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88</xdr:row>
                <xdr:rowOff>9</xdr:rowOff>
              </xdr:from>
              <xdr:to>
                <xdr:col>29</xdr:col>
                <xdr:colOff>32</xdr:colOff>
                <xdr:row>392</xdr:row>
                <xdr:rowOff>12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89</xdr:row>
                <xdr:rowOff>9</xdr:rowOff>
              </xdr:from>
              <xdr:to>
                <xdr:col>29</xdr:col>
                <xdr:colOff>32</xdr:colOff>
                <xdr:row>393</xdr:row>
                <xdr:rowOff>12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90</xdr:row>
                <xdr:rowOff>9</xdr:rowOff>
              </xdr:from>
              <xdr:to>
                <xdr:col>29</xdr:col>
                <xdr:colOff>32</xdr:colOff>
                <xdr:row>394</xdr:row>
                <xdr:rowOff>12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91</xdr:row>
                <xdr:rowOff>9</xdr:rowOff>
              </xdr:from>
              <xdr:to>
                <xdr:col>29</xdr:col>
                <xdr:colOff>32</xdr:colOff>
                <xdr:row>395</xdr:row>
                <xdr:rowOff>12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92</xdr:row>
                <xdr:rowOff>9</xdr:rowOff>
              </xdr:from>
              <xdr:to>
                <xdr:col>29</xdr:col>
                <xdr:colOff>32</xdr:colOff>
                <xdr:row>396</xdr:row>
                <xdr:rowOff>12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5</xdr:row>
                <xdr:rowOff>9</xdr:rowOff>
              </xdr:from>
              <xdr:to>
                <xdr:col>31</xdr:col>
                <xdr:colOff>30</xdr:colOff>
                <xdr:row>399</xdr:row>
                <xdr:rowOff>12</xdr:rowOff>
              </xdr:to>
            </anchor>
          </commentPr>
        </mc:Choice>
        <mc:Fallback/>
      </mc:AlternateContent>
    </comment>
    <comment ref="W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50</xdr:row>
                <xdr:rowOff>9</xdr:rowOff>
              </xdr:from>
              <xdr:to>
                <xdr:col>29</xdr:col>
                <xdr:colOff>33</xdr:colOff>
                <xdr:row>454</xdr:row>
                <xdr:rowOff>12</xdr:rowOff>
              </xdr:to>
            </anchor>
          </commentPr>
        </mc:Choice>
        <mc:Fallback/>
      </mc:AlternateContent>
    </comment>
    <comment ref="W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51</xdr:row>
                <xdr:rowOff>9</xdr:rowOff>
              </xdr:from>
              <xdr:to>
                <xdr:col>29</xdr:col>
                <xdr:colOff>33</xdr:colOff>
                <xdr:row>455</xdr:row>
                <xdr:rowOff>12</xdr:rowOff>
              </xdr:to>
            </anchor>
          </commentPr>
        </mc:Choice>
        <mc:Fallback/>
      </mc:AlternateContent>
    </comment>
    <comment ref="W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52</xdr:row>
                <xdr:rowOff>9</xdr:rowOff>
              </xdr:from>
              <xdr:to>
                <xdr:col>29</xdr:col>
                <xdr:colOff>33</xdr:colOff>
                <xdr:row>456</xdr:row>
                <xdr:rowOff>12</xdr:rowOff>
              </xdr:to>
            </anchor>
          </commentPr>
        </mc:Choice>
        <mc:Fallback/>
      </mc:AlternateContent>
    </comment>
    <comment ref="W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53</xdr:row>
                <xdr:rowOff>9</xdr:rowOff>
              </xdr:from>
              <xdr:to>
                <xdr:col>29</xdr:col>
                <xdr:colOff>33</xdr:colOff>
                <xdr:row>457</xdr:row>
                <xdr:rowOff>12</xdr:rowOff>
              </xdr:to>
            </anchor>
          </commentPr>
        </mc:Choice>
        <mc:Fallback/>
      </mc:AlternateContent>
    </comment>
    <comment ref="W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54</xdr:row>
                <xdr:rowOff>9</xdr:rowOff>
              </xdr:from>
              <xdr:to>
                <xdr:col>29</xdr:col>
                <xdr:colOff>33</xdr:colOff>
                <xdr:row>458</xdr:row>
                <xdr:rowOff>12</xdr:rowOff>
              </xdr:to>
            </anchor>
          </commentPr>
        </mc:Choice>
        <mc:Fallback/>
      </mc:AlternateContent>
    </comment>
    <comment ref="X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86</xdr:row>
                <xdr:rowOff>9</xdr:rowOff>
              </xdr:from>
              <xdr:to>
                <xdr:col>32</xdr:col>
                <xdr:colOff>32</xdr:colOff>
                <xdr:row>390</xdr:row>
                <xdr:rowOff>12</xdr:rowOff>
              </xdr:to>
            </anchor>
          </commentPr>
        </mc:Choice>
        <mc:Fallback/>
      </mc:AlternateContent>
    </comment>
    <comment ref="X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95</xdr:row>
                <xdr:rowOff>9</xdr:rowOff>
              </xdr:from>
              <xdr:to>
                <xdr:col>32</xdr:col>
                <xdr:colOff>32</xdr:colOff>
                <xdr:row>399</xdr:row>
                <xdr:rowOff>12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86</xdr:row>
                <xdr:rowOff>9</xdr:rowOff>
              </xdr:from>
              <xdr:to>
                <xdr:col>33</xdr:col>
                <xdr:colOff>34</xdr:colOff>
                <xdr:row>390</xdr:row>
                <xdr:rowOff>12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88</xdr:row>
                <xdr:rowOff>9</xdr:rowOff>
              </xdr:from>
              <xdr:to>
                <xdr:col>31</xdr:col>
                <xdr:colOff>37</xdr:colOff>
                <xdr:row>392</xdr:row>
                <xdr:rowOff>12</xdr:rowOff>
              </xdr:to>
            </anchor>
          </commentPr>
        </mc:Choice>
        <mc:Fallback/>
      </mc:AlternateContent>
    </comment>
    <comment ref="Y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89</xdr:row>
                <xdr:rowOff>9</xdr:rowOff>
              </xdr:from>
              <xdr:to>
                <xdr:col>31</xdr:col>
                <xdr:colOff>37</xdr:colOff>
                <xdr:row>393</xdr:row>
                <xdr:rowOff>12</xdr:rowOff>
              </xdr:to>
            </anchor>
          </commentPr>
        </mc:Choice>
        <mc:Fallback/>
      </mc:AlternateContent>
    </comment>
    <comment ref="Y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90</xdr:row>
                <xdr:rowOff>9</xdr:rowOff>
              </xdr:from>
              <xdr:to>
                <xdr:col>31</xdr:col>
                <xdr:colOff>37</xdr:colOff>
                <xdr:row>394</xdr:row>
                <xdr:rowOff>12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91</xdr:row>
                <xdr:rowOff>9</xdr:rowOff>
              </xdr:from>
              <xdr:to>
                <xdr:col>31</xdr:col>
                <xdr:colOff>37</xdr:colOff>
                <xdr:row>395</xdr:row>
                <xdr:rowOff>12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92</xdr:row>
                <xdr:rowOff>9</xdr:rowOff>
              </xdr:from>
              <xdr:to>
                <xdr:col>31</xdr:col>
                <xdr:colOff>37</xdr:colOff>
                <xdr:row>396</xdr:row>
                <xdr:rowOff>12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95</xdr:row>
                <xdr:rowOff>9</xdr:rowOff>
              </xdr:from>
              <xdr:to>
                <xdr:col>33</xdr:col>
                <xdr:colOff>34</xdr:colOff>
                <xdr:row>399</xdr:row>
                <xdr:rowOff>12</xdr:rowOff>
              </xdr:to>
            </anchor>
          </commentPr>
        </mc:Choice>
        <mc:Fallback/>
      </mc:AlternateContent>
    </comment>
    <comment ref="Y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50</xdr:row>
                <xdr:rowOff>9</xdr:rowOff>
              </xdr:from>
              <xdr:to>
                <xdr:col>31</xdr:col>
                <xdr:colOff>38</xdr:colOff>
                <xdr:row>454</xdr:row>
                <xdr:rowOff>12</xdr:rowOff>
              </xdr:to>
            </anchor>
          </commentPr>
        </mc:Choice>
        <mc:Fallback/>
      </mc:AlternateContent>
    </comment>
    <comment ref="Y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51</xdr:row>
                <xdr:rowOff>9</xdr:rowOff>
              </xdr:from>
              <xdr:to>
                <xdr:col>31</xdr:col>
                <xdr:colOff>38</xdr:colOff>
                <xdr:row>455</xdr:row>
                <xdr:rowOff>12</xdr:rowOff>
              </xdr:to>
            </anchor>
          </commentPr>
        </mc:Choice>
        <mc:Fallback/>
      </mc:AlternateContent>
    </comment>
    <comment ref="Y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52</xdr:row>
                <xdr:rowOff>9</xdr:rowOff>
              </xdr:from>
              <xdr:to>
                <xdr:col>31</xdr:col>
                <xdr:colOff>38</xdr:colOff>
                <xdr:row>456</xdr:row>
                <xdr:rowOff>12</xdr:rowOff>
              </xdr:to>
            </anchor>
          </commentPr>
        </mc:Choice>
        <mc:Fallback/>
      </mc:AlternateContent>
    </comment>
    <comment ref="Y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53</xdr:row>
                <xdr:rowOff>9</xdr:rowOff>
              </xdr:from>
              <xdr:to>
                <xdr:col>31</xdr:col>
                <xdr:colOff>38</xdr:colOff>
                <xdr:row>457</xdr:row>
                <xdr:rowOff>12</xdr:rowOff>
              </xdr:to>
            </anchor>
          </commentPr>
        </mc:Choice>
        <mc:Fallback/>
      </mc:AlternateContent>
    </comment>
    <comment ref="Y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54</xdr:row>
                <xdr:rowOff>9</xdr:rowOff>
              </xdr:from>
              <xdr:to>
                <xdr:col>31</xdr:col>
                <xdr:colOff>38</xdr:colOff>
                <xdr:row>458</xdr:row>
                <xdr:rowOff>12</xdr:rowOff>
              </xdr:to>
            </anchor>
          </commentPr>
        </mc:Choice>
        <mc:Fallback/>
      </mc:AlternateContent>
    </comment>
    <comment ref="Z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86</xdr:row>
                <xdr:rowOff>9</xdr:rowOff>
              </xdr:from>
              <xdr:to>
                <xdr:col>34</xdr:col>
                <xdr:colOff>37</xdr:colOff>
                <xdr:row>390</xdr:row>
                <xdr:rowOff>12</xdr:rowOff>
              </xdr:to>
            </anchor>
          </commentPr>
        </mc:Choice>
        <mc:Fallback/>
      </mc:AlternateContent>
    </comment>
    <comment ref="Z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95</xdr:row>
                <xdr:rowOff>9</xdr:rowOff>
              </xdr:from>
              <xdr:to>
                <xdr:col>34</xdr:col>
                <xdr:colOff>37</xdr:colOff>
                <xdr:row>399</xdr:row>
                <xdr:rowOff>12</xdr:rowOff>
              </xdr:to>
            </anchor>
          </commentPr>
        </mc:Choice>
        <mc:Fallback/>
      </mc:AlternateContent>
    </comment>
    <comment ref="AA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86</xdr:row>
                <xdr:rowOff>9</xdr:rowOff>
              </xdr:from>
              <xdr:to>
                <xdr:col>35</xdr:col>
                <xdr:colOff>34</xdr:colOff>
                <xdr:row>390</xdr:row>
                <xdr:rowOff>12</xdr:rowOff>
              </xdr:to>
            </anchor>
          </commentPr>
        </mc:Choice>
        <mc:Fallback/>
      </mc:AlternateContent>
    </comment>
    <comment ref="AA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8</xdr:row>
                <xdr:rowOff>9</xdr:rowOff>
              </xdr:from>
              <xdr:to>
                <xdr:col>33</xdr:col>
                <xdr:colOff>37</xdr:colOff>
                <xdr:row>392</xdr:row>
                <xdr:rowOff>12</xdr:rowOff>
              </xdr:to>
            </anchor>
          </commentPr>
        </mc:Choice>
        <mc:Fallback/>
      </mc:AlternateContent>
    </comment>
    <comment ref="AA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9</xdr:row>
                <xdr:rowOff>9</xdr:rowOff>
              </xdr:from>
              <xdr:to>
                <xdr:col>33</xdr:col>
                <xdr:colOff>37</xdr:colOff>
                <xdr:row>393</xdr:row>
                <xdr:rowOff>12</xdr:rowOff>
              </xdr:to>
            </anchor>
          </commentPr>
        </mc:Choice>
        <mc:Fallback/>
      </mc:AlternateContent>
    </comment>
    <comment ref="AA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90</xdr:row>
                <xdr:rowOff>9</xdr:rowOff>
              </xdr:from>
              <xdr:to>
                <xdr:col>33</xdr:col>
                <xdr:colOff>37</xdr:colOff>
                <xdr:row>394</xdr:row>
                <xdr:rowOff>12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91</xdr:row>
                <xdr:rowOff>9</xdr:rowOff>
              </xdr:from>
              <xdr:to>
                <xdr:col>33</xdr:col>
                <xdr:colOff>37</xdr:colOff>
                <xdr:row>395</xdr:row>
                <xdr:rowOff>12</xdr:rowOff>
              </xdr:to>
            </anchor>
          </commentPr>
        </mc:Choice>
        <mc:Fallback/>
      </mc:AlternateContent>
    </comment>
    <comment ref="AA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92</xdr:row>
                <xdr:rowOff>9</xdr:rowOff>
              </xdr:from>
              <xdr:to>
                <xdr:col>33</xdr:col>
                <xdr:colOff>37</xdr:colOff>
                <xdr:row>396</xdr:row>
                <xdr:rowOff>12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95</xdr:row>
                <xdr:rowOff>9</xdr:rowOff>
              </xdr:from>
              <xdr:to>
                <xdr:col>35</xdr:col>
                <xdr:colOff>34</xdr:colOff>
                <xdr:row>399</xdr:row>
                <xdr:rowOff>12</xdr:rowOff>
              </xdr:to>
            </anchor>
          </commentPr>
        </mc:Choice>
        <mc:Fallback/>
      </mc:AlternateContent>
    </comment>
    <comment ref="AA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50</xdr:row>
                <xdr:rowOff>9</xdr:rowOff>
              </xdr:from>
              <xdr:to>
                <xdr:col>33</xdr:col>
                <xdr:colOff>38</xdr:colOff>
                <xdr:row>454</xdr:row>
                <xdr:rowOff>12</xdr:rowOff>
              </xdr:to>
            </anchor>
          </commentPr>
        </mc:Choice>
        <mc:Fallback/>
      </mc:AlternateContent>
    </comment>
    <comment ref="AA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51</xdr:row>
                <xdr:rowOff>9</xdr:rowOff>
              </xdr:from>
              <xdr:to>
                <xdr:col>33</xdr:col>
                <xdr:colOff>38</xdr:colOff>
                <xdr:row>455</xdr:row>
                <xdr:rowOff>12</xdr:rowOff>
              </xdr:to>
            </anchor>
          </commentPr>
        </mc:Choice>
        <mc:Fallback/>
      </mc:AlternateContent>
    </comment>
    <comment ref="AA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52</xdr:row>
                <xdr:rowOff>9</xdr:rowOff>
              </xdr:from>
              <xdr:to>
                <xdr:col>33</xdr:col>
                <xdr:colOff>38</xdr:colOff>
                <xdr:row>456</xdr:row>
                <xdr:rowOff>12</xdr:rowOff>
              </xdr:to>
            </anchor>
          </commentPr>
        </mc:Choice>
        <mc:Fallback/>
      </mc:AlternateContent>
    </comment>
    <comment ref="AA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53</xdr:row>
                <xdr:rowOff>9</xdr:rowOff>
              </xdr:from>
              <xdr:to>
                <xdr:col>33</xdr:col>
                <xdr:colOff>38</xdr:colOff>
                <xdr:row>457</xdr:row>
                <xdr:rowOff>12</xdr:rowOff>
              </xdr:to>
            </anchor>
          </commentPr>
        </mc:Choice>
        <mc:Fallback/>
      </mc:AlternateContent>
    </comment>
    <comment ref="AA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54</xdr:row>
                <xdr:rowOff>9</xdr:rowOff>
              </xdr:from>
              <xdr:to>
                <xdr:col>33</xdr:col>
                <xdr:colOff>38</xdr:colOff>
                <xdr:row>458</xdr:row>
                <xdr:rowOff>12</xdr:rowOff>
              </xdr:to>
            </anchor>
          </commentPr>
        </mc:Choice>
        <mc:Fallback/>
      </mc:AlternateContent>
    </comment>
    <comment ref="AB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386</xdr:row>
                <xdr:rowOff>9</xdr:rowOff>
              </xdr:from>
              <xdr:to>
                <xdr:col>36</xdr:col>
                <xdr:colOff>37</xdr:colOff>
                <xdr:row>390</xdr:row>
                <xdr:rowOff>12</xdr:rowOff>
              </xdr:to>
            </anchor>
          </commentPr>
        </mc:Choice>
        <mc:Fallback/>
      </mc:AlternateContent>
    </comment>
    <comment ref="AB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395</xdr:row>
                <xdr:rowOff>9</xdr:rowOff>
              </xdr:from>
              <xdr:to>
                <xdr:col>36</xdr:col>
                <xdr:colOff>37</xdr:colOff>
                <xdr:row>399</xdr:row>
                <xdr:rowOff>12</xdr:rowOff>
              </xdr:to>
            </anchor>
          </commentPr>
        </mc:Choice>
        <mc:Fallback/>
      </mc:AlternateContent>
    </comment>
    <comment ref="AC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88</xdr:row>
                <xdr:rowOff>9</xdr:rowOff>
              </xdr:from>
              <xdr:to>
                <xdr:col>35</xdr:col>
                <xdr:colOff>37</xdr:colOff>
                <xdr:row>392</xdr:row>
                <xdr:rowOff>12</xdr:rowOff>
              </xdr:to>
            </anchor>
          </commentPr>
        </mc:Choice>
        <mc:Fallback/>
      </mc:AlternateContent>
    </comment>
    <comment ref="AC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89</xdr:row>
                <xdr:rowOff>9</xdr:rowOff>
              </xdr:from>
              <xdr:to>
                <xdr:col>35</xdr:col>
                <xdr:colOff>37</xdr:colOff>
                <xdr:row>393</xdr:row>
                <xdr:rowOff>12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90</xdr:row>
                <xdr:rowOff>9</xdr:rowOff>
              </xdr:from>
              <xdr:to>
                <xdr:col>35</xdr:col>
                <xdr:colOff>37</xdr:colOff>
                <xdr:row>394</xdr:row>
                <xdr:rowOff>12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91</xdr:row>
                <xdr:rowOff>9</xdr:rowOff>
              </xdr:from>
              <xdr:to>
                <xdr:col>35</xdr:col>
                <xdr:colOff>37</xdr:colOff>
                <xdr:row>395</xdr:row>
                <xdr:rowOff>12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92</xdr:row>
                <xdr:rowOff>9</xdr:rowOff>
              </xdr:from>
              <xdr:to>
                <xdr:col>35</xdr:col>
                <xdr:colOff>37</xdr:colOff>
                <xdr:row>396</xdr:row>
                <xdr:rowOff>12</xdr:rowOff>
              </xdr:to>
            </anchor>
          </commentPr>
        </mc:Choice>
        <mc:Fallback/>
      </mc:AlternateContent>
    </comment>
    <comment ref="AC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97</xdr:row>
                <xdr:rowOff>9</xdr:rowOff>
              </xdr:from>
              <xdr:to>
                <xdr:col>37</xdr:col>
                <xdr:colOff>34</xdr:colOff>
                <xdr:row>401</xdr:row>
                <xdr:rowOff>12</xdr:rowOff>
              </xdr:to>
            </anchor>
          </commentPr>
        </mc:Choice>
        <mc:Fallback/>
      </mc:AlternateContent>
    </comment>
    <comment ref="AC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98</xdr:row>
                <xdr:rowOff>9</xdr:rowOff>
              </xdr:from>
              <xdr:to>
                <xdr:col>37</xdr:col>
                <xdr:colOff>34</xdr:colOff>
                <xdr:row>402</xdr:row>
                <xdr:rowOff>12</xdr:rowOff>
              </xdr:to>
            </anchor>
          </commentPr>
        </mc:Choice>
        <mc:Fallback/>
      </mc:AlternateContent>
    </comment>
    <comment ref="AC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450</xdr:row>
                <xdr:rowOff>9</xdr:rowOff>
              </xdr:from>
              <xdr:to>
                <xdr:col>35</xdr:col>
                <xdr:colOff>38</xdr:colOff>
                <xdr:row>454</xdr:row>
                <xdr:rowOff>12</xdr:rowOff>
              </xdr:to>
            </anchor>
          </commentPr>
        </mc:Choice>
        <mc:Fallback/>
      </mc:AlternateContent>
    </comment>
    <comment ref="AC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451</xdr:row>
                <xdr:rowOff>9</xdr:rowOff>
              </xdr:from>
              <xdr:to>
                <xdr:col>35</xdr:col>
                <xdr:colOff>38</xdr:colOff>
                <xdr:row>455</xdr:row>
                <xdr:rowOff>12</xdr:rowOff>
              </xdr:to>
            </anchor>
          </commentPr>
        </mc:Choice>
        <mc:Fallback/>
      </mc:AlternateContent>
    </comment>
    <comment ref="AC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452</xdr:row>
                <xdr:rowOff>9</xdr:rowOff>
              </xdr:from>
              <xdr:to>
                <xdr:col>35</xdr:col>
                <xdr:colOff>38</xdr:colOff>
                <xdr:row>456</xdr:row>
                <xdr:rowOff>12</xdr:rowOff>
              </xdr:to>
            </anchor>
          </commentPr>
        </mc:Choice>
        <mc:Fallback/>
      </mc:AlternateContent>
    </comment>
    <comment ref="AC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453</xdr:row>
                <xdr:rowOff>9</xdr:rowOff>
              </xdr:from>
              <xdr:to>
                <xdr:col>35</xdr:col>
                <xdr:colOff>38</xdr:colOff>
                <xdr:row>457</xdr:row>
                <xdr:rowOff>12</xdr:rowOff>
              </xdr:to>
            </anchor>
          </commentPr>
        </mc:Choice>
        <mc:Fallback/>
      </mc:AlternateContent>
    </comment>
    <comment ref="AC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454</xdr:row>
                <xdr:rowOff>9</xdr:rowOff>
              </xdr:from>
              <xdr:to>
                <xdr:col>35</xdr:col>
                <xdr:colOff>38</xdr:colOff>
                <xdr:row>458</xdr:row>
                <xdr:rowOff>12</xdr:rowOff>
              </xdr:to>
            </anchor>
          </commentPr>
        </mc:Choice>
        <mc:Fallback/>
      </mc:AlternateContent>
    </comment>
    <comment ref="AD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97</xdr:row>
                <xdr:rowOff>9</xdr:rowOff>
              </xdr:from>
              <xdr:to>
                <xdr:col>38</xdr:col>
                <xdr:colOff>37</xdr:colOff>
                <xdr:row>401</xdr:row>
                <xdr:rowOff>12</xdr:rowOff>
              </xdr:to>
            </anchor>
          </commentPr>
        </mc:Choice>
        <mc:Fallback/>
      </mc:AlternateContent>
    </comment>
    <comment ref="AD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98</xdr:row>
                <xdr:rowOff>9</xdr:rowOff>
              </xdr:from>
              <xdr:to>
                <xdr:col>38</xdr:col>
                <xdr:colOff>37</xdr:colOff>
                <xdr:row>402</xdr:row>
                <xdr:rowOff>12</xdr:rowOff>
              </xdr:to>
            </anchor>
          </commentPr>
        </mc:Choice>
        <mc:Fallback/>
      </mc:AlternateContent>
    </comment>
    <comment ref="AE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88</xdr:row>
                <xdr:rowOff>9</xdr:rowOff>
              </xdr:from>
              <xdr:to>
                <xdr:col>37</xdr:col>
                <xdr:colOff>40</xdr:colOff>
                <xdr:row>392</xdr:row>
                <xdr:rowOff>12</xdr:rowOff>
              </xdr:to>
            </anchor>
          </commentPr>
        </mc:Choice>
        <mc:Fallback/>
      </mc:AlternateContent>
    </comment>
    <comment ref="AE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89</xdr:row>
                <xdr:rowOff>9</xdr:rowOff>
              </xdr:from>
              <xdr:to>
                <xdr:col>37</xdr:col>
                <xdr:colOff>40</xdr:colOff>
                <xdr:row>393</xdr:row>
                <xdr:rowOff>12</xdr:rowOff>
              </xdr:to>
            </anchor>
          </commentPr>
        </mc:Choice>
        <mc:Fallback/>
      </mc:AlternateContent>
    </comment>
    <comment ref="AE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90</xdr:row>
                <xdr:rowOff>9</xdr:rowOff>
              </xdr:from>
              <xdr:to>
                <xdr:col>37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AE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91</xdr:row>
                <xdr:rowOff>9</xdr:rowOff>
              </xdr:from>
              <xdr:to>
                <xdr:col>37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AE3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92</xdr:row>
                <xdr:rowOff>9</xdr:rowOff>
              </xdr:from>
              <xdr:to>
                <xdr:col>37</xdr:col>
                <xdr:colOff>40</xdr:colOff>
                <xdr:row>396</xdr:row>
                <xdr:rowOff>12</xdr:rowOff>
              </xdr:to>
            </anchor>
          </commentPr>
        </mc:Choice>
        <mc:Fallback/>
      </mc:AlternateContent>
    </comment>
    <comment ref="AE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97</xdr:row>
                <xdr:rowOff>9</xdr:rowOff>
              </xdr:from>
              <xdr:to>
                <xdr:col>39</xdr:col>
                <xdr:colOff>38</xdr:colOff>
                <xdr:row>401</xdr:row>
                <xdr:rowOff>12</xdr:rowOff>
              </xdr:to>
            </anchor>
          </commentPr>
        </mc:Choice>
        <mc:Fallback/>
      </mc:AlternateContent>
    </comment>
    <comment ref="AE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98</xdr:row>
                <xdr:rowOff>9</xdr:rowOff>
              </xdr:from>
              <xdr:to>
                <xdr:col>39</xdr:col>
                <xdr:colOff>38</xdr:colOff>
                <xdr:row>402</xdr:row>
                <xdr:rowOff>12</xdr:rowOff>
              </xdr:to>
            </anchor>
          </commentPr>
        </mc:Choice>
        <mc:Fallback/>
      </mc:AlternateContent>
    </comment>
    <comment ref="AE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50</xdr:row>
                <xdr:rowOff>9</xdr:rowOff>
              </xdr:from>
              <xdr:to>
                <xdr:col>37</xdr:col>
                <xdr:colOff>41</xdr:colOff>
                <xdr:row>454</xdr:row>
                <xdr:rowOff>12</xdr:rowOff>
              </xdr:to>
            </anchor>
          </commentPr>
        </mc:Choice>
        <mc:Fallback/>
      </mc:AlternateContent>
    </comment>
    <comment ref="AE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51</xdr:row>
                <xdr:rowOff>9</xdr:rowOff>
              </xdr:from>
              <xdr:to>
                <xdr:col>37</xdr:col>
                <xdr:colOff>41</xdr:colOff>
                <xdr:row>455</xdr:row>
                <xdr:rowOff>12</xdr:rowOff>
              </xdr:to>
            </anchor>
          </commentPr>
        </mc:Choice>
        <mc:Fallback/>
      </mc:AlternateContent>
    </comment>
    <comment ref="AE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52</xdr:row>
                <xdr:rowOff>9</xdr:rowOff>
              </xdr:from>
              <xdr:to>
                <xdr:col>37</xdr:col>
                <xdr:colOff>41</xdr:colOff>
                <xdr:row>456</xdr:row>
                <xdr:rowOff>12</xdr:rowOff>
              </xdr:to>
            </anchor>
          </commentPr>
        </mc:Choice>
        <mc:Fallback/>
      </mc:AlternateContent>
    </comment>
    <comment ref="AE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53</xdr:row>
                <xdr:rowOff>9</xdr:rowOff>
              </xdr:from>
              <xdr:to>
                <xdr:col>37</xdr:col>
                <xdr:colOff>41</xdr:colOff>
                <xdr:row>457</xdr:row>
                <xdr:rowOff>12</xdr:rowOff>
              </xdr:to>
            </anchor>
          </commentPr>
        </mc:Choice>
        <mc:Fallback/>
      </mc:AlternateContent>
    </comment>
    <comment ref="AE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54</xdr:row>
                <xdr:rowOff>9</xdr:rowOff>
              </xdr:from>
              <xdr:to>
                <xdr:col>37</xdr:col>
                <xdr:colOff>41</xdr:colOff>
                <xdr:row>458</xdr:row>
                <xdr:rowOff>12</xdr:rowOff>
              </xdr:to>
            </anchor>
          </commentPr>
        </mc:Choice>
        <mc:Fallback/>
      </mc:AlternateContent>
    </comment>
    <comment ref="AF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397</xdr:row>
                <xdr:rowOff>9</xdr:rowOff>
              </xdr:from>
              <xdr:to>
                <xdr:col>40</xdr:col>
                <xdr:colOff>39</xdr:colOff>
                <xdr:row>401</xdr:row>
                <xdr:rowOff>12</xdr:rowOff>
              </xdr:to>
            </anchor>
          </commentPr>
        </mc:Choice>
        <mc:Fallback/>
      </mc:AlternateContent>
    </comment>
    <comment ref="AF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398</xdr:row>
                <xdr:rowOff>9</xdr:rowOff>
              </xdr:from>
              <xdr:to>
                <xdr:col>40</xdr:col>
                <xdr:colOff>39</xdr:colOff>
                <xdr:row>402</xdr:row>
                <xdr:rowOff>12</xdr:rowOff>
              </xdr:to>
            </anchor>
          </commentPr>
        </mc:Choice>
        <mc:Fallback/>
      </mc:AlternateContent>
    </comment>
    <comment ref="AG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88</xdr:row>
                <xdr:rowOff>9</xdr:rowOff>
              </xdr:from>
              <xdr:to>
                <xdr:col>39</xdr:col>
                <xdr:colOff>42</xdr:colOff>
                <xdr:row>392</xdr:row>
                <xdr:rowOff>12</xdr:rowOff>
              </xdr:to>
            </anchor>
          </commentPr>
        </mc:Choice>
        <mc:Fallback/>
      </mc:AlternateContent>
    </comment>
    <comment ref="AG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89</xdr:row>
                <xdr:rowOff>9</xdr:rowOff>
              </xdr:from>
              <xdr:to>
                <xdr:col>39</xdr:col>
                <xdr:colOff>42</xdr:colOff>
                <xdr:row>393</xdr:row>
                <xdr:rowOff>12</xdr:rowOff>
              </xdr:to>
            </anchor>
          </commentPr>
        </mc:Choice>
        <mc:Fallback/>
      </mc:AlternateContent>
    </comment>
    <comment ref="AG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97</xdr:row>
                <xdr:rowOff>9</xdr:rowOff>
              </xdr:from>
              <xdr:to>
                <xdr:col>41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AG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98</xdr:row>
                <xdr:rowOff>9</xdr:rowOff>
              </xdr:from>
              <xdr:to>
                <xdr:col>41</xdr:col>
                <xdr:colOff>40</xdr:colOff>
                <xdr:row>402</xdr:row>
                <xdr:rowOff>12</xdr:rowOff>
              </xdr:to>
            </anchor>
          </commentPr>
        </mc:Choice>
        <mc:Fallback/>
      </mc:AlternateContent>
    </comment>
    <comment ref="AG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404</xdr:row>
                <xdr:rowOff>9</xdr:rowOff>
              </xdr:from>
              <xdr:to>
                <xdr:col>39</xdr:col>
                <xdr:colOff>42</xdr:colOff>
                <xdr:row>408</xdr:row>
                <xdr:rowOff>12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405</xdr:row>
                <xdr:rowOff>9</xdr:rowOff>
              </xdr:from>
              <xdr:to>
                <xdr:col>39</xdr:col>
                <xdr:colOff>42</xdr:colOff>
                <xdr:row>409</xdr:row>
                <xdr:rowOff>12</xdr:rowOff>
              </xdr:to>
            </anchor>
          </commentPr>
        </mc:Choice>
        <mc:Fallback/>
      </mc:AlternateContent>
    </comment>
    <comment ref="AG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406</xdr:row>
                <xdr:rowOff>9</xdr:rowOff>
              </xdr:from>
              <xdr:to>
                <xdr:col>39</xdr:col>
                <xdr:colOff>42</xdr:colOff>
                <xdr:row>410</xdr:row>
                <xdr:rowOff>12</xdr:rowOff>
              </xdr:to>
            </anchor>
          </commentPr>
        </mc:Choice>
        <mc:Fallback/>
      </mc:AlternateContent>
    </comment>
    <comment ref="AG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50</xdr:row>
                <xdr:rowOff>9</xdr:rowOff>
              </xdr:from>
              <xdr:to>
                <xdr:col>39</xdr:col>
                <xdr:colOff>43</xdr:colOff>
                <xdr:row>454</xdr:row>
                <xdr:rowOff>12</xdr:rowOff>
              </xdr:to>
            </anchor>
          </commentPr>
        </mc:Choice>
        <mc:Fallback/>
      </mc:AlternateContent>
    </comment>
    <comment ref="AG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51</xdr:row>
                <xdr:rowOff>9</xdr:rowOff>
              </xdr:from>
              <xdr:to>
                <xdr:col>39</xdr:col>
                <xdr:colOff>43</xdr:colOff>
                <xdr:row>455</xdr:row>
                <xdr:rowOff>12</xdr:rowOff>
              </xdr:to>
            </anchor>
          </commentPr>
        </mc:Choice>
        <mc:Fallback/>
      </mc:AlternateContent>
    </comment>
    <comment ref="AG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52</xdr:row>
                <xdr:rowOff>9</xdr:rowOff>
              </xdr:from>
              <xdr:to>
                <xdr:col>39</xdr:col>
                <xdr:colOff>43</xdr:colOff>
                <xdr:row>456</xdr:row>
                <xdr:rowOff>12</xdr:rowOff>
              </xdr:to>
            </anchor>
          </commentPr>
        </mc:Choice>
        <mc:Fallback/>
      </mc:AlternateContent>
    </comment>
    <comment ref="AG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53</xdr:row>
                <xdr:rowOff>9</xdr:rowOff>
              </xdr:from>
              <xdr:to>
                <xdr:col>39</xdr:col>
                <xdr:colOff>43</xdr:colOff>
                <xdr:row>457</xdr:row>
                <xdr:rowOff>12</xdr:rowOff>
              </xdr:to>
            </anchor>
          </commentPr>
        </mc:Choice>
        <mc:Fallback/>
      </mc:AlternateContent>
    </comment>
    <comment ref="AG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454</xdr:row>
                <xdr:rowOff>9</xdr:rowOff>
              </xdr:from>
              <xdr:to>
                <xdr:col>39</xdr:col>
                <xdr:colOff>43</xdr:colOff>
                <xdr:row>458</xdr:row>
                <xdr:rowOff>12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97</xdr:row>
                <xdr:rowOff>9</xdr:rowOff>
              </xdr:from>
              <xdr:to>
                <xdr:col>42</xdr:col>
                <xdr:colOff>41</xdr:colOff>
                <xdr:row>401</xdr:row>
                <xdr:rowOff>12</xdr:rowOff>
              </xdr:to>
            </anchor>
          </commentPr>
        </mc:Choice>
        <mc:Fallback/>
      </mc:AlternateContent>
    </comment>
    <comment ref="AH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98</xdr:row>
                <xdr:rowOff>9</xdr:rowOff>
              </xdr:from>
              <xdr:to>
                <xdr:col>42</xdr:col>
                <xdr:colOff>41</xdr:colOff>
                <xdr:row>402</xdr:row>
                <xdr:rowOff>12</xdr:rowOff>
              </xdr:to>
            </anchor>
          </commentPr>
        </mc:Choice>
        <mc:Fallback/>
      </mc:AlternateContent>
    </comment>
    <comment ref="AI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88</xdr:row>
                <xdr:rowOff>9</xdr:rowOff>
              </xdr:from>
              <xdr:to>
                <xdr:col>42</xdr:col>
                <xdr:colOff>0</xdr:colOff>
                <xdr:row>392</xdr:row>
                <xdr:rowOff>12</xdr:rowOff>
              </xdr:to>
            </anchor>
          </commentPr>
        </mc:Choice>
        <mc:Fallback/>
      </mc:AlternateContent>
    </comment>
    <comment ref="AI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89</xdr:row>
                <xdr:rowOff>9</xdr:rowOff>
              </xdr:from>
              <xdr:to>
                <xdr:col>42</xdr:col>
                <xdr:colOff>0</xdr:colOff>
                <xdr:row>393</xdr:row>
                <xdr:rowOff>12</xdr:rowOff>
              </xdr:to>
            </anchor>
          </commentPr>
        </mc:Choice>
        <mc:Fallback/>
      </mc:AlternateContent>
    </comment>
    <comment ref="AI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97</xdr:row>
                <xdr:rowOff>9</xdr:rowOff>
              </xdr:from>
              <xdr:to>
                <xdr:col>43</xdr:col>
                <xdr:colOff>42</xdr:colOff>
                <xdr:row>401</xdr:row>
                <xdr:rowOff>12</xdr:rowOff>
              </xdr:to>
            </anchor>
          </commentPr>
        </mc:Choice>
        <mc:Fallback/>
      </mc:AlternateContent>
    </comment>
    <comment ref="AI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398</xdr:row>
                <xdr:rowOff>9</xdr:rowOff>
              </xdr:from>
              <xdr:to>
                <xdr:col>43</xdr:col>
                <xdr:colOff>42</xdr:colOff>
                <xdr:row>402</xdr:row>
                <xdr:rowOff>12</xdr:rowOff>
              </xdr:to>
            </anchor>
          </commentPr>
        </mc:Choice>
        <mc:Fallback/>
      </mc:AlternateContent>
    </comment>
    <comment ref="AI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404</xdr:row>
                <xdr:rowOff>9</xdr:rowOff>
              </xdr:from>
              <xdr:to>
                <xdr:col>42</xdr:col>
                <xdr:colOff>0</xdr:colOff>
                <xdr:row>408</xdr:row>
                <xdr:rowOff>12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405</xdr:row>
                <xdr:rowOff>9</xdr:rowOff>
              </xdr:from>
              <xdr:to>
                <xdr:col>42</xdr:col>
                <xdr:colOff>0</xdr:colOff>
                <xdr:row>409</xdr:row>
                <xdr:rowOff>12</xdr:rowOff>
              </xdr:to>
            </anchor>
          </commentPr>
        </mc:Choice>
        <mc:Fallback/>
      </mc:AlternateContent>
    </comment>
    <comment ref="AI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406</xdr:row>
                <xdr:rowOff>9</xdr:rowOff>
              </xdr:from>
              <xdr:to>
                <xdr:col>42</xdr:col>
                <xdr:colOff>0</xdr:colOff>
                <xdr:row>410</xdr:row>
                <xdr:rowOff>12</xdr:rowOff>
              </xdr:to>
            </anchor>
          </commentPr>
        </mc:Choice>
        <mc:Fallback/>
      </mc:AlternateContent>
    </comment>
    <comment ref="AI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0</xdr:row>
                <xdr:rowOff>9</xdr:rowOff>
              </xdr:from>
              <xdr:to>
                <xdr:col>42</xdr:col>
                <xdr:colOff>1</xdr:colOff>
                <xdr:row>454</xdr:row>
                <xdr:rowOff>12</xdr:rowOff>
              </xdr:to>
            </anchor>
          </commentPr>
        </mc:Choice>
        <mc:Fallback/>
      </mc:AlternateContent>
    </comment>
    <comment ref="AI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1</xdr:row>
                <xdr:rowOff>9</xdr:rowOff>
              </xdr:from>
              <xdr:to>
                <xdr:col>42</xdr:col>
                <xdr:colOff>1</xdr:colOff>
                <xdr:row>455</xdr:row>
                <xdr:rowOff>12</xdr:rowOff>
              </xdr:to>
            </anchor>
          </commentPr>
        </mc:Choice>
        <mc:Fallback/>
      </mc:AlternateContent>
    </comment>
    <comment ref="AI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2</xdr:row>
                <xdr:rowOff>9</xdr:rowOff>
              </xdr:from>
              <xdr:to>
                <xdr:col>42</xdr:col>
                <xdr:colOff>1</xdr:colOff>
                <xdr:row>456</xdr:row>
                <xdr:rowOff>12</xdr:rowOff>
              </xdr:to>
            </anchor>
          </commentPr>
        </mc:Choice>
        <mc:Fallback/>
      </mc:AlternateContent>
    </comment>
    <comment ref="AI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3</xdr:row>
                <xdr:rowOff>9</xdr:rowOff>
              </xdr:from>
              <xdr:to>
                <xdr:col>42</xdr:col>
                <xdr:colOff>1</xdr:colOff>
                <xdr:row>457</xdr:row>
                <xdr:rowOff>12</xdr:rowOff>
              </xdr:to>
            </anchor>
          </commentPr>
        </mc:Choice>
        <mc:Fallback/>
      </mc:AlternateContent>
    </comment>
    <comment ref="AI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454</xdr:row>
                <xdr:rowOff>9</xdr:rowOff>
              </xdr:from>
              <xdr:to>
                <xdr:col>42</xdr:col>
                <xdr:colOff>1</xdr:colOff>
                <xdr:row>458</xdr:row>
                <xdr:rowOff>12</xdr:rowOff>
              </xdr:to>
            </anchor>
          </commentPr>
        </mc:Choice>
        <mc:Fallback/>
      </mc:AlternateContent>
    </comment>
    <comment ref="AJ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397</xdr:row>
                <xdr:rowOff>9</xdr:rowOff>
              </xdr:from>
              <xdr:to>
                <xdr:col>44</xdr:col>
                <xdr:colOff>43</xdr:colOff>
                <xdr:row>401</xdr:row>
                <xdr:rowOff>12</xdr:rowOff>
              </xdr:to>
            </anchor>
          </commentPr>
        </mc:Choice>
        <mc:Fallback/>
      </mc:AlternateContent>
    </comment>
    <comment ref="AJ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398</xdr:row>
                <xdr:rowOff>9</xdr:rowOff>
              </xdr:from>
              <xdr:to>
                <xdr:col>44</xdr:col>
                <xdr:colOff>43</xdr:colOff>
                <xdr:row>402</xdr:row>
                <xdr:rowOff>12</xdr:rowOff>
              </xdr:to>
            </anchor>
          </commentPr>
        </mc:Choice>
        <mc:Fallback/>
      </mc:AlternateContent>
    </comment>
    <comment ref="AK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88</xdr:row>
                <xdr:rowOff>9</xdr:rowOff>
              </xdr:from>
              <xdr:to>
                <xdr:col>44</xdr:col>
                <xdr:colOff>2</xdr:colOff>
                <xdr:row>392</xdr:row>
                <xdr:rowOff>12</xdr:rowOff>
              </xdr:to>
            </anchor>
          </commentPr>
        </mc:Choice>
        <mc:Fallback/>
      </mc:AlternateContent>
    </comment>
    <comment ref="AK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89</xdr:row>
                <xdr:rowOff>9</xdr:rowOff>
              </xdr:from>
              <xdr:to>
                <xdr:col>44</xdr:col>
                <xdr:colOff>2</xdr:colOff>
                <xdr:row>393</xdr:row>
                <xdr:rowOff>12</xdr:rowOff>
              </xdr:to>
            </anchor>
          </commentPr>
        </mc:Choice>
        <mc:Fallback/>
      </mc:AlternateContent>
    </comment>
    <comment ref="AK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397</xdr:row>
                <xdr:rowOff>9</xdr:rowOff>
              </xdr:from>
              <xdr:to>
                <xdr:col>46</xdr:col>
                <xdr:colOff>0</xdr:colOff>
                <xdr:row>401</xdr:row>
                <xdr:rowOff>12</xdr:rowOff>
              </xdr:to>
            </anchor>
          </commentPr>
        </mc:Choice>
        <mc:Fallback/>
      </mc:AlternateContent>
    </comment>
    <comment ref="AK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04</xdr:row>
                <xdr:rowOff>9</xdr:rowOff>
              </xdr:from>
              <xdr:to>
                <xdr:col>44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K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05</xdr:row>
                <xdr:rowOff>9</xdr:rowOff>
              </xdr:from>
              <xdr:to>
                <xdr:col>44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K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406</xdr:row>
                <xdr:rowOff>9</xdr:rowOff>
              </xdr:from>
              <xdr:to>
                <xdr:col>44</xdr:col>
                <xdr:colOff>2</xdr:colOff>
                <xdr:row>410</xdr:row>
                <xdr:rowOff>12</xdr:rowOff>
              </xdr:to>
            </anchor>
          </commentPr>
        </mc:Choice>
        <mc:Fallback/>
      </mc:AlternateContent>
    </comment>
    <comment ref="AK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408</xdr:row>
                <xdr:rowOff>9</xdr:rowOff>
              </xdr:from>
              <xdr:to>
                <xdr:col>46</xdr:col>
                <xdr:colOff>0</xdr:colOff>
                <xdr:row>412</xdr:row>
                <xdr:rowOff>12</xdr:rowOff>
              </xdr:to>
            </anchor>
          </commentPr>
        </mc:Choice>
        <mc:Fallback/>
      </mc:AlternateContent>
    </comment>
    <comment ref="AK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50</xdr:row>
                <xdr:rowOff>9</xdr:rowOff>
              </xdr:from>
              <xdr:to>
                <xdr:col>44</xdr:col>
                <xdr:colOff>3</xdr:colOff>
                <xdr:row>454</xdr:row>
                <xdr:rowOff>12</xdr:rowOff>
              </xdr:to>
            </anchor>
          </commentPr>
        </mc:Choice>
        <mc:Fallback/>
      </mc:AlternateContent>
    </comment>
    <comment ref="AK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51</xdr:row>
                <xdr:rowOff>9</xdr:rowOff>
              </xdr:from>
              <xdr:to>
                <xdr:col>44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K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52</xdr:row>
                <xdr:rowOff>9</xdr:rowOff>
              </xdr:from>
              <xdr:to>
                <xdr:col>44</xdr:col>
                <xdr:colOff>3</xdr:colOff>
                <xdr:row>456</xdr:row>
                <xdr:rowOff>12</xdr:rowOff>
              </xdr:to>
            </anchor>
          </commentPr>
        </mc:Choice>
        <mc:Fallback/>
      </mc:AlternateContent>
    </comment>
    <comment ref="AK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53</xdr:row>
                <xdr:rowOff>9</xdr:rowOff>
              </xdr:from>
              <xdr:to>
                <xdr:col>44</xdr:col>
                <xdr:colOff>3</xdr:colOff>
                <xdr:row>457</xdr:row>
                <xdr:rowOff>12</xdr:rowOff>
              </xdr:to>
            </anchor>
          </commentPr>
        </mc:Choice>
        <mc:Fallback/>
      </mc:AlternateContent>
    </comment>
    <comment ref="AK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54</xdr:row>
                <xdr:rowOff>9</xdr:rowOff>
              </xdr:from>
              <xdr:to>
                <xdr:col>44</xdr:col>
                <xdr:colOff>3</xdr:colOff>
                <xdr:row>458</xdr:row>
                <xdr:rowOff>12</xdr:rowOff>
              </xdr:to>
            </anchor>
          </commentPr>
        </mc:Choice>
        <mc:Fallback/>
      </mc:AlternateContent>
    </comment>
    <comment ref="AL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97</xdr:row>
                <xdr:rowOff>9</xdr:rowOff>
              </xdr:from>
              <xdr:to>
                <xdr:col>47</xdr:col>
                <xdr:colOff>1</xdr:colOff>
                <xdr:row>401</xdr:row>
                <xdr:rowOff>12</xdr:rowOff>
              </xdr:to>
            </anchor>
          </commentPr>
        </mc:Choice>
        <mc:Fallback/>
      </mc:AlternateContent>
    </comment>
    <comment ref="AL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408</xdr:row>
                <xdr:rowOff>9</xdr:rowOff>
              </xdr:from>
              <xdr:to>
                <xdr:col>47</xdr:col>
                <xdr:colOff>1</xdr:colOff>
                <xdr:row>412</xdr:row>
                <xdr:rowOff>12</xdr:rowOff>
              </xdr:to>
            </anchor>
          </commentPr>
        </mc:Choice>
        <mc:Fallback/>
      </mc:AlternateContent>
    </comment>
    <comment ref="AM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388</xdr:row>
                <xdr:rowOff>9</xdr:rowOff>
              </xdr:from>
              <xdr:to>
                <xdr:col>46</xdr:col>
                <xdr:colOff>5</xdr:colOff>
                <xdr:row>392</xdr:row>
                <xdr:rowOff>12</xdr:rowOff>
              </xdr:to>
            </anchor>
          </commentPr>
        </mc:Choice>
        <mc:Fallback/>
      </mc:AlternateContent>
    </comment>
    <comment ref="AM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389</xdr:row>
                <xdr:rowOff>9</xdr:rowOff>
              </xdr:from>
              <xdr:to>
                <xdr:col>46</xdr:col>
                <xdr:colOff>5</xdr:colOff>
                <xdr:row>393</xdr:row>
                <xdr:rowOff>12</xdr:rowOff>
              </xdr:to>
            </anchor>
          </commentPr>
        </mc:Choice>
        <mc:Fallback/>
      </mc:AlternateContent>
    </comment>
    <comment ref="AM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97</xdr:row>
                <xdr:rowOff>9</xdr:rowOff>
              </xdr:from>
              <xdr:to>
                <xdr:col>48</xdr:col>
                <xdr:colOff>2</xdr:colOff>
                <xdr:row>401</xdr:row>
                <xdr:rowOff>12</xdr:rowOff>
              </xdr:to>
            </anchor>
          </commentPr>
        </mc:Choice>
        <mc:Fallback/>
      </mc:AlternateContent>
    </comment>
    <comment ref="AM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404</xdr:row>
                <xdr:rowOff>9</xdr:rowOff>
              </xdr:from>
              <xdr:to>
                <xdr:col>46</xdr:col>
                <xdr:colOff>5</xdr:colOff>
                <xdr:row>408</xdr:row>
                <xdr:rowOff>12</xdr:rowOff>
              </xdr:to>
            </anchor>
          </commentPr>
        </mc:Choice>
        <mc:Fallback/>
      </mc:AlternateContent>
    </comment>
    <comment ref="AM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405</xdr:row>
                <xdr:rowOff>9</xdr:rowOff>
              </xdr:from>
              <xdr:to>
                <xdr:col>46</xdr:col>
                <xdr:colOff>5</xdr:colOff>
                <xdr:row>409</xdr:row>
                <xdr:rowOff>12</xdr:rowOff>
              </xdr:to>
            </anchor>
          </commentPr>
        </mc:Choice>
        <mc:Fallback/>
      </mc:AlternateContent>
    </comment>
    <comment ref="AM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6</xdr:colOff>
                <xdr:row>406</xdr:row>
                <xdr:rowOff>9</xdr:rowOff>
              </xdr:from>
              <xdr:to>
                <xdr:col>46</xdr:col>
                <xdr:colOff>5</xdr:colOff>
                <xdr:row>410</xdr:row>
                <xdr:rowOff>12</xdr:rowOff>
              </xdr:to>
            </anchor>
          </commentPr>
        </mc:Choice>
        <mc:Fallback/>
      </mc:AlternateContent>
    </comment>
    <comment ref="AM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8</xdr:row>
                <xdr:rowOff>9</xdr:rowOff>
              </xdr:from>
              <xdr:to>
                <xdr:col>48</xdr:col>
                <xdr:colOff>2</xdr:colOff>
                <xdr:row>412</xdr:row>
                <xdr:rowOff>12</xdr:rowOff>
              </xdr:to>
            </anchor>
          </commentPr>
        </mc:Choice>
        <mc:Fallback/>
      </mc:AlternateContent>
    </comment>
    <comment ref="AM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50</xdr:row>
                <xdr:rowOff>9</xdr:rowOff>
              </xdr:from>
              <xdr:to>
                <xdr:col>46</xdr:col>
                <xdr:colOff>6</xdr:colOff>
                <xdr:row>454</xdr:row>
                <xdr:rowOff>12</xdr:rowOff>
              </xdr:to>
            </anchor>
          </commentPr>
        </mc:Choice>
        <mc:Fallback/>
      </mc:AlternateContent>
    </comment>
    <comment ref="AM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51</xdr:row>
                <xdr:rowOff>9</xdr:rowOff>
              </xdr:from>
              <xdr:to>
                <xdr:col>46</xdr:col>
                <xdr:colOff>6</xdr:colOff>
                <xdr:row>455</xdr:row>
                <xdr:rowOff>12</xdr:rowOff>
              </xdr:to>
            </anchor>
          </commentPr>
        </mc:Choice>
        <mc:Fallback/>
      </mc:AlternateContent>
    </comment>
    <comment ref="AM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52</xdr:row>
                <xdr:rowOff>9</xdr:rowOff>
              </xdr:from>
              <xdr:to>
                <xdr:col>46</xdr:col>
                <xdr:colOff>6</xdr:colOff>
                <xdr:row>456</xdr:row>
                <xdr:rowOff>12</xdr:rowOff>
              </xdr:to>
            </anchor>
          </commentPr>
        </mc:Choice>
        <mc:Fallback/>
      </mc:AlternateContent>
    </comment>
    <comment ref="AM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53</xdr:row>
                <xdr:rowOff>9</xdr:rowOff>
              </xdr:from>
              <xdr:to>
                <xdr:col>46</xdr:col>
                <xdr:colOff>6</xdr:colOff>
                <xdr:row>457</xdr:row>
                <xdr:rowOff>12</xdr:rowOff>
              </xdr:to>
            </anchor>
          </commentPr>
        </mc:Choice>
        <mc:Fallback/>
      </mc:AlternateContent>
    </comment>
    <comment ref="AM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54</xdr:row>
                <xdr:rowOff>9</xdr:rowOff>
              </xdr:from>
              <xdr:to>
                <xdr:col>46</xdr:col>
                <xdr:colOff>6</xdr:colOff>
                <xdr:row>458</xdr:row>
                <xdr:rowOff>12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397</xdr:row>
                <xdr:rowOff>9</xdr:rowOff>
              </xdr:from>
              <xdr:to>
                <xdr:col>49</xdr:col>
                <xdr:colOff>3</xdr:colOff>
                <xdr:row>401</xdr:row>
                <xdr:rowOff>12</xdr:rowOff>
              </xdr:to>
            </anchor>
          </commentPr>
        </mc:Choice>
        <mc:Fallback/>
      </mc:AlternateContent>
    </comment>
    <comment ref="AN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408</xdr:row>
                <xdr:rowOff>9</xdr:rowOff>
              </xdr:from>
              <xdr:to>
                <xdr:col>49</xdr:col>
                <xdr:colOff>3</xdr:colOff>
                <xdr:row>412</xdr:row>
                <xdr:rowOff>12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88</xdr:row>
                <xdr:rowOff>9</xdr:rowOff>
              </xdr:from>
              <xdr:to>
                <xdr:col>48</xdr:col>
                <xdr:colOff>2</xdr:colOff>
                <xdr:row>392</xdr:row>
                <xdr:rowOff>12</xdr:rowOff>
              </xdr:to>
            </anchor>
          </commentPr>
        </mc:Choice>
        <mc:Fallback/>
      </mc:AlternateContent>
    </comment>
    <comment ref="AO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89</xdr:row>
                <xdr:rowOff>9</xdr:rowOff>
              </xdr:from>
              <xdr:to>
                <xdr:col>48</xdr:col>
                <xdr:colOff>2</xdr:colOff>
                <xdr:row>393</xdr:row>
                <xdr:rowOff>12</xdr:rowOff>
              </xdr:to>
            </anchor>
          </commentPr>
        </mc:Choice>
        <mc:Fallback/>
      </mc:AlternateContent>
    </comment>
    <comment ref="AO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97</xdr:row>
                <xdr:rowOff>9</xdr:rowOff>
              </xdr:from>
              <xdr:to>
                <xdr:col>50</xdr:col>
                <xdr:colOff>0</xdr:colOff>
                <xdr:row>401</xdr:row>
                <xdr:rowOff>12</xdr:rowOff>
              </xdr:to>
            </anchor>
          </commentPr>
        </mc:Choice>
        <mc:Fallback/>
      </mc:AlternateContent>
    </comment>
    <comment ref="AO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4</xdr:row>
                <xdr:rowOff>9</xdr:rowOff>
              </xdr:from>
              <xdr:to>
                <xdr:col>48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O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5</xdr:row>
                <xdr:rowOff>9</xdr:rowOff>
              </xdr:from>
              <xdr:to>
                <xdr:col>48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O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406</xdr:row>
                <xdr:rowOff>9</xdr:rowOff>
              </xdr:from>
              <xdr:to>
                <xdr:col>48</xdr:col>
                <xdr:colOff>2</xdr:colOff>
                <xdr:row>410</xdr:row>
                <xdr:rowOff>12</xdr:rowOff>
              </xdr:to>
            </anchor>
          </commentPr>
        </mc:Choice>
        <mc:Fallback/>
      </mc:AlternateContent>
    </comment>
    <comment ref="AO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08</xdr:row>
                <xdr:rowOff>9</xdr:rowOff>
              </xdr:from>
              <xdr:to>
                <xdr:col>50</xdr:col>
                <xdr:colOff>0</xdr:colOff>
                <xdr:row>412</xdr:row>
                <xdr:rowOff>12</xdr:rowOff>
              </xdr:to>
            </anchor>
          </commentPr>
        </mc:Choice>
        <mc:Fallback/>
      </mc:AlternateContent>
    </comment>
    <comment ref="AO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50</xdr:row>
                <xdr:rowOff>9</xdr:rowOff>
              </xdr:from>
              <xdr:to>
                <xdr:col>48</xdr:col>
                <xdr:colOff>3</xdr:colOff>
                <xdr:row>454</xdr:row>
                <xdr:rowOff>12</xdr:rowOff>
              </xdr:to>
            </anchor>
          </commentPr>
        </mc:Choice>
        <mc:Fallback/>
      </mc:AlternateContent>
    </comment>
    <comment ref="AO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51</xdr:row>
                <xdr:rowOff>9</xdr:rowOff>
              </xdr:from>
              <xdr:to>
                <xdr:col>48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O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52</xdr:row>
                <xdr:rowOff>9</xdr:rowOff>
              </xdr:from>
              <xdr:to>
                <xdr:col>48</xdr:col>
                <xdr:colOff>3</xdr:colOff>
                <xdr:row>456</xdr:row>
                <xdr:rowOff>12</xdr:rowOff>
              </xdr:to>
            </anchor>
          </commentPr>
        </mc:Choice>
        <mc:Fallback/>
      </mc:AlternateContent>
    </comment>
    <comment ref="AO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53</xdr:row>
                <xdr:rowOff>9</xdr:rowOff>
              </xdr:from>
              <xdr:to>
                <xdr:col>48</xdr:col>
                <xdr:colOff>3</xdr:colOff>
                <xdr:row>457</xdr:row>
                <xdr:rowOff>12</xdr:rowOff>
              </xdr:to>
            </anchor>
          </commentPr>
        </mc:Choice>
        <mc:Fallback/>
      </mc:AlternateContent>
    </comment>
    <comment ref="AO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54</xdr:row>
                <xdr:rowOff>9</xdr:rowOff>
              </xdr:from>
              <xdr:to>
                <xdr:col>48</xdr:col>
                <xdr:colOff>3</xdr:colOff>
                <xdr:row>458</xdr:row>
                <xdr:rowOff>12</xdr:rowOff>
              </xdr:to>
            </anchor>
          </commentPr>
        </mc:Choice>
        <mc:Fallback/>
      </mc:AlternateContent>
    </comment>
    <comment ref="AP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397</xdr:row>
                <xdr:rowOff>9</xdr:rowOff>
              </xdr:from>
              <xdr:to>
                <xdr:col>51</xdr:col>
                <xdr:colOff>1</xdr:colOff>
                <xdr:row>401</xdr:row>
                <xdr:rowOff>12</xdr:rowOff>
              </xdr:to>
            </anchor>
          </commentPr>
        </mc:Choice>
        <mc:Fallback/>
      </mc:AlternateContent>
    </comment>
    <comment ref="AP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408</xdr:row>
                <xdr:rowOff>9</xdr:rowOff>
              </xdr:from>
              <xdr:to>
                <xdr:col>51</xdr:col>
                <xdr:colOff>1</xdr:colOff>
                <xdr:row>412</xdr:row>
                <xdr:rowOff>12</xdr:rowOff>
              </xdr:to>
            </anchor>
          </commentPr>
        </mc:Choice>
        <mc:Fallback/>
      </mc:AlternateContent>
    </comment>
    <comment ref="AQ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88</xdr:row>
                <xdr:rowOff>9</xdr:rowOff>
              </xdr:from>
              <xdr:to>
                <xdr:col>50</xdr:col>
                <xdr:colOff>0</xdr:colOff>
                <xdr:row>392</xdr:row>
                <xdr:rowOff>12</xdr:rowOff>
              </xdr:to>
            </anchor>
          </commentPr>
        </mc:Choice>
        <mc:Fallback/>
      </mc:AlternateContent>
    </comment>
    <comment ref="AQ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89</xdr:row>
                <xdr:rowOff>9</xdr:rowOff>
              </xdr:from>
              <xdr:to>
                <xdr:col>50</xdr:col>
                <xdr:colOff>0</xdr:colOff>
                <xdr:row>393</xdr:row>
                <xdr:rowOff>12</xdr:rowOff>
              </xdr:to>
            </anchor>
          </commentPr>
        </mc:Choice>
        <mc:Fallback/>
      </mc:AlternateContent>
    </comment>
    <comment ref="AQ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397</xdr:row>
                <xdr:rowOff>9</xdr:rowOff>
              </xdr:from>
              <xdr:to>
                <xdr:col>51</xdr:col>
                <xdr:colOff>42</xdr:colOff>
                <xdr:row>401</xdr:row>
                <xdr:rowOff>12</xdr:rowOff>
              </xdr:to>
            </anchor>
          </commentPr>
        </mc:Choice>
        <mc:Fallback/>
      </mc:AlternateContent>
    </comment>
    <comment ref="AQ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04</xdr:row>
                <xdr:rowOff>9</xdr:rowOff>
              </xdr:from>
              <xdr:to>
                <xdr:col>50</xdr:col>
                <xdr:colOff>0</xdr:colOff>
                <xdr:row>408</xdr:row>
                <xdr:rowOff>12</xdr:rowOff>
              </xdr:to>
            </anchor>
          </commentPr>
        </mc:Choice>
        <mc:Fallback/>
      </mc:AlternateContent>
    </comment>
    <comment ref="AQ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05</xdr:row>
                <xdr:rowOff>9</xdr:rowOff>
              </xdr:from>
              <xdr:to>
                <xdr:col>50</xdr:col>
                <xdr:colOff>0</xdr:colOff>
                <xdr:row>409</xdr:row>
                <xdr:rowOff>12</xdr:rowOff>
              </xdr:to>
            </anchor>
          </commentPr>
        </mc:Choice>
        <mc:Fallback/>
      </mc:AlternateContent>
    </comment>
    <comment ref="AQ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06</xdr:row>
                <xdr:rowOff>9</xdr:rowOff>
              </xdr:from>
              <xdr:to>
                <xdr:col>50</xdr:col>
                <xdr:colOff>0</xdr:colOff>
                <xdr:row>410</xdr:row>
                <xdr:rowOff>12</xdr:rowOff>
              </xdr:to>
            </anchor>
          </commentPr>
        </mc:Choice>
        <mc:Fallback/>
      </mc:AlternateContent>
    </comment>
    <comment ref="AQ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408</xdr:row>
                <xdr:rowOff>9</xdr:rowOff>
              </xdr:from>
              <xdr:to>
                <xdr:col>51</xdr:col>
                <xdr:colOff>42</xdr:colOff>
                <xdr:row>412</xdr:row>
                <xdr:rowOff>12</xdr:rowOff>
              </xdr:to>
            </anchor>
          </commentPr>
        </mc:Choice>
        <mc:Fallback/>
      </mc:AlternateContent>
    </comment>
    <comment ref="AQ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50</xdr:row>
                <xdr:rowOff>9</xdr:rowOff>
              </xdr:from>
              <xdr:to>
                <xdr:col>50</xdr:col>
                <xdr:colOff>1</xdr:colOff>
                <xdr:row>454</xdr:row>
                <xdr:rowOff>12</xdr:rowOff>
              </xdr:to>
            </anchor>
          </commentPr>
        </mc:Choice>
        <mc:Fallback/>
      </mc:AlternateContent>
    </comment>
    <comment ref="AQ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51</xdr:row>
                <xdr:rowOff>9</xdr:rowOff>
              </xdr:from>
              <xdr:to>
                <xdr:col>50</xdr:col>
                <xdr:colOff>1</xdr:colOff>
                <xdr:row>455</xdr:row>
                <xdr:rowOff>12</xdr:rowOff>
              </xdr:to>
            </anchor>
          </commentPr>
        </mc:Choice>
        <mc:Fallback/>
      </mc:AlternateContent>
    </comment>
    <comment ref="AQ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52</xdr:row>
                <xdr:rowOff>9</xdr:rowOff>
              </xdr:from>
              <xdr:to>
                <xdr:col>50</xdr:col>
                <xdr:colOff>1</xdr:colOff>
                <xdr:row>456</xdr:row>
                <xdr:rowOff>12</xdr:rowOff>
              </xdr:to>
            </anchor>
          </commentPr>
        </mc:Choice>
        <mc:Fallback/>
      </mc:AlternateContent>
    </comment>
    <comment ref="AQ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53</xdr:row>
                <xdr:rowOff>9</xdr:rowOff>
              </xdr:from>
              <xdr:to>
                <xdr:col>50</xdr:col>
                <xdr:colOff>1</xdr:colOff>
                <xdr:row>457</xdr:row>
                <xdr:rowOff>12</xdr:rowOff>
              </xdr:to>
            </anchor>
          </commentPr>
        </mc:Choice>
        <mc:Fallback/>
      </mc:AlternateContent>
    </comment>
    <comment ref="AQ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454</xdr:row>
                <xdr:rowOff>9</xdr:rowOff>
              </xdr:from>
              <xdr:to>
                <xdr:col>50</xdr:col>
                <xdr:colOff>1</xdr:colOff>
                <xdr:row>458</xdr:row>
                <xdr:rowOff>12</xdr:rowOff>
              </xdr:to>
            </anchor>
          </commentPr>
        </mc:Choice>
        <mc:Fallback/>
      </mc:AlternateContent>
    </comment>
    <comment ref="AR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397</xdr:row>
                <xdr:rowOff>9</xdr:rowOff>
              </xdr:from>
              <xdr:to>
                <xdr:col>52</xdr:col>
                <xdr:colOff>39</xdr:colOff>
                <xdr:row>401</xdr:row>
                <xdr:rowOff>12</xdr:rowOff>
              </xdr:to>
            </anchor>
          </commentPr>
        </mc:Choice>
        <mc:Fallback/>
      </mc:AlternateContent>
    </comment>
    <comment ref="AR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408</xdr:row>
                <xdr:rowOff>9</xdr:rowOff>
              </xdr:from>
              <xdr:to>
                <xdr:col>52</xdr:col>
                <xdr:colOff>39</xdr:colOff>
                <xdr:row>412</xdr:row>
                <xdr:rowOff>12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88</xdr:row>
                <xdr:rowOff>9</xdr:rowOff>
              </xdr:from>
              <xdr:to>
                <xdr:col>51</xdr:col>
                <xdr:colOff>38</xdr:colOff>
                <xdr:row>392</xdr:row>
                <xdr:rowOff>12</xdr:rowOff>
              </xdr:to>
            </anchor>
          </commentPr>
        </mc:Choice>
        <mc:Fallback/>
      </mc:AlternateContent>
    </comment>
    <comment ref="AS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89</xdr:row>
                <xdr:rowOff>9</xdr:rowOff>
              </xdr:from>
              <xdr:to>
                <xdr:col>51</xdr:col>
                <xdr:colOff>38</xdr:colOff>
                <xdr:row>393</xdr:row>
                <xdr:rowOff>12</xdr:rowOff>
              </xdr:to>
            </anchor>
          </commentPr>
        </mc:Choice>
        <mc:Fallback/>
      </mc:AlternateContent>
    </comment>
    <comment ref="AS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404</xdr:row>
                <xdr:rowOff>9</xdr:rowOff>
              </xdr:from>
              <xdr:to>
                <xdr:col>51</xdr:col>
                <xdr:colOff>38</xdr:colOff>
                <xdr:row>408</xdr:row>
                <xdr:rowOff>12</xdr:rowOff>
              </xdr:to>
            </anchor>
          </commentPr>
        </mc:Choice>
        <mc:Fallback/>
      </mc:AlternateContent>
    </comment>
    <comment ref="AS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405</xdr:row>
                <xdr:rowOff>9</xdr:rowOff>
              </xdr:from>
              <xdr:to>
                <xdr:col>51</xdr:col>
                <xdr:colOff>38</xdr:colOff>
                <xdr:row>409</xdr:row>
                <xdr:rowOff>12</xdr:rowOff>
              </xdr:to>
            </anchor>
          </commentPr>
        </mc:Choice>
        <mc:Fallback/>
      </mc:AlternateContent>
    </comment>
    <comment ref="AS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406</xdr:row>
                <xdr:rowOff>9</xdr:rowOff>
              </xdr:from>
              <xdr:to>
                <xdr:col>51</xdr:col>
                <xdr:colOff>38</xdr:colOff>
                <xdr:row>410</xdr:row>
                <xdr:rowOff>12</xdr:rowOff>
              </xdr:to>
            </anchor>
          </commentPr>
        </mc:Choice>
        <mc:Fallback/>
      </mc:AlternateContent>
    </comment>
    <comment ref="AS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450</xdr:row>
                <xdr:rowOff>9</xdr:rowOff>
              </xdr:from>
              <xdr:to>
                <xdr:col>51</xdr:col>
                <xdr:colOff>39</xdr:colOff>
                <xdr:row>454</xdr:row>
                <xdr:rowOff>12</xdr:rowOff>
              </xdr:to>
            </anchor>
          </commentPr>
        </mc:Choice>
        <mc:Fallback/>
      </mc:AlternateContent>
    </comment>
    <comment ref="AS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451</xdr:row>
                <xdr:rowOff>9</xdr:rowOff>
              </xdr:from>
              <xdr:to>
                <xdr:col>51</xdr:col>
                <xdr:colOff>39</xdr:colOff>
                <xdr:row>455</xdr:row>
                <xdr:rowOff>12</xdr:rowOff>
              </xdr:to>
            </anchor>
          </commentPr>
        </mc:Choice>
        <mc:Fallback/>
      </mc:AlternateContent>
    </comment>
    <comment ref="AS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452</xdr:row>
                <xdr:rowOff>9</xdr:rowOff>
              </xdr:from>
              <xdr:to>
                <xdr:col>51</xdr:col>
                <xdr:colOff>39</xdr:colOff>
                <xdr:row>456</xdr:row>
                <xdr:rowOff>12</xdr:rowOff>
              </xdr:to>
            </anchor>
          </commentPr>
        </mc:Choice>
        <mc:Fallback/>
      </mc:AlternateContent>
    </comment>
    <comment ref="AS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453</xdr:row>
                <xdr:rowOff>9</xdr:rowOff>
              </xdr:from>
              <xdr:to>
                <xdr:col>51</xdr:col>
                <xdr:colOff>39</xdr:colOff>
                <xdr:row>457</xdr:row>
                <xdr:rowOff>12</xdr:rowOff>
              </xdr:to>
            </anchor>
          </commentPr>
        </mc:Choice>
        <mc:Fallback/>
      </mc:AlternateContent>
    </comment>
    <comment ref="AS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454</xdr:row>
                <xdr:rowOff>9</xdr:rowOff>
              </xdr:from>
              <xdr:to>
                <xdr:col>51</xdr:col>
                <xdr:colOff>39</xdr:colOff>
                <xdr:row>458</xdr:row>
                <xdr:rowOff>12</xdr:rowOff>
              </xdr:to>
            </anchor>
          </commentPr>
        </mc:Choice>
        <mc:Fallback/>
      </mc:AlternateContent>
    </comment>
    <comment ref="AU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88</xdr:row>
                <xdr:rowOff>9</xdr:rowOff>
              </xdr:from>
              <xdr:to>
                <xdr:col>52</xdr:col>
                <xdr:colOff>79</xdr:colOff>
                <xdr:row>392</xdr:row>
                <xdr:rowOff>12</xdr:rowOff>
              </xdr:to>
            </anchor>
          </commentPr>
        </mc:Choice>
        <mc:Fallback/>
      </mc:AlternateContent>
    </comment>
    <comment ref="AU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389</xdr:row>
                <xdr:rowOff>9</xdr:rowOff>
              </xdr:from>
              <xdr:to>
                <xdr:col>52</xdr:col>
                <xdr:colOff>79</xdr:colOff>
                <xdr:row>393</xdr:row>
                <xdr:rowOff>12</xdr:rowOff>
              </xdr:to>
            </anchor>
          </commentPr>
        </mc:Choice>
        <mc:Fallback/>
      </mc:AlternateContent>
    </comment>
    <comment ref="AU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04</xdr:row>
                <xdr:rowOff>9</xdr:rowOff>
              </xdr:from>
              <xdr:to>
                <xdr:col>52</xdr:col>
                <xdr:colOff>79</xdr:colOff>
                <xdr:row>408</xdr:row>
                <xdr:rowOff>12</xdr:rowOff>
              </xdr:to>
            </anchor>
          </commentPr>
        </mc:Choice>
        <mc:Fallback/>
      </mc:AlternateContent>
    </comment>
    <comment ref="AU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05</xdr:row>
                <xdr:rowOff>9</xdr:rowOff>
              </xdr:from>
              <xdr:to>
                <xdr:col>52</xdr:col>
                <xdr:colOff>79</xdr:colOff>
                <xdr:row>409</xdr:row>
                <xdr:rowOff>12</xdr:rowOff>
              </xdr:to>
            </anchor>
          </commentPr>
        </mc:Choice>
        <mc:Fallback/>
      </mc:AlternateContent>
    </comment>
    <comment ref="AU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406</xdr:row>
                <xdr:rowOff>9</xdr:rowOff>
              </xdr:from>
              <xdr:to>
                <xdr:col>52</xdr:col>
                <xdr:colOff>79</xdr:colOff>
                <xdr:row>410</xdr:row>
                <xdr:rowOff>12</xdr:rowOff>
              </xdr:to>
            </anchor>
          </commentPr>
        </mc:Choice>
        <mc:Fallback/>
      </mc:AlternateContent>
    </comment>
    <comment ref="AU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50</xdr:row>
                <xdr:rowOff>9</xdr:rowOff>
              </xdr:from>
              <xdr:to>
                <xdr:col>52</xdr:col>
                <xdr:colOff>80</xdr:colOff>
                <xdr:row>454</xdr:row>
                <xdr:rowOff>12</xdr:rowOff>
              </xdr:to>
            </anchor>
          </commentPr>
        </mc:Choice>
        <mc:Fallback/>
      </mc:AlternateContent>
    </comment>
    <comment ref="AU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51</xdr:row>
                <xdr:rowOff>9</xdr:rowOff>
              </xdr:from>
              <xdr:to>
                <xdr:col>52</xdr:col>
                <xdr:colOff>80</xdr:colOff>
                <xdr:row>455</xdr:row>
                <xdr:rowOff>12</xdr:rowOff>
              </xdr:to>
            </anchor>
          </commentPr>
        </mc:Choice>
        <mc:Fallback/>
      </mc:AlternateContent>
    </comment>
    <comment ref="AU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52</xdr:row>
                <xdr:rowOff>9</xdr:rowOff>
              </xdr:from>
              <xdr:to>
                <xdr:col>52</xdr:col>
                <xdr:colOff>80</xdr:colOff>
                <xdr:row>456</xdr:row>
                <xdr:rowOff>12</xdr:rowOff>
              </xdr:to>
            </anchor>
          </commentPr>
        </mc:Choice>
        <mc:Fallback/>
      </mc:AlternateContent>
    </comment>
    <comment ref="AU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53</xdr:row>
                <xdr:rowOff>9</xdr:rowOff>
              </xdr:from>
              <xdr:to>
                <xdr:col>52</xdr:col>
                <xdr:colOff>80</xdr:colOff>
                <xdr:row>457</xdr:row>
                <xdr:rowOff>12</xdr:rowOff>
              </xdr:to>
            </anchor>
          </commentPr>
        </mc:Choice>
        <mc:Fallback/>
      </mc:AlternateContent>
    </comment>
    <comment ref="AU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454</xdr:row>
                <xdr:rowOff>9</xdr:rowOff>
              </xdr:from>
              <xdr:to>
                <xdr:col>52</xdr:col>
                <xdr:colOff>80</xdr:colOff>
                <xdr:row>458</xdr:row>
                <xdr:rowOff>12</xdr:rowOff>
              </xdr:to>
            </anchor>
          </commentPr>
        </mc:Choice>
        <mc:Fallback/>
      </mc:AlternateContent>
    </comment>
    <comment ref="AW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388</xdr:row>
                <xdr:rowOff>9</xdr:rowOff>
              </xdr:from>
              <xdr:to>
                <xdr:col>54</xdr:col>
                <xdr:colOff>2</xdr:colOff>
                <xdr:row>392</xdr:row>
                <xdr:rowOff>12</xdr:rowOff>
              </xdr:to>
            </anchor>
          </commentPr>
        </mc:Choice>
        <mc:Fallback/>
      </mc:AlternateContent>
    </comment>
    <comment ref="AW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389</xdr:row>
                <xdr:rowOff>9</xdr:rowOff>
              </xdr:from>
              <xdr:to>
                <xdr:col>54</xdr:col>
                <xdr:colOff>2</xdr:colOff>
                <xdr:row>393</xdr:row>
                <xdr:rowOff>12</xdr:rowOff>
              </xdr:to>
            </anchor>
          </commentPr>
        </mc:Choice>
        <mc:Fallback/>
      </mc:AlternateContent>
    </comment>
    <comment ref="AW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404</xdr:row>
                <xdr:rowOff>9</xdr:rowOff>
              </xdr:from>
              <xdr:to>
                <xdr:col>54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W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405</xdr:row>
                <xdr:rowOff>9</xdr:rowOff>
              </xdr:from>
              <xdr:to>
                <xdr:col>54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W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406</xdr:row>
                <xdr:rowOff>9</xdr:rowOff>
              </xdr:from>
              <xdr:to>
                <xdr:col>54</xdr:col>
                <xdr:colOff>2</xdr:colOff>
                <xdr:row>410</xdr:row>
                <xdr:rowOff>12</xdr:rowOff>
              </xdr:to>
            </anchor>
          </commentPr>
        </mc:Choice>
        <mc:Fallback/>
      </mc:AlternateContent>
    </comment>
    <comment ref="AW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50</xdr:row>
                <xdr:rowOff>9</xdr:rowOff>
              </xdr:from>
              <xdr:to>
                <xdr:col>54</xdr:col>
                <xdr:colOff>3</xdr:colOff>
                <xdr:row>454</xdr:row>
                <xdr:rowOff>12</xdr:rowOff>
              </xdr:to>
            </anchor>
          </commentPr>
        </mc:Choice>
        <mc:Fallback/>
      </mc:AlternateContent>
    </comment>
    <comment ref="AW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51</xdr:row>
                <xdr:rowOff>9</xdr:rowOff>
              </xdr:from>
              <xdr:to>
                <xdr:col>54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W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52</xdr:row>
                <xdr:rowOff>9</xdr:rowOff>
              </xdr:from>
              <xdr:to>
                <xdr:col>54</xdr:col>
                <xdr:colOff>3</xdr:colOff>
                <xdr:row>456</xdr:row>
                <xdr:rowOff>12</xdr:rowOff>
              </xdr:to>
            </anchor>
          </commentPr>
        </mc:Choice>
        <mc:Fallback/>
      </mc:AlternateContent>
    </comment>
    <comment ref="AW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53</xdr:row>
                <xdr:rowOff>9</xdr:rowOff>
              </xdr:from>
              <xdr:to>
                <xdr:col>54</xdr:col>
                <xdr:colOff>3</xdr:colOff>
                <xdr:row>457</xdr:row>
                <xdr:rowOff>12</xdr:rowOff>
              </xdr:to>
            </anchor>
          </commentPr>
        </mc:Choice>
        <mc:Fallback/>
      </mc:AlternateContent>
    </comment>
    <comment ref="AW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54</xdr:row>
                <xdr:rowOff>9</xdr:rowOff>
              </xdr:from>
              <xdr:to>
                <xdr:col>54</xdr:col>
                <xdr:colOff>3</xdr:colOff>
                <xdr:row>458</xdr:row>
                <xdr:rowOff>12</xdr:rowOff>
              </xdr:to>
            </anchor>
          </commentPr>
        </mc:Choice>
        <mc:Fallback/>
      </mc:AlternateContent>
    </comment>
    <comment ref="AY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388</xdr:row>
                <xdr:rowOff>9</xdr:rowOff>
              </xdr:from>
              <xdr:to>
                <xdr:col>55</xdr:col>
                <xdr:colOff>2</xdr:colOff>
                <xdr:row>392</xdr:row>
                <xdr:rowOff>12</xdr:rowOff>
              </xdr:to>
            </anchor>
          </commentPr>
        </mc:Choice>
        <mc:Fallback/>
      </mc:AlternateContent>
    </comment>
    <comment ref="AY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389</xdr:row>
                <xdr:rowOff>9</xdr:rowOff>
              </xdr:from>
              <xdr:to>
                <xdr:col>55</xdr:col>
                <xdr:colOff>2</xdr:colOff>
                <xdr:row>393</xdr:row>
                <xdr:rowOff>12</xdr:rowOff>
              </xdr:to>
            </anchor>
          </commentPr>
        </mc:Choice>
        <mc:Fallback/>
      </mc:AlternateContent>
    </comment>
    <comment ref="AY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404</xdr:row>
                <xdr:rowOff>9</xdr:rowOff>
              </xdr:from>
              <xdr:to>
                <xdr:col>55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Y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405</xdr:row>
                <xdr:rowOff>9</xdr:rowOff>
              </xdr:from>
              <xdr:to>
                <xdr:col>55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Y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406</xdr:row>
                <xdr:rowOff>9</xdr:rowOff>
              </xdr:from>
              <xdr:to>
                <xdr:col>55</xdr:col>
                <xdr:colOff>2</xdr:colOff>
                <xdr:row>410</xdr:row>
                <xdr:rowOff>12</xdr:rowOff>
              </xdr:to>
            </anchor>
          </commentPr>
        </mc:Choice>
        <mc:Fallback/>
      </mc:AlternateContent>
    </comment>
    <comment ref="AY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50</xdr:row>
                <xdr:rowOff>9</xdr:rowOff>
              </xdr:from>
              <xdr:to>
                <xdr:col>55</xdr:col>
                <xdr:colOff>3</xdr:colOff>
                <xdr:row>454</xdr:row>
                <xdr:rowOff>12</xdr:rowOff>
              </xdr:to>
            </anchor>
          </commentPr>
        </mc:Choice>
        <mc:Fallback/>
      </mc:AlternateContent>
    </comment>
    <comment ref="AY4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51</xdr:row>
                <xdr:rowOff>9</xdr:rowOff>
              </xdr:from>
              <xdr:to>
                <xdr:col>55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Y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52</xdr:row>
                <xdr:rowOff>9</xdr:rowOff>
              </xdr:from>
              <xdr:to>
                <xdr:col>55</xdr:col>
                <xdr:colOff>3</xdr:colOff>
                <xdr:row>456</xdr:row>
                <xdr:rowOff>12</xdr:rowOff>
              </xdr:to>
            </anchor>
          </commentPr>
        </mc:Choice>
        <mc:Fallback/>
      </mc:AlternateContent>
    </comment>
    <comment ref="AY4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53</xdr:row>
                <xdr:rowOff>9</xdr:rowOff>
              </xdr:from>
              <xdr:to>
                <xdr:col>55</xdr:col>
                <xdr:colOff>3</xdr:colOff>
                <xdr:row>457</xdr:row>
                <xdr:rowOff>12</xdr:rowOff>
              </xdr:to>
            </anchor>
          </commentPr>
        </mc:Choice>
        <mc:Fallback/>
      </mc:AlternateContent>
    </comment>
    <comment ref="AY4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454</xdr:row>
                <xdr:rowOff>9</xdr:rowOff>
              </xdr:from>
              <xdr:to>
                <xdr:col>55</xdr:col>
                <xdr:colOff>3</xdr:colOff>
                <xdr:row>45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9</xdr:row>
                <xdr:rowOff>9</xdr:rowOff>
              </xdr:from>
              <xdr:to>
                <xdr:col>21</xdr:col>
                <xdr:colOff>30</xdr:colOff>
                <xdr:row>383</xdr:row>
                <xdr:rowOff>12</xdr:rowOff>
              </xdr:to>
            </anchor>
          </commentPr>
        </mc:Choice>
        <mc:Fallback/>
      </mc:AlternateContent>
    </comment>
    <comment ref="M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0</xdr:row>
                <xdr:rowOff>9</xdr:rowOff>
              </xdr:from>
              <xdr:to>
                <xdr:col>21</xdr:col>
                <xdr:colOff>30</xdr:colOff>
                <xdr:row>384</xdr:row>
                <xdr:rowOff>12</xdr:rowOff>
              </xdr:to>
            </anchor>
          </commentPr>
        </mc:Choice>
        <mc:Fallback/>
      </mc:AlternateContent>
    </comment>
    <comment ref="M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1</xdr:row>
                <xdr:rowOff>9</xdr:rowOff>
              </xdr:from>
              <xdr:to>
                <xdr:col>19</xdr:col>
                <xdr:colOff>35</xdr:colOff>
                <xdr:row>385</xdr:row>
                <xdr:rowOff>12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2</xdr:row>
                <xdr:rowOff>9</xdr:rowOff>
              </xdr:from>
              <xdr:to>
                <xdr:col>19</xdr:col>
                <xdr:colOff>35</xdr:colOff>
                <xdr:row>386</xdr:row>
                <xdr:rowOff>12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3</xdr:row>
                <xdr:rowOff>9</xdr:rowOff>
              </xdr:from>
              <xdr:to>
                <xdr:col>19</xdr:col>
                <xdr:colOff>35</xdr:colOff>
                <xdr:row>387</xdr:row>
                <xdr:rowOff>12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4</xdr:row>
                <xdr:rowOff>9</xdr:rowOff>
              </xdr:from>
              <xdr:to>
                <xdr:col>19</xdr:col>
                <xdr:colOff>35</xdr:colOff>
                <xdr:row>388</xdr:row>
                <xdr:rowOff>12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5</xdr:row>
                <xdr:rowOff>9</xdr:rowOff>
              </xdr:from>
              <xdr:to>
                <xdr:col>19</xdr:col>
                <xdr:colOff>35</xdr:colOff>
                <xdr:row>389</xdr:row>
                <xdr:rowOff>12</xdr:rowOff>
              </xdr:to>
            </anchor>
          </commentPr>
        </mc:Choice>
        <mc:Fallback/>
      </mc:AlternateContent>
    </comment>
    <comment ref="M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41</xdr:row>
                <xdr:rowOff>9</xdr:rowOff>
              </xdr:from>
              <xdr:to>
                <xdr:col>19</xdr:col>
                <xdr:colOff>37</xdr:colOff>
                <xdr:row>445</xdr:row>
                <xdr:rowOff>12</xdr:rowOff>
              </xdr:to>
            </anchor>
          </commentPr>
        </mc:Choice>
        <mc:Fallback/>
      </mc:AlternateContent>
    </comment>
    <comment ref="M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42</xdr:row>
                <xdr:rowOff>9</xdr:rowOff>
              </xdr:from>
              <xdr:to>
                <xdr:col>19</xdr:col>
                <xdr:colOff>37</xdr:colOff>
                <xdr:row>446</xdr:row>
                <xdr:rowOff>12</xdr:rowOff>
              </xdr:to>
            </anchor>
          </commentPr>
        </mc:Choice>
        <mc:Fallback/>
      </mc:AlternateContent>
    </comment>
    <comment ref="M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43</xdr:row>
                <xdr:rowOff>9</xdr:rowOff>
              </xdr:from>
              <xdr:to>
                <xdr:col>19</xdr:col>
                <xdr:colOff>37</xdr:colOff>
                <xdr:row>447</xdr:row>
                <xdr:rowOff>12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44</xdr:row>
                <xdr:rowOff>9</xdr:rowOff>
              </xdr:from>
              <xdr:to>
                <xdr:col>19</xdr:col>
                <xdr:colOff>37</xdr:colOff>
                <xdr:row>448</xdr:row>
                <xdr:rowOff>12</xdr:rowOff>
              </xdr:to>
            </anchor>
          </commentPr>
        </mc:Choice>
        <mc:Fallback/>
      </mc:AlternateContent>
    </comment>
    <comment ref="M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45</xdr:row>
                <xdr:rowOff>9</xdr:rowOff>
              </xdr:from>
              <xdr:to>
                <xdr:col>19</xdr:col>
                <xdr:colOff>37</xdr:colOff>
                <xdr:row>449</xdr:row>
                <xdr:rowOff>12</xdr:rowOff>
              </xdr:to>
            </anchor>
          </commentPr>
        </mc:Choice>
        <mc:Fallback/>
      </mc:AlternateContent>
    </comment>
    <comment ref="N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79</xdr:row>
                <xdr:rowOff>9</xdr:rowOff>
              </xdr:from>
              <xdr:to>
                <xdr:col>22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N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80</xdr:row>
                <xdr:rowOff>9</xdr:rowOff>
              </xdr:from>
              <xdr:to>
                <xdr:col>22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79</xdr:row>
                <xdr:rowOff>9</xdr:rowOff>
              </xdr:from>
              <xdr:to>
                <xdr:col>23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80</xdr:row>
                <xdr:rowOff>9</xdr:rowOff>
              </xdr:from>
              <xdr:to>
                <xdr:col>23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81</xdr:row>
                <xdr:rowOff>9</xdr:rowOff>
              </xdr:from>
              <xdr:to>
                <xdr:col>21</xdr:col>
                <xdr:colOff>31</xdr:colOff>
                <xdr:row>385</xdr:row>
                <xdr:rowOff>12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82</xdr:row>
                <xdr:rowOff>9</xdr:rowOff>
              </xdr:from>
              <xdr:to>
                <xdr:col>21</xdr:col>
                <xdr:colOff>31</xdr:colOff>
                <xdr:row>386</xdr:row>
                <xdr:rowOff>12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83</xdr:row>
                <xdr:rowOff>9</xdr:rowOff>
              </xdr:from>
              <xdr:to>
                <xdr:col>21</xdr:col>
                <xdr:colOff>31</xdr:colOff>
                <xdr:row>387</xdr:row>
                <xdr:rowOff>12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84</xdr:row>
                <xdr:rowOff>9</xdr:rowOff>
              </xdr:from>
              <xdr:to>
                <xdr:col>21</xdr:col>
                <xdr:colOff>31</xdr:colOff>
                <xdr:row>388</xdr:row>
                <xdr:rowOff>12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85</xdr:row>
                <xdr:rowOff>9</xdr:rowOff>
              </xdr:from>
              <xdr:to>
                <xdr:col>21</xdr:col>
                <xdr:colOff>31</xdr:colOff>
                <xdr:row>389</xdr:row>
                <xdr:rowOff>12</xdr:rowOff>
              </xdr:to>
            </anchor>
          </commentPr>
        </mc:Choice>
        <mc:Fallback/>
      </mc:AlternateContent>
    </comment>
    <comment ref="O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1</xdr:row>
                <xdr:rowOff>9</xdr:rowOff>
              </xdr:from>
              <xdr:to>
                <xdr:col>21</xdr:col>
                <xdr:colOff>32</xdr:colOff>
                <xdr:row>445</xdr:row>
                <xdr:rowOff>12</xdr:rowOff>
              </xdr:to>
            </anchor>
          </commentPr>
        </mc:Choice>
        <mc:Fallback/>
      </mc:AlternateContent>
    </comment>
    <comment ref="O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2</xdr:row>
                <xdr:rowOff>9</xdr:rowOff>
              </xdr:from>
              <xdr:to>
                <xdr:col>21</xdr:col>
                <xdr:colOff>32</xdr:colOff>
                <xdr:row>446</xdr:row>
                <xdr:rowOff>12</xdr:rowOff>
              </xdr:to>
            </anchor>
          </commentPr>
        </mc:Choice>
        <mc:Fallback/>
      </mc:AlternateContent>
    </comment>
    <comment ref="O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3</xdr:row>
                <xdr:rowOff>9</xdr:rowOff>
              </xdr:from>
              <xdr:to>
                <xdr:col>21</xdr:col>
                <xdr:colOff>32</xdr:colOff>
                <xdr:row>447</xdr:row>
                <xdr:rowOff>12</xdr:rowOff>
              </xdr:to>
            </anchor>
          </commentPr>
        </mc:Choice>
        <mc:Fallback/>
      </mc:AlternateContent>
    </comment>
    <comment ref="O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4</xdr:row>
                <xdr:rowOff>9</xdr:rowOff>
              </xdr:from>
              <xdr:to>
                <xdr:col>21</xdr:col>
                <xdr:colOff>32</xdr:colOff>
                <xdr:row>448</xdr:row>
                <xdr:rowOff>12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5</xdr:row>
                <xdr:rowOff>9</xdr:rowOff>
              </xdr:from>
              <xdr:to>
                <xdr:col>21</xdr:col>
                <xdr:colOff>32</xdr:colOff>
                <xdr:row>449</xdr:row>
                <xdr:rowOff>12</xdr:rowOff>
              </xdr:to>
            </anchor>
          </commentPr>
        </mc:Choice>
        <mc:Fallback/>
      </mc:AlternateContent>
    </comment>
    <comment ref="P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79</xdr:row>
                <xdr:rowOff>9</xdr:rowOff>
              </xdr:from>
              <xdr:to>
                <xdr:col>24</xdr:col>
                <xdr:colOff>18</xdr:colOff>
                <xdr:row>383</xdr:row>
                <xdr:rowOff>12</xdr:rowOff>
              </xdr:to>
            </anchor>
          </commentPr>
        </mc:Choice>
        <mc:Fallback/>
      </mc:AlternateContent>
    </comment>
    <comment ref="P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80</xdr:row>
                <xdr:rowOff>9</xdr:rowOff>
              </xdr:from>
              <xdr:to>
                <xdr:col>24</xdr:col>
                <xdr:colOff>18</xdr:colOff>
                <xdr:row>384</xdr:row>
                <xdr:rowOff>12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79</xdr:row>
                <xdr:rowOff>9</xdr:rowOff>
              </xdr:from>
              <xdr:to>
                <xdr:col>25</xdr:col>
                <xdr:colOff>18</xdr:colOff>
                <xdr:row>383</xdr:row>
                <xdr:rowOff>12</xdr:rowOff>
              </xdr:to>
            </anchor>
          </commentPr>
        </mc:Choice>
        <mc:Fallback/>
      </mc:AlternateContent>
    </comment>
    <comment ref="Q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80</xdr:row>
                <xdr:rowOff>9</xdr:rowOff>
              </xdr:from>
              <xdr:to>
                <xdr:col>25</xdr:col>
                <xdr:colOff>18</xdr:colOff>
                <xdr:row>384</xdr:row>
                <xdr:rowOff>12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1</xdr:row>
                <xdr:rowOff>9</xdr:rowOff>
              </xdr:from>
              <xdr:to>
                <xdr:col>23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Q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2</xdr:row>
                <xdr:rowOff>9</xdr:rowOff>
              </xdr:from>
              <xdr:to>
                <xdr:col>23</xdr:col>
                <xdr:colOff>25</xdr:colOff>
                <xdr:row>386</xdr:row>
                <xdr:rowOff>12</xdr:rowOff>
              </xdr:to>
            </anchor>
          </commentPr>
        </mc:Choice>
        <mc:Fallback/>
      </mc:AlternateContent>
    </comment>
    <comment ref="Q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3</xdr:row>
                <xdr:rowOff>9</xdr:rowOff>
              </xdr:from>
              <xdr:to>
                <xdr:col>23</xdr:col>
                <xdr:colOff>25</xdr:colOff>
                <xdr:row>387</xdr:row>
                <xdr:rowOff>12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4</xdr:row>
                <xdr:rowOff>9</xdr:rowOff>
              </xdr:from>
              <xdr:to>
                <xdr:col>23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85</xdr:row>
                <xdr:rowOff>9</xdr:rowOff>
              </xdr:from>
              <xdr:to>
                <xdr:col>23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Q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1</xdr:row>
                <xdr:rowOff>9</xdr:rowOff>
              </xdr:from>
              <xdr:to>
                <xdr:col>23</xdr:col>
                <xdr:colOff>26</xdr:colOff>
                <xdr:row>445</xdr:row>
                <xdr:rowOff>12</xdr:rowOff>
              </xdr:to>
            </anchor>
          </commentPr>
        </mc:Choice>
        <mc:Fallback/>
      </mc:AlternateContent>
    </comment>
    <comment ref="Q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2</xdr:row>
                <xdr:rowOff>9</xdr:rowOff>
              </xdr:from>
              <xdr:to>
                <xdr:col>23</xdr:col>
                <xdr:colOff>26</xdr:colOff>
                <xdr:row>446</xdr:row>
                <xdr:rowOff>12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3</xdr:row>
                <xdr:rowOff>9</xdr:rowOff>
              </xdr:from>
              <xdr:to>
                <xdr:col>23</xdr:col>
                <xdr:colOff>26</xdr:colOff>
                <xdr:row>447</xdr:row>
                <xdr:rowOff>12</xdr:rowOff>
              </xdr:to>
            </anchor>
          </commentPr>
        </mc:Choice>
        <mc:Fallback/>
      </mc:AlternateContent>
    </comment>
    <comment ref="Q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4</xdr:row>
                <xdr:rowOff>9</xdr:rowOff>
              </xdr:from>
              <xdr:to>
                <xdr:col>23</xdr:col>
                <xdr:colOff>26</xdr:colOff>
                <xdr:row>448</xdr:row>
                <xdr:rowOff>12</xdr:rowOff>
              </xdr:to>
            </anchor>
          </commentPr>
        </mc:Choice>
        <mc:Fallback/>
      </mc:AlternateContent>
    </comment>
    <comment ref="Q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45</xdr:row>
                <xdr:rowOff>9</xdr:rowOff>
              </xdr:from>
              <xdr:to>
                <xdr:col>23</xdr:col>
                <xdr:colOff>26</xdr:colOff>
                <xdr:row>449</xdr:row>
                <xdr:rowOff>12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79</xdr:row>
                <xdr:rowOff>9</xdr:rowOff>
              </xdr:from>
              <xdr:to>
                <xdr:col>26</xdr:col>
                <xdr:colOff>18</xdr:colOff>
                <xdr:row>383</xdr:row>
                <xdr:rowOff>12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80</xdr:row>
                <xdr:rowOff>9</xdr:rowOff>
              </xdr:from>
              <xdr:to>
                <xdr:col>26</xdr:col>
                <xdr:colOff>18</xdr:colOff>
                <xdr:row>384</xdr:row>
                <xdr:rowOff>12</xdr:rowOff>
              </xdr:to>
            </anchor>
          </commentPr>
        </mc:Choice>
        <mc:Fallback/>
      </mc:AlternateContent>
    </comment>
    <comment ref="S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79</xdr:row>
                <xdr:rowOff>9</xdr:rowOff>
              </xdr:from>
              <xdr:to>
                <xdr:col>27</xdr:col>
                <xdr:colOff>23</xdr:colOff>
                <xdr:row>383</xdr:row>
                <xdr:rowOff>12</xdr:rowOff>
              </xdr:to>
            </anchor>
          </commentPr>
        </mc:Choice>
        <mc:Fallback/>
      </mc:AlternateContent>
    </comment>
    <comment ref="S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0</xdr:row>
                <xdr:rowOff>9</xdr:rowOff>
              </xdr:from>
              <xdr:to>
                <xdr:col>27</xdr:col>
                <xdr:colOff>23</xdr:colOff>
                <xdr:row>384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81</xdr:row>
                <xdr:rowOff>9</xdr:rowOff>
              </xdr:from>
              <xdr:to>
                <xdr:col>25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S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82</xdr:row>
                <xdr:rowOff>9</xdr:rowOff>
              </xdr:from>
              <xdr:to>
                <xdr:col>25</xdr:col>
                <xdr:colOff>25</xdr:colOff>
                <xdr:row>386</xdr:row>
                <xdr:rowOff>12</xdr:rowOff>
              </xdr:to>
            </anchor>
          </commentPr>
        </mc:Choice>
        <mc:Fallback/>
      </mc:AlternateContent>
    </comment>
    <comment ref="S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83</xdr:row>
                <xdr:rowOff>9</xdr:rowOff>
              </xdr:from>
              <xdr:to>
                <xdr:col>25</xdr:col>
                <xdr:colOff>25</xdr:colOff>
                <xdr:row>387</xdr:row>
                <xdr:rowOff>12</xdr:rowOff>
              </xdr:to>
            </anchor>
          </commentPr>
        </mc:Choice>
        <mc:Fallback/>
      </mc:AlternateContent>
    </comment>
    <comment ref="S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84</xdr:row>
                <xdr:rowOff>9</xdr:rowOff>
              </xdr:from>
              <xdr:to>
                <xdr:col>25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S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85</xdr:row>
                <xdr:rowOff>9</xdr:rowOff>
              </xdr:from>
              <xdr:to>
                <xdr:col>25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S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41</xdr:row>
                <xdr:rowOff>9</xdr:rowOff>
              </xdr:from>
              <xdr:to>
                <xdr:col>25</xdr:col>
                <xdr:colOff>26</xdr:colOff>
                <xdr:row>445</xdr:row>
                <xdr:rowOff>12</xdr:rowOff>
              </xdr:to>
            </anchor>
          </commentPr>
        </mc:Choice>
        <mc:Fallback/>
      </mc:AlternateContent>
    </comment>
    <comment ref="S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42</xdr:row>
                <xdr:rowOff>9</xdr:rowOff>
              </xdr:from>
              <xdr:to>
                <xdr:col>25</xdr:col>
                <xdr:colOff>26</xdr:colOff>
                <xdr:row>446</xdr:row>
                <xdr:rowOff>12</xdr:rowOff>
              </xdr:to>
            </anchor>
          </commentPr>
        </mc:Choice>
        <mc:Fallback/>
      </mc:AlternateContent>
    </comment>
    <comment ref="S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43</xdr:row>
                <xdr:rowOff>9</xdr:rowOff>
              </xdr:from>
              <xdr:to>
                <xdr:col>25</xdr:col>
                <xdr:colOff>26</xdr:colOff>
                <xdr:row>447</xdr:row>
                <xdr:rowOff>12</xdr:rowOff>
              </xdr:to>
            </anchor>
          </commentPr>
        </mc:Choice>
        <mc:Fallback/>
      </mc:AlternateContent>
    </comment>
    <comment ref="S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44</xdr:row>
                <xdr:rowOff>9</xdr:rowOff>
              </xdr:from>
              <xdr:to>
                <xdr:col>25</xdr:col>
                <xdr:colOff>26</xdr:colOff>
                <xdr:row>448</xdr:row>
                <xdr:rowOff>12</xdr:rowOff>
              </xdr:to>
            </anchor>
          </commentPr>
        </mc:Choice>
        <mc:Fallback/>
      </mc:AlternateContent>
    </comment>
    <comment ref="S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45</xdr:row>
                <xdr:rowOff>9</xdr:rowOff>
              </xdr:from>
              <xdr:to>
                <xdr:col>25</xdr:col>
                <xdr:colOff>26</xdr:colOff>
                <xdr:row>449</xdr:row>
                <xdr:rowOff>12</xdr:rowOff>
              </xdr:to>
            </anchor>
          </commentPr>
        </mc:Choice>
        <mc:Fallback/>
      </mc:AlternateContent>
    </comment>
    <comment ref="T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79</xdr:row>
                <xdr:rowOff>9</xdr:rowOff>
              </xdr:from>
              <xdr:to>
                <xdr:col>28</xdr:col>
                <xdr:colOff>22</xdr:colOff>
                <xdr:row>383</xdr:row>
                <xdr:rowOff>12</xdr:rowOff>
              </xdr:to>
            </anchor>
          </commentPr>
        </mc:Choice>
        <mc:Fallback/>
      </mc:AlternateContent>
    </comment>
    <comment ref="T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80</xdr:row>
                <xdr:rowOff>9</xdr:rowOff>
              </xdr:from>
              <xdr:to>
                <xdr:col>28</xdr:col>
                <xdr:colOff>22</xdr:colOff>
                <xdr:row>384</xdr:row>
                <xdr:rowOff>12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79</xdr:row>
                <xdr:rowOff>9</xdr:rowOff>
              </xdr:from>
              <xdr:to>
                <xdr:col>29</xdr:col>
                <xdr:colOff>26</xdr:colOff>
                <xdr:row>383</xdr:row>
                <xdr:rowOff>12</xdr:rowOff>
              </xdr:to>
            </anchor>
          </commentPr>
        </mc:Choice>
        <mc:Fallback/>
      </mc:AlternateContent>
    </comment>
    <comment ref="U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1</xdr:row>
                <xdr:rowOff>9</xdr:rowOff>
              </xdr:from>
              <xdr:to>
                <xdr:col>27</xdr:col>
                <xdr:colOff>29</xdr:colOff>
                <xdr:row>385</xdr:row>
                <xdr:rowOff>12</xdr:rowOff>
              </xdr:to>
            </anchor>
          </commentPr>
        </mc:Choice>
        <mc:Fallback/>
      </mc:AlternateContent>
    </comment>
    <comment ref="U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2</xdr:row>
                <xdr:rowOff>9</xdr:rowOff>
              </xdr:from>
              <xdr:to>
                <xdr:col>27</xdr:col>
                <xdr:colOff>29</xdr:colOff>
                <xdr:row>386</xdr:row>
                <xdr:rowOff>12</xdr:rowOff>
              </xdr:to>
            </anchor>
          </commentPr>
        </mc:Choice>
        <mc:Fallback/>
      </mc:AlternateContent>
    </comment>
    <comment ref="U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3</xdr:row>
                <xdr:rowOff>9</xdr:rowOff>
              </xdr:from>
              <xdr:to>
                <xdr:col>27</xdr:col>
                <xdr:colOff>29</xdr:colOff>
                <xdr:row>387</xdr:row>
                <xdr:rowOff>12</xdr:rowOff>
              </xdr:to>
            </anchor>
          </commentPr>
        </mc:Choice>
        <mc:Fallback/>
      </mc:AlternateContent>
    </comment>
    <comment ref="U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4</xdr:row>
                <xdr:rowOff>9</xdr:rowOff>
              </xdr:from>
              <xdr:to>
                <xdr:col>27</xdr:col>
                <xdr:colOff>29</xdr:colOff>
                <xdr:row>388</xdr:row>
                <xdr:rowOff>12</xdr:rowOff>
              </xdr:to>
            </anchor>
          </commentPr>
        </mc:Choice>
        <mc:Fallback/>
      </mc:AlternateContent>
    </comment>
    <comment ref="U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5</xdr:row>
                <xdr:rowOff>9</xdr:rowOff>
              </xdr:from>
              <xdr:to>
                <xdr:col>27</xdr:col>
                <xdr:colOff>29</xdr:colOff>
                <xdr:row>389</xdr:row>
                <xdr:rowOff>12</xdr:rowOff>
              </xdr:to>
            </anchor>
          </commentPr>
        </mc:Choice>
        <mc:Fallback/>
      </mc:AlternateContent>
    </comment>
    <comment ref="U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88</xdr:row>
                <xdr:rowOff>9</xdr:rowOff>
              </xdr:from>
              <xdr:to>
                <xdr:col>29</xdr:col>
                <xdr:colOff>26</xdr:colOff>
                <xdr:row>392</xdr:row>
                <xdr:rowOff>12</xdr:rowOff>
              </xdr:to>
            </anchor>
          </commentPr>
        </mc:Choice>
        <mc:Fallback/>
      </mc:AlternateContent>
    </comment>
    <comment ref="U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41</xdr:row>
                <xdr:rowOff>9</xdr:rowOff>
              </xdr:from>
              <xdr:to>
                <xdr:col>27</xdr:col>
                <xdr:colOff>30</xdr:colOff>
                <xdr:row>445</xdr:row>
                <xdr:rowOff>12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42</xdr:row>
                <xdr:rowOff>9</xdr:rowOff>
              </xdr:from>
              <xdr:to>
                <xdr:col>27</xdr:col>
                <xdr:colOff>30</xdr:colOff>
                <xdr:row>446</xdr:row>
                <xdr:rowOff>12</xdr:rowOff>
              </xdr:to>
            </anchor>
          </commentPr>
        </mc:Choice>
        <mc:Fallback/>
      </mc:AlternateContent>
    </comment>
    <comment ref="U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43</xdr:row>
                <xdr:rowOff>9</xdr:rowOff>
              </xdr:from>
              <xdr:to>
                <xdr:col>27</xdr:col>
                <xdr:colOff>30</xdr:colOff>
                <xdr:row>447</xdr:row>
                <xdr:rowOff>12</xdr:rowOff>
              </xdr:to>
            </anchor>
          </commentPr>
        </mc:Choice>
        <mc:Fallback/>
      </mc:AlternateContent>
    </comment>
    <comment ref="U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44</xdr:row>
                <xdr:rowOff>9</xdr:rowOff>
              </xdr:from>
              <xdr:to>
                <xdr:col>27</xdr:col>
                <xdr:colOff>30</xdr:colOff>
                <xdr:row>448</xdr:row>
                <xdr:rowOff>12</xdr:rowOff>
              </xdr:to>
            </anchor>
          </commentPr>
        </mc:Choice>
        <mc:Fallback/>
      </mc:AlternateContent>
    </comment>
    <comment ref="U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45</xdr:row>
                <xdr:rowOff>9</xdr:rowOff>
              </xdr:from>
              <xdr:to>
                <xdr:col>27</xdr:col>
                <xdr:colOff>30</xdr:colOff>
                <xdr:row>449</xdr:row>
                <xdr:rowOff>12</xdr:rowOff>
              </xdr:to>
            </anchor>
          </commentPr>
        </mc:Choice>
        <mc:Fallback/>
      </mc:AlternateContent>
    </comment>
    <comment ref="V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9</xdr:row>
                <xdr:rowOff>9</xdr:rowOff>
              </xdr:from>
              <xdr:to>
                <xdr:col>30</xdr:col>
                <xdr:colOff>26</xdr:colOff>
                <xdr:row>383</xdr:row>
                <xdr:rowOff>12</xdr:rowOff>
              </xdr:to>
            </anchor>
          </commentPr>
        </mc:Choice>
        <mc:Fallback/>
      </mc:AlternateContent>
    </comment>
    <comment ref="V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8</xdr:row>
                <xdr:rowOff>9</xdr:rowOff>
              </xdr:from>
              <xdr:to>
                <xdr:col>30</xdr:col>
                <xdr:colOff>26</xdr:colOff>
                <xdr:row>392</xdr:row>
                <xdr:rowOff>12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9</xdr:row>
                <xdr:rowOff>9</xdr:rowOff>
              </xdr:from>
              <xdr:to>
                <xdr:col>31</xdr:col>
                <xdr:colOff>27</xdr:colOff>
                <xdr:row>383</xdr:row>
                <xdr:rowOff>12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1</xdr:row>
                <xdr:rowOff>9</xdr:rowOff>
              </xdr:from>
              <xdr:to>
                <xdr:col>29</xdr:col>
                <xdr:colOff>33</xdr:colOff>
                <xdr:row>385</xdr:row>
                <xdr:rowOff>12</xdr:rowOff>
              </xdr:to>
            </anchor>
          </commentPr>
        </mc:Choice>
        <mc:Fallback/>
      </mc:AlternateContent>
    </comment>
    <comment ref="W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2</xdr:row>
                <xdr:rowOff>9</xdr:rowOff>
              </xdr:from>
              <xdr:to>
                <xdr:col>29</xdr:col>
                <xdr:colOff>33</xdr:colOff>
                <xdr:row>386</xdr:row>
                <xdr:rowOff>12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3</xdr:row>
                <xdr:rowOff>9</xdr:rowOff>
              </xdr:from>
              <xdr:to>
                <xdr:col>29</xdr:col>
                <xdr:colOff>33</xdr:colOff>
                <xdr:row>387</xdr:row>
                <xdr:rowOff>12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4</xdr:row>
                <xdr:rowOff>9</xdr:rowOff>
              </xdr:from>
              <xdr:to>
                <xdr:col>29</xdr:col>
                <xdr:colOff>33</xdr:colOff>
                <xdr:row>388</xdr:row>
                <xdr:rowOff>12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85</xdr:row>
                <xdr:rowOff>9</xdr:rowOff>
              </xdr:from>
              <xdr:to>
                <xdr:col>29</xdr:col>
                <xdr:colOff>33</xdr:colOff>
                <xdr:row>389</xdr:row>
                <xdr:rowOff>12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8</xdr:row>
                <xdr:rowOff>9</xdr:rowOff>
              </xdr:from>
              <xdr:to>
                <xdr:col>31</xdr:col>
                <xdr:colOff>27</xdr:colOff>
                <xdr:row>392</xdr:row>
                <xdr:rowOff>12</xdr:rowOff>
              </xdr:to>
            </anchor>
          </commentPr>
        </mc:Choice>
        <mc:Fallback/>
      </mc:AlternateContent>
    </comment>
    <comment ref="W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41</xdr:row>
                <xdr:rowOff>9</xdr:rowOff>
              </xdr:from>
              <xdr:to>
                <xdr:col>29</xdr:col>
                <xdr:colOff>34</xdr:colOff>
                <xdr:row>445</xdr:row>
                <xdr:rowOff>12</xdr:rowOff>
              </xdr:to>
            </anchor>
          </commentPr>
        </mc:Choice>
        <mc:Fallback/>
      </mc:AlternateContent>
    </comment>
    <comment ref="W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42</xdr:row>
                <xdr:rowOff>9</xdr:rowOff>
              </xdr:from>
              <xdr:to>
                <xdr:col>29</xdr:col>
                <xdr:colOff>34</xdr:colOff>
                <xdr:row>446</xdr:row>
                <xdr:rowOff>12</xdr:rowOff>
              </xdr:to>
            </anchor>
          </commentPr>
        </mc:Choice>
        <mc:Fallback/>
      </mc:AlternateContent>
    </comment>
    <comment ref="W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43</xdr:row>
                <xdr:rowOff>9</xdr:rowOff>
              </xdr:from>
              <xdr:to>
                <xdr:col>29</xdr:col>
                <xdr:colOff>34</xdr:colOff>
                <xdr:row>447</xdr:row>
                <xdr:rowOff>12</xdr:rowOff>
              </xdr:to>
            </anchor>
          </commentPr>
        </mc:Choice>
        <mc:Fallback/>
      </mc:AlternateContent>
    </comment>
    <comment ref="W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44</xdr:row>
                <xdr:rowOff>9</xdr:rowOff>
              </xdr:from>
              <xdr:to>
                <xdr:col>29</xdr:col>
                <xdr:colOff>34</xdr:colOff>
                <xdr:row>448</xdr:row>
                <xdr:rowOff>12</xdr:rowOff>
              </xdr:to>
            </anchor>
          </commentPr>
        </mc:Choice>
        <mc:Fallback/>
      </mc:AlternateContent>
    </comment>
    <comment ref="W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45</xdr:row>
                <xdr:rowOff>9</xdr:rowOff>
              </xdr:from>
              <xdr:to>
                <xdr:col>29</xdr:col>
                <xdr:colOff>34</xdr:colOff>
                <xdr:row>449</xdr:row>
                <xdr:rowOff>12</xdr:rowOff>
              </xdr:to>
            </anchor>
          </commentPr>
        </mc:Choice>
        <mc:Fallback/>
      </mc:AlternateContent>
    </comment>
    <comment ref="X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79</xdr:row>
                <xdr:rowOff>9</xdr:rowOff>
              </xdr:from>
              <xdr:to>
                <xdr:col>32</xdr:col>
                <xdr:colOff>29</xdr:colOff>
                <xdr:row>383</xdr:row>
                <xdr:rowOff>12</xdr:rowOff>
              </xdr:to>
            </anchor>
          </commentPr>
        </mc:Choice>
        <mc:Fallback/>
      </mc:AlternateContent>
    </comment>
    <comment ref="X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88</xdr:row>
                <xdr:rowOff>9</xdr:rowOff>
              </xdr:from>
              <xdr:to>
                <xdr:col>32</xdr:col>
                <xdr:colOff>29</xdr:colOff>
                <xdr:row>392</xdr:row>
                <xdr:rowOff>12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79</xdr:row>
                <xdr:rowOff>9</xdr:rowOff>
              </xdr:from>
              <xdr:to>
                <xdr:col>33</xdr:col>
                <xdr:colOff>30</xdr:colOff>
                <xdr:row>383</xdr:row>
                <xdr:rowOff>12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1</xdr:row>
                <xdr:rowOff>9</xdr:rowOff>
              </xdr:from>
              <xdr:to>
                <xdr:col>31</xdr:col>
                <xdr:colOff>34</xdr:colOff>
                <xdr:row>385</xdr:row>
                <xdr:rowOff>12</xdr:rowOff>
              </xdr:to>
            </anchor>
          </commentPr>
        </mc:Choice>
        <mc:Fallback/>
      </mc:AlternateContent>
    </comment>
    <comment ref="Y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2</xdr:row>
                <xdr:rowOff>9</xdr:rowOff>
              </xdr:from>
              <xdr:to>
                <xdr:col>31</xdr:col>
                <xdr:colOff>34</xdr:colOff>
                <xdr:row>386</xdr:row>
                <xdr:rowOff>12</xdr:rowOff>
              </xdr:to>
            </anchor>
          </commentPr>
        </mc:Choice>
        <mc:Fallback/>
      </mc:AlternateContent>
    </comment>
    <comment ref="Y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3</xdr:row>
                <xdr:rowOff>9</xdr:rowOff>
              </xdr:from>
              <xdr:to>
                <xdr:col>31</xdr:col>
                <xdr:colOff>34</xdr:colOff>
                <xdr:row>387</xdr:row>
                <xdr:rowOff>12</xdr:rowOff>
              </xdr:to>
            </anchor>
          </commentPr>
        </mc:Choice>
        <mc:Fallback/>
      </mc:AlternateContent>
    </comment>
    <comment ref="Y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4</xdr:row>
                <xdr:rowOff>9</xdr:rowOff>
              </xdr:from>
              <xdr:to>
                <xdr:col>31</xdr:col>
                <xdr:colOff>34</xdr:colOff>
                <xdr:row>388</xdr:row>
                <xdr:rowOff>12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85</xdr:row>
                <xdr:rowOff>9</xdr:rowOff>
              </xdr:from>
              <xdr:to>
                <xdr:col>31</xdr:col>
                <xdr:colOff>34</xdr:colOff>
                <xdr:row>389</xdr:row>
                <xdr:rowOff>12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88</xdr:row>
                <xdr:rowOff>9</xdr:rowOff>
              </xdr:from>
              <xdr:to>
                <xdr:col>33</xdr:col>
                <xdr:colOff>30</xdr:colOff>
                <xdr:row>392</xdr:row>
                <xdr:rowOff>12</xdr:rowOff>
              </xdr:to>
            </anchor>
          </commentPr>
        </mc:Choice>
        <mc:Fallback/>
      </mc:AlternateContent>
    </comment>
    <comment ref="Y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41</xdr:row>
                <xdr:rowOff>9</xdr:rowOff>
              </xdr:from>
              <xdr:to>
                <xdr:col>31</xdr:col>
                <xdr:colOff>35</xdr:colOff>
                <xdr:row>445</xdr:row>
                <xdr:rowOff>12</xdr:rowOff>
              </xdr:to>
            </anchor>
          </commentPr>
        </mc:Choice>
        <mc:Fallback/>
      </mc:AlternateContent>
    </comment>
    <comment ref="Y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42</xdr:row>
                <xdr:rowOff>9</xdr:rowOff>
              </xdr:from>
              <xdr:to>
                <xdr:col>31</xdr:col>
                <xdr:colOff>35</xdr:colOff>
                <xdr:row>446</xdr:row>
                <xdr:rowOff>12</xdr:rowOff>
              </xdr:to>
            </anchor>
          </commentPr>
        </mc:Choice>
        <mc:Fallback/>
      </mc:AlternateContent>
    </comment>
    <comment ref="Y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43</xdr:row>
                <xdr:rowOff>9</xdr:rowOff>
              </xdr:from>
              <xdr:to>
                <xdr:col>31</xdr:col>
                <xdr:colOff>35</xdr:colOff>
                <xdr:row>447</xdr:row>
                <xdr:rowOff>12</xdr:rowOff>
              </xdr:to>
            </anchor>
          </commentPr>
        </mc:Choice>
        <mc:Fallback/>
      </mc:AlternateContent>
    </comment>
    <comment ref="Y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44</xdr:row>
                <xdr:rowOff>9</xdr:rowOff>
              </xdr:from>
              <xdr:to>
                <xdr:col>31</xdr:col>
                <xdr:colOff>35</xdr:colOff>
                <xdr:row>448</xdr:row>
                <xdr:rowOff>12</xdr:rowOff>
              </xdr:to>
            </anchor>
          </commentPr>
        </mc:Choice>
        <mc:Fallback/>
      </mc:AlternateContent>
    </comment>
    <comment ref="Y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45</xdr:row>
                <xdr:rowOff>9</xdr:rowOff>
              </xdr:from>
              <xdr:to>
                <xdr:col>31</xdr:col>
                <xdr:colOff>35</xdr:colOff>
                <xdr:row>449</xdr:row>
                <xdr:rowOff>12</xdr:rowOff>
              </xdr:to>
            </anchor>
          </commentPr>
        </mc:Choice>
        <mc:Fallback/>
      </mc:AlternateContent>
    </comment>
    <comment ref="Z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79</xdr:row>
                <xdr:rowOff>9</xdr:rowOff>
              </xdr:from>
              <xdr:to>
                <xdr:col>34</xdr:col>
                <xdr:colOff>31</xdr:colOff>
                <xdr:row>383</xdr:row>
                <xdr:rowOff>12</xdr:rowOff>
              </xdr:to>
            </anchor>
          </commentPr>
        </mc:Choice>
        <mc:Fallback/>
      </mc:AlternateContent>
    </comment>
    <comment ref="Z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8</xdr:row>
                <xdr:rowOff>9</xdr:rowOff>
              </xdr:from>
              <xdr:to>
                <xdr:col>34</xdr:col>
                <xdr:colOff>31</xdr:colOff>
                <xdr:row>392</xdr:row>
                <xdr:rowOff>12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79</xdr:row>
                <xdr:rowOff>9</xdr:rowOff>
              </xdr:from>
              <xdr:to>
                <xdr:col>35</xdr:col>
                <xdr:colOff>27</xdr:colOff>
                <xdr:row>383</xdr:row>
                <xdr:rowOff>12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1</xdr:row>
                <xdr:rowOff>9</xdr:rowOff>
              </xdr:from>
              <xdr:to>
                <xdr:col>33</xdr:col>
                <xdr:colOff>32</xdr:colOff>
                <xdr:row>385</xdr:row>
                <xdr:rowOff>12</xdr:rowOff>
              </xdr:to>
            </anchor>
          </commentPr>
        </mc:Choice>
        <mc:Fallback/>
      </mc:AlternateContent>
    </comment>
    <comment ref="AA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2</xdr:row>
                <xdr:rowOff>9</xdr:rowOff>
              </xdr:from>
              <xdr:to>
                <xdr:col>33</xdr:col>
                <xdr:colOff>32</xdr:colOff>
                <xdr:row>386</xdr:row>
                <xdr:rowOff>12</xdr:rowOff>
              </xdr:to>
            </anchor>
          </commentPr>
        </mc:Choice>
        <mc:Fallback/>
      </mc:AlternateContent>
    </comment>
    <comment ref="AA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3</xdr:row>
                <xdr:rowOff>9</xdr:rowOff>
              </xdr:from>
              <xdr:to>
                <xdr:col>33</xdr:col>
                <xdr:colOff>32</xdr:colOff>
                <xdr:row>387</xdr:row>
                <xdr:rowOff>12</xdr:rowOff>
              </xdr:to>
            </anchor>
          </commentPr>
        </mc:Choice>
        <mc:Fallback/>
      </mc:AlternateContent>
    </comment>
    <comment ref="AA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4</xdr:row>
                <xdr:rowOff>9</xdr:rowOff>
              </xdr:from>
              <xdr:to>
                <xdr:col>33</xdr:col>
                <xdr:colOff>32</xdr:colOff>
                <xdr:row>388</xdr:row>
                <xdr:rowOff>12</xdr:rowOff>
              </xdr:to>
            </anchor>
          </commentPr>
        </mc:Choice>
        <mc:Fallback/>
      </mc:AlternateContent>
    </comment>
    <comment ref="AA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85</xdr:row>
                <xdr:rowOff>9</xdr:rowOff>
              </xdr:from>
              <xdr:to>
                <xdr:col>33</xdr:col>
                <xdr:colOff>32</xdr:colOff>
                <xdr:row>389</xdr:row>
                <xdr:rowOff>12</xdr:rowOff>
              </xdr:to>
            </anchor>
          </commentPr>
        </mc:Choice>
        <mc:Fallback/>
      </mc:AlternateContent>
    </comment>
    <comment ref="AA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88</xdr:row>
                <xdr:rowOff>9</xdr:rowOff>
              </xdr:from>
              <xdr:to>
                <xdr:col>35</xdr:col>
                <xdr:colOff>27</xdr:colOff>
                <xdr:row>392</xdr:row>
                <xdr:rowOff>12</xdr:rowOff>
              </xdr:to>
            </anchor>
          </commentPr>
        </mc:Choice>
        <mc:Fallback/>
      </mc:AlternateContent>
    </comment>
    <comment ref="AA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41</xdr:row>
                <xdr:rowOff>9</xdr:rowOff>
              </xdr:from>
              <xdr:to>
                <xdr:col>33</xdr:col>
                <xdr:colOff>33</xdr:colOff>
                <xdr:row>445</xdr:row>
                <xdr:rowOff>12</xdr:rowOff>
              </xdr:to>
            </anchor>
          </commentPr>
        </mc:Choice>
        <mc:Fallback/>
      </mc:AlternateContent>
    </comment>
    <comment ref="AA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42</xdr:row>
                <xdr:rowOff>9</xdr:rowOff>
              </xdr:from>
              <xdr:to>
                <xdr:col>33</xdr:col>
                <xdr:colOff>33</xdr:colOff>
                <xdr:row>446</xdr:row>
                <xdr:rowOff>12</xdr:rowOff>
              </xdr:to>
            </anchor>
          </commentPr>
        </mc:Choice>
        <mc:Fallback/>
      </mc:AlternateContent>
    </comment>
    <comment ref="AA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43</xdr:row>
                <xdr:rowOff>9</xdr:rowOff>
              </xdr:from>
              <xdr:to>
                <xdr:col>33</xdr:col>
                <xdr:colOff>33</xdr:colOff>
                <xdr:row>447</xdr:row>
                <xdr:rowOff>12</xdr:rowOff>
              </xdr:to>
            </anchor>
          </commentPr>
        </mc:Choice>
        <mc:Fallback/>
      </mc:AlternateContent>
    </comment>
    <comment ref="AA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44</xdr:row>
                <xdr:rowOff>9</xdr:rowOff>
              </xdr:from>
              <xdr:to>
                <xdr:col>33</xdr:col>
                <xdr:colOff>33</xdr:colOff>
                <xdr:row>448</xdr:row>
                <xdr:rowOff>12</xdr:rowOff>
              </xdr:to>
            </anchor>
          </commentPr>
        </mc:Choice>
        <mc:Fallback/>
      </mc:AlternateContent>
    </comment>
    <comment ref="AA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45</xdr:row>
                <xdr:rowOff>9</xdr:rowOff>
              </xdr:from>
              <xdr:to>
                <xdr:col>33</xdr:col>
                <xdr:colOff>33</xdr:colOff>
                <xdr:row>449</xdr:row>
                <xdr:rowOff>12</xdr:rowOff>
              </xdr:to>
            </anchor>
          </commentPr>
        </mc:Choice>
        <mc:Fallback/>
      </mc:AlternateContent>
    </comment>
    <comment ref="AB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79</xdr:row>
                <xdr:rowOff>9</xdr:rowOff>
              </xdr:from>
              <xdr:to>
                <xdr:col>36</xdr:col>
                <xdr:colOff>29</xdr:colOff>
                <xdr:row>383</xdr:row>
                <xdr:rowOff>12</xdr:rowOff>
              </xdr:to>
            </anchor>
          </commentPr>
        </mc:Choice>
        <mc:Fallback/>
      </mc:AlternateContent>
    </comment>
    <comment ref="AB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88</xdr:row>
                <xdr:rowOff>9</xdr:rowOff>
              </xdr:from>
              <xdr:to>
                <xdr:col>36</xdr:col>
                <xdr:colOff>29</xdr:colOff>
                <xdr:row>392</xdr:row>
                <xdr:rowOff>12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81</xdr:row>
                <xdr:rowOff>9</xdr:rowOff>
              </xdr:from>
              <xdr:to>
                <xdr:col>35</xdr:col>
                <xdr:colOff>30</xdr:colOff>
                <xdr:row>385</xdr:row>
                <xdr:rowOff>12</xdr:rowOff>
              </xdr:to>
            </anchor>
          </commentPr>
        </mc:Choice>
        <mc:Fallback/>
      </mc:AlternateContent>
    </comment>
    <comment ref="AC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82</xdr:row>
                <xdr:rowOff>9</xdr:rowOff>
              </xdr:from>
              <xdr:to>
                <xdr:col>35</xdr:col>
                <xdr:colOff>30</xdr:colOff>
                <xdr:row>386</xdr:row>
                <xdr:rowOff>12</xdr:rowOff>
              </xdr:to>
            </anchor>
          </commentPr>
        </mc:Choice>
        <mc:Fallback/>
      </mc:AlternateContent>
    </comment>
    <comment ref="AC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83</xdr:row>
                <xdr:rowOff>9</xdr:rowOff>
              </xdr:from>
              <xdr:to>
                <xdr:col>35</xdr:col>
                <xdr:colOff>30</xdr:colOff>
                <xdr:row>387</xdr:row>
                <xdr:rowOff>12</xdr:rowOff>
              </xdr:to>
            </anchor>
          </commentPr>
        </mc:Choice>
        <mc:Fallback/>
      </mc:AlternateContent>
    </comment>
    <comment ref="AC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84</xdr:row>
                <xdr:rowOff>9</xdr:rowOff>
              </xdr:from>
              <xdr:to>
                <xdr:col>35</xdr:col>
                <xdr:colOff>30</xdr:colOff>
                <xdr:row>388</xdr:row>
                <xdr:rowOff>12</xdr:rowOff>
              </xdr:to>
            </anchor>
          </commentPr>
        </mc:Choice>
        <mc:Fallback/>
      </mc:AlternateContent>
    </comment>
    <comment ref="AC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85</xdr:row>
                <xdr:rowOff>9</xdr:rowOff>
              </xdr:from>
              <xdr:to>
                <xdr:col>35</xdr:col>
                <xdr:colOff>30</xdr:colOff>
                <xdr:row>389</xdr:row>
                <xdr:rowOff>12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0</xdr:row>
                <xdr:rowOff>9</xdr:rowOff>
              </xdr:from>
              <xdr:to>
                <xdr:col>37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1</xdr:row>
                <xdr:rowOff>9</xdr:rowOff>
              </xdr:from>
              <xdr:to>
                <xdr:col>37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AC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41</xdr:row>
                <xdr:rowOff>9</xdr:rowOff>
              </xdr:from>
              <xdr:to>
                <xdr:col>35</xdr:col>
                <xdr:colOff>31</xdr:colOff>
                <xdr:row>445</xdr:row>
                <xdr:rowOff>12</xdr:rowOff>
              </xdr:to>
            </anchor>
          </commentPr>
        </mc:Choice>
        <mc:Fallback/>
      </mc:AlternateContent>
    </comment>
    <comment ref="AC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42</xdr:row>
                <xdr:rowOff>9</xdr:rowOff>
              </xdr:from>
              <xdr:to>
                <xdr:col>35</xdr:col>
                <xdr:colOff>31</xdr:colOff>
                <xdr:row>446</xdr:row>
                <xdr:rowOff>12</xdr:rowOff>
              </xdr:to>
            </anchor>
          </commentPr>
        </mc:Choice>
        <mc:Fallback/>
      </mc:AlternateContent>
    </comment>
    <comment ref="AC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43</xdr:row>
                <xdr:rowOff>9</xdr:rowOff>
              </xdr:from>
              <xdr:to>
                <xdr:col>35</xdr:col>
                <xdr:colOff>31</xdr:colOff>
                <xdr:row>447</xdr:row>
                <xdr:rowOff>12</xdr:rowOff>
              </xdr:to>
            </anchor>
          </commentPr>
        </mc:Choice>
        <mc:Fallback/>
      </mc:AlternateContent>
    </comment>
    <comment ref="AC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44</xdr:row>
                <xdr:rowOff>9</xdr:rowOff>
              </xdr:from>
              <xdr:to>
                <xdr:col>35</xdr:col>
                <xdr:colOff>31</xdr:colOff>
                <xdr:row>448</xdr:row>
                <xdr:rowOff>12</xdr:rowOff>
              </xdr:to>
            </anchor>
          </commentPr>
        </mc:Choice>
        <mc:Fallback/>
      </mc:AlternateContent>
    </comment>
    <comment ref="AC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45</xdr:row>
                <xdr:rowOff>9</xdr:rowOff>
              </xdr:from>
              <xdr:to>
                <xdr:col>35</xdr:col>
                <xdr:colOff>31</xdr:colOff>
                <xdr:row>449</xdr:row>
                <xdr:rowOff>12</xdr:rowOff>
              </xdr:to>
            </anchor>
          </commentPr>
        </mc:Choice>
        <mc:Fallback/>
      </mc:AlternateContent>
    </comment>
    <comment ref="AD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90</xdr:row>
                <xdr:rowOff>9</xdr:rowOff>
              </xdr:from>
              <xdr:to>
                <xdr:col>38</xdr:col>
                <xdr:colOff>26</xdr:colOff>
                <xdr:row>394</xdr:row>
                <xdr:rowOff>12</xdr:rowOff>
              </xdr:to>
            </anchor>
          </commentPr>
        </mc:Choice>
        <mc:Fallback/>
      </mc:AlternateContent>
    </comment>
    <comment ref="AD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91</xdr:row>
                <xdr:rowOff>9</xdr:rowOff>
              </xdr:from>
              <xdr:to>
                <xdr:col>38</xdr:col>
                <xdr:colOff>26</xdr:colOff>
                <xdr:row>395</xdr:row>
                <xdr:rowOff>12</xdr:rowOff>
              </xdr:to>
            </anchor>
          </commentPr>
        </mc:Choice>
        <mc:Fallback/>
      </mc:AlternateContent>
    </comment>
    <comment ref="AE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81</xdr:row>
                <xdr:rowOff>9</xdr:rowOff>
              </xdr:from>
              <xdr:to>
                <xdr:col>37</xdr:col>
                <xdr:colOff>31</xdr:colOff>
                <xdr:row>385</xdr:row>
                <xdr:rowOff>12</xdr:rowOff>
              </xdr:to>
            </anchor>
          </commentPr>
        </mc:Choice>
        <mc:Fallback/>
      </mc:AlternateContent>
    </comment>
    <comment ref="AE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82</xdr:row>
                <xdr:rowOff>9</xdr:rowOff>
              </xdr:from>
              <xdr:to>
                <xdr:col>37</xdr:col>
                <xdr:colOff>31</xdr:colOff>
                <xdr:row>386</xdr:row>
                <xdr:rowOff>12</xdr:rowOff>
              </xdr:to>
            </anchor>
          </commentPr>
        </mc:Choice>
        <mc:Fallback/>
      </mc:AlternateContent>
    </comment>
    <comment ref="AE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83</xdr:row>
                <xdr:rowOff>9</xdr:rowOff>
              </xdr:from>
              <xdr:to>
                <xdr:col>37</xdr:col>
                <xdr:colOff>31</xdr:colOff>
                <xdr:row>387</xdr:row>
                <xdr:rowOff>12</xdr:rowOff>
              </xdr:to>
            </anchor>
          </commentPr>
        </mc:Choice>
        <mc:Fallback/>
      </mc:AlternateContent>
    </comment>
    <comment ref="AE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84</xdr:row>
                <xdr:rowOff>9</xdr:rowOff>
              </xdr:from>
              <xdr:to>
                <xdr:col>37</xdr:col>
                <xdr:colOff>31</xdr:colOff>
                <xdr:row>388</xdr:row>
                <xdr:rowOff>12</xdr:rowOff>
              </xdr:to>
            </anchor>
          </commentPr>
        </mc:Choice>
        <mc:Fallback/>
      </mc:AlternateContent>
    </comment>
    <comment ref="AE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85</xdr:row>
                <xdr:rowOff>9</xdr:rowOff>
              </xdr:from>
              <xdr:to>
                <xdr:col>37</xdr:col>
                <xdr:colOff>31</xdr:colOff>
                <xdr:row>389</xdr:row>
                <xdr:rowOff>12</xdr:rowOff>
              </xdr:to>
            </anchor>
          </commentPr>
        </mc:Choice>
        <mc:Fallback/>
      </mc:AlternateContent>
    </comment>
    <comment ref="AE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90</xdr:row>
                <xdr:rowOff>9</xdr:rowOff>
              </xdr:from>
              <xdr:to>
                <xdr:col>39</xdr:col>
                <xdr:colOff>26</xdr:colOff>
                <xdr:row>394</xdr:row>
                <xdr:rowOff>12</xdr:rowOff>
              </xdr:to>
            </anchor>
          </commentPr>
        </mc:Choice>
        <mc:Fallback/>
      </mc:AlternateContent>
    </comment>
    <comment ref="AE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91</xdr:row>
                <xdr:rowOff>9</xdr:rowOff>
              </xdr:from>
              <xdr:to>
                <xdr:col>39</xdr:col>
                <xdr:colOff>26</xdr:colOff>
                <xdr:row>395</xdr:row>
                <xdr:rowOff>12</xdr:rowOff>
              </xdr:to>
            </anchor>
          </commentPr>
        </mc:Choice>
        <mc:Fallback/>
      </mc:AlternateContent>
    </comment>
    <comment ref="AE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1</xdr:row>
                <xdr:rowOff>9</xdr:rowOff>
              </xdr:from>
              <xdr:to>
                <xdr:col>37</xdr:col>
                <xdr:colOff>32</xdr:colOff>
                <xdr:row>445</xdr:row>
                <xdr:rowOff>12</xdr:rowOff>
              </xdr:to>
            </anchor>
          </commentPr>
        </mc:Choice>
        <mc:Fallback/>
      </mc:AlternateContent>
    </comment>
    <comment ref="AE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2</xdr:row>
                <xdr:rowOff>9</xdr:rowOff>
              </xdr:from>
              <xdr:to>
                <xdr:col>37</xdr:col>
                <xdr:colOff>32</xdr:colOff>
                <xdr:row>446</xdr:row>
                <xdr:rowOff>12</xdr:rowOff>
              </xdr:to>
            </anchor>
          </commentPr>
        </mc:Choice>
        <mc:Fallback/>
      </mc:AlternateContent>
    </comment>
    <comment ref="AE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3</xdr:row>
                <xdr:rowOff>9</xdr:rowOff>
              </xdr:from>
              <xdr:to>
                <xdr:col>37</xdr:col>
                <xdr:colOff>32</xdr:colOff>
                <xdr:row>447</xdr:row>
                <xdr:rowOff>12</xdr:rowOff>
              </xdr:to>
            </anchor>
          </commentPr>
        </mc:Choice>
        <mc:Fallback/>
      </mc:AlternateContent>
    </comment>
    <comment ref="AE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4</xdr:row>
                <xdr:rowOff>9</xdr:rowOff>
              </xdr:from>
              <xdr:to>
                <xdr:col>37</xdr:col>
                <xdr:colOff>32</xdr:colOff>
                <xdr:row>448</xdr:row>
                <xdr:rowOff>12</xdr:rowOff>
              </xdr:to>
            </anchor>
          </commentPr>
        </mc:Choice>
        <mc:Fallback/>
      </mc:AlternateContent>
    </comment>
    <comment ref="AE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445</xdr:row>
                <xdr:rowOff>9</xdr:rowOff>
              </xdr:from>
              <xdr:to>
                <xdr:col>37</xdr:col>
                <xdr:colOff>32</xdr:colOff>
                <xdr:row>449</xdr:row>
                <xdr:rowOff>12</xdr:rowOff>
              </xdr:to>
            </anchor>
          </commentPr>
        </mc:Choice>
        <mc:Fallback/>
      </mc:AlternateContent>
    </comment>
    <comment ref="AF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90</xdr:row>
                <xdr:rowOff>9</xdr:rowOff>
              </xdr:from>
              <xdr:to>
                <xdr:col>40</xdr:col>
                <xdr:colOff>26</xdr:colOff>
                <xdr:row>394</xdr:row>
                <xdr:rowOff>12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91</xdr:row>
                <xdr:rowOff>9</xdr:rowOff>
              </xdr:from>
              <xdr:to>
                <xdr:col>40</xdr:col>
                <xdr:colOff>26</xdr:colOff>
                <xdr:row>395</xdr:row>
                <xdr:rowOff>12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81</xdr:row>
                <xdr:rowOff>9</xdr:rowOff>
              </xdr:from>
              <xdr:to>
                <xdr:col>39</xdr:col>
                <xdr:colOff>31</xdr:colOff>
                <xdr:row>385</xdr:row>
                <xdr:rowOff>12</xdr:rowOff>
              </xdr:to>
            </anchor>
          </commentPr>
        </mc:Choice>
        <mc:Fallback/>
      </mc:AlternateContent>
    </comment>
    <comment ref="AG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82</xdr:row>
                <xdr:rowOff>9</xdr:rowOff>
              </xdr:from>
              <xdr:to>
                <xdr:col>39</xdr:col>
                <xdr:colOff>31</xdr:colOff>
                <xdr:row>386</xdr:row>
                <xdr:rowOff>12</xdr:rowOff>
              </xdr:to>
            </anchor>
          </commentPr>
        </mc:Choice>
        <mc:Fallback/>
      </mc:AlternateContent>
    </comment>
    <comment ref="AG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90</xdr:row>
                <xdr:rowOff>9</xdr:rowOff>
              </xdr:from>
              <xdr:to>
                <xdr:col>41</xdr:col>
                <xdr:colOff>31</xdr:colOff>
                <xdr:row>394</xdr:row>
                <xdr:rowOff>12</xdr:rowOff>
              </xdr:to>
            </anchor>
          </commentPr>
        </mc:Choice>
        <mc:Fallback/>
      </mc:AlternateContent>
    </comment>
    <comment ref="AG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91</xdr:row>
                <xdr:rowOff>9</xdr:rowOff>
              </xdr:from>
              <xdr:to>
                <xdr:col>41</xdr:col>
                <xdr:colOff>31</xdr:colOff>
                <xdr:row>395</xdr:row>
                <xdr:rowOff>12</xdr:rowOff>
              </xdr:to>
            </anchor>
          </commentPr>
        </mc:Choice>
        <mc:Fallback/>
      </mc:AlternateContent>
    </comment>
    <comment ref="AG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97</xdr:row>
                <xdr:rowOff>9</xdr:rowOff>
              </xdr:from>
              <xdr:to>
                <xdr:col>39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AG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98</xdr:row>
                <xdr:rowOff>9</xdr:rowOff>
              </xdr:from>
              <xdr:to>
                <xdr:col>39</xdr:col>
                <xdr:colOff>31</xdr:colOff>
                <xdr:row>402</xdr:row>
                <xdr:rowOff>12</xdr:rowOff>
              </xdr:to>
            </anchor>
          </commentPr>
        </mc:Choice>
        <mc:Fallback/>
      </mc:AlternateContent>
    </comment>
    <comment ref="AG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99</xdr:row>
                <xdr:rowOff>9</xdr:rowOff>
              </xdr:from>
              <xdr:to>
                <xdr:col>39</xdr:col>
                <xdr:colOff>31</xdr:colOff>
                <xdr:row>403</xdr:row>
                <xdr:rowOff>12</xdr:rowOff>
              </xdr:to>
            </anchor>
          </commentPr>
        </mc:Choice>
        <mc:Fallback/>
      </mc:AlternateContent>
    </comment>
    <comment ref="AG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41</xdr:row>
                <xdr:rowOff>9</xdr:rowOff>
              </xdr:from>
              <xdr:to>
                <xdr:col>39</xdr:col>
                <xdr:colOff>32</xdr:colOff>
                <xdr:row>445</xdr:row>
                <xdr:rowOff>12</xdr:rowOff>
              </xdr:to>
            </anchor>
          </commentPr>
        </mc:Choice>
        <mc:Fallback/>
      </mc:AlternateContent>
    </comment>
    <comment ref="AG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42</xdr:row>
                <xdr:rowOff>9</xdr:rowOff>
              </xdr:from>
              <xdr:to>
                <xdr:col>39</xdr:col>
                <xdr:colOff>32</xdr:colOff>
                <xdr:row>446</xdr:row>
                <xdr:rowOff>12</xdr:rowOff>
              </xdr:to>
            </anchor>
          </commentPr>
        </mc:Choice>
        <mc:Fallback/>
      </mc:AlternateContent>
    </comment>
    <comment ref="AG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43</xdr:row>
                <xdr:rowOff>9</xdr:rowOff>
              </xdr:from>
              <xdr:to>
                <xdr:col>39</xdr:col>
                <xdr:colOff>32</xdr:colOff>
                <xdr:row>447</xdr:row>
                <xdr:rowOff>12</xdr:rowOff>
              </xdr:to>
            </anchor>
          </commentPr>
        </mc:Choice>
        <mc:Fallback/>
      </mc:AlternateContent>
    </comment>
    <comment ref="AG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44</xdr:row>
                <xdr:rowOff>9</xdr:rowOff>
              </xdr:from>
              <xdr:to>
                <xdr:col>39</xdr:col>
                <xdr:colOff>32</xdr:colOff>
                <xdr:row>448</xdr:row>
                <xdr:rowOff>12</xdr:rowOff>
              </xdr:to>
            </anchor>
          </commentPr>
        </mc:Choice>
        <mc:Fallback/>
      </mc:AlternateContent>
    </comment>
    <comment ref="AG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45</xdr:row>
                <xdr:rowOff>9</xdr:rowOff>
              </xdr:from>
              <xdr:to>
                <xdr:col>39</xdr:col>
                <xdr:colOff>32</xdr:colOff>
                <xdr:row>449</xdr:row>
                <xdr:rowOff>12</xdr:rowOff>
              </xdr:to>
            </anchor>
          </commentPr>
        </mc:Choice>
        <mc:Fallback/>
      </mc:AlternateContent>
    </comment>
    <comment ref="AH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90</xdr:row>
                <xdr:rowOff>9</xdr:rowOff>
              </xdr:from>
              <xdr:to>
                <xdr:col>42</xdr:col>
                <xdr:colOff>31</xdr:colOff>
                <xdr:row>394</xdr:row>
                <xdr:rowOff>12</xdr:rowOff>
              </xdr:to>
            </anchor>
          </commentPr>
        </mc:Choice>
        <mc:Fallback/>
      </mc:AlternateContent>
    </comment>
    <comment ref="AH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91</xdr:row>
                <xdr:rowOff>9</xdr:rowOff>
              </xdr:from>
              <xdr:to>
                <xdr:col>42</xdr:col>
                <xdr:colOff>31</xdr:colOff>
                <xdr:row>395</xdr:row>
                <xdr:rowOff>12</xdr:rowOff>
              </xdr:to>
            </anchor>
          </commentPr>
        </mc:Choice>
        <mc:Fallback/>
      </mc:AlternateContent>
    </comment>
    <comment ref="AI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81</xdr:row>
                <xdr:rowOff>9</xdr:rowOff>
              </xdr:from>
              <xdr:to>
                <xdr:col>41</xdr:col>
                <xdr:colOff>35</xdr:colOff>
                <xdr:row>385</xdr:row>
                <xdr:rowOff>12</xdr:rowOff>
              </xdr:to>
            </anchor>
          </commentPr>
        </mc:Choice>
        <mc:Fallback/>
      </mc:AlternateContent>
    </comment>
    <comment ref="AI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82</xdr:row>
                <xdr:rowOff>9</xdr:rowOff>
              </xdr:from>
              <xdr:to>
                <xdr:col>41</xdr:col>
                <xdr:colOff>35</xdr:colOff>
                <xdr:row>386</xdr:row>
                <xdr:rowOff>12</xdr:rowOff>
              </xdr:to>
            </anchor>
          </commentPr>
        </mc:Choice>
        <mc:Fallback/>
      </mc:AlternateContent>
    </comment>
    <comment ref="AI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90</xdr:row>
                <xdr:rowOff>9</xdr:rowOff>
              </xdr:from>
              <xdr:to>
                <xdr:col>43</xdr:col>
                <xdr:colOff>35</xdr:colOff>
                <xdr:row>394</xdr:row>
                <xdr:rowOff>12</xdr:rowOff>
              </xdr:to>
            </anchor>
          </commentPr>
        </mc:Choice>
        <mc:Fallback/>
      </mc:AlternateContent>
    </comment>
    <comment ref="AI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91</xdr:row>
                <xdr:rowOff>9</xdr:rowOff>
              </xdr:from>
              <xdr:to>
                <xdr:col>43</xdr:col>
                <xdr:colOff>35</xdr:colOff>
                <xdr:row>395</xdr:row>
                <xdr:rowOff>12</xdr:rowOff>
              </xdr:to>
            </anchor>
          </commentPr>
        </mc:Choice>
        <mc:Fallback/>
      </mc:AlternateContent>
    </comment>
    <comment ref="AI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97</xdr:row>
                <xdr:rowOff>9</xdr:rowOff>
              </xdr:from>
              <xdr:to>
                <xdr:col>41</xdr:col>
                <xdr:colOff>35</xdr:colOff>
                <xdr:row>401</xdr:row>
                <xdr:rowOff>12</xdr:rowOff>
              </xdr:to>
            </anchor>
          </commentPr>
        </mc:Choice>
        <mc:Fallback/>
      </mc:AlternateContent>
    </comment>
    <comment ref="AI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98</xdr:row>
                <xdr:rowOff>9</xdr:rowOff>
              </xdr:from>
              <xdr:to>
                <xdr:col>41</xdr:col>
                <xdr:colOff>35</xdr:colOff>
                <xdr:row>402</xdr:row>
                <xdr:rowOff>12</xdr:rowOff>
              </xdr:to>
            </anchor>
          </commentPr>
        </mc:Choice>
        <mc:Fallback/>
      </mc:AlternateContent>
    </comment>
    <comment ref="AI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99</xdr:row>
                <xdr:rowOff>9</xdr:rowOff>
              </xdr:from>
              <xdr:to>
                <xdr:col>41</xdr:col>
                <xdr:colOff>35</xdr:colOff>
                <xdr:row>403</xdr:row>
                <xdr:rowOff>12</xdr:rowOff>
              </xdr:to>
            </anchor>
          </commentPr>
        </mc:Choice>
        <mc:Fallback/>
      </mc:AlternateContent>
    </comment>
    <comment ref="AI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41</xdr:row>
                <xdr:rowOff>9</xdr:rowOff>
              </xdr:from>
              <xdr:to>
                <xdr:col>41</xdr:col>
                <xdr:colOff>37</xdr:colOff>
                <xdr:row>445</xdr:row>
                <xdr:rowOff>12</xdr:rowOff>
              </xdr:to>
            </anchor>
          </commentPr>
        </mc:Choice>
        <mc:Fallback/>
      </mc:AlternateContent>
    </comment>
    <comment ref="AI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42</xdr:row>
                <xdr:rowOff>9</xdr:rowOff>
              </xdr:from>
              <xdr:to>
                <xdr:col>41</xdr:col>
                <xdr:colOff>37</xdr:colOff>
                <xdr:row>446</xdr:row>
                <xdr:rowOff>12</xdr:rowOff>
              </xdr:to>
            </anchor>
          </commentPr>
        </mc:Choice>
        <mc:Fallback/>
      </mc:AlternateContent>
    </comment>
    <comment ref="AI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43</xdr:row>
                <xdr:rowOff>9</xdr:rowOff>
              </xdr:from>
              <xdr:to>
                <xdr:col>41</xdr:col>
                <xdr:colOff>37</xdr:colOff>
                <xdr:row>447</xdr:row>
                <xdr:rowOff>12</xdr:rowOff>
              </xdr:to>
            </anchor>
          </commentPr>
        </mc:Choice>
        <mc:Fallback/>
      </mc:AlternateContent>
    </comment>
    <comment ref="AI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44</xdr:row>
                <xdr:rowOff>9</xdr:rowOff>
              </xdr:from>
              <xdr:to>
                <xdr:col>41</xdr:col>
                <xdr:colOff>37</xdr:colOff>
                <xdr:row>448</xdr:row>
                <xdr:rowOff>12</xdr:rowOff>
              </xdr:to>
            </anchor>
          </commentPr>
        </mc:Choice>
        <mc:Fallback/>
      </mc:AlternateContent>
    </comment>
    <comment ref="AI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45</xdr:row>
                <xdr:rowOff>9</xdr:rowOff>
              </xdr:from>
              <xdr:to>
                <xdr:col>41</xdr:col>
                <xdr:colOff>37</xdr:colOff>
                <xdr:row>449</xdr:row>
                <xdr:rowOff>12</xdr:rowOff>
              </xdr:to>
            </anchor>
          </commentPr>
        </mc:Choice>
        <mc:Fallback/>
      </mc:AlternateContent>
    </comment>
    <comment ref="AJ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90</xdr:row>
                <xdr:rowOff>9</xdr:rowOff>
              </xdr:from>
              <xdr:to>
                <xdr:col>44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AJ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91</xdr:row>
                <xdr:rowOff>9</xdr:rowOff>
              </xdr:from>
              <xdr:to>
                <xdr:col>44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AK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81</xdr:row>
                <xdr:rowOff>9</xdr:rowOff>
              </xdr:from>
              <xdr:to>
                <xdr:col>43</xdr:col>
                <xdr:colOff>40</xdr:colOff>
                <xdr:row>385</xdr:row>
                <xdr:rowOff>12</xdr:rowOff>
              </xdr:to>
            </anchor>
          </commentPr>
        </mc:Choice>
        <mc:Fallback/>
      </mc:AlternateContent>
    </comment>
    <comment ref="AK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82</xdr:row>
                <xdr:rowOff>9</xdr:rowOff>
              </xdr:from>
              <xdr:to>
                <xdr:col>43</xdr:col>
                <xdr:colOff>40</xdr:colOff>
                <xdr:row>386</xdr:row>
                <xdr:rowOff>12</xdr:rowOff>
              </xdr:to>
            </anchor>
          </commentPr>
        </mc:Choice>
        <mc:Fallback/>
      </mc:AlternateContent>
    </comment>
    <comment ref="AK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90</xdr:row>
                <xdr:rowOff>9</xdr:rowOff>
              </xdr:from>
              <xdr:to>
                <xdr:col>45</xdr:col>
                <xdr:colOff>44</xdr:colOff>
                <xdr:row>394</xdr:row>
                <xdr:rowOff>12</xdr:rowOff>
              </xdr:to>
            </anchor>
          </commentPr>
        </mc:Choice>
        <mc:Fallback/>
      </mc:AlternateContent>
    </comment>
    <comment ref="AK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97</xdr:row>
                <xdr:rowOff>9</xdr:rowOff>
              </xdr:from>
              <xdr:to>
                <xdr:col>43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AK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98</xdr:row>
                <xdr:rowOff>9</xdr:rowOff>
              </xdr:from>
              <xdr:to>
                <xdr:col>43</xdr:col>
                <xdr:colOff>40</xdr:colOff>
                <xdr:row>402</xdr:row>
                <xdr:rowOff>12</xdr:rowOff>
              </xdr:to>
            </anchor>
          </commentPr>
        </mc:Choice>
        <mc:Fallback/>
      </mc:AlternateContent>
    </comment>
    <comment ref="AK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99</xdr:row>
                <xdr:rowOff>9</xdr:rowOff>
              </xdr:from>
              <xdr:to>
                <xdr:col>43</xdr:col>
                <xdr:colOff>40</xdr:colOff>
                <xdr:row>403</xdr:row>
                <xdr:rowOff>12</xdr:rowOff>
              </xdr:to>
            </anchor>
          </commentPr>
        </mc:Choice>
        <mc:Fallback/>
      </mc:AlternateContent>
    </comment>
    <comment ref="AK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401</xdr:row>
                <xdr:rowOff>9</xdr:rowOff>
              </xdr:from>
              <xdr:to>
                <xdr:col>45</xdr:col>
                <xdr:colOff>44</xdr:colOff>
                <xdr:row>405</xdr:row>
                <xdr:rowOff>12</xdr:rowOff>
              </xdr:to>
            </anchor>
          </commentPr>
        </mc:Choice>
        <mc:Fallback/>
      </mc:AlternateContent>
    </comment>
    <comment ref="AK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41</xdr:row>
                <xdr:rowOff>9</xdr:rowOff>
              </xdr:from>
              <xdr:to>
                <xdr:col>44</xdr:col>
                <xdr:colOff>0</xdr:colOff>
                <xdr:row>445</xdr:row>
                <xdr:rowOff>12</xdr:rowOff>
              </xdr:to>
            </anchor>
          </commentPr>
        </mc:Choice>
        <mc:Fallback/>
      </mc:AlternateContent>
    </comment>
    <comment ref="AK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42</xdr:row>
                <xdr:rowOff>9</xdr:rowOff>
              </xdr:from>
              <xdr:to>
                <xdr:col>44</xdr:col>
                <xdr:colOff>0</xdr:colOff>
                <xdr:row>446</xdr:row>
                <xdr:rowOff>12</xdr:rowOff>
              </xdr:to>
            </anchor>
          </commentPr>
        </mc:Choice>
        <mc:Fallback/>
      </mc:AlternateContent>
    </comment>
    <comment ref="AK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43</xdr:row>
                <xdr:rowOff>9</xdr:rowOff>
              </xdr:from>
              <xdr:to>
                <xdr:col>44</xdr:col>
                <xdr:colOff>0</xdr:colOff>
                <xdr:row>447</xdr:row>
                <xdr:rowOff>12</xdr:rowOff>
              </xdr:to>
            </anchor>
          </commentPr>
        </mc:Choice>
        <mc:Fallback/>
      </mc:AlternateContent>
    </comment>
    <comment ref="AK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44</xdr:row>
                <xdr:rowOff>9</xdr:rowOff>
              </xdr:from>
              <xdr:to>
                <xdr:col>44</xdr:col>
                <xdr:colOff>0</xdr:colOff>
                <xdr:row>448</xdr:row>
                <xdr:rowOff>12</xdr:rowOff>
              </xdr:to>
            </anchor>
          </commentPr>
        </mc:Choice>
        <mc:Fallback/>
      </mc:AlternateContent>
    </comment>
    <comment ref="AK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45</xdr:row>
                <xdr:rowOff>9</xdr:rowOff>
              </xdr:from>
              <xdr:to>
                <xdr:col>44</xdr:col>
                <xdr:colOff>0</xdr:colOff>
                <xdr:row>449</xdr:row>
                <xdr:rowOff>12</xdr:rowOff>
              </xdr:to>
            </anchor>
          </commentPr>
        </mc:Choice>
        <mc:Fallback/>
      </mc:AlternateContent>
    </comment>
    <comment ref="AL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390</xdr:row>
                <xdr:rowOff>9</xdr:rowOff>
              </xdr:from>
              <xdr:to>
                <xdr:col>47</xdr:col>
                <xdr:colOff>3</xdr:colOff>
                <xdr:row>394</xdr:row>
                <xdr:rowOff>12</xdr:rowOff>
              </xdr:to>
            </anchor>
          </commentPr>
        </mc:Choice>
        <mc:Fallback/>
      </mc:AlternateContent>
    </comment>
    <comment ref="AL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401</xdr:row>
                <xdr:rowOff>9</xdr:rowOff>
              </xdr:from>
              <xdr:to>
                <xdr:col>47</xdr:col>
                <xdr:colOff>3</xdr:colOff>
                <xdr:row>405</xdr:row>
                <xdr:rowOff>12</xdr:rowOff>
              </xdr:to>
            </anchor>
          </commentPr>
        </mc:Choice>
        <mc:Fallback/>
      </mc:AlternateContent>
    </comment>
    <comment ref="AM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81</xdr:row>
                <xdr:rowOff>9</xdr:rowOff>
              </xdr:from>
              <xdr:to>
                <xdr:col>46</xdr:col>
                <xdr:colOff>3</xdr:colOff>
                <xdr:row>385</xdr:row>
                <xdr:rowOff>12</xdr:rowOff>
              </xdr:to>
            </anchor>
          </commentPr>
        </mc:Choice>
        <mc:Fallback/>
      </mc:AlternateContent>
    </comment>
    <comment ref="AM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82</xdr:row>
                <xdr:rowOff>9</xdr:rowOff>
              </xdr:from>
              <xdr:to>
                <xdr:col>46</xdr:col>
                <xdr:colOff>3</xdr:colOff>
                <xdr:row>386</xdr:row>
                <xdr:rowOff>12</xdr:rowOff>
              </xdr:to>
            </anchor>
          </commentPr>
        </mc:Choice>
        <mc:Fallback/>
      </mc:AlternateContent>
    </comment>
    <comment ref="AM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90</xdr:row>
                <xdr:rowOff>9</xdr:rowOff>
              </xdr:from>
              <xdr:to>
                <xdr:col>48</xdr:col>
                <xdr:colOff>3</xdr:colOff>
                <xdr:row>394</xdr:row>
                <xdr:rowOff>12</xdr:rowOff>
              </xdr:to>
            </anchor>
          </commentPr>
        </mc:Choice>
        <mc:Fallback/>
      </mc:AlternateContent>
    </comment>
    <comment ref="AM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97</xdr:row>
                <xdr:rowOff>9</xdr:rowOff>
              </xdr:from>
              <xdr:to>
                <xdr:col>46</xdr:col>
                <xdr:colOff>3</xdr:colOff>
                <xdr:row>401</xdr:row>
                <xdr:rowOff>12</xdr:rowOff>
              </xdr:to>
            </anchor>
          </commentPr>
        </mc:Choice>
        <mc:Fallback/>
      </mc:AlternateContent>
    </comment>
    <comment ref="AM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98</xdr:row>
                <xdr:rowOff>9</xdr:rowOff>
              </xdr:from>
              <xdr:to>
                <xdr:col>46</xdr:col>
                <xdr:colOff>3</xdr:colOff>
                <xdr:row>402</xdr:row>
                <xdr:rowOff>12</xdr:rowOff>
              </xdr:to>
            </anchor>
          </commentPr>
        </mc:Choice>
        <mc:Fallback/>
      </mc:AlternateContent>
    </comment>
    <comment ref="AM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99</xdr:row>
                <xdr:rowOff>9</xdr:rowOff>
              </xdr:from>
              <xdr:to>
                <xdr:col>46</xdr:col>
                <xdr:colOff>3</xdr:colOff>
                <xdr:row>403</xdr:row>
                <xdr:rowOff>12</xdr:rowOff>
              </xdr:to>
            </anchor>
          </commentPr>
        </mc:Choice>
        <mc:Fallback/>
      </mc:AlternateContent>
    </comment>
    <comment ref="AM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401</xdr:row>
                <xdr:rowOff>9</xdr:rowOff>
              </xdr:from>
              <xdr:to>
                <xdr:col>48</xdr:col>
                <xdr:colOff>3</xdr:colOff>
                <xdr:row>405</xdr:row>
                <xdr:rowOff>12</xdr:rowOff>
              </xdr:to>
            </anchor>
          </commentPr>
        </mc:Choice>
        <mc:Fallback/>
      </mc:AlternateContent>
    </comment>
    <comment ref="AM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1</xdr:row>
                <xdr:rowOff>9</xdr:rowOff>
              </xdr:from>
              <xdr:to>
                <xdr:col>46</xdr:col>
                <xdr:colOff>5</xdr:colOff>
                <xdr:row>445</xdr:row>
                <xdr:rowOff>12</xdr:rowOff>
              </xdr:to>
            </anchor>
          </commentPr>
        </mc:Choice>
        <mc:Fallback/>
      </mc:AlternateContent>
    </comment>
    <comment ref="AM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2</xdr:row>
                <xdr:rowOff>9</xdr:rowOff>
              </xdr:from>
              <xdr:to>
                <xdr:col>46</xdr:col>
                <xdr:colOff>5</xdr:colOff>
                <xdr:row>446</xdr:row>
                <xdr:rowOff>12</xdr:rowOff>
              </xdr:to>
            </anchor>
          </commentPr>
        </mc:Choice>
        <mc:Fallback/>
      </mc:AlternateContent>
    </comment>
    <comment ref="AM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3</xdr:row>
                <xdr:rowOff>9</xdr:rowOff>
              </xdr:from>
              <xdr:to>
                <xdr:col>46</xdr:col>
                <xdr:colOff>5</xdr:colOff>
                <xdr:row>447</xdr:row>
                <xdr:rowOff>12</xdr:rowOff>
              </xdr:to>
            </anchor>
          </commentPr>
        </mc:Choice>
        <mc:Fallback/>
      </mc:AlternateContent>
    </comment>
    <comment ref="AM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4</xdr:row>
                <xdr:rowOff>9</xdr:rowOff>
              </xdr:from>
              <xdr:to>
                <xdr:col>46</xdr:col>
                <xdr:colOff>5</xdr:colOff>
                <xdr:row>448</xdr:row>
                <xdr:rowOff>12</xdr:rowOff>
              </xdr:to>
            </anchor>
          </commentPr>
        </mc:Choice>
        <mc:Fallback/>
      </mc:AlternateContent>
    </comment>
    <comment ref="AM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45</xdr:row>
                <xdr:rowOff>9</xdr:rowOff>
              </xdr:from>
              <xdr:to>
                <xdr:col>46</xdr:col>
                <xdr:colOff>5</xdr:colOff>
                <xdr:row>449</xdr:row>
                <xdr:rowOff>12</xdr:rowOff>
              </xdr:to>
            </anchor>
          </commentPr>
        </mc:Choice>
        <mc:Fallback/>
      </mc:AlternateContent>
    </comment>
    <comment ref="AN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390</xdr:row>
                <xdr:rowOff>9</xdr:rowOff>
              </xdr:from>
              <xdr:to>
                <xdr:col>49</xdr:col>
                <xdr:colOff>8</xdr:colOff>
                <xdr:row>394</xdr:row>
                <xdr:rowOff>12</xdr:rowOff>
              </xdr:to>
            </anchor>
          </commentPr>
        </mc:Choice>
        <mc:Fallback/>
      </mc:AlternateContent>
    </comment>
    <comment ref="AN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401</xdr:row>
                <xdr:rowOff>9</xdr:rowOff>
              </xdr:from>
              <xdr:to>
                <xdr:col>49</xdr:col>
                <xdr:colOff>8</xdr:colOff>
                <xdr:row>405</xdr:row>
                <xdr:rowOff>12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81</xdr:row>
                <xdr:rowOff>9</xdr:rowOff>
              </xdr:from>
              <xdr:to>
                <xdr:col>48</xdr:col>
                <xdr:colOff>3</xdr:colOff>
                <xdr:row>385</xdr:row>
                <xdr:rowOff>12</xdr:rowOff>
              </xdr:to>
            </anchor>
          </commentPr>
        </mc:Choice>
        <mc:Fallback/>
      </mc:AlternateContent>
    </comment>
    <comment ref="AO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82</xdr:row>
                <xdr:rowOff>9</xdr:rowOff>
              </xdr:from>
              <xdr:to>
                <xdr:col>48</xdr:col>
                <xdr:colOff>3</xdr:colOff>
                <xdr:row>386</xdr:row>
                <xdr:rowOff>12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90</xdr:row>
                <xdr:rowOff>9</xdr:rowOff>
              </xdr:from>
              <xdr:to>
                <xdr:col>50</xdr:col>
                <xdr:colOff>8</xdr:colOff>
                <xdr:row>394</xdr:row>
                <xdr:rowOff>12</xdr:rowOff>
              </xdr:to>
            </anchor>
          </commentPr>
        </mc:Choice>
        <mc:Fallback/>
      </mc:AlternateContent>
    </comment>
    <comment ref="AO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97</xdr:row>
                <xdr:rowOff>9</xdr:rowOff>
              </xdr:from>
              <xdr:to>
                <xdr:col>48</xdr:col>
                <xdr:colOff>3</xdr:colOff>
                <xdr:row>401</xdr:row>
                <xdr:rowOff>12</xdr:rowOff>
              </xdr:to>
            </anchor>
          </commentPr>
        </mc:Choice>
        <mc:Fallback/>
      </mc:AlternateContent>
    </comment>
    <comment ref="AO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98</xdr:row>
                <xdr:rowOff>9</xdr:rowOff>
              </xdr:from>
              <xdr:to>
                <xdr:col>48</xdr:col>
                <xdr:colOff>3</xdr:colOff>
                <xdr:row>402</xdr:row>
                <xdr:rowOff>12</xdr:rowOff>
              </xdr:to>
            </anchor>
          </commentPr>
        </mc:Choice>
        <mc:Fallback/>
      </mc:AlternateContent>
    </comment>
    <comment ref="AO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99</xdr:row>
                <xdr:rowOff>9</xdr:rowOff>
              </xdr:from>
              <xdr:to>
                <xdr:col>48</xdr:col>
                <xdr:colOff>3</xdr:colOff>
                <xdr:row>403</xdr:row>
                <xdr:rowOff>12</xdr:rowOff>
              </xdr:to>
            </anchor>
          </commentPr>
        </mc:Choice>
        <mc:Fallback/>
      </mc:AlternateContent>
    </comment>
    <comment ref="AO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01</xdr:row>
                <xdr:rowOff>9</xdr:rowOff>
              </xdr:from>
              <xdr:to>
                <xdr:col>50</xdr:col>
                <xdr:colOff>8</xdr:colOff>
                <xdr:row>405</xdr:row>
                <xdr:rowOff>12</xdr:rowOff>
              </xdr:to>
            </anchor>
          </commentPr>
        </mc:Choice>
        <mc:Fallback/>
      </mc:AlternateContent>
    </comment>
    <comment ref="AO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41</xdr:row>
                <xdr:rowOff>9</xdr:rowOff>
              </xdr:from>
              <xdr:to>
                <xdr:col>48</xdr:col>
                <xdr:colOff>5</xdr:colOff>
                <xdr:row>445</xdr:row>
                <xdr:rowOff>12</xdr:rowOff>
              </xdr:to>
            </anchor>
          </commentPr>
        </mc:Choice>
        <mc:Fallback/>
      </mc:AlternateContent>
    </comment>
    <comment ref="AO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42</xdr:row>
                <xdr:rowOff>9</xdr:rowOff>
              </xdr:from>
              <xdr:to>
                <xdr:col>48</xdr:col>
                <xdr:colOff>5</xdr:colOff>
                <xdr:row>446</xdr:row>
                <xdr:rowOff>12</xdr:rowOff>
              </xdr:to>
            </anchor>
          </commentPr>
        </mc:Choice>
        <mc:Fallback/>
      </mc:AlternateContent>
    </comment>
    <comment ref="AO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43</xdr:row>
                <xdr:rowOff>9</xdr:rowOff>
              </xdr:from>
              <xdr:to>
                <xdr:col>48</xdr:col>
                <xdr:colOff>5</xdr:colOff>
                <xdr:row>447</xdr:row>
                <xdr:rowOff>12</xdr:rowOff>
              </xdr:to>
            </anchor>
          </commentPr>
        </mc:Choice>
        <mc:Fallback/>
      </mc:AlternateContent>
    </comment>
    <comment ref="AO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44</xdr:row>
                <xdr:rowOff>9</xdr:rowOff>
              </xdr:from>
              <xdr:to>
                <xdr:col>48</xdr:col>
                <xdr:colOff>5</xdr:colOff>
                <xdr:row>448</xdr:row>
                <xdr:rowOff>12</xdr:rowOff>
              </xdr:to>
            </anchor>
          </commentPr>
        </mc:Choice>
        <mc:Fallback/>
      </mc:AlternateContent>
    </comment>
    <comment ref="AO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445</xdr:row>
                <xdr:rowOff>9</xdr:rowOff>
              </xdr:from>
              <xdr:to>
                <xdr:col>48</xdr:col>
                <xdr:colOff>5</xdr:colOff>
                <xdr:row>449</xdr:row>
                <xdr:rowOff>12</xdr:rowOff>
              </xdr:to>
            </anchor>
          </commentPr>
        </mc:Choice>
        <mc:Fallback/>
      </mc:AlternateContent>
    </comment>
    <comment ref="AP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90</xdr:row>
                <xdr:rowOff>9</xdr:rowOff>
              </xdr:from>
              <xdr:to>
                <xdr:col>51</xdr:col>
                <xdr:colOff>13</xdr:colOff>
                <xdr:row>394</xdr:row>
                <xdr:rowOff>12</xdr:rowOff>
              </xdr:to>
            </anchor>
          </commentPr>
        </mc:Choice>
        <mc:Fallback/>
      </mc:AlternateContent>
    </comment>
    <comment ref="AP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401</xdr:row>
                <xdr:rowOff>9</xdr:rowOff>
              </xdr:from>
              <xdr:to>
                <xdr:col>51</xdr:col>
                <xdr:colOff>13</xdr:colOff>
                <xdr:row>405</xdr:row>
                <xdr:rowOff>12</xdr:rowOff>
              </xdr:to>
            </anchor>
          </commentPr>
        </mc:Choice>
        <mc:Fallback/>
      </mc:AlternateContent>
    </comment>
    <comment ref="AQ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81</xdr:row>
                <xdr:rowOff>9</xdr:rowOff>
              </xdr:from>
              <xdr:to>
                <xdr:col>50</xdr:col>
                <xdr:colOff>8</xdr:colOff>
                <xdr:row>385</xdr:row>
                <xdr:rowOff>12</xdr:rowOff>
              </xdr:to>
            </anchor>
          </commentPr>
        </mc:Choice>
        <mc:Fallback/>
      </mc:AlternateContent>
    </comment>
    <comment ref="AQ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82</xdr:row>
                <xdr:rowOff>9</xdr:rowOff>
              </xdr:from>
              <xdr:to>
                <xdr:col>50</xdr:col>
                <xdr:colOff>8</xdr:colOff>
                <xdr:row>386</xdr:row>
                <xdr:rowOff>12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390</xdr:row>
                <xdr:rowOff>9</xdr:rowOff>
              </xdr:from>
              <xdr:to>
                <xdr:col>52</xdr:col>
                <xdr:colOff>12</xdr:colOff>
                <xdr:row>394</xdr:row>
                <xdr:rowOff>12</xdr:rowOff>
              </xdr:to>
            </anchor>
          </commentPr>
        </mc:Choice>
        <mc:Fallback/>
      </mc:AlternateContent>
    </comment>
    <comment ref="AQ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97</xdr:row>
                <xdr:rowOff>9</xdr:rowOff>
              </xdr:from>
              <xdr:to>
                <xdr:col>50</xdr:col>
                <xdr:colOff>8</xdr:colOff>
                <xdr:row>401</xdr:row>
                <xdr:rowOff>12</xdr:rowOff>
              </xdr:to>
            </anchor>
          </commentPr>
        </mc:Choice>
        <mc:Fallback/>
      </mc:AlternateContent>
    </comment>
    <comment ref="AQ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98</xdr:row>
                <xdr:rowOff>9</xdr:rowOff>
              </xdr:from>
              <xdr:to>
                <xdr:col>50</xdr:col>
                <xdr:colOff>8</xdr:colOff>
                <xdr:row>402</xdr:row>
                <xdr:rowOff>12</xdr:rowOff>
              </xdr:to>
            </anchor>
          </commentPr>
        </mc:Choice>
        <mc:Fallback/>
      </mc:AlternateContent>
    </comment>
    <comment ref="AQ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99</xdr:row>
                <xdr:rowOff>9</xdr:rowOff>
              </xdr:from>
              <xdr:to>
                <xdr:col>50</xdr:col>
                <xdr:colOff>8</xdr:colOff>
                <xdr:row>403</xdr:row>
                <xdr:rowOff>12</xdr:rowOff>
              </xdr:to>
            </anchor>
          </commentPr>
        </mc:Choice>
        <mc:Fallback/>
      </mc:AlternateContent>
    </comment>
    <comment ref="AQ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401</xdr:row>
                <xdr:rowOff>9</xdr:rowOff>
              </xdr:from>
              <xdr:to>
                <xdr:col>52</xdr:col>
                <xdr:colOff>12</xdr:colOff>
                <xdr:row>405</xdr:row>
                <xdr:rowOff>12</xdr:rowOff>
              </xdr:to>
            </anchor>
          </commentPr>
        </mc:Choice>
        <mc:Fallback/>
      </mc:AlternateContent>
    </comment>
    <comment ref="AQ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41</xdr:row>
                <xdr:rowOff>9</xdr:rowOff>
              </xdr:from>
              <xdr:to>
                <xdr:col>50</xdr:col>
                <xdr:colOff>9</xdr:colOff>
                <xdr:row>445</xdr:row>
                <xdr:rowOff>12</xdr:rowOff>
              </xdr:to>
            </anchor>
          </commentPr>
        </mc:Choice>
        <mc:Fallback/>
      </mc:AlternateContent>
    </comment>
    <comment ref="AQ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42</xdr:row>
                <xdr:rowOff>9</xdr:rowOff>
              </xdr:from>
              <xdr:to>
                <xdr:col>50</xdr:col>
                <xdr:colOff>9</xdr:colOff>
                <xdr:row>446</xdr:row>
                <xdr:rowOff>12</xdr:rowOff>
              </xdr:to>
            </anchor>
          </commentPr>
        </mc:Choice>
        <mc:Fallback/>
      </mc:AlternateContent>
    </comment>
    <comment ref="AQ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43</xdr:row>
                <xdr:rowOff>9</xdr:rowOff>
              </xdr:from>
              <xdr:to>
                <xdr:col>50</xdr:col>
                <xdr:colOff>9</xdr:colOff>
                <xdr:row>447</xdr:row>
                <xdr:rowOff>12</xdr:rowOff>
              </xdr:to>
            </anchor>
          </commentPr>
        </mc:Choice>
        <mc:Fallback/>
      </mc:AlternateContent>
    </comment>
    <comment ref="AQ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44</xdr:row>
                <xdr:rowOff>9</xdr:rowOff>
              </xdr:from>
              <xdr:to>
                <xdr:col>50</xdr:col>
                <xdr:colOff>9</xdr:colOff>
                <xdr:row>448</xdr:row>
                <xdr:rowOff>12</xdr:rowOff>
              </xdr:to>
            </anchor>
          </commentPr>
        </mc:Choice>
        <mc:Fallback/>
      </mc:AlternateContent>
    </comment>
    <comment ref="AQ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45</xdr:row>
                <xdr:rowOff>9</xdr:rowOff>
              </xdr:from>
              <xdr:to>
                <xdr:col>50</xdr:col>
                <xdr:colOff>9</xdr:colOff>
                <xdr:row>449</xdr:row>
                <xdr:rowOff>12</xdr:rowOff>
              </xdr:to>
            </anchor>
          </commentPr>
        </mc:Choice>
        <mc:Fallback/>
      </mc:AlternateContent>
    </comment>
    <comment ref="AR3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390</xdr:row>
                <xdr:rowOff>9</xdr:rowOff>
              </xdr:from>
              <xdr:to>
                <xdr:col>52</xdr:col>
                <xdr:colOff>53</xdr:colOff>
                <xdr:row>394</xdr:row>
                <xdr:rowOff>12</xdr:rowOff>
              </xdr:to>
            </anchor>
          </commentPr>
        </mc:Choice>
        <mc:Fallback/>
      </mc:AlternateContent>
    </comment>
    <comment ref="AR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、四全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401</xdr:row>
                <xdr:rowOff>9</xdr:rowOff>
              </xdr:from>
              <xdr:to>
                <xdr:col>52</xdr:col>
                <xdr:colOff>53</xdr:colOff>
                <xdr:row>405</xdr:row>
                <xdr:rowOff>12</xdr:rowOff>
              </xdr:to>
            </anchor>
          </commentPr>
        </mc:Choice>
        <mc:Fallback/>
      </mc:AlternateContent>
    </comment>
    <comment ref="AS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81</xdr:row>
                <xdr:rowOff>9</xdr:rowOff>
              </xdr:from>
              <xdr:to>
                <xdr:col>52</xdr:col>
                <xdr:colOff>8</xdr:colOff>
                <xdr:row>385</xdr:row>
                <xdr:rowOff>12</xdr:rowOff>
              </xdr:to>
            </anchor>
          </commentPr>
        </mc:Choice>
        <mc:Fallback/>
      </mc:AlternateContent>
    </comment>
    <comment ref="AS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82</xdr:row>
                <xdr:rowOff>9</xdr:rowOff>
              </xdr:from>
              <xdr:to>
                <xdr:col>52</xdr:col>
                <xdr:colOff>8</xdr:colOff>
                <xdr:row>386</xdr:row>
                <xdr:rowOff>12</xdr:rowOff>
              </xdr:to>
            </anchor>
          </commentPr>
        </mc:Choice>
        <mc:Fallback/>
      </mc:AlternateContent>
    </comment>
    <comment ref="AS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97</xdr:row>
                <xdr:rowOff>9</xdr:rowOff>
              </xdr:from>
              <xdr:to>
                <xdr:col>52</xdr:col>
                <xdr:colOff>8</xdr:colOff>
                <xdr:row>401</xdr:row>
                <xdr:rowOff>12</xdr:rowOff>
              </xdr:to>
            </anchor>
          </commentPr>
        </mc:Choice>
        <mc:Fallback/>
      </mc:AlternateContent>
    </comment>
    <comment ref="AS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98</xdr:row>
                <xdr:rowOff>9</xdr:rowOff>
              </xdr:from>
              <xdr:to>
                <xdr:col>52</xdr:col>
                <xdr:colOff>8</xdr:colOff>
                <xdr:row>402</xdr:row>
                <xdr:rowOff>12</xdr:rowOff>
              </xdr:to>
            </anchor>
          </commentPr>
        </mc:Choice>
        <mc:Fallback/>
      </mc:AlternateContent>
    </comment>
    <comment ref="AS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399</xdr:row>
                <xdr:rowOff>9</xdr:rowOff>
              </xdr:from>
              <xdr:to>
                <xdr:col>52</xdr:col>
                <xdr:colOff>8</xdr:colOff>
                <xdr:row>403</xdr:row>
                <xdr:rowOff>12</xdr:rowOff>
              </xdr:to>
            </anchor>
          </commentPr>
        </mc:Choice>
        <mc:Fallback/>
      </mc:AlternateContent>
    </comment>
    <comment ref="AS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41</xdr:row>
                <xdr:rowOff>9</xdr:rowOff>
              </xdr:from>
              <xdr:to>
                <xdr:col>52</xdr:col>
                <xdr:colOff>9</xdr:colOff>
                <xdr:row>445</xdr:row>
                <xdr:rowOff>12</xdr:rowOff>
              </xdr:to>
            </anchor>
          </commentPr>
        </mc:Choice>
        <mc:Fallback/>
      </mc:AlternateContent>
    </comment>
    <comment ref="AS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42</xdr:row>
                <xdr:rowOff>9</xdr:rowOff>
              </xdr:from>
              <xdr:to>
                <xdr:col>52</xdr:col>
                <xdr:colOff>9</xdr:colOff>
                <xdr:row>446</xdr:row>
                <xdr:rowOff>12</xdr:rowOff>
              </xdr:to>
            </anchor>
          </commentPr>
        </mc:Choice>
        <mc:Fallback/>
      </mc:AlternateContent>
    </comment>
    <comment ref="AS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43</xdr:row>
                <xdr:rowOff>9</xdr:rowOff>
              </xdr:from>
              <xdr:to>
                <xdr:col>52</xdr:col>
                <xdr:colOff>9</xdr:colOff>
                <xdr:row>447</xdr:row>
                <xdr:rowOff>12</xdr:rowOff>
              </xdr:to>
            </anchor>
          </commentPr>
        </mc:Choice>
        <mc:Fallback/>
      </mc:AlternateContent>
    </comment>
    <comment ref="AS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44</xdr:row>
                <xdr:rowOff>9</xdr:rowOff>
              </xdr:from>
              <xdr:to>
                <xdr:col>52</xdr:col>
                <xdr:colOff>9</xdr:colOff>
                <xdr:row>448</xdr:row>
                <xdr:rowOff>12</xdr:rowOff>
              </xdr:to>
            </anchor>
          </commentPr>
        </mc:Choice>
        <mc:Fallback/>
      </mc:AlternateContent>
    </comment>
    <comment ref="AS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45</xdr:row>
                <xdr:rowOff>9</xdr:rowOff>
              </xdr:from>
              <xdr:to>
                <xdr:col>52</xdr:col>
                <xdr:colOff>9</xdr:colOff>
                <xdr:row>449</xdr:row>
                <xdr:rowOff>12</xdr:rowOff>
              </xdr:to>
            </anchor>
          </commentPr>
        </mc:Choice>
        <mc:Fallback/>
      </mc:AlternateContent>
    </comment>
    <comment ref="AU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81</xdr:row>
                <xdr:rowOff>9</xdr:rowOff>
              </xdr:from>
              <xdr:to>
                <xdr:col>53</xdr:col>
                <xdr:colOff>12</xdr:colOff>
                <xdr:row>385</xdr:row>
                <xdr:rowOff>12</xdr:rowOff>
              </xdr:to>
            </anchor>
          </commentPr>
        </mc:Choice>
        <mc:Fallback/>
      </mc:AlternateContent>
    </comment>
    <comment ref="AU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82</xdr:row>
                <xdr:rowOff>9</xdr:rowOff>
              </xdr:from>
              <xdr:to>
                <xdr:col>53</xdr:col>
                <xdr:colOff>12</xdr:colOff>
                <xdr:row>386</xdr:row>
                <xdr:rowOff>12</xdr:rowOff>
              </xdr:to>
            </anchor>
          </commentPr>
        </mc:Choice>
        <mc:Fallback/>
      </mc:AlternateContent>
    </comment>
    <comment ref="AU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97</xdr:row>
                <xdr:rowOff>9</xdr:rowOff>
              </xdr:from>
              <xdr:to>
                <xdr:col>53</xdr:col>
                <xdr:colOff>12</xdr:colOff>
                <xdr:row>401</xdr:row>
                <xdr:rowOff>12</xdr:rowOff>
              </xdr:to>
            </anchor>
          </commentPr>
        </mc:Choice>
        <mc:Fallback/>
      </mc:AlternateContent>
    </comment>
    <comment ref="AU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98</xdr:row>
                <xdr:rowOff>9</xdr:rowOff>
              </xdr:from>
              <xdr:to>
                <xdr:col>53</xdr:col>
                <xdr:colOff>12</xdr:colOff>
                <xdr:row>402</xdr:row>
                <xdr:rowOff>12</xdr:rowOff>
              </xdr:to>
            </anchor>
          </commentPr>
        </mc:Choice>
        <mc:Fallback/>
      </mc:AlternateContent>
    </comment>
    <comment ref="AU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99</xdr:row>
                <xdr:rowOff>9</xdr:rowOff>
              </xdr:from>
              <xdr:to>
                <xdr:col>53</xdr:col>
                <xdr:colOff>12</xdr:colOff>
                <xdr:row>403</xdr:row>
                <xdr:rowOff>12</xdr:rowOff>
              </xdr:to>
            </anchor>
          </commentPr>
        </mc:Choice>
        <mc:Fallback/>
      </mc:AlternateContent>
    </comment>
    <comment ref="AU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441</xdr:row>
                <xdr:rowOff>9</xdr:rowOff>
              </xdr:from>
              <xdr:to>
                <xdr:col>53</xdr:col>
                <xdr:colOff>14</xdr:colOff>
                <xdr:row>445</xdr:row>
                <xdr:rowOff>12</xdr:rowOff>
              </xdr:to>
            </anchor>
          </commentPr>
        </mc:Choice>
        <mc:Fallback/>
      </mc:AlternateContent>
    </comment>
    <comment ref="AU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442</xdr:row>
                <xdr:rowOff>9</xdr:rowOff>
              </xdr:from>
              <xdr:to>
                <xdr:col>53</xdr:col>
                <xdr:colOff>14</xdr:colOff>
                <xdr:row>446</xdr:row>
                <xdr:rowOff>12</xdr:rowOff>
              </xdr:to>
            </anchor>
          </commentPr>
        </mc:Choice>
        <mc:Fallback/>
      </mc:AlternateContent>
    </comment>
    <comment ref="AU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443</xdr:row>
                <xdr:rowOff>9</xdr:rowOff>
              </xdr:from>
              <xdr:to>
                <xdr:col>53</xdr:col>
                <xdr:colOff>14</xdr:colOff>
                <xdr:row>447</xdr:row>
                <xdr:rowOff>12</xdr:rowOff>
              </xdr:to>
            </anchor>
          </commentPr>
        </mc:Choice>
        <mc:Fallback/>
      </mc:AlternateContent>
    </comment>
    <comment ref="AU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444</xdr:row>
                <xdr:rowOff>9</xdr:rowOff>
              </xdr:from>
              <xdr:to>
                <xdr:col>53</xdr:col>
                <xdr:colOff>14</xdr:colOff>
                <xdr:row>448</xdr:row>
                <xdr:rowOff>12</xdr:rowOff>
              </xdr:to>
            </anchor>
          </commentPr>
        </mc:Choice>
        <mc:Fallback/>
      </mc:AlternateContent>
    </comment>
    <comment ref="AU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445</xdr:row>
                <xdr:rowOff>9</xdr:rowOff>
              </xdr:from>
              <xdr:to>
                <xdr:col>53</xdr:col>
                <xdr:colOff>14</xdr:colOff>
                <xdr:row>449</xdr:row>
                <xdr:rowOff>12</xdr:rowOff>
              </xdr:to>
            </anchor>
          </commentPr>
        </mc:Choice>
        <mc:Fallback/>
      </mc:AlternateContent>
    </comment>
    <comment ref="AW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381</xdr:row>
                <xdr:rowOff>9</xdr:rowOff>
              </xdr:from>
              <xdr:to>
                <xdr:col>54</xdr:col>
                <xdr:colOff>17</xdr:colOff>
                <xdr:row>385</xdr:row>
                <xdr:rowOff>12</xdr:rowOff>
              </xdr:to>
            </anchor>
          </commentPr>
        </mc:Choice>
        <mc:Fallback/>
      </mc:AlternateContent>
    </comment>
    <comment ref="AW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382</xdr:row>
                <xdr:rowOff>9</xdr:rowOff>
              </xdr:from>
              <xdr:to>
                <xdr:col>54</xdr:col>
                <xdr:colOff>17</xdr:colOff>
                <xdr:row>386</xdr:row>
                <xdr:rowOff>12</xdr:rowOff>
              </xdr:to>
            </anchor>
          </commentPr>
        </mc:Choice>
        <mc:Fallback/>
      </mc:AlternateContent>
    </comment>
    <comment ref="AW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397</xdr:row>
                <xdr:rowOff>9</xdr:rowOff>
              </xdr:from>
              <xdr:to>
                <xdr:col>54</xdr:col>
                <xdr:colOff>17</xdr:colOff>
                <xdr:row>401</xdr:row>
                <xdr:rowOff>12</xdr:rowOff>
              </xdr:to>
            </anchor>
          </commentPr>
        </mc:Choice>
        <mc:Fallback/>
      </mc:AlternateContent>
    </comment>
    <comment ref="AW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398</xdr:row>
                <xdr:rowOff>9</xdr:rowOff>
              </xdr:from>
              <xdr:to>
                <xdr:col>54</xdr:col>
                <xdr:colOff>17</xdr:colOff>
                <xdr:row>402</xdr:row>
                <xdr:rowOff>12</xdr:rowOff>
              </xdr:to>
            </anchor>
          </commentPr>
        </mc:Choice>
        <mc:Fallback/>
      </mc:AlternateContent>
    </comment>
    <comment ref="AW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399</xdr:row>
                <xdr:rowOff>9</xdr:rowOff>
              </xdr:from>
              <xdr:to>
                <xdr:col>54</xdr:col>
                <xdr:colOff>17</xdr:colOff>
                <xdr:row>403</xdr:row>
                <xdr:rowOff>12</xdr:rowOff>
              </xdr:to>
            </anchor>
          </commentPr>
        </mc:Choice>
        <mc:Fallback/>
      </mc:AlternateContent>
    </comment>
    <comment ref="AW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441</xdr:row>
                <xdr:rowOff>9</xdr:rowOff>
              </xdr:from>
              <xdr:to>
                <xdr:col>54</xdr:col>
                <xdr:colOff>18</xdr:colOff>
                <xdr:row>445</xdr:row>
                <xdr:rowOff>12</xdr:rowOff>
              </xdr:to>
            </anchor>
          </commentPr>
        </mc:Choice>
        <mc:Fallback/>
      </mc:AlternateContent>
    </comment>
    <comment ref="AW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442</xdr:row>
                <xdr:rowOff>9</xdr:rowOff>
              </xdr:from>
              <xdr:to>
                <xdr:col>54</xdr:col>
                <xdr:colOff>18</xdr:colOff>
                <xdr:row>446</xdr:row>
                <xdr:rowOff>12</xdr:rowOff>
              </xdr:to>
            </anchor>
          </commentPr>
        </mc:Choice>
        <mc:Fallback/>
      </mc:AlternateContent>
    </comment>
    <comment ref="AW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443</xdr:row>
                <xdr:rowOff>9</xdr:rowOff>
              </xdr:from>
              <xdr:to>
                <xdr:col>54</xdr:col>
                <xdr:colOff>18</xdr:colOff>
                <xdr:row>447</xdr:row>
                <xdr:rowOff>12</xdr:rowOff>
              </xdr:to>
            </anchor>
          </commentPr>
        </mc:Choice>
        <mc:Fallback/>
      </mc:AlternateContent>
    </comment>
    <comment ref="AW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444</xdr:row>
                <xdr:rowOff>9</xdr:rowOff>
              </xdr:from>
              <xdr:to>
                <xdr:col>54</xdr:col>
                <xdr:colOff>18</xdr:colOff>
                <xdr:row>448</xdr:row>
                <xdr:rowOff>12</xdr:rowOff>
              </xdr:to>
            </anchor>
          </commentPr>
        </mc:Choice>
        <mc:Fallback/>
      </mc:AlternateContent>
    </comment>
    <comment ref="AW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445</xdr:row>
                <xdr:rowOff>9</xdr:rowOff>
              </xdr:from>
              <xdr:to>
                <xdr:col>54</xdr:col>
                <xdr:colOff>18</xdr:colOff>
                <xdr:row>449</xdr:row>
                <xdr:rowOff>12</xdr:rowOff>
              </xdr:to>
            </anchor>
          </commentPr>
        </mc:Choice>
        <mc:Fallback/>
      </mc:AlternateContent>
    </comment>
    <comment ref="AY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381</xdr:row>
                <xdr:rowOff>9</xdr:rowOff>
              </xdr:from>
              <xdr:to>
                <xdr:col>55</xdr:col>
                <xdr:colOff>17</xdr:colOff>
                <xdr:row>385</xdr:row>
                <xdr:rowOff>12</xdr:rowOff>
              </xdr:to>
            </anchor>
          </commentPr>
        </mc:Choice>
        <mc:Fallback/>
      </mc:AlternateContent>
    </comment>
    <comment ref="AY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382</xdr:row>
                <xdr:rowOff>9</xdr:rowOff>
              </xdr:from>
              <xdr:to>
                <xdr:col>55</xdr:col>
                <xdr:colOff>17</xdr:colOff>
                <xdr:row>386</xdr:row>
                <xdr:rowOff>12</xdr:rowOff>
              </xdr:to>
            </anchor>
          </commentPr>
        </mc:Choice>
        <mc:Fallback/>
      </mc:AlternateContent>
    </comment>
    <comment ref="AY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397</xdr:row>
                <xdr:rowOff>9</xdr:rowOff>
              </xdr:from>
              <xdr:to>
                <xdr:col>55</xdr:col>
                <xdr:colOff>17</xdr:colOff>
                <xdr:row>401</xdr:row>
                <xdr:rowOff>12</xdr:rowOff>
              </xdr:to>
            </anchor>
          </commentPr>
        </mc:Choice>
        <mc:Fallback/>
      </mc:AlternateContent>
    </comment>
    <comment ref="AY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398</xdr:row>
                <xdr:rowOff>9</xdr:rowOff>
              </xdr:from>
              <xdr:to>
                <xdr:col>55</xdr:col>
                <xdr:colOff>17</xdr:colOff>
                <xdr:row>402</xdr:row>
                <xdr:rowOff>12</xdr:rowOff>
              </xdr:to>
            </anchor>
          </commentPr>
        </mc:Choice>
        <mc:Fallback/>
      </mc:AlternateContent>
    </comment>
    <comment ref="AY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399</xdr:row>
                <xdr:rowOff>9</xdr:rowOff>
              </xdr:from>
              <xdr:to>
                <xdr:col>55</xdr:col>
                <xdr:colOff>17</xdr:colOff>
                <xdr:row>403</xdr:row>
                <xdr:rowOff>12</xdr:rowOff>
              </xdr:to>
            </anchor>
          </commentPr>
        </mc:Choice>
        <mc:Fallback/>
      </mc:AlternateContent>
    </comment>
    <comment ref="AY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441</xdr:row>
                <xdr:rowOff>9</xdr:rowOff>
              </xdr:from>
              <xdr:to>
                <xdr:col>55</xdr:col>
                <xdr:colOff>18</xdr:colOff>
                <xdr:row>445</xdr:row>
                <xdr:rowOff>12</xdr:rowOff>
              </xdr:to>
            </anchor>
          </commentPr>
        </mc:Choice>
        <mc:Fallback/>
      </mc:AlternateContent>
    </comment>
    <comment ref="AY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442</xdr:row>
                <xdr:rowOff>9</xdr:rowOff>
              </xdr:from>
              <xdr:to>
                <xdr:col>55</xdr:col>
                <xdr:colOff>18</xdr:colOff>
                <xdr:row>446</xdr:row>
                <xdr:rowOff>12</xdr:rowOff>
              </xdr:to>
            </anchor>
          </commentPr>
        </mc:Choice>
        <mc:Fallback/>
      </mc:AlternateContent>
    </comment>
    <comment ref="AY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443</xdr:row>
                <xdr:rowOff>9</xdr:rowOff>
              </xdr:from>
              <xdr:to>
                <xdr:col>55</xdr:col>
                <xdr:colOff>18</xdr:colOff>
                <xdr:row>447</xdr:row>
                <xdr:rowOff>12</xdr:rowOff>
              </xdr:to>
            </anchor>
          </commentPr>
        </mc:Choice>
        <mc:Fallback/>
      </mc:AlternateContent>
    </comment>
    <comment ref="AY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444</xdr:row>
                <xdr:rowOff>9</xdr:rowOff>
              </xdr:from>
              <xdr:to>
                <xdr:col>55</xdr:col>
                <xdr:colOff>18</xdr:colOff>
                <xdr:row>448</xdr:row>
                <xdr:rowOff>12</xdr:rowOff>
              </xdr:to>
            </anchor>
          </commentPr>
        </mc:Choice>
        <mc:Fallback/>
      </mc:AlternateContent>
    </comment>
    <comment ref="AY4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445</xdr:row>
                <xdr:rowOff>9</xdr:rowOff>
              </xdr:from>
              <xdr:to>
                <xdr:col>55</xdr:col>
                <xdr:colOff>18</xdr:colOff>
                <xdr:row>4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5" uniqueCount="1688">
  <si>
    <t xml:space="preserve">序
号</t>
  </si>
  <si>
    <t xml:space="preserve">基地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2.13-2.19</t>
  </si>
  <si>
    <t xml:space="preserve">2.20-2.26</t>
  </si>
  <si>
    <t xml:space="preserve">2.27-3.4</t>
  </si>
  <si>
    <t xml:space="preserve">3.5-3.11</t>
  </si>
  <si>
    <t xml:space="preserve">3.12-3.18</t>
  </si>
  <si>
    <t xml:space="preserve">3.19-3.25</t>
  </si>
  <si>
    <t xml:space="preserve">3.26-4.1</t>
  </si>
  <si>
    <t xml:space="preserve">4.2-4.8</t>
  </si>
  <si>
    <t xml:space="preserve">4.9-4.15</t>
  </si>
  <si>
    <t xml:space="preserve">4.16-4.22</t>
  </si>
  <si>
    <t xml:space="preserve">4.23-4.29</t>
  </si>
  <si>
    <t xml:space="preserve">4.30-5.6</t>
  </si>
  <si>
    <t xml:space="preserve">5.7-5.13</t>
  </si>
  <si>
    <t xml:space="preserve">5.14-5.20</t>
  </si>
  <si>
    <t xml:space="preserve">5.21-5.27</t>
  </si>
  <si>
    <t xml:space="preserve">5.28-6.3</t>
  </si>
  <si>
    <t xml:space="preserve">6.4-6.10</t>
  </si>
  <si>
    <t xml:space="preserve">6.11-6.17</t>
  </si>
  <si>
    <t xml:space="preserve">6.18-6.24</t>
  </si>
  <si>
    <t xml:space="preserve">6.25-7.1</t>
  </si>
  <si>
    <t xml:space="preserve">人数</t>
  </si>
  <si>
    <t xml:space="preserve">上午</t>
  </si>
  <si>
    <t xml:space="preserve">下午</t>
  </si>
  <si>
    <t xml:space="preserve">A</t>
  </si>
  <si>
    <t xml:space="preserve">机电学院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1</t>
    </r>
  </si>
  <si>
    <t xml:space="preserve">精密机械</t>
  </si>
  <si>
    <t xml:space="preserve">机械加工技术实训基地</t>
  </si>
  <si>
    <t xml:space="preserve">车床</t>
  </si>
  <si>
    <t xml:space="preserve">机加工实习</t>
  </si>
  <si>
    <r>
      <rPr>
        <b val="true"/>
        <sz val="9"/>
        <rFont val="宋体"/>
        <family val="0"/>
        <charset val="134"/>
      </rPr>
      <t xml:space="preserve">2.13~2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-2</t>
    </r>
  </si>
  <si>
    <t xml:space="preserve">01a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2</t>
    </r>
  </si>
  <si>
    <t xml:space="preserve">机械制造与自动化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/</t>
    </r>
    <r>
      <rPr>
        <b val="true"/>
        <sz val="9"/>
        <rFont val="Noto Sans"/>
        <family val="2"/>
      </rPr>
      <t xml:space="preserve">卧式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</t>
    </r>
  </si>
  <si>
    <t xml:space="preserve">简单装配体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机械工种实训</t>
  </si>
  <si>
    <r>
      <rPr>
        <b val="true"/>
        <sz val="9"/>
        <rFont val="宋体"/>
        <family val="0"/>
        <charset val="134"/>
      </rPr>
      <t xml:space="preserve">2.13-2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3</t>
    </r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2.13~2.2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-2</t>
    </r>
  </si>
  <si>
    <t xml:space="preserve">01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2</t>
    </r>
  </si>
  <si>
    <t xml:space="preserve">数控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t xml:space="preserve">武进电大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专数控</t>
    </r>
  </si>
  <si>
    <t xml:space="preserve">数控</t>
  </si>
  <si>
    <t xml:space="preserve">车工实习</t>
  </si>
  <si>
    <t xml:space="preserve">2.20-2.24</t>
  </si>
  <si>
    <t xml:space="preserve">02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t xml:space="preserve">电气自动化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2.20-3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宋体"/>
        <family val="0"/>
        <charset val="134"/>
      </rPr>
      <t xml:space="preserve">2.20-3.2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常州电大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数控五</t>
    </r>
  </si>
  <si>
    <t xml:space="preserve">车工</t>
  </si>
  <si>
    <t xml:space="preserve">车工操作</t>
  </si>
  <si>
    <r>
      <rPr>
        <b val="true"/>
        <sz val="9"/>
        <rFont val="宋体"/>
        <family val="0"/>
        <charset val="134"/>
      </rPr>
      <t xml:space="preserve">2012.2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02</t>
    </r>
    <r>
      <rPr>
        <b val="true"/>
        <sz val="9"/>
        <rFont val="Noto Sans"/>
        <family val="2"/>
      </rPr>
      <t xml:space="preserve">全天</t>
    </r>
  </si>
  <si>
    <t xml:space="preserve">03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2.27~3.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3-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5</t>
    </r>
  </si>
  <si>
    <r>
      <rPr>
        <b val="true"/>
        <sz val="9"/>
        <rFont val="宋体"/>
        <family val="0"/>
        <charset val="134"/>
      </rPr>
      <t xml:space="preserve">2.27~3.9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3-4</t>
    </r>
  </si>
  <si>
    <t xml:space="preserve">03b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6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专机电</t>
    </r>
  </si>
  <si>
    <t xml:space="preserve">机电</t>
  </si>
  <si>
    <t xml:space="preserve">3.05-3.09</t>
  </si>
  <si>
    <t xml:space="preserve">04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普通铣床</t>
    </r>
  </si>
  <si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3.5-3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包装</t>
    </r>
    <r>
      <rPr>
        <b val="true"/>
        <sz val="9"/>
        <rFont val="宋体"/>
        <family val="0"/>
        <charset val="134"/>
      </rPr>
      <t xml:space="preserve">331</t>
    </r>
  </si>
  <si>
    <t xml:space="preserve">高分子材料加工技术</t>
  </si>
  <si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下午）</t>
    </r>
  </si>
  <si>
    <t xml:space="preserve">04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5-3.1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工艺试点</t>
    </r>
  </si>
  <si>
    <t xml:space="preserve">高分子材料应用技术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专机械</t>
    </r>
  </si>
  <si>
    <t xml:space="preserve">机械</t>
  </si>
  <si>
    <t xml:space="preserve">3.12-3.16</t>
  </si>
  <si>
    <t xml:space="preserve">05a</t>
  </si>
  <si>
    <r>
      <rPr>
        <b val="true"/>
        <sz val="9"/>
        <rFont val="宋体"/>
        <family val="0"/>
        <charset val="134"/>
      </rPr>
      <t xml:space="preserve">3.12~3.2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-6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普通车床</t>
    </r>
  </si>
  <si>
    <r>
      <rPr>
        <b val="true"/>
        <sz val="9"/>
        <rFont val="宋体"/>
        <family val="0"/>
        <charset val="134"/>
      </rPr>
      <t xml:space="preserve">3.12-3.16</t>
    </r>
    <r>
      <rPr>
        <b val="true"/>
        <sz val="9"/>
        <rFont val="Noto Sans"/>
        <family val="2"/>
      </rPr>
      <t xml:space="preserve">上午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1</t>
    </r>
  </si>
  <si>
    <t xml:space="preserve">机电一体化</t>
  </si>
  <si>
    <t xml:space="preserve">车加工</t>
  </si>
  <si>
    <r>
      <rPr>
        <b val="true"/>
        <sz val="9"/>
        <rFont val="Noto Sans"/>
        <family val="2"/>
      </rPr>
      <t xml:space="preserve">车端面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外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台阶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9"/>
        <rFont val="宋体"/>
        <family val="0"/>
        <charset val="134"/>
      </rPr>
      <t xml:space="preserve">2012.3.12-3.16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7</t>
    </r>
  </si>
  <si>
    <r>
      <rPr>
        <b val="true"/>
        <sz val="9"/>
        <rFont val="宋体"/>
        <family val="0"/>
        <charset val="134"/>
      </rPr>
      <t xml:space="preserve">3.12~3.2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5-6</t>
    </r>
  </si>
  <si>
    <t xml:space="preserve">05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3.12-3.1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专电气</t>
    </r>
  </si>
  <si>
    <t xml:space="preserve">电气</t>
  </si>
  <si>
    <t xml:space="preserve">3.19-3.23</t>
  </si>
  <si>
    <t xml:space="preserve">06a</t>
  </si>
  <si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1131</t>
    </r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3.12~3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3.19-3.23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3.19-3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3.19-3.2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3.19~3.3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6-7</t>
    </r>
  </si>
  <si>
    <t xml:space="preserve">06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（改为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3.19-3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汽车</t>
    </r>
  </si>
  <si>
    <t xml:space="preserve">汽车</t>
  </si>
  <si>
    <t xml:space="preserve">3.26-3.30</t>
  </si>
  <si>
    <t xml:space="preserve">07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3.26~4.6</t>
    </r>
    <r>
      <rPr>
        <b val="true"/>
        <sz val="9"/>
        <rFont val="Noto Sans"/>
        <family val="2"/>
      </rPr>
      <t xml:space="preserve">全天</t>
    </r>
    <r>
      <rPr>
        <b val="true"/>
        <sz val="9"/>
        <rFont val="宋体"/>
        <family val="0"/>
        <charset val="134"/>
      </rPr>
      <t xml:space="preserve">7-8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宋体"/>
        <family val="0"/>
        <charset val="134"/>
      </rPr>
      <t xml:space="preserve">2012.3.26-3.3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上午）</t>
    </r>
  </si>
  <si>
    <t xml:space="preserve">08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普专汽车</t>
    </r>
  </si>
  <si>
    <r>
      <rPr>
        <b val="true"/>
        <sz val="9"/>
        <rFont val="宋体"/>
        <family val="0"/>
        <charset val="134"/>
      </rPr>
      <t xml:space="preserve">2.27-3.02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.2~4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-9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4.2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材料成型与控制技术 </t>
  </si>
  <si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下午）</t>
    </r>
  </si>
  <si>
    <t xml:space="preserve">08b</t>
  </si>
  <si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4.2~4.6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2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机械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4.09-4.13</t>
  </si>
  <si>
    <t xml:space="preserve">09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1</t>
    </r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4.9~4.2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9-10</t>
    </r>
  </si>
  <si>
    <t xml:space="preserve">09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机械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4.16-4.20</t>
  </si>
  <si>
    <t xml:space="preserve">10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4.16~4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0-1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5</t>
    </r>
  </si>
  <si>
    <t xml:space="preserve">钻床 镗床</t>
  </si>
  <si>
    <t xml:space="preserve">钻镗工实习</t>
  </si>
  <si>
    <r>
      <rPr>
        <b val="true"/>
        <sz val="9"/>
        <rFont val="宋体"/>
        <family val="0"/>
        <charset val="134"/>
      </rPr>
      <t xml:space="preserve">4.16~4.2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0-11</t>
    </r>
  </si>
  <si>
    <t xml:space="preserve">10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4.23-4.27</t>
  </si>
  <si>
    <t xml:space="preserve">11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3</t>
    </r>
  </si>
  <si>
    <t xml:space="preserve">铣床 车床</t>
  </si>
  <si>
    <t xml:space="preserve">台虎钳</t>
  </si>
  <si>
    <r>
      <rPr>
        <b val="true"/>
        <sz val="9"/>
        <rFont val="宋体"/>
        <family val="0"/>
        <charset val="134"/>
      </rPr>
      <t xml:space="preserve">4.16~4.27</t>
    </r>
    <r>
      <rPr>
        <b val="true"/>
        <sz val="9"/>
        <rFont val="Noto Sans"/>
        <family val="2"/>
      </rPr>
      <t xml:space="preserve">全天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4.23-5.11</t>
    </r>
    <r>
      <rPr>
        <b val="true"/>
        <sz val="9"/>
        <rFont val="Noto Sans"/>
        <family val="2"/>
      </rPr>
      <t xml:space="preserve">全天）</t>
    </r>
  </si>
  <si>
    <t xml:space="preserve">信息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1</t>
    </r>
  </si>
  <si>
    <t xml:space="preserve">机械设计与制造</t>
  </si>
  <si>
    <t xml:space="preserve">车床、铣床、磨床</t>
  </si>
  <si>
    <t xml:space="preserve">金工综合实习</t>
  </si>
  <si>
    <r>
      <rPr>
        <b val="true"/>
        <sz val="9"/>
        <rFont val="宋体"/>
        <family val="0"/>
        <charset val="134"/>
      </rPr>
      <t xml:space="preserve">4.30-5.27</t>
    </r>
    <r>
      <rPr>
        <b val="true"/>
        <sz val="9"/>
        <rFont val="Noto Sans"/>
        <family val="2"/>
      </rPr>
      <t xml:space="preserve">（上午）</t>
    </r>
  </si>
  <si>
    <t xml:space="preserve">12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5.07-5.11</t>
  </si>
  <si>
    <t xml:space="preserve">13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2.5.0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1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宋体"/>
        <family val="0"/>
        <charset val="134"/>
      </rPr>
      <t xml:space="preserve">5.7~5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5</t>
    </r>
  </si>
  <si>
    <r>
      <rPr>
        <b val="true"/>
        <sz val="9"/>
        <rFont val="宋体"/>
        <family val="0"/>
        <charset val="134"/>
      </rPr>
      <t xml:space="preserve">5.7~5.1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3-14</t>
    </r>
  </si>
  <si>
    <t xml:space="preserve">13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年制数控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5.14-5.18</t>
  </si>
  <si>
    <t xml:space="preserve">14a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2.5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5.14-6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5.14-6.1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</si>
  <si>
    <r>
      <rPr>
        <b val="true"/>
        <sz val="9"/>
        <rFont val="宋体"/>
        <family val="0"/>
        <charset val="134"/>
      </rPr>
      <t xml:space="preserve">2012.5.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25</t>
    </r>
    <r>
      <rPr>
        <b val="true"/>
        <sz val="9"/>
        <rFont val="Noto Sans"/>
        <family val="2"/>
      </rPr>
      <t xml:space="preserve">全天</t>
    </r>
  </si>
  <si>
    <t xml:space="preserve">15a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5.21~5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5.21~6.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5.21~5.25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5</t>
    </r>
  </si>
  <si>
    <t xml:space="preserve">15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计算机</t>
    </r>
  </si>
  <si>
    <t xml:space="preserve">计算机</t>
  </si>
  <si>
    <r>
      <rPr>
        <b val="true"/>
        <sz val="9"/>
        <rFont val="宋体"/>
        <family val="0"/>
        <charset val="134"/>
      </rPr>
      <t xml:space="preserve">2012.5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01</t>
    </r>
    <r>
      <rPr>
        <b val="true"/>
        <sz val="9"/>
        <rFont val="Noto Sans"/>
        <family val="2"/>
      </rPr>
      <t xml:space="preserve">全天</t>
    </r>
  </si>
  <si>
    <t xml:space="preserve">16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5.28-6.2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5.28~6.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6</t>
    </r>
  </si>
  <si>
    <t xml:space="preserve">16b</t>
  </si>
  <si>
    <t xml:space="preserve">较复杂装配体制作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普专数控</t>
    </r>
  </si>
  <si>
    <t xml:space="preserve">铣床</t>
  </si>
  <si>
    <t xml:space="preserve">铣工实习</t>
  </si>
  <si>
    <t xml:space="preserve">6.04-6.08</t>
  </si>
  <si>
    <t xml:space="preserve">17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</si>
  <si>
    <t xml:space="preserve">18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32</t>
    </r>
  </si>
  <si>
    <t xml:space="preserve">较复杂装配体制作（下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</t>
    </r>
  </si>
  <si>
    <t xml:space="preserve">18b</t>
  </si>
  <si>
    <t xml:space="preserve">分                            计</t>
  </si>
  <si>
    <t xml:space="preserve">B</t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年制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数控技术实训基地</t>
  </si>
  <si>
    <t xml:space="preserve">数控车床</t>
  </si>
  <si>
    <t xml:space="preserve">数控车实习</t>
  </si>
  <si>
    <t xml:space="preserve">2.13-2.17</t>
  </si>
  <si>
    <t xml:space="preserve">数控车 加工中心</t>
  </si>
  <si>
    <t xml:space="preserve">数控实习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033</t>
    </r>
  </si>
  <si>
    <t xml:space="preserve">精密技术</t>
  </si>
  <si>
    <t xml:space="preserve">加工中心</t>
  </si>
  <si>
    <r>
      <rPr>
        <b val="true"/>
        <sz val="9"/>
        <rFont val="宋体"/>
        <family val="0"/>
        <charset val="134"/>
      </rPr>
      <t xml:space="preserve">2.13~3.2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-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1</t>
    </r>
  </si>
  <si>
    <t xml:space="preserve">模具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B</t>
    </r>
  </si>
  <si>
    <t xml:space="preserve">数控维修（天煌）</t>
  </si>
  <si>
    <t xml:space="preserve">数控系统安装调试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2.13-3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华中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r>
      <rPr>
        <b val="true"/>
        <sz val="9"/>
        <rFont val="宋体"/>
        <family val="0"/>
        <charset val="134"/>
      </rPr>
      <t xml:space="preserve">2.13-3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2.13-3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、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零件数控加工</t>
  </si>
  <si>
    <r>
      <rPr>
        <b val="true"/>
        <sz val="9"/>
        <rFont val="宋体"/>
        <family val="0"/>
        <charset val="134"/>
      </rPr>
      <t xml:space="preserve">2.13-3.2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2.13-3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2.13-3.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2.13-3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、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加工中心实训</t>
  </si>
  <si>
    <r>
      <rPr>
        <b val="true"/>
        <sz val="9"/>
        <rFont val="宋体"/>
        <family val="0"/>
        <charset val="134"/>
      </rPr>
      <t xml:space="preserve">2.13-3.1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年制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五年制机电</t>
    </r>
  </si>
  <si>
    <t xml:space="preserve">数控车中级</t>
  </si>
  <si>
    <t xml:space="preserve">2.27-3.1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加工中心操作</t>
  </si>
  <si>
    <r>
      <rPr>
        <b val="true"/>
        <sz val="9"/>
        <rFont val="宋体"/>
        <family val="0"/>
        <charset val="134"/>
      </rPr>
      <t xml:space="preserve">2012.2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1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031</t>
    </r>
  </si>
  <si>
    <t xml:space="preserve">精密制造技术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数控车床：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华中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5-3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3.5-3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A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3.12-3.2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宋体"/>
        <family val="0"/>
        <charset val="134"/>
      </rPr>
      <t xml:space="preserve">3.12-4.8</t>
    </r>
    <r>
      <rPr>
        <b val="true"/>
        <sz val="9"/>
        <rFont val="Noto Sans"/>
        <family val="2"/>
      </rPr>
      <t xml:space="preserve">（下午）</t>
    </r>
  </si>
  <si>
    <t xml:space="preserve">数控车床操作</t>
  </si>
  <si>
    <r>
      <rPr>
        <b val="true"/>
        <sz val="9"/>
        <rFont val="宋体"/>
        <family val="0"/>
        <charset val="134"/>
      </rPr>
      <t xml:space="preserve">2012.3.1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2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6-5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模具试点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3.26-5.11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编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华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3.26-4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宋体"/>
        <family val="0"/>
        <charset val="134"/>
      </rPr>
      <t xml:space="preserve">3.26-5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t xml:space="preserve">数控车床操作实训</t>
  </si>
  <si>
    <r>
      <rPr>
        <b val="true"/>
        <sz val="9"/>
        <rFont val="宋体"/>
        <family val="0"/>
        <charset val="134"/>
      </rPr>
      <t xml:space="preserve">3.26-4.1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6</t>
    </r>
  </si>
  <si>
    <t xml:space="preserve">数控机床故障诊断与维修</t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普专机械</t>
    </r>
  </si>
  <si>
    <t xml:space="preserve">4.09-4.27</t>
  </si>
  <si>
    <t xml:space="preserve">数控加工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模具专业综合技能训练软件要求：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4.9-5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6</t>
    </r>
  </si>
  <si>
    <r>
      <rPr>
        <b val="true"/>
        <sz val="9"/>
        <rFont val="宋体"/>
        <family val="0"/>
        <charset val="134"/>
      </rPr>
      <t xml:space="preserve">4.9-5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4.16-5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6</t>
    </r>
  </si>
  <si>
    <t xml:space="preserve">数控维修（德西）</t>
  </si>
  <si>
    <t xml:space="preserve">数控机床装调与维修</t>
  </si>
  <si>
    <r>
      <rPr>
        <b val="true"/>
        <sz val="9"/>
        <rFont val="宋体"/>
        <family val="0"/>
        <charset val="134"/>
      </rPr>
      <t xml:space="preserve">4.23-5.2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1</t>
    </r>
  </si>
  <si>
    <t xml:space="preserve">使用数控加工中心的零件加工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（改为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2</t>
    </r>
  </si>
  <si>
    <t xml:space="preserve">数控维修（上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宋体"/>
        <family val="0"/>
        <charset val="134"/>
      </rPr>
      <t xml:space="preserve">5.14-5.2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年制机电</t>
    </r>
  </si>
  <si>
    <r>
      <rPr>
        <b val="true"/>
        <sz val="9"/>
        <rFont val="宋体"/>
        <family val="0"/>
        <charset val="134"/>
      </rPr>
      <t xml:space="preserve">2012.5.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08</t>
    </r>
    <r>
      <rPr>
        <b val="true"/>
        <sz val="9"/>
        <rFont val="Noto Sans"/>
        <family val="2"/>
      </rPr>
      <t xml:space="preserve">全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5.14-6.1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宋体"/>
        <family val="0"/>
        <charset val="134"/>
      </rPr>
      <t xml:space="preserve">5.7~5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4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5.14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4-6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5.14-6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14-6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、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5.14-6.1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宋体"/>
        <family val="0"/>
        <charset val="134"/>
      </rPr>
      <t xml:space="preserve">5.14-6.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使用数控车床的零件加工（下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5.28~6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-19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编程实训</t>
    </r>
  </si>
  <si>
    <r>
      <rPr>
        <b val="true"/>
        <sz val="9"/>
        <rFont val="宋体"/>
        <family val="0"/>
        <charset val="134"/>
      </rPr>
      <t xml:space="preserve">5.28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t xml:space="preserve">数控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5.28~6.2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6-19</t>
    </r>
  </si>
  <si>
    <r>
      <rPr>
        <b val="true"/>
        <sz val="9"/>
        <rFont val="宋体"/>
        <family val="0"/>
        <charset val="134"/>
      </rPr>
      <t xml:space="preserve">5.28-6.24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6.4-6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宋体"/>
        <family val="0"/>
        <charset val="134"/>
      </rPr>
      <t xml:space="preserve">6.4-6.2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034</t>
    </r>
  </si>
  <si>
    <t xml:space="preserve">数控车</t>
  </si>
  <si>
    <r>
      <rPr>
        <b val="true"/>
        <sz val="9"/>
        <rFont val="宋体"/>
        <family val="0"/>
        <charset val="134"/>
      </rPr>
      <t xml:space="preserve">6.4~6.2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7-19</t>
    </r>
  </si>
  <si>
    <t xml:space="preserve">17b</t>
  </si>
  <si>
    <t xml:space="preserve">使用数控加工中心的零件加工（下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6.4-6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4-6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（改为下午）</t>
    </r>
  </si>
  <si>
    <t xml:space="preserve">C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31</t>
    </r>
  </si>
  <si>
    <t xml:space="preserve">楼宇智能化工程技术</t>
  </si>
  <si>
    <t xml:space="preserve">家用电器测试与维修技术</t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-A</t>
    </r>
    <r>
      <rPr>
        <b val="true"/>
        <sz val="9"/>
        <rFont val="Noto Sans"/>
        <family val="2"/>
      </rPr>
      <t xml:space="preserve">（使用软件：</t>
    </r>
    <r>
      <rPr>
        <b val="true"/>
        <sz val="9"/>
        <rFont val="宋体"/>
        <family val="0"/>
        <charset val="134"/>
      </rPr>
      <t xml:space="preserve">PROTEU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.12~3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电子信息工程技术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3.12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12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（</t>
    </r>
    <r>
      <rPr>
        <b val="true"/>
        <sz val="9"/>
        <rFont val="宋体"/>
        <family val="0"/>
        <charset val="134"/>
      </rPr>
      <t xml:space="preserve">20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.19-3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技术基础实训</t>
  </si>
  <si>
    <r>
      <rPr>
        <b val="true"/>
        <sz val="9"/>
        <rFont val="宋体"/>
        <family val="0"/>
        <charset val="134"/>
      </rPr>
      <t xml:space="preserve">4.9-4.20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3.26-4.6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3.26-4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9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9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子技术基础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4.23-5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4.23-5.11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5.14-5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51</t>
    </r>
  </si>
  <si>
    <t xml:space="preserve">单片机原理及应用实训</t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计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t xml:space="preserve">自动化专业综合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5.14-5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331</t>
    </r>
  </si>
  <si>
    <t xml:space="preserve">计算机应用技术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033</t>
    </r>
  </si>
  <si>
    <t xml:space="preserve">应用电子技术</t>
  </si>
  <si>
    <t xml:space="preserve">手机维修技术</t>
  </si>
  <si>
    <r>
      <rPr>
        <b val="true"/>
        <sz val="9"/>
        <rFont val="宋体"/>
        <family val="0"/>
        <charset val="134"/>
      </rPr>
      <t xml:space="preserve">6.11~6.1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5.21-5.25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5.28-6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5.28-6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1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电子电路的制作与调试</t>
    </r>
    <r>
      <rPr>
        <b val="true"/>
        <sz val="9"/>
        <rFont val="宋体"/>
        <family val="0"/>
        <charset val="134"/>
      </rPr>
      <t xml:space="preserve">(B)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6.11-6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电设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t xml:space="preserve">D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7</t>
    </r>
  </si>
  <si>
    <t xml:space="preserve">模具技术实训基地</t>
  </si>
  <si>
    <t xml:space="preserve">制造辅助及试模区</t>
  </si>
  <si>
    <t xml:space="preserve">冲压成型实习</t>
  </si>
  <si>
    <r>
      <rPr>
        <b val="true"/>
        <sz val="9"/>
        <rFont val="宋体"/>
        <family val="0"/>
        <charset val="134"/>
      </rPr>
      <t xml:space="preserve">2012.2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2.1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2</t>
    </r>
  </si>
  <si>
    <t xml:space="preserve">数控铣、加工中心</t>
  </si>
  <si>
    <t xml:space="preserve">加工中心实习</t>
  </si>
  <si>
    <r>
      <rPr>
        <b val="true"/>
        <sz val="9"/>
        <rFont val="宋体"/>
        <family val="0"/>
        <charset val="134"/>
      </rPr>
      <t xml:space="preserve">2.13-3.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8</t>
    </r>
  </si>
  <si>
    <r>
      <rPr>
        <b val="true"/>
        <sz val="9"/>
        <rFont val="宋体"/>
        <family val="0"/>
        <charset val="134"/>
      </rPr>
      <t xml:space="preserve">2012.2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2.1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2.13-3.4</t>
    </r>
    <r>
      <rPr>
        <b val="true"/>
        <sz val="9"/>
        <rFont val="Noto Sans"/>
        <family val="2"/>
      </rPr>
      <t xml:space="preserve">（下午）</t>
    </r>
  </si>
  <si>
    <t xml:space="preserve">钳工区</t>
  </si>
  <si>
    <t xml:space="preserve">模具钳工实习</t>
  </si>
  <si>
    <r>
      <rPr>
        <b val="true"/>
        <sz val="9"/>
        <rFont val="宋体"/>
        <family val="0"/>
        <charset val="134"/>
      </rPr>
      <t xml:space="preserve">2012.2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2-3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材料成型与控制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模具制造实训</t>
  </si>
  <si>
    <r>
      <rPr>
        <b val="true"/>
        <sz val="9"/>
        <rFont val="宋体"/>
        <family val="0"/>
        <charset val="134"/>
      </rPr>
      <t xml:space="preserve">4.2-4.13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2.20-3.2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2012.2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2</t>
    </r>
    <r>
      <rPr>
        <b val="true"/>
        <sz val="9"/>
        <rFont val="Noto Sans"/>
        <family val="2"/>
      </rPr>
      <t xml:space="preserve">下午</t>
    </r>
  </si>
  <si>
    <t xml:space="preserve">数控电加工</t>
  </si>
  <si>
    <t xml:space="preserve">特种加工技术</t>
  </si>
  <si>
    <r>
      <rPr>
        <b val="true"/>
        <sz val="9"/>
        <rFont val="宋体"/>
        <family val="0"/>
        <charset val="134"/>
      </rPr>
      <t xml:space="preserve">2.27-3.1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5</t>
    </r>
  </si>
  <si>
    <r>
      <rPr>
        <b val="true"/>
        <sz val="9"/>
        <rFont val="宋体"/>
        <family val="0"/>
        <charset val="134"/>
      </rPr>
      <t xml:space="preserve">2012.3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4-5</t>
    </r>
  </si>
  <si>
    <r>
      <rPr>
        <b val="true"/>
        <sz val="9"/>
        <rFont val="宋体"/>
        <family val="0"/>
        <charset val="134"/>
      </rPr>
      <t xml:space="preserve">3.5-3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6</t>
    </r>
  </si>
  <si>
    <r>
      <rPr>
        <b val="true"/>
        <sz val="9"/>
        <rFont val="宋体"/>
        <family val="0"/>
        <charset val="134"/>
      </rPr>
      <t xml:space="preserve">2012.3.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16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4-5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电火花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3.12-4.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2.3.1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3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6-7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线切割</t>
    </r>
  </si>
  <si>
    <r>
      <rPr>
        <b val="true"/>
        <sz val="9"/>
        <rFont val="宋体"/>
        <family val="0"/>
        <charset val="134"/>
      </rPr>
      <t xml:space="preserve">2012.3.1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3.30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6-7</t>
    </r>
  </si>
  <si>
    <t xml:space="preserve">电加工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（改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钳工</t>
    </r>
  </si>
  <si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10</t>
    </r>
  </si>
  <si>
    <t xml:space="preserve">塑料模具制作</t>
  </si>
  <si>
    <r>
      <rPr>
        <b val="true"/>
        <sz val="9"/>
        <rFont val="宋体"/>
        <family val="0"/>
        <charset val="134"/>
      </rPr>
      <t xml:space="preserve">2012.4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3.26-4.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2.4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-9</t>
    </r>
  </si>
  <si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2.4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1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-9</t>
    </r>
  </si>
  <si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9-4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9-4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4.9-4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加工工艺编制与实施  </t>
    </r>
    <r>
      <rPr>
        <b val="true"/>
        <sz val="9"/>
        <rFont val="宋体"/>
        <family val="0"/>
        <charset val="134"/>
      </rPr>
      <t xml:space="preserve">UG\CAD</t>
    </r>
  </si>
  <si>
    <r>
      <rPr>
        <b val="true"/>
        <sz val="9"/>
        <rFont val="宋体"/>
        <family val="0"/>
        <charset val="134"/>
      </rPr>
      <t xml:space="preserve">4.9-4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2012.4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0-11</t>
    </r>
  </si>
  <si>
    <r>
      <rPr>
        <b val="true"/>
        <sz val="9"/>
        <rFont val="宋体"/>
        <family val="0"/>
        <charset val="134"/>
      </rPr>
      <t xml:space="preserve">4.16-4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宋体"/>
        <family val="0"/>
        <charset val="134"/>
      </rPr>
      <t xml:space="preserve">2012.4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2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0-11</t>
    </r>
  </si>
  <si>
    <r>
      <rPr>
        <b val="true"/>
        <sz val="9"/>
        <rFont val="宋体"/>
        <family val="0"/>
        <charset val="134"/>
      </rPr>
      <t xml:space="preserve">4.16-4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设计试点</t>
    </r>
  </si>
  <si>
    <r>
      <rPr>
        <b val="true"/>
        <sz val="9"/>
        <rFont val="宋体"/>
        <family val="0"/>
        <charset val="134"/>
      </rPr>
      <t xml:space="preserve">2012.5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1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4</t>
    </r>
  </si>
  <si>
    <r>
      <rPr>
        <b val="true"/>
        <sz val="9"/>
        <rFont val="宋体"/>
        <family val="0"/>
        <charset val="134"/>
      </rPr>
      <t xml:space="preserve">2012.5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3-15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5.7-5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9-4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宋体"/>
        <family val="0"/>
        <charset val="134"/>
      </rPr>
      <t xml:space="preserve">2012.5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1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3-14</t>
    </r>
  </si>
  <si>
    <r>
      <rPr>
        <b val="true"/>
        <sz val="9"/>
        <rFont val="宋体"/>
        <family val="0"/>
        <charset val="134"/>
      </rPr>
      <t xml:space="preserve">5.7-5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9-4.13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39</t>
    </r>
  </si>
  <si>
    <t xml:space="preserve">模具数控加工实习</t>
  </si>
  <si>
    <r>
      <rPr>
        <b val="true"/>
        <sz val="9"/>
        <rFont val="宋体"/>
        <family val="0"/>
        <charset val="134"/>
      </rPr>
      <t xml:space="preserve">2012.5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4-15</t>
    </r>
  </si>
  <si>
    <r>
      <rPr>
        <b val="true"/>
        <sz val="9"/>
        <rFont val="宋体"/>
        <family val="0"/>
        <charset val="134"/>
      </rPr>
      <t xml:space="preserve">5.14-5.27</t>
    </r>
    <r>
      <rPr>
        <b val="true"/>
        <sz val="9"/>
        <rFont val="Noto Sans"/>
        <family val="2"/>
      </rPr>
      <t xml:space="preserve">（下午）</t>
    </r>
  </si>
  <si>
    <t xml:space="preserve">钳工实习</t>
  </si>
  <si>
    <r>
      <rPr>
        <b val="true"/>
        <sz val="9"/>
        <rFont val="宋体"/>
        <family val="0"/>
        <charset val="134"/>
      </rPr>
      <t xml:space="preserve">5.21~6.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5-16</t>
    </r>
  </si>
  <si>
    <r>
      <rPr>
        <b val="true"/>
        <sz val="9"/>
        <rFont val="宋体"/>
        <family val="0"/>
        <charset val="134"/>
      </rPr>
      <t xml:space="preserve">2012.5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8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-17</t>
    </r>
  </si>
  <si>
    <t xml:space="preserve">钳工区、制造辅助及试模区</t>
  </si>
  <si>
    <r>
      <rPr>
        <b val="true"/>
        <sz val="9"/>
        <rFont val="宋体"/>
        <family val="0"/>
        <charset val="134"/>
      </rPr>
      <t xml:space="preserve">2012.5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-19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5.28-6.1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宋体"/>
        <family val="0"/>
        <charset val="134"/>
      </rPr>
      <t xml:space="preserve">2012.5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6-17</t>
    </r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5.28-6.1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）</t>
    </r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下午）</t>
    </r>
  </si>
  <si>
    <r>
      <rPr>
        <b val="true"/>
        <sz val="9"/>
        <rFont val="宋体"/>
        <family val="0"/>
        <charset val="134"/>
      </rPr>
      <t xml:space="preserve">2012.6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8-19</t>
    </r>
  </si>
  <si>
    <t xml:space="preserve">精密机械技术</t>
  </si>
  <si>
    <t xml:space="preserve">电加工实习</t>
  </si>
  <si>
    <r>
      <rPr>
        <b val="true"/>
        <sz val="9"/>
        <rFont val="宋体"/>
        <family val="0"/>
        <charset val="134"/>
      </rPr>
      <t xml:space="preserve">2012.6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22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8-19</t>
    </r>
  </si>
  <si>
    <r>
      <rPr>
        <b val="true"/>
        <sz val="9"/>
        <rFont val="宋体"/>
        <family val="0"/>
        <charset val="134"/>
      </rPr>
      <t xml:space="preserve">6.11-6.24</t>
    </r>
    <r>
      <rPr>
        <b val="true"/>
        <sz val="9"/>
        <rFont val="Noto Sans"/>
        <family val="2"/>
      </rPr>
      <t xml:space="preserve">（下午）</t>
    </r>
  </si>
  <si>
    <t xml:space="preserve">E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031</t>
    </r>
  </si>
  <si>
    <t xml:space="preserve">影视动画</t>
  </si>
  <si>
    <t xml:space="preserve">动漫技术实训基地</t>
  </si>
  <si>
    <r>
      <rPr>
        <b val="true"/>
        <sz val="9"/>
        <rFont val="Noto Sans"/>
        <family val="2"/>
      </rPr>
      <t xml:space="preserve">拷贝室</t>
    </r>
    <r>
      <rPr>
        <b val="true"/>
        <sz val="9"/>
        <rFont val="宋体"/>
        <family val="0"/>
        <charset val="134"/>
      </rPr>
      <t xml:space="preserve">3410</t>
    </r>
  </si>
  <si>
    <t xml:space="preserve">动画美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r>
      <rPr>
        <b val="true"/>
        <sz val="9"/>
        <rFont val="宋体"/>
        <family val="0"/>
        <charset val="134"/>
      </rPr>
      <t xml:space="preserve">MAYA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ZBbrush</t>
    </r>
    <r>
      <rPr>
        <b val="true"/>
        <sz val="9"/>
        <rFont val="Noto Sans"/>
        <family val="2"/>
      </rPr>
      <t xml:space="preserve">融合技术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t xml:space="preserve">影视后期处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r>
      <rPr>
        <b val="true"/>
        <sz val="9"/>
        <rFont val="Noto Sans"/>
        <family val="2"/>
      </rPr>
      <t xml:space="preserve">影广</t>
    </r>
    <r>
      <rPr>
        <b val="true"/>
        <sz val="9"/>
        <rFont val="宋体"/>
        <family val="0"/>
        <charset val="134"/>
      </rPr>
      <t xml:space="preserve">1031</t>
    </r>
  </si>
  <si>
    <t xml:space="preserve">影视广告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非线性编辑与后期合成</t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031</t>
    </r>
  </si>
  <si>
    <t xml:space="preserve">环境艺术设计</t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软件运用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1</t>
    </r>
  </si>
  <si>
    <t xml:space="preserve">计算机图形基础</t>
  </si>
  <si>
    <r>
      <rPr>
        <b val="true"/>
        <sz val="9"/>
        <rFont val="Noto Sans"/>
        <family val="2"/>
      </rPr>
      <t xml:space="preserve">动漫</t>
    </r>
    <r>
      <rPr>
        <b val="true"/>
        <sz val="9"/>
        <rFont val="宋体"/>
        <family val="0"/>
        <charset val="134"/>
      </rPr>
      <t xml:space="preserve">111</t>
    </r>
  </si>
  <si>
    <t xml:space="preserve">动漫设计</t>
  </si>
  <si>
    <r>
      <rPr>
        <b val="true"/>
        <sz val="9"/>
        <rFont val="Noto Sans"/>
        <family val="2"/>
      </rPr>
      <t xml:space="preserve">拷贝室</t>
    </r>
    <r>
      <rPr>
        <b val="true"/>
        <sz val="9"/>
        <rFont val="宋体"/>
        <family val="0"/>
        <charset val="134"/>
      </rPr>
      <t xml:space="preserve">3408</t>
    </r>
  </si>
  <si>
    <t xml:space="preserve">动画运动规律（线拍）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11</t>
    </r>
    <r>
      <rPr>
        <b val="true"/>
        <sz val="9"/>
        <rFont val="Noto Sans"/>
        <family val="2"/>
      </rPr>
      <t xml:space="preserve">周，周一至周五（其中四天上午）（改为下午）</t>
    </r>
  </si>
  <si>
    <t xml:space="preserve">游戏创意与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131</t>
    </r>
  </si>
  <si>
    <t xml:space="preserve">动画基础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平面</t>
    </r>
    <r>
      <rPr>
        <b val="true"/>
        <sz val="9"/>
        <rFont val="宋体"/>
        <family val="0"/>
        <charset val="134"/>
      </rPr>
      <t xml:space="preserve">1031</t>
    </r>
  </si>
  <si>
    <t xml:space="preserve">平面设计</t>
  </si>
  <si>
    <t xml:space="preserve">广告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下午</t>
    </r>
  </si>
  <si>
    <t xml:space="preserve">三维动画创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软件、</t>
    </r>
    <r>
      <rPr>
        <b val="true"/>
        <sz val="9"/>
        <rFont val="宋体"/>
        <family val="0"/>
        <charset val="134"/>
      </rPr>
      <t xml:space="preserve">VR</t>
    </r>
    <r>
      <rPr>
        <b val="true"/>
        <sz val="9"/>
        <rFont val="Noto Sans"/>
        <family val="2"/>
      </rPr>
      <t xml:space="preserve">渲染、</t>
    </r>
    <r>
      <rPr>
        <b val="true"/>
        <sz val="9"/>
        <rFont val="宋体"/>
        <family val="0"/>
        <charset val="134"/>
      </rPr>
      <t xml:space="preserve">PS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3406</t>
    </r>
  </si>
  <si>
    <t xml:space="preserve">动画视听语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雕塑</t>
    </r>
    <r>
      <rPr>
        <b val="true"/>
        <sz val="9"/>
        <rFont val="宋体"/>
        <family val="0"/>
        <charset val="134"/>
      </rPr>
      <t xml:space="preserve">1031</t>
    </r>
  </si>
  <si>
    <t xml:space="preserve">雕塑</t>
  </si>
  <si>
    <t xml:space="preserve">3DMAX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下午</t>
    </r>
  </si>
  <si>
    <t xml:space="preserve">二维动画创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</t>
    </r>
  </si>
  <si>
    <t xml:space="preserve">游戏关卡设计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03A</t>
    </r>
  </si>
  <si>
    <t xml:space="preserve">视觉传达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 上午</t>
    </r>
  </si>
  <si>
    <t xml:space="preserve">综合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品牌</t>
    </r>
    <r>
      <rPr>
        <b val="true"/>
        <sz val="9"/>
        <rFont val="宋体"/>
        <family val="0"/>
        <charset val="134"/>
      </rPr>
      <t xml:space="preserve">1131</t>
    </r>
  </si>
  <si>
    <t xml:space="preserve">服装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下午，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</t>
    </r>
  </si>
  <si>
    <t xml:space="preserve">游戏美术造型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</t>
    </r>
  </si>
  <si>
    <t xml:space="preserve">12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t xml:space="preserve">综合模型材质设计</t>
  </si>
  <si>
    <r>
      <rPr>
        <b val="true"/>
        <sz val="9"/>
        <rFont val="宋体"/>
        <family val="0"/>
        <charset val="134"/>
      </rPr>
      <t xml:space="preserve">13-19</t>
    </r>
    <r>
      <rPr>
        <b val="true"/>
        <sz val="9"/>
        <rFont val="Noto Sans"/>
        <family val="2"/>
      </rPr>
      <t xml:space="preserve">周，周一至周五，每天上午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132</t>
    </r>
  </si>
  <si>
    <t xml:space="preserve">产品造型</t>
  </si>
  <si>
    <t xml:space="preserve">计算机二维图形软件学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下午</t>
    </r>
  </si>
  <si>
    <t xml:space="preserve">无纸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2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20</t>
    </r>
    <r>
      <rPr>
        <b val="true"/>
        <sz val="9"/>
        <rFont val="Noto Sans"/>
        <family val="2"/>
      </rPr>
      <t xml:space="preserve">周下午</t>
    </r>
  </si>
  <si>
    <t xml:space="preserve">游戏市场分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VI</t>
    </r>
    <r>
      <rPr>
        <b val="true"/>
        <sz val="9"/>
        <rFont val="Noto Sans"/>
        <family val="2"/>
      </rPr>
      <t xml:space="preserve">设计</t>
    </r>
  </si>
  <si>
    <t xml:space="preserve">三维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下午</t>
    </r>
  </si>
  <si>
    <t xml:space="preserve">程序设计基础</t>
  </si>
  <si>
    <t xml:space="preserve">F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031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计算机辅助三维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宋体"/>
        <family val="0"/>
        <charset val="134"/>
      </rPr>
      <t xml:space="preserve">Illustrator</t>
    </r>
    <r>
      <rPr>
        <b val="true"/>
        <sz val="9"/>
        <rFont val="Noto Sans"/>
        <family val="2"/>
      </rPr>
      <t xml:space="preserve">基础</t>
    </r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132</t>
    </r>
  </si>
  <si>
    <t xml:space="preserve">服装营销与管理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09</t>
    </r>
  </si>
  <si>
    <t xml:space="preserve">影像软件基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1-02</t>
    </r>
    <r>
      <rPr>
        <b val="true"/>
        <sz val="9"/>
        <rFont val="Noto Sans"/>
        <family val="2"/>
      </rPr>
      <t xml:space="preserve">周全天，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（上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331</t>
    </r>
  </si>
  <si>
    <t xml:space="preserve">广告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9</t>
    </r>
  </si>
  <si>
    <t xml:space="preserve">包装设计</t>
  </si>
  <si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1031</t>
    </r>
  </si>
  <si>
    <t xml:space="preserve">广告传媒</t>
  </si>
  <si>
    <t xml:space="preserve">网页设计 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创意立体造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下）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服装结构室</t>
    </r>
    <r>
      <rPr>
        <b val="true"/>
        <sz val="9"/>
        <rFont val="宋体"/>
        <family val="0"/>
        <charset val="134"/>
      </rPr>
      <t xml:space="preserve">3323</t>
    </r>
  </si>
  <si>
    <t xml:space="preserve">创意立体造型（需配立裁人台）</t>
  </si>
  <si>
    <r>
      <rPr>
        <b val="true"/>
        <sz val="9"/>
        <rFont val="Noto Sans"/>
        <family val="2"/>
      </rPr>
      <t xml:space="preserve">动作捕捉室</t>
    </r>
    <r>
      <rPr>
        <b val="true"/>
        <sz val="9"/>
        <rFont val="宋体"/>
        <family val="0"/>
        <charset val="134"/>
      </rPr>
      <t xml:space="preserve">3306</t>
    </r>
  </si>
  <si>
    <t xml:space="preserve">动画捕捉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品牌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服装陈列设计表达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，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（下），</t>
    </r>
    <r>
      <rPr>
        <b val="true"/>
        <sz val="9"/>
        <rFont val="宋体"/>
        <family val="0"/>
        <charset val="134"/>
      </rPr>
      <t xml:space="preserve">04--0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全天</t>
    </r>
  </si>
  <si>
    <t xml:space="preserve">平面广告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031</t>
    </r>
  </si>
  <si>
    <t xml:space="preserve">染织艺术设计</t>
  </si>
  <si>
    <t xml:space="preserve">电脑印花艺术设计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6-0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031</t>
    </r>
  </si>
  <si>
    <t xml:space="preserve">纺织品装饰艺术设计</t>
  </si>
  <si>
    <t xml:space="preserve">电脑印花艺术设计Ⅰ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全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8-0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下午（改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031</t>
    </r>
  </si>
  <si>
    <t xml:space="preserve">服装制版与工艺</t>
  </si>
  <si>
    <t xml:space="preserve">立体裁剪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周上午，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全天</t>
    </r>
  </si>
  <si>
    <t xml:space="preserve">视频剪辑</t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3310</t>
    </r>
  </si>
  <si>
    <t xml:space="preserve">服装陈列设计表达Ⅱ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031</t>
    </r>
  </si>
  <si>
    <t xml:space="preserve">纺织品检验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服装生产与质量控制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4.23-6.1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</t>
    </r>
  </si>
  <si>
    <t xml:space="preserve">4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产品模型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3A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宋体"/>
        <family val="0"/>
        <charset val="134"/>
      </rPr>
      <t xml:space="preserve">5.21-6.22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6.4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03A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（下）</t>
    </r>
    <r>
      <rPr>
        <b val="true"/>
        <sz val="9"/>
        <rFont val="宋体"/>
        <family val="0"/>
        <charset val="134"/>
      </rPr>
      <t xml:space="preserve">-20</t>
    </r>
    <r>
      <rPr>
        <b val="true"/>
        <sz val="9"/>
        <rFont val="Noto Sans"/>
        <family val="2"/>
      </rPr>
      <t xml:space="preserve">周上午</t>
    </r>
  </si>
  <si>
    <t xml:space="preserve">19b</t>
  </si>
  <si>
    <t xml:space="preserve">G</t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111</t>
    </r>
  </si>
  <si>
    <t xml:space="preserve">建工</t>
  </si>
  <si>
    <t xml:space="preserve">新型材料与建筑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2.13-2.2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2.27-3.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Noto Sans"/>
        <family val="2"/>
      </rPr>
      <t xml:space="preserve">市政</t>
    </r>
    <r>
      <rPr>
        <b val="true"/>
        <sz val="9"/>
        <rFont val="宋体"/>
        <family val="0"/>
        <charset val="134"/>
      </rPr>
      <t xml:space="preserve">1111</t>
    </r>
  </si>
  <si>
    <t xml:space="preserve">市政</t>
  </si>
  <si>
    <r>
      <rPr>
        <b val="true"/>
        <sz val="9"/>
        <rFont val="宋体"/>
        <family val="0"/>
        <charset val="134"/>
      </rPr>
      <t xml:space="preserve">3.12-3.2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市政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1</t>
    </r>
  </si>
  <si>
    <t xml:space="preserve">楼宇智能化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上机（课程）</t>
    </r>
  </si>
  <si>
    <r>
      <rPr>
        <b val="true"/>
        <sz val="9"/>
        <rFont val="宋体"/>
        <family val="0"/>
        <charset val="134"/>
      </rPr>
      <t xml:space="preserve">3.19-5.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-12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01</t>
    </r>
  </si>
  <si>
    <t xml:space="preserve">楼宇自动化工程技术实训区</t>
  </si>
  <si>
    <t xml:space="preserve">楼宇弱电系统安装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02</t>
    </r>
  </si>
  <si>
    <t xml:space="preserve">楼宇机电设备监控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t xml:space="preserve">常州大学</t>
  </si>
  <si>
    <r>
      <rPr>
        <b val="true"/>
        <sz val="9"/>
        <rFont val="Noto Sans"/>
        <family val="2"/>
      </rPr>
      <t xml:space="preserve">建环</t>
    </r>
    <r>
      <rPr>
        <b val="true"/>
        <sz val="9"/>
        <rFont val="宋体"/>
        <family val="0"/>
        <charset val="134"/>
      </rPr>
      <t xml:space="preserve">091</t>
    </r>
  </si>
  <si>
    <t xml:space="preserve">建筑环境与设备工程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楼宇智能化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楼宇自动化工程实训区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熟悉掌握楼宇自动化实训教学系统，包括空调，供电，安全防范，中央控制台，视频监控，照明等控制原理及使用技能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暖通空调系统自动控制及楼宇自动化基本功能的使用技能。</t>
    </r>
  </si>
  <si>
    <t xml:space="preserve">2012.04.16-2012.04.20</t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011</t>
    </r>
  </si>
  <si>
    <t xml:space="preserve">钢结构技术实训</t>
  </si>
  <si>
    <r>
      <rPr>
        <b val="true"/>
        <sz val="9"/>
        <rFont val="宋体"/>
        <family val="0"/>
        <charset val="134"/>
      </rPr>
      <t xml:space="preserve">5.21-6.1(1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宋体"/>
        <family val="0"/>
        <charset val="134"/>
      </rPr>
      <t xml:space="preserve">6.4-6.1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（改为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下午）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01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3A</t>
    </r>
  </si>
  <si>
    <r>
      <rPr>
        <b val="true"/>
        <sz val="9"/>
        <rFont val="Noto Sans"/>
        <family val="2"/>
      </rPr>
      <t xml:space="preserve">楼宇自动化工程技能实训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实训车间</t>
    </r>
  </si>
  <si>
    <t xml:space="preserve">楼宇系统设计与调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造价</t>
    </r>
    <r>
      <rPr>
        <b val="true"/>
        <sz val="9"/>
        <rFont val="宋体"/>
        <family val="0"/>
        <charset val="134"/>
      </rPr>
      <t xml:space="preserve">1111</t>
    </r>
  </si>
  <si>
    <t xml:space="preserve">造价</t>
  </si>
  <si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务</t>
    </r>
  </si>
  <si>
    <r>
      <rPr>
        <b val="true"/>
        <sz val="9"/>
        <rFont val="宋体"/>
        <family val="0"/>
        <charset val="134"/>
      </rPr>
      <t xml:space="preserve">6.4-6.1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造价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造价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造价</t>
    </r>
    <r>
      <rPr>
        <b val="true"/>
        <sz val="9"/>
        <rFont val="宋体"/>
        <family val="0"/>
        <charset val="134"/>
      </rPr>
      <t xml:space="preserve">1113</t>
    </r>
  </si>
  <si>
    <t xml:space="preserve">H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11</t>
    </r>
  </si>
  <si>
    <t xml:space="preserve">焊接与自动化技术</t>
  </si>
  <si>
    <t xml:space="preserve">焊接技术实训基地</t>
  </si>
  <si>
    <t xml:space="preserve">直流焊区、气保焊区</t>
  </si>
  <si>
    <t xml:space="preserve">金属材料直流焊、气保焊</t>
  </si>
  <si>
    <r>
      <rPr>
        <b val="true"/>
        <sz val="9"/>
        <rFont val="宋体"/>
        <family val="0"/>
        <charset val="134"/>
      </rPr>
      <t xml:space="preserve">2012.2.13-4.6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13</t>
    </r>
  </si>
  <si>
    <t xml:space="preserve">气保焊区</t>
  </si>
  <si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保焊</t>
    </r>
  </si>
  <si>
    <r>
      <rPr>
        <b val="true"/>
        <sz val="9"/>
        <rFont val="宋体"/>
        <family val="0"/>
        <charset val="134"/>
      </rPr>
      <t xml:space="preserve">2012.2.13-3.9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011</t>
    </r>
  </si>
  <si>
    <t xml:space="preserve">无损检测技术</t>
  </si>
  <si>
    <t xml:space="preserve">超声检测</t>
  </si>
  <si>
    <t xml:space="preserve">钢板、锻件和焊接接头的超声检测</t>
  </si>
  <si>
    <r>
      <rPr>
        <b val="true"/>
        <sz val="9"/>
        <rFont val="宋体"/>
        <family val="0"/>
        <charset val="134"/>
      </rPr>
      <t xml:space="preserve">2012.2.13-6.29</t>
    </r>
    <r>
      <rPr>
        <b val="true"/>
        <sz val="9"/>
        <rFont val="Noto Sans"/>
        <family val="2"/>
      </rPr>
      <t xml:space="preserve">周一、二上午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宋体"/>
        <family val="0"/>
        <charset val="134"/>
      </rPr>
      <t xml:space="preserve">2012.2.13-6.29</t>
    </r>
    <r>
      <rPr>
        <b val="true"/>
        <sz val="9"/>
        <rFont val="Noto Sans"/>
        <family val="2"/>
      </rPr>
      <t xml:space="preserve">周三、四上午</t>
    </r>
  </si>
  <si>
    <t xml:space="preserve">渗透检测</t>
  </si>
  <si>
    <t xml:space="preserve">焊接接头的渗透检测</t>
  </si>
  <si>
    <r>
      <rPr>
        <b val="true"/>
        <sz val="9"/>
        <rFont val="宋体"/>
        <family val="0"/>
        <charset val="134"/>
      </rPr>
      <t xml:space="preserve">2012.2.13-4.20</t>
    </r>
    <r>
      <rPr>
        <b val="true"/>
        <sz val="9"/>
        <rFont val="Noto Sans"/>
        <family val="2"/>
      </rPr>
      <t xml:space="preserve">周三、四上午</t>
    </r>
  </si>
  <si>
    <r>
      <rPr>
        <b val="true"/>
        <sz val="9"/>
        <rFont val="宋体"/>
        <family val="0"/>
        <charset val="134"/>
      </rPr>
      <t xml:space="preserve">2012.2.13-4.20</t>
    </r>
    <r>
      <rPr>
        <b val="true"/>
        <sz val="9"/>
        <rFont val="Noto Sans"/>
        <family val="2"/>
      </rPr>
      <t xml:space="preserve">周一、二上午</t>
    </r>
  </si>
  <si>
    <t xml:space="preserve">射线、超声和表面检测</t>
  </si>
  <si>
    <t xml:space="preserve">设备的维护和保养</t>
  </si>
  <si>
    <r>
      <rPr>
        <b val="true"/>
        <sz val="9"/>
        <rFont val="宋体"/>
        <family val="0"/>
        <charset val="134"/>
      </rPr>
      <t xml:space="preserve">2012.2.13-4.20</t>
    </r>
    <r>
      <rPr>
        <b val="true"/>
        <sz val="9"/>
        <rFont val="Noto Sans"/>
        <family val="2"/>
      </rPr>
      <t xml:space="preserve">周五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111</t>
    </r>
  </si>
  <si>
    <t xml:space="preserve">制冷与冷藏技术</t>
  </si>
  <si>
    <t xml:space="preserve">交流焊区</t>
  </si>
  <si>
    <t xml:space="preserve">交流焊</t>
  </si>
  <si>
    <r>
      <rPr>
        <b val="true"/>
        <sz val="9"/>
        <rFont val="宋体"/>
        <family val="0"/>
        <charset val="134"/>
      </rPr>
      <t xml:space="preserve">2012.2.13-2.17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2012.2.20-2.24</t>
    </r>
    <r>
      <rPr>
        <b val="true"/>
        <sz val="9"/>
        <rFont val="Noto Sans"/>
        <family val="2"/>
      </rPr>
      <t xml:space="preserve">整周下午</t>
    </r>
  </si>
  <si>
    <t xml:space="preserve">气保焊</t>
  </si>
  <si>
    <r>
      <rPr>
        <b val="true"/>
        <sz val="9"/>
        <rFont val="宋体"/>
        <family val="0"/>
        <charset val="134"/>
      </rPr>
      <t xml:space="preserve">2012.3.12-4.6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31</t>
    </r>
  </si>
  <si>
    <t xml:space="preserve">焊接</t>
  </si>
  <si>
    <t xml:space="preserve">气体保护焊</t>
  </si>
  <si>
    <t xml:space="preserve">气体保护焊强化实训</t>
  </si>
  <si>
    <r>
      <rPr>
        <b val="true"/>
        <sz val="9"/>
        <rFont val="宋体"/>
        <family val="0"/>
        <charset val="134"/>
      </rPr>
      <t xml:space="preserve">2012.4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27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8-11</t>
    </r>
  </si>
  <si>
    <r>
      <rPr>
        <b val="true"/>
        <sz val="9"/>
        <rFont val="宋体"/>
        <family val="0"/>
        <charset val="134"/>
      </rPr>
      <t xml:space="preserve">2012.4.9-6.1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宋体"/>
        <family val="0"/>
        <charset val="134"/>
      </rPr>
      <t xml:space="preserve">2012.4.9-5.4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Noto Sans"/>
        <family val="2"/>
      </rPr>
      <t xml:space="preserve">直流焊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焊工</t>
    </r>
  </si>
  <si>
    <r>
      <rPr>
        <b val="true"/>
        <sz val="9"/>
        <rFont val="宋体"/>
        <family val="0"/>
        <charset val="134"/>
      </rPr>
      <t xml:space="preserve">5.7-5.11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宋体"/>
        <family val="0"/>
        <charset val="134"/>
      </rPr>
      <t xml:space="preserve">5.7-5.11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）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0911</t>
    </r>
  </si>
  <si>
    <r>
      <rPr>
        <b val="true"/>
        <sz val="9"/>
        <rFont val="宋体"/>
        <family val="0"/>
        <charset val="134"/>
      </rPr>
      <t xml:space="preserve">2012.4.23-6.8</t>
    </r>
    <r>
      <rPr>
        <b val="true"/>
        <sz val="9"/>
        <rFont val="Noto Sans"/>
        <family val="2"/>
      </rPr>
      <t xml:space="preserve">整周上午</t>
    </r>
  </si>
  <si>
    <t xml:space="preserve">磁粉检测</t>
  </si>
  <si>
    <t xml:space="preserve">焊接接头的磁粉检测</t>
  </si>
  <si>
    <r>
      <rPr>
        <b val="true"/>
        <sz val="9"/>
        <rFont val="宋体"/>
        <family val="0"/>
        <charset val="134"/>
      </rPr>
      <t xml:space="preserve">2012.4.23-6.29</t>
    </r>
    <r>
      <rPr>
        <b val="true"/>
        <sz val="9"/>
        <rFont val="Noto Sans"/>
        <family val="2"/>
      </rPr>
      <t xml:space="preserve">周三、四上午</t>
    </r>
  </si>
  <si>
    <r>
      <rPr>
        <b val="true"/>
        <sz val="9"/>
        <rFont val="宋体"/>
        <family val="0"/>
        <charset val="134"/>
      </rPr>
      <t xml:space="preserve">2012.4.23-6.29</t>
    </r>
    <r>
      <rPr>
        <b val="true"/>
        <sz val="9"/>
        <rFont val="Noto Sans"/>
        <family val="2"/>
      </rPr>
      <t xml:space="preserve">周一、二上午</t>
    </r>
  </si>
  <si>
    <r>
      <rPr>
        <b val="true"/>
        <sz val="9"/>
        <rFont val="宋体"/>
        <family val="0"/>
        <charset val="134"/>
      </rPr>
      <t xml:space="preserve">2012.4.23-6.29</t>
    </r>
    <r>
      <rPr>
        <b val="true"/>
        <sz val="9"/>
        <rFont val="Noto Sans"/>
        <family val="2"/>
      </rPr>
      <t xml:space="preserve">周五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0912</t>
    </r>
  </si>
  <si>
    <r>
      <rPr>
        <b val="true"/>
        <sz val="9"/>
        <rFont val="宋体"/>
        <family val="0"/>
        <charset val="134"/>
      </rPr>
      <t xml:space="preserve">2012.4.23-6.8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2.5.7-6.1</t>
    </r>
    <r>
      <rPr>
        <b val="true"/>
        <sz val="9"/>
        <rFont val="Noto Sans"/>
        <family val="2"/>
      </rPr>
      <t xml:space="preserve">，周一、二、四全天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宋体"/>
        <family val="0"/>
        <charset val="134"/>
      </rPr>
      <t xml:space="preserve">2012.5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6.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13-16</t>
    </r>
  </si>
  <si>
    <t xml:space="preserve">无损检测</t>
  </si>
  <si>
    <t xml:space="preserve">无损检测实训</t>
  </si>
  <si>
    <r>
      <rPr>
        <b val="true"/>
        <sz val="9"/>
        <rFont val="宋体"/>
        <family val="0"/>
        <charset val="134"/>
      </rPr>
      <t xml:space="preserve">2012.5.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5.11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）</t>
    </r>
  </si>
  <si>
    <r>
      <rPr>
        <b val="true"/>
        <sz val="9"/>
        <rFont val="宋体"/>
        <family val="0"/>
        <charset val="134"/>
      </rPr>
      <t xml:space="preserve">2012.4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2.4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）</t>
    </r>
  </si>
  <si>
    <t xml:space="preserve">直流焊区</t>
  </si>
  <si>
    <t xml:space="preserve">直流焊及考证</t>
  </si>
  <si>
    <r>
      <rPr>
        <b val="true"/>
        <sz val="9"/>
        <rFont val="宋体"/>
        <family val="0"/>
        <charset val="134"/>
      </rPr>
      <t xml:space="preserve">2012.6.4-6.2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2.6.4-6.27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3</t>
    </r>
  </si>
  <si>
    <t xml:space="preserve">切割</t>
  </si>
  <si>
    <r>
      <rPr>
        <b val="true"/>
        <sz val="9"/>
        <rFont val="宋体"/>
        <family val="0"/>
        <charset val="134"/>
      </rPr>
      <t xml:space="preserve">2010.6.11-6.22</t>
    </r>
    <r>
      <rPr>
        <b val="true"/>
        <sz val="9"/>
        <rFont val="Noto Sans"/>
        <family val="2"/>
      </rPr>
      <t xml:space="preserve">整周上午</t>
    </r>
  </si>
  <si>
    <t xml:space="preserve">I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02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.13-3.1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模具零件数控自动编程软件要求：</t>
    </r>
    <r>
      <rPr>
        <b val="true"/>
        <sz val="9"/>
        <rFont val="宋体"/>
        <family val="0"/>
        <charset val="134"/>
      </rPr>
      <t xml:space="preserve">powermill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/CAM UG\MASTCAM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要求：</t>
    </r>
    <r>
      <rPr>
        <b val="true"/>
        <sz val="9"/>
        <rFont val="宋体"/>
        <family val="0"/>
        <charset val="134"/>
      </rPr>
      <t xml:space="preserve">INVENTOR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3.5-6.24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3.12-3.2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26-4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数控加工工艺编制与实施 </t>
    </r>
    <r>
      <rPr>
        <b val="true"/>
        <sz val="9"/>
        <rFont val="宋体"/>
        <family val="0"/>
        <charset val="134"/>
      </rPr>
      <t xml:space="preserve">UG\CAD</t>
    </r>
  </si>
  <si>
    <r>
      <rPr>
        <b val="true"/>
        <sz val="9"/>
        <rFont val="宋体"/>
        <family val="0"/>
        <charset val="134"/>
      </rPr>
      <t xml:space="preserve">3.26-4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4.2-4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-4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（改为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4.23-5.2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宋体"/>
        <family val="0"/>
        <charset val="134"/>
      </rPr>
      <t xml:space="preserve">5.14-5.27</t>
    </r>
    <r>
      <rPr>
        <b val="true"/>
        <sz val="9"/>
        <rFont val="Noto Sans"/>
        <family val="2"/>
      </rPr>
      <t xml:space="preserve">（上午）（改为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实训</t>
    </r>
    <r>
      <rPr>
        <b val="true"/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5.28-6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高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t xml:space="preserve">19a</t>
  </si>
  <si>
    <t xml:space="preserve">J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物流运作与管理方向</t>
    </r>
  </si>
  <si>
    <t xml:space="preserve">物流管理</t>
  </si>
  <si>
    <t xml:space="preserve">现代物流技术</t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与实施</t>
    </r>
  </si>
  <si>
    <r>
      <rPr>
        <b val="true"/>
        <sz val="9"/>
        <rFont val="Noto Sans"/>
        <family val="2"/>
      </rPr>
      <t xml:space="preserve">每周周一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  <r>
      <rPr>
        <b val="true"/>
        <sz val="9"/>
        <rFont val="宋体"/>
        <family val="0"/>
        <charset val="134"/>
      </rPr>
      <t xml:space="preserve">(2.13-6.29)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物流信息技术方向</t>
    </r>
  </si>
  <si>
    <r>
      <rPr>
        <b val="true"/>
        <sz val="9"/>
        <rFont val="Noto Sans"/>
        <family val="2"/>
      </rPr>
      <t xml:space="preserve">每周周二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  <r>
      <rPr>
        <b val="true"/>
        <sz val="9"/>
        <rFont val="宋体"/>
        <family val="0"/>
        <charset val="134"/>
      </rPr>
      <t xml:space="preserve">(2.13-6.29)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财务信息化应用方向</t>
    </r>
  </si>
  <si>
    <t xml:space="preserve">工商管理</t>
  </si>
  <si>
    <r>
      <rPr>
        <b val="true"/>
        <sz val="9"/>
        <rFont val="Noto Sans"/>
        <family val="2"/>
      </rPr>
      <t xml:space="preserve">每周周三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  <r>
      <rPr>
        <b val="true"/>
        <sz val="9"/>
        <rFont val="宋体"/>
        <family val="0"/>
        <charset val="134"/>
      </rPr>
      <t xml:space="preserve">(2.13-6.29)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实施与推广方向</t>
    </r>
  </si>
  <si>
    <r>
      <rPr>
        <b val="true"/>
        <sz val="9"/>
        <rFont val="Noto Sans"/>
        <family val="2"/>
      </rPr>
      <t xml:space="preserve">每周周四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  <r>
      <rPr>
        <b val="true"/>
        <sz val="9"/>
        <rFont val="宋体"/>
        <family val="0"/>
        <charset val="134"/>
      </rPr>
      <t xml:space="preserve">(2.13-6.29)</t>
    </r>
  </si>
  <si>
    <t xml:space="preserve">会计信息化实务</t>
  </si>
  <si>
    <r>
      <rPr>
        <b val="true"/>
        <sz val="9"/>
        <rFont val="Noto Sans"/>
        <family val="2"/>
      </rPr>
      <t xml:space="preserve">每周周五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  <r>
      <rPr>
        <b val="true"/>
        <sz val="9"/>
        <rFont val="宋体"/>
        <family val="0"/>
        <charset val="134"/>
      </rPr>
      <t xml:space="preserve">(2.13-6.29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财务会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2.20-2.24)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6</t>
    </r>
    <r>
      <rPr>
        <b val="true"/>
        <sz val="9"/>
        <rFont val="Noto Sans"/>
        <family val="2"/>
      </rPr>
      <t xml:space="preserve">（财务信息化方向）</t>
    </r>
  </si>
  <si>
    <t xml:space="preserve">计算机应用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2.27-3.2)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2.27-3.2)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4</t>
    </r>
    <r>
      <rPr>
        <b val="true"/>
        <sz val="9"/>
        <rFont val="Noto Sans"/>
        <family val="2"/>
      </rPr>
      <t xml:space="preserve">（财务信息化方向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5-3.9)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外贸结算方向</t>
    </r>
  </si>
  <si>
    <t xml:space="preserve">国际经济与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3.5-3.9)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12-16)</t>
    </r>
  </si>
  <si>
    <t xml:space="preserve">沙盘训练区</t>
  </si>
  <si>
    <t xml:space="preserve">企业管理实战训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,6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12-3.23)</t>
    </r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3.12-3.16)</t>
    </r>
  </si>
  <si>
    <r>
      <rPr>
        <b val="true"/>
        <sz val="9"/>
        <rFont val="Noto Sans"/>
        <family val="2"/>
      </rPr>
      <t xml:space="preserve">企划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19-3.23)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（生产管理方向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3.19-3.23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,8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26-4.6)</t>
    </r>
  </si>
  <si>
    <t xml:space="preserve">实用工具软件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3.26-3.3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4.2-4.6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4.9-4.13)</t>
    </r>
  </si>
  <si>
    <t xml:space="preserve">企业管理实战沙盘训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4.30-5.4)</t>
    </r>
  </si>
  <si>
    <r>
      <rPr>
        <b val="true"/>
        <sz val="9"/>
        <rFont val="Noto Sans"/>
        <family val="2"/>
      </rPr>
      <t xml:space="preserve">电商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级网络贸易方向</t>
    </r>
  </si>
  <si>
    <t xml:space="preserve">电子商务</t>
  </si>
  <si>
    <t xml:space="preserve">会计电算化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5.28-6.1)</t>
    </r>
  </si>
  <si>
    <t xml:space="preserve">国贸实务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5.28-6.1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，每天下午半天</t>
    </r>
    <r>
      <rPr>
        <b val="true"/>
        <sz val="9"/>
        <rFont val="宋体"/>
        <family val="0"/>
        <charset val="134"/>
      </rPr>
      <t xml:space="preserve">(6.4-6.8)</t>
    </r>
  </si>
  <si>
    <t xml:space="preserve">物流运作流程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周一周二下午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周三周四周五下午物流演示区</t>
    </r>
    <r>
      <rPr>
        <b val="true"/>
        <sz val="9"/>
        <rFont val="宋体"/>
        <family val="0"/>
        <charset val="134"/>
      </rPr>
      <t xml:space="preserve">(6.4-6.8)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实施技能实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6.11-6.15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，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  <r>
      <rPr>
        <b val="true"/>
        <sz val="9"/>
        <rFont val="宋体"/>
        <family val="0"/>
        <charset val="134"/>
      </rPr>
      <t xml:space="preserve">(6.11-6.18)</t>
    </r>
  </si>
  <si>
    <t xml:space="preserve">K</t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1</t>
    </r>
  </si>
  <si>
    <t xml:space="preserve">电子信息技术实训基地</t>
  </si>
  <si>
    <r>
      <rPr>
        <b val="true"/>
        <sz val="9"/>
        <rFont val="Noto Sans"/>
        <family val="2"/>
      </rPr>
      <t xml:space="preserve">自动生产线安装调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菱）</t>
    </r>
  </si>
  <si>
    <t xml:space="preserve">自动化生产线安装与调试（三菱）</t>
  </si>
  <si>
    <r>
      <rPr>
        <b val="true"/>
        <sz val="9"/>
        <rFont val="宋体"/>
        <family val="0"/>
        <charset val="134"/>
      </rPr>
      <t xml:space="preserve">2.13~2.1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自动生产线安装调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西门子）</t>
    </r>
  </si>
  <si>
    <t xml:space="preserve">自动线安装调试（三菱）可以西门子</t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03</t>
    </r>
  </si>
  <si>
    <t xml:space="preserve">微电子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t xml:space="preserve">Protel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04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宋体"/>
        <family val="0"/>
        <charset val="134"/>
      </rPr>
      <t xml:space="preserve">2.20~2.2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宋体"/>
        <family val="0"/>
        <charset val="134"/>
      </rPr>
      <t xml:space="preserve">2.27~3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1</t>
    </r>
  </si>
  <si>
    <t xml:space="preserve">电子信息技术</t>
  </si>
  <si>
    <t xml:space="preserve">电子产品生产区</t>
  </si>
  <si>
    <t xml:space="preserve">电子产品（收音机）组装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4</t>
    </r>
  </si>
  <si>
    <r>
      <rPr>
        <b val="true"/>
        <sz val="9"/>
        <rFont val="宋体"/>
        <family val="0"/>
        <charset val="134"/>
      </rPr>
      <t xml:space="preserve">3.5~3.9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MPS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3.5-3.2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普专机电</t>
    </r>
  </si>
  <si>
    <t xml:space="preserve">机电一体化综合实训</t>
  </si>
  <si>
    <r>
      <rPr>
        <b val="true"/>
        <sz val="9"/>
        <rFont val="宋体"/>
        <family val="0"/>
        <charset val="134"/>
      </rPr>
      <t xml:space="preserve">4.16-4.20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3.12-3.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11</t>
    </r>
  </si>
  <si>
    <t xml:space="preserve">物联网应用技术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4.23-4.27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3.19-3.2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5.07-5.11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3.26-3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Noto Sans"/>
        <family val="2"/>
      </rPr>
      <t xml:space="preserve">中韩电子</t>
    </r>
    <r>
      <rPr>
        <b val="true"/>
        <sz val="9"/>
        <rFont val="宋体"/>
        <family val="0"/>
        <charset val="134"/>
      </rPr>
      <t xml:space="preserve">111</t>
    </r>
  </si>
  <si>
    <t xml:space="preserve">电子信息技术（中韩合作）</t>
  </si>
  <si>
    <r>
      <rPr>
        <b val="true"/>
        <sz val="9"/>
        <rFont val="宋体"/>
        <family val="0"/>
        <charset val="134"/>
      </rPr>
      <t xml:space="preserve">5.14-5.18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035</t>
    </r>
  </si>
  <si>
    <r>
      <rPr>
        <b val="true"/>
        <sz val="9"/>
        <rFont val="宋体"/>
        <family val="0"/>
        <charset val="134"/>
      </rPr>
      <t xml:space="preserve">3.12~3.1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4.2-4.6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普专电气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11</t>
    </r>
  </si>
  <si>
    <t xml:space="preserve">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12</t>
    </r>
  </si>
  <si>
    <t xml:space="preserve">生产线安装、调试实训</t>
  </si>
  <si>
    <r>
      <rPr>
        <b val="true"/>
        <sz val="9"/>
        <rFont val="宋体"/>
        <family val="0"/>
        <charset val="134"/>
      </rPr>
      <t xml:space="preserve">4.16-5.6</t>
    </r>
    <r>
      <rPr>
        <b val="true"/>
        <sz val="9"/>
        <rFont val="Noto Sans"/>
        <family val="2"/>
      </rPr>
      <t xml:space="preserve">（上午）</t>
    </r>
  </si>
  <si>
    <t xml:space="preserve">自动线安装调试（三菱）</t>
  </si>
  <si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电器</t>
    </r>
    <r>
      <rPr>
        <b val="true"/>
        <sz val="9"/>
        <rFont val="宋体"/>
        <family val="0"/>
        <charset val="134"/>
      </rPr>
      <t xml:space="preserve">1032</t>
    </r>
  </si>
  <si>
    <t xml:space="preserve">电机与电器</t>
  </si>
  <si>
    <r>
      <rPr>
        <b val="true"/>
        <sz val="9"/>
        <rFont val="Noto Sans"/>
        <family val="2"/>
      </rPr>
      <t xml:space="preserve">单片机实习</t>
    </r>
    <r>
      <rPr>
        <b val="true"/>
        <sz val="9"/>
        <rFont val="宋体"/>
        <family val="0"/>
        <charset val="134"/>
      </rPr>
      <t xml:space="preserve">C(</t>
    </r>
    <r>
      <rPr>
        <b val="true"/>
        <sz val="9"/>
        <rFont val="Noto Sans"/>
        <family val="2"/>
      </rPr>
      <t xml:space="preserve">使用软件：</t>
    </r>
    <r>
      <rPr>
        <b val="true"/>
        <sz val="9"/>
        <rFont val="宋体"/>
        <family val="0"/>
        <charset val="134"/>
      </rPr>
      <t xml:space="preserve">PROTEUS</t>
    </r>
    <r>
      <rPr>
        <b val="true"/>
        <sz val="9"/>
        <rFont val="Noto Sans"/>
        <family val="2"/>
      </rPr>
      <t xml:space="preserve">，韦福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23~4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单片机实习</t>
    </r>
    <r>
      <rPr>
        <b val="true"/>
        <sz val="9"/>
        <rFont val="宋体"/>
        <family val="0"/>
        <charset val="134"/>
      </rPr>
      <t xml:space="preserve">A(</t>
    </r>
    <r>
      <rPr>
        <b val="true"/>
        <sz val="9"/>
        <rFont val="Noto Sans"/>
        <family val="2"/>
      </rPr>
      <t xml:space="preserve">使用软件：</t>
    </r>
    <r>
      <rPr>
        <b val="true"/>
        <sz val="9"/>
        <rFont val="宋体"/>
        <family val="0"/>
        <charset val="134"/>
      </rPr>
      <t xml:space="preserve">PROTEUS</t>
    </r>
    <r>
      <rPr>
        <b val="true"/>
        <sz val="9"/>
        <rFont val="Noto Sans"/>
        <family val="2"/>
      </rPr>
      <t xml:space="preserve">，韦福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30~5.1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2,13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5.14~5.25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4,15</t>
    </r>
  </si>
  <si>
    <r>
      <rPr>
        <b val="true"/>
        <sz val="9"/>
        <rFont val="宋体"/>
        <family val="0"/>
        <charset val="134"/>
      </rPr>
      <t xml:space="preserve">5.14-6.3</t>
    </r>
    <r>
      <rPr>
        <b val="true"/>
        <sz val="9"/>
        <rFont val="Noto Sans"/>
        <family val="2"/>
      </rPr>
      <t xml:space="preserve">（上午）</t>
    </r>
  </si>
  <si>
    <t xml:space="preserve">自动线安装、调试与维护实训</t>
  </si>
  <si>
    <r>
      <rPr>
        <b val="true"/>
        <sz val="9"/>
        <rFont val="宋体"/>
        <family val="0"/>
        <charset val="134"/>
      </rPr>
      <t xml:space="preserve">5.14-5.25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11</t>
    </r>
  </si>
  <si>
    <t xml:space="preserve">光伏发电技术及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宋体"/>
        <family val="0"/>
        <charset val="134"/>
      </rPr>
      <t xml:space="preserve">5.28~6.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6,17</t>
    </r>
  </si>
  <si>
    <r>
      <rPr>
        <b val="true"/>
        <sz val="9"/>
        <rFont val="Noto Sans"/>
        <family val="2"/>
      </rPr>
      <t xml:space="preserve">电器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宋体"/>
        <family val="0"/>
        <charset val="134"/>
      </rPr>
      <t xml:space="preserve">6.11~6.2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18,19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1</t>
    </r>
  </si>
  <si>
    <t xml:space="preserve">电气自动化</t>
  </si>
  <si>
    <t xml:space="preserve">万用表装配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6.4-6.24</t>
    </r>
    <r>
      <rPr>
        <b val="true"/>
        <sz val="9"/>
        <rFont val="Noto Sans"/>
        <family val="2"/>
      </rPr>
      <t xml:space="preserve">（下午）（改为</t>
    </r>
    <r>
      <rPr>
        <b val="true"/>
        <sz val="9"/>
        <rFont val="宋体"/>
        <family val="0"/>
        <charset val="134"/>
      </rPr>
      <t xml:space="preserve">6.11-7.1</t>
    </r>
    <r>
      <rPr>
        <b val="true"/>
        <sz val="9"/>
        <rFont val="Noto Sans"/>
        <family val="2"/>
      </rPr>
      <t xml:space="preserve">下午）</t>
    </r>
  </si>
  <si>
    <t xml:space="preserve">L</t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4</t>
    </r>
  </si>
  <si>
    <t xml:space="preserve">网络技术</t>
  </si>
  <si>
    <t xml:space="preserve">计算机网络</t>
  </si>
  <si>
    <t xml:space="preserve">网络综合应用</t>
  </si>
  <si>
    <t xml:space="preserve">无线网络组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敏</t>
    </r>
  </si>
  <si>
    <r>
      <rPr>
        <b val="true"/>
        <sz val="9"/>
        <rFont val="Noto Sans"/>
        <family val="2"/>
      </rPr>
      <t xml:space="preserve">安</t>
    </r>
    <r>
      <rPr>
        <b val="true"/>
        <sz val="9"/>
        <rFont val="宋体"/>
        <family val="0"/>
        <charset val="134"/>
      </rPr>
      <t xml:space="preserve">101</t>
    </r>
  </si>
  <si>
    <t xml:space="preserve">网络安全</t>
  </si>
  <si>
    <t xml:space="preserve">硬件安全架构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吴敏君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111</t>
    </r>
  </si>
  <si>
    <t xml:space="preserve">企业信息管理</t>
  </si>
  <si>
    <t xml:space="preserve">思科网络实训区</t>
  </si>
  <si>
    <t xml:space="preserve">网络服务架设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01-102</t>
    </r>
  </si>
  <si>
    <t xml:space="preserve">通信网络</t>
  </si>
  <si>
    <t xml:space="preserve">综合布线</t>
  </si>
  <si>
    <t xml:space="preserve">通信网络布线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姚裕宝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张卫东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011</t>
    </r>
  </si>
  <si>
    <t xml:space="preserve">计算机技术系</t>
  </si>
  <si>
    <r>
      <rPr>
        <b val="true"/>
        <sz val="9"/>
        <rFont val="Noto Sans"/>
        <family val="2"/>
      </rPr>
      <t xml:space="preserve">实现网络互联（</t>
    </r>
    <r>
      <rPr>
        <b val="true"/>
        <sz val="9"/>
        <rFont val="宋体"/>
        <family val="0"/>
        <charset val="134"/>
      </rPr>
      <t xml:space="preserve">WAN</t>
    </r>
    <r>
      <rPr>
        <b val="true"/>
        <sz val="9"/>
        <rFont val="Noto Sans"/>
        <family val="2"/>
      </rPr>
      <t xml:space="preserve">）（</t>
    </r>
    <r>
      <rPr>
        <b val="true"/>
        <sz val="9"/>
        <rFont val="宋体"/>
        <family val="0"/>
        <charset val="134"/>
      </rPr>
      <t xml:space="preserve">+E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01</t>
    </r>
  </si>
  <si>
    <t xml:space="preserve">现代通讯</t>
  </si>
  <si>
    <t xml:space="preserve">光传输设备安装及配置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谭花娣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安</t>
    </r>
    <r>
      <rPr>
        <b val="true"/>
        <sz val="9"/>
        <rFont val="宋体"/>
        <family val="0"/>
        <charset val="134"/>
      </rPr>
      <t xml:space="preserve">112</t>
    </r>
  </si>
  <si>
    <t xml:space="preserve">网络设备配置与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、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鞠光明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移动通信设备安装及配置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姚裕宝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1</t>
    </r>
  </si>
  <si>
    <t xml:space="preserve">网络工程管理实习（工学交替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张卫东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3-104</t>
    </r>
  </si>
  <si>
    <t xml:space="preserve">华为网络</t>
  </si>
  <si>
    <t xml:space="preserve">网络方案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邱碧龙</t>
    </r>
  </si>
  <si>
    <r>
      <rPr>
        <b val="true"/>
        <sz val="9"/>
        <rFont val="宋体"/>
        <family val="0"/>
        <charset val="134"/>
      </rPr>
      <t xml:space="preserve">ISA2006</t>
    </r>
    <r>
      <rPr>
        <b val="true"/>
        <sz val="9"/>
        <rFont val="Noto Sans"/>
        <family val="2"/>
      </rPr>
      <t xml:space="preserve">防火墙配置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常辉</t>
    </r>
  </si>
  <si>
    <t xml:space="preserve">宽带接入设备安装及配置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胡春芬</t>
    </r>
  </si>
  <si>
    <r>
      <rPr>
        <b val="true"/>
        <sz val="9"/>
        <rFont val="Noto Sans"/>
        <family val="2"/>
      </rPr>
      <t xml:space="preserve">架设与管理网络服务器</t>
    </r>
    <r>
      <rPr>
        <b val="true"/>
        <sz val="9"/>
        <rFont val="宋体"/>
        <family val="0"/>
        <charset val="134"/>
      </rPr>
      <t xml:space="preserve">(Linux)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（改为下午）</t>
    </r>
  </si>
  <si>
    <r>
      <rPr>
        <b val="true"/>
        <sz val="9"/>
        <rFont val="Noto Sans"/>
        <family val="2"/>
      </rPr>
      <t xml:space="preserve">安</t>
    </r>
    <r>
      <rPr>
        <b val="true"/>
        <sz val="9"/>
        <rFont val="宋体"/>
        <family val="0"/>
        <charset val="134"/>
      </rPr>
      <t xml:space="preserve">111</t>
    </r>
  </si>
  <si>
    <t xml:space="preserve">网络互联设备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吴敏君</t>
    </r>
  </si>
  <si>
    <t xml:space="preserve">网络布线与施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邱碧龙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下午、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谭花娣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鞠光明</t>
    </r>
  </si>
  <si>
    <r>
      <rPr>
        <b val="true"/>
        <sz val="9"/>
        <rFont val="Noto Sans"/>
        <family val="2"/>
      </rPr>
      <t xml:space="preserve">检测与排除网络故障（</t>
    </r>
    <r>
      <rPr>
        <b val="true"/>
        <sz val="9"/>
        <rFont val="宋体"/>
        <family val="0"/>
        <charset val="134"/>
      </rPr>
      <t xml:space="preserve">+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5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姚裕宝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胡春芬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3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邱碧龙</t>
    </r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111</t>
    </r>
  </si>
  <si>
    <t xml:space="preserve">软件技术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改为</t>
    </r>
    <r>
      <rPr>
        <b val="true"/>
        <sz val="9"/>
        <rFont val="宋体"/>
        <family val="0"/>
        <charset val="134"/>
      </rPr>
      <t xml:space="preserve">5.7-5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张卫东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鞠光明（改为下午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32</t>
    </r>
  </si>
  <si>
    <t xml:space="preserve">计算机网络技术</t>
  </si>
  <si>
    <t xml:space="preserve">计算机网络系统集成</t>
  </si>
  <si>
    <r>
      <rPr>
        <b val="true"/>
        <sz val="9"/>
        <rFont val="宋体"/>
        <family val="0"/>
        <charset val="134"/>
      </rPr>
      <t xml:space="preserve">2012-03-1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03-23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5.21-6.1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宋体"/>
        <family val="0"/>
        <charset val="134"/>
      </rPr>
      <t xml:space="preserve">2012-02-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03-09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6.4-6.1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改为</t>
    </r>
    <r>
      <rPr>
        <b val="true"/>
        <sz val="9"/>
        <rFont val="宋体"/>
        <family val="0"/>
        <charset val="134"/>
      </rPr>
      <t xml:space="preserve">4.9-4.27</t>
    </r>
    <r>
      <rPr>
        <b val="true"/>
        <sz val="9"/>
        <rFont val="Noto Sans"/>
        <family val="2"/>
      </rPr>
      <t xml:space="preserve">）</t>
    </r>
  </si>
  <si>
    <t xml:space="preserve">通信系统综合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（谭花娣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张卫东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姚裕宝</t>
    </r>
  </si>
  <si>
    <r>
      <rPr>
        <b val="true"/>
        <sz val="9"/>
        <rFont val="Noto Sans"/>
        <family val="2"/>
      </rPr>
      <t xml:space="preserve">网</t>
    </r>
    <r>
      <rPr>
        <b val="true"/>
        <sz val="9"/>
        <rFont val="宋体"/>
        <family val="0"/>
        <charset val="134"/>
      </rPr>
      <t xml:space="preserve">101-10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邱碧龙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吴敏君</t>
    </r>
  </si>
  <si>
    <t xml:space="preserve">M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032</t>
    </r>
  </si>
  <si>
    <t xml:space="preserve">汽车检测与维修技术</t>
  </si>
  <si>
    <t xml:space="preserve">汽车技术</t>
  </si>
  <si>
    <t xml:space="preserve">汽车检测维修</t>
  </si>
  <si>
    <t xml:space="preserve">汽车修理实习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4-5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5-6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五年制汽车</t>
    </r>
  </si>
  <si>
    <t xml:space="preserve">发动机拆装</t>
  </si>
  <si>
    <t xml:space="preserve">汽车发动机拆装实习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3</t>
    </r>
  </si>
  <si>
    <t xml:space="preserve">汽车技术服务与营销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6-7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普专汽车</t>
    </r>
  </si>
  <si>
    <t xml:space="preserve">汽车修理</t>
  </si>
  <si>
    <t xml:space="preserve">汽车维修中级工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8-9</t>
    </r>
  </si>
  <si>
    <t xml:space="preserve">汽车检测与排故实习</t>
  </si>
  <si>
    <t xml:space="preserve">汽车营销服务</t>
  </si>
  <si>
    <t xml:space="preserve">汽车市场营销专业认识实习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 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五年制汽车</t>
    </r>
  </si>
  <si>
    <t xml:space="preserve">汽车电器实训室</t>
  </si>
  <si>
    <t xml:space="preserve">汽车电器实习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号   </t>
    </r>
    <r>
      <rPr>
        <b val="true"/>
        <sz val="9"/>
        <rFont val="宋体"/>
        <family val="0"/>
        <charset val="134"/>
      </rPr>
      <t xml:space="preserve">10-1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011</t>
    </r>
  </si>
  <si>
    <t xml:space="preserve">汽车电气系统</t>
  </si>
  <si>
    <r>
      <rPr>
        <b val="true"/>
        <sz val="9"/>
        <rFont val="宋体"/>
        <family val="0"/>
        <charset val="134"/>
      </rPr>
      <t xml:space="preserve">2012.4.16-4.2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1</t>
    </r>
  </si>
  <si>
    <t xml:space="preserve">汽车电子技术</t>
  </si>
  <si>
    <t xml:space="preserve">汽车电器拆装实习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下午下午）</t>
    </r>
  </si>
  <si>
    <t xml:space="preserve">汽车维修高级工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2-13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0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032</t>
    </r>
  </si>
  <si>
    <t xml:space="preserve">整车电路实训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4-15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021</t>
    </r>
  </si>
  <si>
    <r>
      <rPr>
        <b val="true"/>
        <sz val="9"/>
        <rFont val="Noto Sans"/>
        <family val="2"/>
      </rPr>
      <t xml:space="preserve">底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括自动变速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拆装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性能检测</t>
    </r>
  </si>
  <si>
    <r>
      <rPr>
        <b val="true"/>
        <sz val="9"/>
        <rFont val="Noto Sans"/>
        <family val="2"/>
      </rPr>
      <t xml:space="preserve">底盘拆装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性能检测</t>
    </r>
  </si>
  <si>
    <r>
      <rPr>
        <b val="true"/>
        <sz val="9"/>
        <rFont val="宋体"/>
        <family val="0"/>
        <charset val="134"/>
      </rPr>
      <t xml:space="preserve">2012.5.14-5.25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6-17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1</t>
    </r>
  </si>
  <si>
    <t xml:space="preserve">汽车技术服务与营销专业综合实习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 </t>
    </r>
    <r>
      <rPr>
        <b val="true"/>
        <sz val="9"/>
        <rFont val="宋体"/>
        <family val="0"/>
        <charset val="134"/>
      </rPr>
      <t xml:space="preserve">16-19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3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034</t>
    </r>
  </si>
  <si>
    <t xml:space="preserve">自动变速器性能检测</t>
  </si>
  <si>
    <t xml:space="preserve">汽车自动变速器实习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 </t>
    </r>
    <r>
      <rPr>
        <b val="true"/>
        <sz val="9"/>
        <rFont val="宋体"/>
        <family val="0"/>
        <charset val="134"/>
      </rPr>
      <t xml:space="preserve">17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机制工艺与夹具课程设计（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.4-6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2.6.4-6.15</t>
    </r>
    <r>
      <rPr>
        <b val="true"/>
        <sz val="9"/>
        <rFont val="Noto Sans"/>
        <family val="2"/>
      </rPr>
      <t xml:space="preserve">整周上午</t>
    </r>
  </si>
  <si>
    <t xml:space="preserve">汽车电子设备改装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 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（改为</t>
    </r>
    <r>
      <rPr>
        <b val="true"/>
        <sz val="9"/>
        <rFont val="宋体"/>
        <family val="0"/>
        <charset val="134"/>
      </rPr>
      <t xml:space="preserve">6.4-6.8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8-19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  </t>
    </r>
    <r>
      <rPr>
        <b val="true"/>
        <sz val="9"/>
        <rFont val="宋体"/>
        <family val="0"/>
        <charset val="134"/>
      </rPr>
      <t xml:space="preserve">18</t>
    </r>
  </si>
  <si>
    <t xml:space="preserve">车载网络实习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~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 </t>
    </r>
    <r>
      <rPr>
        <b val="true"/>
        <sz val="9"/>
        <rFont val="宋体"/>
        <family val="0"/>
        <charset val="134"/>
      </rPr>
      <t xml:space="preserve">19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高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高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6.18-6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2.6.18-6.22</t>
    </r>
    <r>
      <rPr>
        <b val="true"/>
        <sz val="9"/>
        <rFont val="Noto Sans"/>
        <family val="2"/>
      </rPr>
      <t xml:space="preserve">整周上午（改为下午）</t>
    </r>
  </si>
  <si>
    <t xml:space="preserve">N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02</t>
    </r>
  </si>
  <si>
    <t xml:space="preserve">印刷实训基地</t>
  </si>
  <si>
    <t xml:space="preserve">印前制版、彩色印刷、单色印刷、印刷后道</t>
  </si>
  <si>
    <t xml:space="preserve">印刷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，周一至周五，每天上午</t>
    </r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0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，周一至周五，每天上午</t>
    </r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1031</t>
    </r>
  </si>
  <si>
    <t xml:space="preserve">应用艺术</t>
  </si>
  <si>
    <t xml:space="preserve">印刷实训区</t>
  </si>
  <si>
    <r>
      <rPr>
        <b val="true"/>
        <sz val="9"/>
        <rFont val="Noto Sans"/>
        <family val="2"/>
      </rPr>
      <t xml:space="preserve">项目实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印刷工艺设计</t>
    </r>
  </si>
  <si>
    <t xml:space="preserve">总                      计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技术实训基地</t>
  </si>
  <si>
    <t xml:space="preserve">艺术与服装设计技术实训基地</t>
  </si>
  <si>
    <t xml:space="preserve">新型材料与建筑技术实训基地</t>
  </si>
  <si>
    <t xml:space="preserve">数字化设计与制造技术实训基地</t>
  </si>
  <si>
    <t xml:space="preserve">现代物流技术实训基地</t>
  </si>
  <si>
    <t xml:space="preserve">计算机网络技术实训基地</t>
  </si>
  <si>
    <t xml:space="preserve">汽车技术实训基地</t>
  </si>
  <si>
    <t xml:space="preserve">印刷技术实训基地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0"/>
        <charset val="134"/>
      </rPr>
      <t xml:space="preserve">(</t>
    </r>
    <r>
      <rPr>
        <u val="single"/>
        <sz val="15"/>
        <rFont val="黑体"/>
        <family val="0"/>
        <charset val="134"/>
      </rPr>
      <t xml:space="preserve"> 2011--2012 </t>
    </r>
    <r>
      <rPr>
        <sz val="15"/>
        <rFont val="Noto Sans"/>
        <family val="2"/>
      </rPr>
      <t xml:space="preserve">年第二学期</t>
    </r>
    <r>
      <rPr>
        <sz val="15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基地名</t>
  </si>
  <si>
    <t xml:space="preserve">位置</t>
  </si>
  <si>
    <t xml:space="preserve">设备简况</t>
  </si>
  <si>
    <t xml:space="preserve">大致实训容量</t>
  </si>
  <si>
    <t xml:space="preserve">机械加工技术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数控维修（华中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t xml:space="preserve">模具实训基地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动漫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印前制版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印刷后道</t>
  </si>
  <si>
    <t xml:space="preserve">切纸机一台，骑马订书机一台，包本机一台，折页机一台，烫金模切机一台，压平机一台</t>
  </si>
  <si>
    <t xml:space="preserve">预应力技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预应力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节能测试</t>
  </si>
  <si>
    <r>
      <rPr>
        <sz val="10"/>
        <rFont val="Noto Sans"/>
        <family val="2"/>
      </rPr>
      <t xml:space="preserve">门窗物理性能检测设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防护热箱热传递性质检测设备</t>
    </r>
  </si>
  <si>
    <t xml:space="preserve">玻璃钢生产工艺</t>
  </si>
  <si>
    <r>
      <rPr>
        <sz val="10"/>
        <rFont val="Noto Sans"/>
        <family val="2"/>
      </rPr>
      <t xml:space="preserve">切毡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缠绕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玻璃钢型材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玻璃钢型材气动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塑料生产工艺</t>
  </si>
  <si>
    <r>
      <rPr>
        <sz val="10"/>
        <rFont val="Noto Sans"/>
        <family val="2"/>
      </rPr>
      <t xml:space="preserve">同向高速排气式双螺杆混炼挤出机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炼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捏炼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塑料混合着色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挤出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切粒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型机</t>
    </r>
  </si>
  <si>
    <t xml:space="preserve">钢结构安装技术</t>
  </si>
  <si>
    <t xml:space="preserve">钢结构拆装模型</t>
  </si>
  <si>
    <t xml:space="preserve">空间结构滑移与提升技术</t>
  </si>
  <si>
    <t xml:space="preserve">电动葫芦门式起重机</t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楼宇自动化工程技能实训区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t xml:space="preserve">CAD04\SOLIDWORK2008\UG4.0</t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1</t>
  </si>
  <si>
    <t xml:space="preserve">焊接技术</t>
  </si>
  <si>
    <t xml:space="preserve">焊接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真空电子束焊接</t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t xml:space="preserve">自动线安装调试（西门子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t xml:space="preserve">综合布线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华为网络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注，发动机拆装需要整天</t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底盘拆装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u val="single"/>
      <sz val="15"/>
      <name val="黑体"/>
      <family val="0"/>
      <charset val="134"/>
    </font>
    <font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361800</xdr:rowOff>
    </xdr:to>
    <xdr:sp>
      <xdr:nvSpPr>
        <xdr:cNvPr id="0" name="Line 1"/>
        <xdr:cNvSpPr/>
      </xdr:nvSpPr>
      <xdr:spPr>
        <a:xfrm>
          <a:off x="0" y="0"/>
          <a:ext cx="246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true" outlineLevel="0" max="2" min="2" style="1" width="0.12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true" outlineLevel="0" max="5" min="5" style="0" width="4.99"/>
    <col collapsed="false" customWidth="true" hidden="false" outlineLevel="0" max="6" min="6" style="0" width="18.12"/>
    <col collapsed="false" customWidth="true" hidden="false" outlineLevel="0" max="7" min="7" style="0" width="14.36"/>
    <col collapsed="false" customWidth="true" hidden="false" outlineLevel="0" max="8" min="8" style="0" width="12.12"/>
    <col collapsed="false" customWidth="true" hidden="false" outlineLevel="0" max="9" min="9" style="0" width="3.75"/>
    <col collapsed="false" customWidth="true" hidden="true" outlineLevel="0" max="10" min="10" style="0" width="4.75"/>
    <col collapsed="false" customWidth="true" hidden="false" outlineLevel="0" max="11" min="11" style="0" width="5.24"/>
    <col collapsed="false" customWidth="true" hidden="true" outlineLevel="0" max="12" min="12" style="0" width="5.24"/>
    <col collapsed="false" customWidth="true" hidden="false" outlineLevel="0" max="16" min="13" style="0" width="4.87"/>
    <col collapsed="false" customWidth="true" hidden="false" outlineLevel="0" max="17" min="17" style="1" width="4.87"/>
    <col collapsed="false" customWidth="true" hidden="false" outlineLevel="0" max="34" min="18" style="0" width="4.87"/>
    <col collapsed="false" customWidth="true" hidden="false" outlineLevel="0" max="36" min="35" style="1" width="4.87"/>
    <col collapsed="false" customWidth="true" hidden="false" outlineLevel="0" max="42" min="37" style="0" width="4.87"/>
    <col collapsed="false" customWidth="true" hidden="false" outlineLevel="0" max="43" min="43" style="1" width="4.87"/>
    <col collapsed="false" customWidth="true" hidden="false" outlineLevel="0" max="44" min="44" style="0" width="4.87"/>
    <col collapsed="false" customWidth="true" hidden="false" outlineLevel="0" max="47" min="45" style="1" width="4.87"/>
    <col collapsed="false" customWidth="true" hidden="false" outlineLevel="0" max="48" min="48" style="0" width="4.87"/>
    <col collapsed="false" customWidth="true" hidden="false" outlineLevel="0" max="49" min="49" style="1" width="4.87"/>
    <col collapsed="false" customWidth="true" hidden="false" outlineLevel="0" max="52" min="50" style="0" width="4.87"/>
  </cols>
  <sheetData>
    <row r="1" s="7" customFormat="tru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n">
        <v>1</v>
      </c>
      <c r="N1" s="6"/>
      <c r="O1" s="6" t="n">
        <v>2</v>
      </c>
      <c r="P1" s="6"/>
      <c r="Q1" s="6" t="n">
        <v>3</v>
      </c>
      <c r="R1" s="6"/>
      <c r="S1" s="6" t="n">
        <v>4</v>
      </c>
      <c r="T1" s="6"/>
      <c r="U1" s="6" t="n">
        <v>5</v>
      </c>
      <c r="V1" s="6"/>
      <c r="W1" s="6" t="n">
        <v>6</v>
      </c>
      <c r="X1" s="6"/>
      <c r="Y1" s="6" t="n">
        <v>7</v>
      </c>
      <c r="Z1" s="6"/>
      <c r="AA1" s="6" t="n">
        <v>8</v>
      </c>
      <c r="AB1" s="6"/>
      <c r="AC1" s="6" t="n">
        <v>9</v>
      </c>
      <c r="AD1" s="6"/>
      <c r="AE1" s="6" t="n">
        <v>10</v>
      </c>
      <c r="AF1" s="6"/>
      <c r="AG1" s="6" t="n">
        <v>11</v>
      </c>
      <c r="AH1" s="6"/>
      <c r="AI1" s="6" t="n">
        <v>12</v>
      </c>
      <c r="AJ1" s="6"/>
      <c r="AK1" s="6" t="n">
        <v>13</v>
      </c>
      <c r="AL1" s="6"/>
      <c r="AM1" s="6" t="n">
        <v>14</v>
      </c>
      <c r="AN1" s="6"/>
      <c r="AO1" s="6" t="n">
        <v>15</v>
      </c>
      <c r="AP1" s="6"/>
      <c r="AQ1" s="6" t="n">
        <v>16</v>
      </c>
      <c r="AR1" s="6"/>
      <c r="AS1" s="6" t="n">
        <v>17</v>
      </c>
      <c r="AT1" s="6"/>
      <c r="AU1" s="6" t="n">
        <v>18</v>
      </c>
      <c r="AV1" s="6"/>
      <c r="AW1" s="6" t="n">
        <v>19</v>
      </c>
      <c r="AX1" s="6"/>
      <c r="AY1" s="6" t="n">
        <v>20</v>
      </c>
      <c r="AZ1" s="6"/>
    </row>
    <row r="2" s="9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2</v>
      </c>
      <c r="L2" s="5"/>
      <c r="M2" s="6" t="s">
        <v>13</v>
      </c>
      <c r="N2" s="6"/>
      <c r="O2" s="6" t="s">
        <v>14</v>
      </c>
      <c r="P2" s="6"/>
      <c r="Q2" s="6" t="s">
        <v>15</v>
      </c>
      <c r="R2" s="6"/>
      <c r="S2" s="8" t="s">
        <v>16</v>
      </c>
      <c r="T2" s="8"/>
      <c r="U2" s="8" t="s">
        <v>17</v>
      </c>
      <c r="V2" s="8"/>
      <c r="W2" s="8" t="s">
        <v>18</v>
      </c>
      <c r="X2" s="8"/>
      <c r="Y2" s="8" t="s">
        <v>19</v>
      </c>
      <c r="Z2" s="8"/>
      <c r="AA2" s="8" t="s">
        <v>20</v>
      </c>
      <c r="AB2" s="8"/>
      <c r="AC2" s="8" t="s">
        <v>21</v>
      </c>
      <c r="AD2" s="8"/>
      <c r="AE2" s="8" t="s">
        <v>22</v>
      </c>
      <c r="AF2" s="8"/>
      <c r="AG2" s="8" t="s">
        <v>23</v>
      </c>
      <c r="AH2" s="8"/>
      <c r="AI2" s="8" t="s">
        <v>24</v>
      </c>
      <c r="AJ2" s="8"/>
      <c r="AK2" s="8" t="s">
        <v>25</v>
      </c>
      <c r="AL2" s="8"/>
      <c r="AM2" s="8" t="s">
        <v>26</v>
      </c>
      <c r="AN2" s="8"/>
      <c r="AO2" s="8" t="s">
        <v>27</v>
      </c>
      <c r="AP2" s="8"/>
      <c r="AQ2" s="8" t="s">
        <v>28</v>
      </c>
      <c r="AR2" s="8"/>
      <c r="AS2" s="8" t="s">
        <v>29</v>
      </c>
      <c r="AT2" s="8"/>
      <c r="AU2" s="8" t="s">
        <v>30</v>
      </c>
      <c r="AV2" s="8"/>
      <c r="AW2" s="8" t="s">
        <v>31</v>
      </c>
      <c r="AX2" s="8"/>
      <c r="AY2" s="8" t="s">
        <v>32</v>
      </c>
      <c r="AZ2" s="8"/>
    </row>
    <row r="3" s="9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33</v>
      </c>
      <c r="L3" s="5"/>
      <c r="M3" s="10" t="s">
        <v>34</v>
      </c>
      <c r="N3" s="10" t="s">
        <v>35</v>
      </c>
      <c r="O3" s="10" t="s">
        <v>34</v>
      </c>
      <c r="P3" s="10" t="s">
        <v>35</v>
      </c>
      <c r="Q3" s="10" t="s">
        <v>34</v>
      </c>
      <c r="R3" s="10" t="s">
        <v>35</v>
      </c>
      <c r="S3" s="10" t="s">
        <v>34</v>
      </c>
      <c r="T3" s="10" t="s">
        <v>35</v>
      </c>
      <c r="U3" s="10" t="s">
        <v>34</v>
      </c>
      <c r="V3" s="10" t="s">
        <v>35</v>
      </c>
      <c r="W3" s="10" t="s">
        <v>34</v>
      </c>
      <c r="X3" s="10" t="s">
        <v>35</v>
      </c>
      <c r="Y3" s="10" t="s">
        <v>34</v>
      </c>
      <c r="Z3" s="10" t="s">
        <v>35</v>
      </c>
      <c r="AA3" s="10" t="s">
        <v>34</v>
      </c>
      <c r="AB3" s="10" t="s">
        <v>35</v>
      </c>
      <c r="AC3" s="10" t="s">
        <v>34</v>
      </c>
      <c r="AD3" s="10" t="s">
        <v>35</v>
      </c>
      <c r="AE3" s="10" t="s">
        <v>34</v>
      </c>
      <c r="AF3" s="10" t="s">
        <v>35</v>
      </c>
      <c r="AG3" s="10" t="s">
        <v>34</v>
      </c>
      <c r="AH3" s="10" t="s">
        <v>35</v>
      </c>
      <c r="AI3" s="10" t="s">
        <v>34</v>
      </c>
      <c r="AJ3" s="10" t="s">
        <v>35</v>
      </c>
      <c r="AK3" s="10" t="s">
        <v>34</v>
      </c>
      <c r="AL3" s="10" t="s">
        <v>35</v>
      </c>
      <c r="AM3" s="10" t="s">
        <v>34</v>
      </c>
      <c r="AN3" s="10" t="s">
        <v>35</v>
      </c>
      <c r="AO3" s="10" t="s">
        <v>34</v>
      </c>
      <c r="AP3" s="10" t="s">
        <v>35</v>
      </c>
      <c r="AQ3" s="10" t="s">
        <v>34</v>
      </c>
      <c r="AR3" s="10" t="s">
        <v>35</v>
      </c>
      <c r="AS3" s="10" t="s">
        <v>34</v>
      </c>
      <c r="AT3" s="10" t="s">
        <v>35</v>
      </c>
      <c r="AU3" s="10" t="s">
        <v>34</v>
      </c>
      <c r="AV3" s="10" t="s">
        <v>35</v>
      </c>
      <c r="AW3" s="10" t="s">
        <v>34</v>
      </c>
      <c r="AX3" s="10" t="s">
        <v>35</v>
      </c>
      <c r="AY3" s="10" t="s">
        <v>34</v>
      </c>
      <c r="AZ3" s="10" t="s">
        <v>35</v>
      </c>
    </row>
    <row r="4" customFormat="false" ht="14.25" hidden="false" customHeight="true" outlineLevel="0" collapsed="false">
      <c r="A4" s="11" t="n">
        <v>1</v>
      </c>
      <c r="B4" s="11" t="s">
        <v>36</v>
      </c>
      <c r="C4" s="12" t="s">
        <v>37</v>
      </c>
      <c r="D4" s="12" t="s">
        <v>38</v>
      </c>
      <c r="E4" s="12" t="s">
        <v>39</v>
      </c>
      <c r="F4" s="12" t="s">
        <v>40</v>
      </c>
      <c r="G4" s="12" t="s">
        <v>41</v>
      </c>
      <c r="H4" s="12" t="s">
        <v>42</v>
      </c>
      <c r="I4" s="12" t="n">
        <v>2</v>
      </c>
      <c r="J4" s="11" t="s">
        <v>43</v>
      </c>
      <c r="K4" s="12" t="n">
        <v>39</v>
      </c>
      <c r="L4" s="13" t="s">
        <v>44</v>
      </c>
      <c r="M4" s="14" t="n">
        <v>39</v>
      </c>
      <c r="N4" s="14"/>
      <c r="O4" s="14" t="n">
        <v>3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14.25" hidden="false" customHeight="true" outlineLevel="0" collapsed="false">
      <c r="A5" s="12" t="n">
        <v>2</v>
      </c>
      <c r="B5" s="11" t="s">
        <v>36</v>
      </c>
      <c r="C5" s="12" t="s">
        <v>45</v>
      </c>
      <c r="D5" s="12" t="s">
        <v>46</v>
      </c>
      <c r="E5" s="12" t="s">
        <v>47</v>
      </c>
      <c r="F5" s="12" t="s">
        <v>40</v>
      </c>
      <c r="G5" s="12" t="s">
        <v>48</v>
      </c>
      <c r="H5" s="12" t="s">
        <v>49</v>
      </c>
      <c r="I5" s="12" t="n">
        <v>3</v>
      </c>
      <c r="J5" s="12" t="s">
        <v>50</v>
      </c>
      <c r="K5" s="12" t="n">
        <v>53</v>
      </c>
      <c r="L5" s="13" t="s">
        <v>44</v>
      </c>
      <c r="M5" s="14" t="n">
        <v>53</v>
      </c>
      <c r="N5" s="14"/>
      <c r="O5" s="14" t="n">
        <v>53</v>
      </c>
      <c r="P5" s="14"/>
      <c r="Q5" s="14" t="n">
        <v>5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14.25" hidden="false" customHeight="true" outlineLevel="0" collapsed="false">
      <c r="A6" s="12" t="n">
        <v>3</v>
      </c>
      <c r="B6" s="11" t="s">
        <v>36</v>
      </c>
      <c r="C6" s="12" t="s">
        <v>51</v>
      </c>
      <c r="D6" s="11" t="s">
        <v>52</v>
      </c>
      <c r="E6" s="12" t="s">
        <v>47</v>
      </c>
      <c r="F6" s="12" t="s">
        <v>40</v>
      </c>
      <c r="G6" s="11" t="s">
        <v>53</v>
      </c>
      <c r="H6" s="12" t="s">
        <v>54</v>
      </c>
      <c r="I6" s="12" t="n">
        <v>1</v>
      </c>
      <c r="J6" s="11" t="s">
        <v>55</v>
      </c>
      <c r="K6" s="12" t="n">
        <v>20</v>
      </c>
      <c r="L6" s="13" t="s">
        <v>44</v>
      </c>
      <c r="M6" s="14" t="n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4.25" hidden="false" customHeight="true" outlineLevel="0" collapsed="false">
      <c r="A7" s="12" t="n">
        <v>4</v>
      </c>
      <c r="B7" s="11" t="s">
        <v>36</v>
      </c>
      <c r="C7" s="12" t="s">
        <v>37</v>
      </c>
      <c r="D7" s="12" t="s">
        <v>56</v>
      </c>
      <c r="E7" s="12" t="s">
        <v>57</v>
      </c>
      <c r="F7" s="12" t="s">
        <v>40</v>
      </c>
      <c r="G7" s="12" t="s">
        <v>41</v>
      </c>
      <c r="H7" s="12" t="s">
        <v>42</v>
      </c>
      <c r="I7" s="12" t="n">
        <v>2</v>
      </c>
      <c r="J7" s="11" t="s">
        <v>58</v>
      </c>
      <c r="K7" s="12" t="n">
        <v>39</v>
      </c>
      <c r="L7" s="13" t="s">
        <v>59</v>
      </c>
      <c r="M7" s="14"/>
      <c r="N7" s="14" t="n">
        <v>39</v>
      </c>
      <c r="O7" s="14"/>
      <c r="P7" s="14" t="n">
        <v>3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4.25" hidden="false" customHeight="true" outlineLevel="0" collapsed="false">
      <c r="A8" s="12" t="n">
        <v>5</v>
      </c>
      <c r="B8" s="11" t="s">
        <v>36</v>
      </c>
      <c r="C8" s="12" t="s">
        <v>37</v>
      </c>
      <c r="D8" s="12" t="s">
        <v>60</v>
      </c>
      <c r="E8" s="12" t="s">
        <v>57</v>
      </c>
      <c r="F8" s="12" t="s">
        <v>40</v>
      </c>
      <c r="G8" s="12" t="s">
        <v>41</v>
      </c>
      <c r="H8" s="12" t="s">
        <v>42</v>
      </c>
      <c r="I8" s="12" t="n">
        <v>2</v>
      </c>
      <c r="J8" s="11" t="s">
        <v>58</v>
      </c>
      <c r="K8" s="12" t="n">
        <v>34</v>
      </c>
      <c r="L8" s="13" t="s">
        <v>59</v>
      </c>
      <c r="M8" s="14"/>
      <c r="N8" s="14" t="n">
        <v>34</v>
      </c>
      <c r="O8" s="14"/>
      <c r="P8" s="14" t="n">
        <v>3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4.25" hidden="false" customHeight="true" outlineLevel="0" collapsed="false">
      <c r="A9" s="12" t="n">
        <v>6</v>
      </c>
      <c r="B9" s="11" t="s">
        <v>36</v>
      </c>
      <c r="C9" s="12" t="s">
        <v>45</v>
      </c>
      <c r="D9" s="12" t="s">
        <v>61</v>
      </c>
      <c r="E9" s="12" t="s">
        <v>62</v>
      </c>
      <c r="F9" s="12" t="s">
        <v>40</v>
      </c>
      <c r="G9" s="12" t="s">
        <v>48</v>
      </c>
      <c r="H9" s="12" t="s">
        <v>49</v>
      </c>
      <c r="I9" s="12" t="n">
        <v>3</v>
      </c>
      <c r="J9" s="12" t="s">
        <v>63</v>
      </c>
      <c r="K9" s="12" t="n">
        <v>49</v>
      </c>
      <c r="L9" s="13" t="s">
        <v>59</v>
      </c>
      <c r="M9" s="14"/>
      <c r="N9" s="14" t="n">
        <v>49</v>
      </c>
      <c r="O9" s="14"/>
      <c r="P9" s="14" t="n">
        <v>49</v>
      </c>
      <c r="Q9" s="14"/>
      <c r="R9" s="14" t="n">
        <v>49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true" outlineLevel="0" collapsed="false">
      <c r="A10" s="12" t="n">
        <v>7</v>
      </c>
      <c r="B10" s="11" t="s">
        <v>36</v>
      </c>
      <c r="C10" s="12" t="s">
        <v>64</v>
      </c>
      <c r="D10" s="11" t="s">
        <v>65</v>
      </c>
      <c r="E10" s="12" t="s">
        <v>66</v>
      </c>
      <c r="F10" s="12" t="s">
        <v>40</v>
      </c>
      <c r="G10" s="12" t="s">
        <v>41</v>
      </c>
      <c r="H10" s="12" t="s">
        <v>67</v>
      </c>
      <c r="I10" s="12" t="n">
        <v>2</v>
      </c>
      <c r="J10" s="11" t="s">
        <v>68</v>
      </c>
      <c r="K10" s="12" t="n">
        <v>41</v>
      </c>
      <c r="L10" s="13" t="s">
        <v>69</v>
      </c>
      <c r="M10" s="14"/>
      <c r="N10" s="14"/>
      <c r="O10" s="14" t="n">
        <v>41</v>
      </c>
      <c r="P10" s="14" t="n">
        <v>4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4.25" hidden="false" customHeight="true" outlineLevel="0" collapsed="false">
      <c r="A11" s="12" t="n">
        <v>8</v>
      </c>
      <c r="B11" s="11" t="s">
        <v>36</v>
      </c>
      <c r="C11" s="12" t="s">
        <v>51</v>
      </c>
      <c r="D11" s="11" t="s">
        <v>70</v>
      </c>
      <c r="E11" s="12" t="s">
        <v>71</v>
      </c>
      <c r="F11" s="12" t="s">
        <v>40</v>
      </c>
      <c r="G11" s="12" t="s">
        <v>72</v>
      </c>
      <c r="H11" s="12" t="s">
        <v>73</v>
      </c>
      <c r="I11" s="12" t="n">
        <v>2</v>
      </c>
      <c r="J11" s="11" t="s">
        <v>74</v>
      </c>
      <c r="K11" s="12" t="n">
        <v>46</v>
      </c>
      <c r="L11" s="13" t="s">
        <v>69</v>
      </c>
      <c r="M11" s="14"/>
      <c r="N11" s="14"/>
      <c r="O11" s="14" t="n">
        <v>46</v>
      </c>
      <c r="P11" s="14"/>
      <c r="Q11" s="14" t="n">
        <v>4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4.25" hidden="false" customHeight="true" outlineLevel="0" collapsed="false">
      <c r="A12" s="12" t="n">
        <v>9</v>
      </c>
      <c r="B12" s="11" t="s">
        <v>36</v>
      </c>
      <c r="C12" s="12" t="s">
        <v>51</v>
      </c>
      <c r="D12" s="11" t="s">
        <v>75</v>
      </c>
      <c r="E12" s="12" t="s">
        <v>71</v>
      </c>
      <c r="F12" s="12" t="s">
        <v>40</v>
      </c>
      <c r="G12" s="12" t="s">
        <v>72</v>
      </c>
      <c r="H12" s="12" t="s">
        <v>73</v>
      </c>
      <c r="I12" s="12" t="n">
        <v>2</v>
      </c>
      <c r="J12" s="11" t="s">
        <v>74</v>
      </c>
      <c r="K12" s="12" t="n">
        <v>50</v>
      </c>
      <c r="L12" s="13" t="s">
        <v>69</v>
      </c>
      <c r="M12" s="14"/>
      <c r="N12" s="14"/>
      <c r="O12" s="14" t="n">
        <v>50</v>
      </c>
      <c r="P12" s="14"/>
      <c r="Q12" s="14" t="n">
        <v>5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4.25" hidden="false" customHeight="true" outlineLevel="0" collapsed="false">
      <c r="A13" s="12" t="n">
        <v>10</v>
      </c>
      <c r="B13" s="11" t="s">
        <v>36</v>
      </c>
      <c r="C13" s="12" t="s">
        <v>51</v>
      </c>
      <c r="D13" s="11" t="s">
        <v>76</v>
      </c>
      <c r="E13" s="12" t="s">
        <v>71</v>
      </c>
      <c r="F13" s="12" t="s">
        <v>40</v>
      </c>
      <c r="G13" s="12" t="s">
        <v>72</v>
      </c>
      <c r="H13" s="12" t="s">
        <v>73</v>
      </c>
      <c r="I13" s="12" t="n">
        <v>2</v>
      </c>
      <c r="J13" s="11" t="s">
        <v>77</v>
      </c>
      <c r="K13" s="12" t="n">
        <v>40</v>
      </c>
      <c r="L13" s="13" t="s">
        <v>78</v>
      </c>
      <c r="M13" s="14"/>
      <c r="N13" s="14"/>
      <c r="O13" s="14"/>
      <c r="P13" s="14" t="n">
        <v>40</v>
      </c>
      <c r="Q13" s="14"/>
      <c r="R13" s="14" t="n">
        <v>4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4.25" hidden="false" customHeight="true" outlineLevel="0" collapsed="false">
      <c r="A14" s="12" t="n">
        <v>11</v>
      </c>
      <c r="B14" s="11" t="s">
        <v>36</v>
      </c>
      <c r="C14" s="12" t="s">
        <v>51</v>
      </c>
      <c r="D14" s="11" t="s">
        <v>79</v>
      </c>
      <c r="E14" s="12" t="s">
        <v>71</v>
      </c>
      <c r="F14" s="12" t="s">
        <v>40</v>
      </c>
      <c r="G14" s="12" t="s">
        <v>72</v>
      </c>
      <c r="H14" s="12" t="s">
        <v>73</v>
      </c>
      <c r="I14" s="12" t="n">
        <v>2</v>
      </c>
      <c r="J14" s="11" t="s">
        <v>77</v>
      </c>
      <c r="K14" s="12" t="n">
        <v>50</v>
      </c>
      <c r="L14" s="13" t="s">
        <v>78</v>
      </c>
      <c r="M14" s="14"/>
      <c r="N14" s="14"/>
      <c r="O14" s="14"/>
      <c r="P14" s="14" t="n">
        <v>50</v>
      </c>
      <c r="Q14" s="14"/>
      <c r="R14" s="14" t="n">
        <v>5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14.25" hidden="false" customHeight="true" outlineLevel="0" collapsed="false">
      <c r="A15" s="12" t="n">
        <v>12</v>
      </c>
      <c r="B15" s="11" t="s">
        <v>36</v>
      </c>
      <c r="C15" s="12" t="s">
        <v>80</v>
      </c>
      <c r="D15" s="11" t="s">
        <v>81</v>
      </c>
      <c r="E15" s="12" t="s">
        <v>66</v>
      </c>
      <c r="F15" s="12" t="s">
        <v>40</v>
      </c>
      <c r="G15" s="12" t="s">
        <v>82</v>
      </c>
      <c r="H15" s="12" t="s">
        <v>83</v>
      </c>
      <c r="I15" s="12" t="n">
        <v>2</v>
      </c>
      <c r="J15" s="11" t="s">
        <v>84</v>
      </c>
      <c r="K15" s="12" t="n">
        <v>38</v>
      </c>
      <c r="L15" s="13" t="s">
        <v>85</v>
      </c>
      <c r="M15" s="14"/>
      <c r="N15" s="14"/>
      <c r="O15" s="14"/>
      <c r="P15" s="14"/>
      <c r="Q15" s="14" t="n">
        <v>38</v>
      </c>
      <c r="R15" s="14" t="n">
        <v>38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14.25" hidden="false" customHeight="true" outlineLevel="0" collapsed="false">
      <c r="A16" s="12" t="n">
        <v>13</v>
      </c>
      <c r="B16" s="11" t="s">
        <v>36</v>
      </c>
      <c r="C16" s="12" t="s">
        <v>37</v>
      </c>
      <c r="D16" s="12" t="s">
        <v>86</v>
      </c>
      <c r="E16" s="12" t="s">
        <v>47</v>
      </c>
      <c r="F16" s="12" t="s">
        <v>40</v>
      </c>
      <c r="G16" s="12" t="s">
        <v>41</v>
      </c>
      <c r="H16" s="12" t="s">
        <v>42</v>
      </c>
      <c r="I16" s="12" t="n">
        <v>2</v>
      </c>
      <c r="J16" s="11" t="s">
        <v>87</v>
      </c>
      <c r="K16" s="12" t="n">
        <v>49</v>
      </c>
      <c r="L16" s="13" t="s">
        <v>85</v>
      </c>
      <c r="M16" s="14"/>
      <c r="N16" s="14"/>
      <c r="O16" s="14"/>
      <c r="P16" s="14"/>
      <c r="Q16" s="14" t="n">
        <v>49</v>
      </c>
      <c r="R16" s="14"/>
      <c r="S16" s="14" t="n">
        <v>49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14.25" hidden="false" customHeight="true" outlineLevel="0" collapsed="false">
      <c r="A17" s="12" t="n">
        <v>14</v>
      </c>
      <c r="B17" s="11" t="s">
        <v>36</v>
      </c>
      <c r="C17" s="12" t="s">
        <v>37</v>
      </c>
      <c r="D17" s="12" t="s">
        <v>88</v>
      </c>
      <c r="E17" s="12" t="s">
        <v>57</v>
      </c>
      <c r="F17" s="12" t="s">
        <v>40</v>
      </c>
      <c r="G17" s="12" t="s">
        <v>41</v>
      </c>
      <c r="H17" s="12" t="s">
        <v>42</v>
      </c>
      <c r="I17" s="12" t="n">
        <v>2</v>
      </c>
      <c r="J17" s="11" t="s">
        <v>89</v>
      </c>
      <c r="K17" s="12" t="n">
        <v>36</v>
      </c>
      <c r="L17" s="13" t="s">
        <v>90</v>
      </c>
      <c r="M17" s="14"/>
      <c r="N17" s="14"/>
      <c r="O17" s="14"/>
      <c r="P17" s="14"/>
      <c r="Q17" s="14"/>
      <c r="R17" s="14" t="n">
        <v>36</v>
      </c>
      <c r="S17" s="14"/>
      <c r="T17" s="14" t="n">
        <v>36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14.25" hidden="false" customHeight="true" outlineLevel="0" collapsed="false">
      <c r="A18" s="12" t="n">
        <v>15</v>
      </c>
      <c r="B18" s="11" t="s">
        <v>36</v>
      </c>
      <c r="C18" s="12" t="s">
        <v>37</v>
      </c>
      <c r="D18" s="12" t="s">
        <v>91</v>
      </c>
      <c r="E18" s="12" t="s">
        <v>57</v>
      </c>
      <c r="F18" s="12" t="s">
        <v>40</v>
      </c>
      <c r="G18" s="12" t="s">
        <v>41</v>
      </c>
      <c r="H18" s="12" t="s">
        <v>42</v>
      </c>
      <c r="I18" s="12" t="n">
        <v>2</v>
      </c>
      <c r="J18" s="11" t="s">
        <v>89</v>
      </c>
      <c r="K18" s="12" t="n">
        <v>39</v>
      </c>
      <c r="L18" s="13" t="s">
        <v>90</v>
      </c>
      <c r="M18" s="14"/>
      <c r="N18" s="14"/>
      <c r="O18" s="14"/>
      <c r="P18" s="14"/>
      <c r="Q18" s="14"/>
      <c r="R18" s="14" t="n">
        <v>39</v>
      </c>
      <c r="S18" s="14"/>
      <c r="T18" s="14" t="n">
        <v>3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</row>
    <row r="19" customFormat="false" ht="14.25" hidden="false" customHeight="true" outlineLevel="0" collapsed="false">
      <c r="A19" s="12" t="n">
        <v>16</v>
      </c>
      <c r="B19" s="11" t="s">
        <v>36</v>
      </c>
      <c r="C19" s="12" t="s">
        <v>64</v>
      </c>
      <c r="D19" s="11" t="s">
        <v>92</v>
      </c>
      <c r="E19" s="12" t="s">
        <v>93</v>
      </c>
      <c r="F19" s="12" t="s">
        <v>40</v>
      </c>
      <c r="G19" s="12" t="s">
        <v>41</v>
      </c>
      <c r="H19" s="12" t="s">
        <v>67</v>
      </c>
      <c r="I19" s="12" t="n">
        <v>2</v>
      </c>
      <c r="J19" s="11" t="s">
        <v>94</v>
      </c>
      <c r="K19" s="12" t="n">
        <v>51</v>
      </c>
      <c r="L19" s="13" t="s">
        <v>95</v>
      </c>
      <c r="M19" s="14"/>
      <c r="N19" s="14"/>
      <c r="O19" s="14"/>
      <c r="P19" s="14"/>
      <c r="Q19" s="14"/>
      <c r="R19" s="14"/>
      <c r="S19" s="14" t="n">
        <v>51</v>
      </c>
      <c r="T19" s="14" t="n">
        <v>51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customFormat="false" ht="14.25" hidden="false" customHeight="true" outlineLevel="0" collapsed="false">
      <c r="A20" s="12" t="n">
        <v>17</v>
      </c>
      <c r="B20" s="11" t="s">
        <v>36</v>
      </c>
      <c r="C20" s="12" t="s">
        <v>51</v>
      </c>
      <c r="D20" s="11" t="s">
        <v>96</v>
      </c>
      <c r="E20" s="12" t="s">
        <v>47</v>
      </c>
      <c r="F20" s="12" t="s">
        <v>40</v>
      </c>
      <c r="G20" s="11" t="s">
        <v>97</v>
      </c>
      <c r="H20" s="12" t="s">
        <v>98</v>
      </c>
      <c r="I20" s="12" t="n">
        <v>1</v>
      </c>
      <c r="J20" s="11" t="s">
        <v>99</v>
      </c>
      <c r="K20" s="12" t="n">
        <v>23</v>
      </c>
      <c r="L20" s="13" t="s">
        <v>95</v>
      </c>
      <c r="M20" s="14"/>
      <c r="N20" s="14"/>
      <c r="O20" s="14"/>
      <c r="P20" s="14"/>
      <c r="Q20" s="14"/>
      <c r="R20" s="14"/>
      <c r="S20" s="14" t="n">
        <v>23</v>
      </c>
      <c r="T20" s="14"/>
      <c r="U20" s="14"/>
      <c r="V20" s="14"/>
      <c r="W20" s="14"/>
      <c r="X20" s="14"/>
      <c r="Y20" s="14" t="n">
        <v>23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14.25" hidden="false" customHeight="true" outlineLevel="0" collapsed="false">
      <c r="A21" s="12" t="n">
        <v>18</v>
      </c>
      <c r="B21" s="11" t="s">
        <v>36</v>
      </c>
      <c r="C21" s="12" t="s">
        <v>51</v>
      </c>
      <c r="D21" s="11" t="s">
        <v>100</v>
      </c>
      <c r="E21" s="12" t="s">
        <v>71</v>
      </c>
      <c r="F21" s="12" t="s">
        <v>40</v>
      </c>
      <c r="G21" s="12" t="s">
        <v>72</v>
      </c>
      <c r="H21" s="12" t="s">
        <v>73</v>
      </c>
      <c r="I21" s="12" t="n">
        <v>2</v>
      </c>
      <c r="J21" s="11" t="s">
        <v>101</v>
      </c>
      <c r="K21" s="12" t="n">
        <v>39</v>
      </c>
      <c r="L21" s="13" t="s">
        <v>95</v>
      </c>
      <c r="M21" s="14"/>
      <c r="N21" s="14"/>
      <c r="O21" s="14"/>
      <c r="P21" s="14"/>
      <c r="Q21" s="14"/>
      <c r="R21" s="14"/>
      <c r="S21" s="14" t="n">
        <v>39</v>
      </c>
      <c r="T21" s="14"/>
      <c r="U21" s="14" t="n">
        <v>39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4.25" hidden="false" customHeight="true" outlineLevel="0" collapsed="false">
      <c r="A22" s="12" t="n">
        <v>19</v>
      </c>
      <c r="B22" s="11" t="s">
        <v>36</v>
      </c>
      <c r="C22" s="12" t="s">
        <v>51</v>
      </c>
      <c r="D22" s="11" t="s">
        <v>102</v>
      </c>
      <c r="E22" s="12" t="s">
        <v>103</v>
      </c>
      <c r="F22" s="12" t="s">
        <v>40</v>
      </c>
      <c r="G22" s="12" t="s">
        <v>72</v>
      </c>
      <c r="H22" s="12" t="s">
        <v>73</v>
      </c>
      <c r="I22" s="12" t="n">
        <v>2</v>
      </c>
      <c r="J22" s="11" t="s">
        <v>101</v>
      </c>
      <c r="K22" s="12" t="n">
        <v>24</v>
      </c>
      <c r="L22" s="13" t="s">
        <v>95</v>
      </c>
      <c r="M22" s="14"/>
      <c r="N22" s="14"/>
      <c r="O22" s="14"/>
      <c r="P22" s="14"/>
      <c r="Q22" s="14"/>
      <c r="R22" s="14"/>
      <c r="S22" s="14" t="n">
        <v>24</v>
      </c>
      <c r="T22" s="14"/>
      <c r="U22" s="14" t="n">
        <v>24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14.25" hidden="false" customHeight="true" outlineLevel="0" collapsed="false">
      <c r="A23" s="12" t="n">
        <v>20</v>
      </c>
      <c r="B23" s="11" t="s">
        <v>36</v>
      </c>
      <c r="C23" s="12" t="s">
        <v>51</v>
      </c>
      <c r="D23" s="11" t="s">
        <v>96</v>
      </c>
      <c r="E23" s="12" t="s">
        <v>47</v>
      </c>
      <c r="F23" s="12" t="s">
        <v>40</v>
      </c>
      <c r="G23" s="11" t="s">
        <v>97</v>
      </c>
      <c r="H23" s="12" t="s">
        <v>98</v>
      </c>
      <c r="I23" s="12" t="n">
        <v>1</v>
      </c>
      <c r="J23" s="11" t="s">
        <v>104</v>
      </c>
      <c r="K23" s="12" t="n">
        <v>23</v>
      </c>
      <c r="L23" s="13" t="s">
        <v>105</v>
      </c>
      <c r="M23" s="14"/>
      <c r="N23" s="14"/>
      <c r="O23" s="14"/>
      <c r="P23" s="14"/>
      <c r="Q23" s="14"/>
      <c r="R23" s="14"/>
      <c r="S23" s="14"/>
      <c r="T23" s="14" t="n">
        <v>23</v>
      </c>
      <c r="U23" s="14"/>
      <c r="V23" s="14"/>
      <c r="W23" s="14"/>
      <c r="X23" s="14"/>
      <c r="Y23" s="14"/>
      <c r="Z23" s="14" t="n">
        <v>23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4.25" hidden="false" customHeight="true" outlineLevel="0" collapsed="false">
      <c r="A24" s="12" t="n">
        <v>21</v>
      </c>
      <c r="B24" s="11" t="s">
        <v>36</v>
      </c>
      <c r="C24" s="12" t="s">
        <v>51</v>
      </c>
      <c r="D24" s="11" t="s">
        <v>106</v>
      </c>
      <c r="E24" s="12" t="s">
        <v>71</v>
      </c>
      <c r="F24" s="12" t="s">
        <v>40</v>
      </c>
      <c r="G24" s="12" t="s">
        <v>72</v>
      </c>
      <c r="H24" s="12" t="s">
        <v>73</v>
      </c>
      <c r="I24" s="12" t="n">
        <v>2</v>
      </c>
      <c r="J24" s="11" t="s">
        <v>107</v>
      </c>
      <c r="K24" s="12" t="n">
        <v>36</v>
      </c>
      <c r="L24" s="13" t="s">
        <v>105</v>
      </c>
      <c r="M24" s="14"/>
      <c r="N24" s="14"/>
      <c r="O24" s="14"/>
      <c r="P24" s="14"/>
      <c r="Q24" s="14"/>
      <c r="R24" s="14"/>
      <c r="S24" s="14"/>
      <c r="T24" s="14" t="n">
        <v>36</v>
      </c>
      <c r="U24" s="14"/>
      <c r="V24" s="14" t="n">
        <v>36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4.25" hidden="false" customHeight="true" outlineLevel="0" collapsed="false">
      <c r="A25" s="12" t="n">
        <v>22</v>
      </c>
      <c r="B25" s="11" t="s">
        <v>36</v>
      </c>
      <c r="C25" s="12" t="s">
        <v>51</v>
      </c>
      <c r="D25" s="11" t="s">
        <v>108</v>
      </c>
      <c r="E25" s="12" t="s">
        <v>109</v>
      </c>
      <c r="F25" s="12" t="s">
        <v>40</v>
      </c>
      <c r="G25" s="12" t="s">
        <v>72</v>
      </c>
      <c r="H25" s="12" t="s">
        <v>73</v>
      </c>
      <c r="I25" s="12" t="n">
        <v>2</v>
      </c>
      <c r="J25" s="11" t="s">
        <v>107</v>
      </c>
      <c r="K25" s="12" t="n">
        <v>27</v>
      </c>
      <c r="L25" s="13" t="s">
        <v>105</v>
      </c>
      <c r="M25" s="14"/>
      <c r="N25" s="14"/>
      <c r="O25" s="14"/>
      <c r="P25" s="14"/>
      <c r="Q25" s="14"/>
      <c r="R25" s="14"/>
      <c r="S25" s="14"/>
      <c r="T25" s="14" t="n">
        <v>27</v>
      </c>
      <c r="U25" s="14"/>
      <c r="V25" s="14" t="n">
        <v>27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4.25" hidden="false" customHeight="true" outlineLevel="0" collapsed="false">
      <c r="A26" s="12" t="n">
        <v>23</v>
      </c>
      <c r="B26" s="11" t="s">
        <v>36</v>
      </c>
      <c r="C26" s="12" t="s">
        <v>64</v>
      </c>
      <c r="D26" s="11" t="s">
        <v>110</v>
      </c>
      <c r="E26" s="12" t="s">
        <v>111</v>
      </c>
      <c r="F26" s="12" t="s">
        <v>40</v>
      </c>
      <c r="G26" s="12" t="s">
        <v>41</v>
      </c>
      <c r="H26" s="12" t="s">
        <v>67</v>
      </c>
      <c r="I26" s="12" t="n">
        <v>2</v>
      </c>
      <c r="J26" s="11" t="s">
        <v>112</v>
      </c>
      <c r="K26" s="12" t="n">
        <v>51</v>
      </c>
      <c r="L26" s="13" t="s">
        <v>113</v>
      </c>
      <c r="M26" s="14"/>
      <c r="N26" s="14"/>
      <c r="O26" s="14"/>
      <c r="P26" s="14"/>
      <c r="Q26" s="14"/>
      <c r="R26" s="14"/>
      <c r="S26" s="14"/>
      <c r="T26" s="14"/>
      <c r="U26" s="14" t="n">
        <v>51</v>
      </c>
      <c r="V26" s="14" t="n">
        <v>5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14.25" hidden="false" customHeight="true" outlineLevel="0" collapsed="false">
      <c r="A27" s="12" t="n">
        <v>24</v>
      </c>
      <c r="B27" s="11" t="s">
        <v>36</v>
      </c>
      <c r="C27" s="12" t="s">
        <v>37</v>
      </c>
      <c r="D27" s="12" t="s">
        <v>46</v>
      </c>
      <c r="E27" s="12" t="s">
        <v>47</v>
      </c>
      <c r="F27" s="12" t="s">
        <v>40</v>
      </c>
      <c r="G27" s="12" t="s">
        <v>41</v>
      </c>
      <c r="H27" s="12" t="s">
        <v>42</v>
      </c>
      <c r="I27" s="12" t="n">
        <v>2</v>
      </c>
      <c r="J27" s="11" t="s">
        <v>114</v>
      </c>
      <c r="K27" s="12" t="n">
        <v>49</v>
      </c>
      <c r="L27" s="13" t="s">
        <v>113</v>
      </c>
      <c r="M27" s="14"/>
      <c r="N27" s="14"/>
      <c r="O27" s="14"/>
      <c r="P27" s="14"/>
      <c r="Q27" s="14"/>
      <c r="R27" s="14"/>
      <c r="S27" s="14"/>
      <c r="T27" s="14"/>
      <c r="U27" s="14" t="n">
        <v>49</v>
      </c>
      <c r="V27" s="14"/>
      <c r="W27" s="14" t="n">
        <v>49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customFormat="false" ht="14.25" hidden="false" customHeight="true" outlineLevel="0" collapsed="false">
      <c r="A28" s="12" t="n">
        <v>25</v>
      </c>
      <c r="B28" s="11" t="s">
        <v>36</v>
      </c>
      <c r="C28" s="12" t="s">
        <v>51</v>
      </c>
      <c r="D28" s="11" t="s">
        <v>115</v>
      </c>
      <c r="E28" s="12" t="s">
        <v>47</v>
      </c>
      <c r="F28" s="12" t="s">
        <v>40</v>
      </c>
      <c r="G28" s="11" t="s">
        <v>53</v>
      </c>
      <c r="H28" s="12" t="s">
        <v>116</v>
      </c>
      <c r="I28" s="12" t="n">
        <v>1</v>
      </c>
      <c r="J28" s="11" t="s">
        <v>117</v>
      </c>
      <c r="K28" s="12" t="n">
        <v>22</v>
      </c>
      <c r="L28" s="13" t="s">
        <v>113</v>
      </c>
      <c r="M28" s="14"/>
      <c r="N28" s="14"/>
      <c r="O28" s="14"/>
      <c r="P28" s="14"/>
      <c r="Q28" s="14"/>
      <c r="R28" s="14"/>
      <c r="S28" s="14"/>
      <c r="T28" s="14"/>
      <c r="U28" s="14" t="n">
        <v>22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4.25" hidden="false" customHeight="true" outlineLevel="0" collapsed="false">
      <c r="A29" s="12" t="n">
        <v>26</v>
      </c>
      <c r="B29" s="11" t="s">
        <v>36</v>
      </c>
      <c r="C29" s="12" t="s">
        <v>118</v>
      </c>
      <c r="D29" s="12" t="s">
        <v>119</v>
      </c>
      <c r="E29" s="12" t="s">
        <v>120</v>
      </c>
      <c r="F29" s="12" t="s">
        <v>40</v>
      </c>
      <c r="G29" s="12" t="s">
        <v>121</v>
      </c>
      <c r="H29" s="12" t="s">
        <v>122</v>
      </c>
      <c r="I29" s="12" t="n">
        <v>1</v>
      </c>
      <c r="J29" s="11" t="s">
        <v>123</v>
      </c>
      <c r="K29" s="12" t="n">
        <v>51</v>
      </c>
      <c r="L29" s="13" t="s">
        <v>113</v>
      </c>
      <c r="M29" s="14"/>
      <c r="N29" s="14"/>
      <c r="O29" s="14"/>
      <c r="P29" s="14"/>
      <c r="Q29" s="14"/>
      <c r="R29" s="14"/>
      <c r="S29" s="14"/>
      <c r="T29" s="14"/>
      <c r="U29" s="14" t="n">
        <v>51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customFormat="false" ht="14.25" hidden="false" customHeight="true" outlineLevel="0" collapsed="false">
      <c r="A30" s="12" t="n">
        <v>27</v>
      </c>
      <c r="B30" s="11" t="s">
        <v>36</v>
      </c>
      <c r="C30" s="12" t="s">
        <v>37</v>
      </c>
      <c r="D30" s="12" t="s">
        <v>124</v>
      </c>
      <c r="E30" s="12" t="s">
        <v>57</v>
      </c>
      <c r="F30" s="12" t="s">
        <v>40</v>
      </c>
      <c r="G30" s="12" t="s">
        <v>41</v>
      </c>
      <c r="H30" s="12" t="s">
        <v>42</v>
      </c>
      <c r="I30" s="12" t="n">
        <v>2</v>
      </c>
      <c r="J30" s="11" t="s">
        <v>125</v>
      </c>
      <c r="K30" s="12" t="n">
        <v>37</v>
      </c>
      <c r="L30" s="13" t="s">
        <v>126</v>
      </c>
      <c r="M30" s="14"/>
      <c r="N30" s="14"/>
      <c r="O30" s="14"/>
      <c r="P30" s="14"/>
      <c r="Q30" s="14"/>
      <c r="R30" s="14"/>
      <c r="S30" s="14"/>
      <c r="T30" s="14"/>
      <c r="U30" s="14"/>
      <c r="V30" s="14" t="n">
        <v>37</v>
      </c>
      <c r="W30" s="14"/>
      <c r="X30" s="14" t="n">
        <v>37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customFormat="false" ht="14.25" hidden="false" customHeight="true" outlineLevel="0" collapsed="false">
      <c r="A31" s="12" t="n">
        <v>28</v>
      </c>
      <c r="B31" s="11" t="s">
        <v>36</v>
      </c>
      <c r="C31" s="12" t="s">
        <v>45</v>
      </c>
      <c r="D31" s="12" t="s">
        <v>86</v>
      </c>
      <c r="E31" s="12" t="s">
        <v>47</v>
      </c>
      <c r="F31" s="12" t="s">
        <v>40</v>
      </c>
      <c r="G31" s="12" t="s">
        <v>48</v>
      </c>
      <c r="H31" s="12" t="s">
        <v>49</v>
      </c>
      <c r="I31" s="12" t="n">
        <v>3</v>
      </c>
      <c r="J31" s="12" t="s">
        <v>127</v>
      </c>
      <c r="K31" s="12" t="n">
        <v>51</v>
      </c>
      <c r="L31" s="13" t="s">
        <v>126</v>
      </c>
      <c r="M31" s="14"/>
      <c r="N31" s="14"/>
      <c r="O31" s="14"/>
      <c r="P31" s="14"/>
      <c r="Q31" s="14"/>
      <c r="R31" s="14"/>
      <c r="S31" s="14"/>
      <c r="T31" s="14"/>
      <c r="U31" s="14"/>
      <c r="V31" s="14" t="n">
        <v>51</v>
      </c>
      <c r="W31" s="14"/>
      <c r="X31" s="14" t="n">
        <v>51</v>
      </c>
      <c r="Y31" s="14"/>
      <c r="Z31" s="14" t="n">
        <v>51</v>
      </c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customFormat="false" ht="14.25" hidden="false" customHeight="true" outlineLevel="0" collapsed="false">
      <c r="A32" s="12" t="n">
        <v>29</v>
      </c>
      <c r="B32" s="11" t="s">
        <v>36</v>
      </c>
      <c r="C32" s="12" t="s">
        <v>51</v>
      </c>
      <c r="D32" s="11" t="s">
        <v>115</v>
      </c>
      <c r="E32" s="12" t="s">
        <v>47</v>
      </c>
      <c r="F32" s="12" t="s">
        <v>40</v>
      </c>
      <c r="G32" s="11" t="s">
        <v>53</v>
      </c>
      <c r="H32" s="12" t="s">
        <v>116</v>
      </c>
      <c r="I32" s="12" t="n">
        <v>1</v>
      </c>
      <c r="J32" s="11" t="s">
        <v>128</v>
      </c>
      <c r="K32" s="12" t="n">
        <v>23</v>
      </c>
      <c r="L32" s="13" t="s">
        <v>126</v>
      </c>
      <c r="M32" s="14"/>
      <c r="N32" s="14"/>
      <c r="O32" s="14"/>
      <c r="P32" s="14"/>
      <c r="Q32" s="14"/>
      <c r="R32" s="14"/>
      <c r="S32" s="14"/>
      <c r="T32" s="14"/>
      <c r="U32" s="14"/>
      <c r="V32" s="14" t="n">
        <v>23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14.25" hidden="false" customHeight="true" outlineLevel="0" collapsed="false">
      <c r="A33" s="12" t="n">
        <v>30</v>
      </c>
      <c r="B33" s="11" t="s">
        <v>36</v>
      </c>
      <c r="C33" s="12" t="s">
        <v>64</v>
      </c>
      <c r="D33" s="11" t="s">
        <v>129</v>
      </c>
      <c r="E33" s="12" t="s">
        <v>130</v>
      </c>
      <c r="F33" s="12" t="s">
        <v>40</v>
      </c>
      <c r="G33" s="12" t="s">
        <v>41</v>
      </c>
      <c r="H33" s="12" t="s">
        <v>67</v>
      </c>
      <c r="I33" s="12" t="n">
        <v>2</v>
      </c>
      <c r="J33" s="11" t="s">
        <v>131</v>
      </c>
      <c r="K33" s="12" t="n">
        <v>49</v>
      </c>
      <c r="L33" s="13" t="s">
        <v>132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49</v>
      </c>
      <c r="X33" s="14" t="n">
        <v>49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  <row r="34" s="1" customFormat="true" ht="14.25" hidden="false" customHeight="true" outlineLevel="0" collapsed="false">
      <c r="A34" s="12" t="n">
        <v>31</v>
      </c>
      <c r="B34" s="11" t="s">
        <v>36</v>
      </c>
      <c r="C34" s="12" t="s">
        <v>37</v>
      </c>
      <c r="D34" s="12" t="s">
        <v>133</v>
      </c>
      <c r="E34" s="12" t="s">
        <v>134</v>
      </c>
      <c r="F34" s="12" t="s">
        <v>40</v>
      </c>
      <c r="G34" s="12" t="s">
        <v>41</v>
      </c>
      <c r="H34" s="12" t="s">
        <v>42</v>
      </c>
      <c r="I34" s="12" t="n">
        <v>1</v>
      </c>
      <c r="J34" s="11" t="s">
        <v>135</v>
      </c>
      <c r="K34" s="12" t="n">
        <v>39</v>
      </c>
      <c r="L34" s="13" t="s">
        <v>13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n">
        <v>39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customFormat="false" ht="14.25" hidden="false" customHeight="true" outlineLevel="0" collapsed="false">
      <c r="A35" s="12" t="n">
        <v>32</v>
      </c>
      <c r="B35" s="11" t="s">
        <v>36</v>
      </c>
      <c r="C35" s="12" t="s">
        <v>51</v>
      </c>
      <c r="D35" s="11" t="s">
        <v>115</v>
      </c>
      <c r="E35" s="12" t="s">
        <v>47</v>
      </c>
      <c r="F35" s="12" t="s">
        <v>40</v>
      </c>
      <c r="G35" s="11" t="s">
        <v>97</v>
      </c>
      <c r="H35" s="12" t="s">
        <v>98</v>
      </c>
      <c r="I35" s="12" t="n">
        <v>1</v>
      </c>
      <c r="J35" s="11" t="s">
        <v>136</v>
      </c>
      <c r="K35" s="12" t="n">
        <v>22</v>
      </c>
      <c r="L35" s="13" t="s">
        <v>13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22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</row>
    <row r="36" customFormat="false" ht="14.25" hidden="false" customHeight="true" outlineLevel="0" collapsed="false">
      <c r="A36" s="12" t="n">
        <v>33</v>
      </c>
      <c r="B36" s="11" t="s">
        <v>36</v>
      </c>
      <c r="C36" s="12" t="s">
        <v>118</v>
      </c>
      <c r="D36" s="12" t="s">
        <v>137</v>
      </c>
      <c r="E36" s="12" t="s">
        <v>120</v>
      </c>
      <c r="F36" s="12" t="s">
        <v>40</v>
      </c>
      <c r="G36" s="12" t="s">
        <v>121</v>
      </c>
      <c r="H36" s="12" t="s">
        <v>122</v>
      </c>
      <c r="I36" s="12" t="n">
        <v>1</v>
      </c>
      <c r="J36" s="11" t="s">
        <v>138</v>
      </c>
      <c r="K36" s="12" t="n">
        <v>48</v>
      </c>
      <c r="L36" s="13" t="s">
        <v>132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v>48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</row>
    <row r="37" customFormat="false" ht="14.25" hidden="false" customHeight="true" outlineLevel="0" collapsed="false">
      <c r="A37" s="12" t="n">
        <v>34</v>
      </c>
      <c r="B37" s="11" t="s">
        <v>36</v>
      </c>
      <c r="C37" s="12" t="s">
        <v>37</v>
      </c>
      <c r="D37" s="12" t="s">
        <v>139</v>
      </c>
      <c r="E37" s="12" t="s">
        <v>62</v>
      </c>
      <c r="F37" s="12" t="s">
        <v>40</v>
      </c>
      <c r="G37" s="12" t="s">
        <v>41</v>
      </c>
      <c r="H37" s="12" t="s">
        <v>42</v>
      </c>
      <c r="I37" s="12" t="n">
        <v>2</v>
      </c>
      <c r="J37" s="11" t="s">
        <v>140</v>
      </c>
      <c r="K37" s="12" t="n">
        <v>37</v>
      </c>
      <c r="L37" s="13" t="s">
        <v>141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 t="n">
        <v>37</v>
      </c>
      <c r="Y37" s="14"/>
      <c r="Z37" s="14" t="n">
        <v>37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</row>
    <row r="38" customFormat="false" ht="14.25" hidden="false" customHeight="true" outlineLevel="0" collapsed="false">
      <c r="A38" s="12" t="n">
        <v>35</v>
      </c>
      <c r="B38" s="11" t="s">
        <v>36</v>
      </c>
      <c r="C38" s="12" t="s">
        <v>45</v>
      </c>
      <c r="D38" s="12" t="s">
        <v>139</v>
      </c>
      <c r="E38" s="12" t="s">
        <v>62</v>
      </c>
      <c r="F38" s="12" t="s">
        <v>40</v>
      </c>
      <c r="G38" s="12" t="s">
        <v>48</v>
      </c>
      <c r="H38" s="12" t="s">
        <v>49</v>
      </c>
      <c r="I38" s="12" t="n">
        <v>3</v>
      </c>
      <c r="J38" s="12" t="s">
        <v>142</v>
      </c>
      <c r="K38" s="12" t="n">
        <v>49</v>
      </c>
      <c r="L38" s="13" t="s">
        <v>14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9</v>
      </c>
      <c r="Y38" s="14"/>
      <c r="Z38" s="14" t="n">
        <v>49</v>
      </c>
      <c r="AA38" s="14"/>
      <c r="AB38" s="14" t="n">
        <v>49</v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4.25" hidden="false" customHeight="true" outlineLevel="0" collapsed="false">
      <c r="A39" s="12" t="n">
        <v>36</v>
      </c>
      <c r="B39" s="11" t="s">
        <v>36</v>
      </c>
      <c r="C39" s="12" t="s">
        <v>51</v>
      </c>
      <c r="D39" s="11" t="s">
        <v>115</v>
      </c>
      <c r="E39" s="12" t="s">
        <v>47</v>
      </c>
      <c r="F39" s="12" t="s">
        <v>40</v>
      </c>
      <c r="G39" s="11" t="s">
        <v>97</v>
      </c>
      <c r="H39" s="12" t="s">
        <v>98</v>
      </c>
      <c r="I39" s="12" t="n">
        <v>1</v>
      </c>
      <c r="J39" s="11" t="s">
        <v>143</v>
      </c>
      <c r="K39" s="12" t="n">
        <v>23</v>
      </c>
      <c r="L39" s="13" t="s">
        <v>14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v>23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</row>
    <row r="40" customFormat="false" ht="14.25" hidden="false" customHeight="true" outlineLevel="0" collapsed="false">
      <c r="A40" s="12" t="n">
        <v>37</v>
      </c>
      <c r="B40" s="11" t="s">
        <v>36</v>
      </c>
      <c r="C40" s="12" t="s">
        <v>64</v>
      </c>
      <c r="D40" s="11" t="s">
        <v>144</v>
      </c>
      <c r="E40" s="12" t="s">
        <v>145</v>
      </c>
      <c r="F40" s="12" t="s">
        <v>40</v>
      </c>
      <c r="G40" s="12" t="s">
        <v>41</v>
      </c>
      <c r="H40" s="12" t="s">
        <v>67</v>
      </c>
      <c r="I40" s="12" t="n">
        <v>2</v>
      </c>
      <c r="J40" s="11" t="s">
        <v>146</v>
      </c>
      <c r="K40" s="12" t="n">
        <v>48</v>
      </c>
      <c r="L40" s="13" t="s">
        <v>147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v>48</v>
      </c>
      <c r="Z40" s="14" t="n">
        <v>48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</row>
    <row r="41" customFormat="false" ht="14.25" hidden="false" customHeight="true" outlineLevel="0" collapsed="false">
      <c r="A41" s="12" t="n">
        <v>38</v>
      </c>
      <c r="B41" s="11" t="s">
        <v>36</v>
      </c>
      <c r="C41" s="12" t="s">
        <v>37</v>
      </c>
      <c r="D41" s="12" t="s">
        <v>148</v>
      </c>
      <c r="E41" s="12" t="s">
        <v>47</v>
      </c>
      <c r="F41" s="12" t="s">
        <v>40</v>
      </c>
      <c r="G41" s="12" t="s">
        <v>41</v>
      </c>
      <c r="H41" s="12" t="s">
        <v>42</v>
      </c>
      <c r="I41" s="12" t="n">
        <v>2</v>
      </c>
      <c r="J41" s="11" t="s">
        <v>149</v>
      </c>
      <c r="K41" s="12" t="n">
        <v>38</v>
      </c>
      <c r="L41" s="13" t="s">
        <v>147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v>38</v>
      </c>
      <c r="Z41" s="14" t="n">
        <v>38</v>
      </c>
      <c r="AA41" s="14" t="n">
        <v>38</v>
      </c>
      <c r="AB41" s="14" t="n">
        <v>38</v>
      </c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customFormat="false" ht="14.25" hidden="false" customHeight="true" outlineLevel="0" collapsed="false">
      <c r="A42" s="12" t="n">
        <v>40</v>
      </c>
      <c r="B42" s="11" t="s">
        <v>36</v>
      </c>
      <c r="C42" s="12" t="s">
        <v>118</v>
      </c>
      <c r="D42" s="12" t="s">
        <v>150</v>
      </c>
      <c r="E42" s="12" t="s">
        <v>120</v>
      </c>
      <c r="F42" s="12" t="s">
        <v>40</v>
      </c>
      <c r="G42" s="12" t="s">
        <v>121</v>
      </c>
      <c r="H42" s="12" t="s">
        <v>122</v>
      </c>
      <c r="I42" s="12" t="n">
        <v>1</v>
      </c>
      <c r="J42" s="11" t="s">
        <v>151</v>
      </c>
      <c r="K42" s="12" t="n">
        <v>33</v>
      </c>
      <c r="L42" s="13" t="s">
        <v>147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 t="n">
        <v>33</v>
      </c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</row>
    <row r="43" customFormat="false" ht="14.25" hidden="false" customHeight="true" outlineLevel="0" collapsed="false">
      <c r="A43" s="12" t="n">
        <v>39</v>
      </c>
      <c r="B43" s="11" t="s">
        <v>36</v>
      </c>
      <c r="C43" s="12" t="s">
        <v>51</v>
      </c>
      <c r="D43" s="11" t="s">
        <v>96</v>
      </c>
      <c r="E43" s="12" t="s">
        <v>47</v>
      </c>
      <c r="F43" s="12" t="s">
        <v>40</v>
      </c>
      <c r="G43" s="11" t="s">
        <v>53</v>
      </c>
      <c r="H43" s="12" t="s">
        <v>116</v>
      </c>
      <c r="I43" s="12" t="n">
        <v>1</v>
      </c>
      <c r="J43" s="11" t="s">
        <v>152</v>
      </c>
      <c r="K43" s="12" t="n">
        <v>23</v>
      </c>
      <c r="L43" s="13" t="s">
        <v>153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 t="n">
        <v>23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</row>
    <row r="44" customFormat="false" ht="14.25" hidden="false" customHeight="true" outlineLevel="0" collapsed="false">
      <c r="A44" s="12" t="n">
        <v>41</v>
      </c>
      <c r="B44" s="11" t="s">
        <v>36</v>
      </c>
      <c r="C44" s="12" t="s">
        <v>64</v>
      </c>
      <c r="D44" s="11" t="s">
        <v>154</v>
      </c>
      <c r="E44" s="12" t="s">
        <v>145</v>
      </c>
      <c r="F44" s="12" t="s">
        <v>40</v>
      </c>
      <c r="G44" s="12" t="s">
        <v>41</v>
      </c>
      <c r="H44" s="12" t="s">
        <v>67</v>
      </c>
      <c r="I44" s="12" t="n">
        <v>2</v>
      </c>
      <c r="J44" s="11" t="s">
        <v>155</v>
      </c>
      <c r="K44" s="12" t="n">
        <v>55</v>
      </c>
      <c r="L44" s="13" t="s">
        <v>153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 t="n">
        <v>55</v>
      </c>
      <c r="AB44" s="14" t="n">
        <v>55</v>
      </c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</row>
    <row r="45" customFormat="false" ht="14.25" hidden="false" customHeight="true" outlineLevel="0" collapsed="false">
      <c r="A45" s="12" t="n">
        <v>42</v>
      </c>
      <c r="B45" s="11" t="s">
        <v>36</v>
      </c>
      <c r="C45" s="12" t="s">
        <v>37</v>
      </c>
      <c r="D45" s="12" t="s">
        <v>61</v>
      </c>
      <c r="E45" s="12" t="s">
        <v>62</v>
      </c>
      <c r="F45" s="12" t="s">
        <v>40</v>
      </c>
      <c r="G45" s="12" t="s">
        <v>41</v>
      </c>
      <c r="H45" s="12" t="s">
        <v>42</v>
      </c>
      <c r="I45" s="12" t="n">
        <v>2</v>
      </c>
      <c r="J45" s="11" t="s">
        <v>156</v>
      </c>
      <c r="K45" s="12" t="n">
        <v>39</v>
      </c>
      <c r="L45" s="13" t="s">
        <v>153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 t="n">
        <v>39</v>
      </c>
      <c r="AB45" s="14"/>
      <c r="AC45" s="14" t="n">
        <v>39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</row>
    <row r="46" customFormat="false" ht="14.25" hidden="false" customHeight="true" outlineLevel="0" collapsed="false">
      <c r="A46" s="12" t="n">
        <v>43</v>
      </c>
      <c r="B46" s="11" t="s">
        <v>36</v>
      </c>
      <c r="C46" s="12" t="s">
        <v>37</v>
      </c>
      <c r="D46" s="12" t="s">
        <v>157</v>
      </c>
      <c r="E46" s="12" t="s">
        <v>62</v>
      </c>
      <c r="F46" s="12" t="s">
        <v>40</v>
      </c>
      <c r="G46" s="12" t="s">
        <v>41</v>
      </c>
      <c r="H46" s="12" t="s">
        <v>42</v>
      </c>
      <c r="I46" s="12" t="n">
        <v>2</v>
      </c>
      <c r="J46" s="11" t="s">
        <v>156</v>
      </c>
      <c r="K46" s="12" t="n">
        <v>36</v>
      </c>
      <c r="L46" s="13" t="s">
        <v>15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n">
        <v>36</v>
      </c>
      <c r="AB46" s="14"/>
      <c r="AC46" s="14" t="n">
        <v>36</v>
      </c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</row>
    <row r="47" customFormat="false" ht="14.25" hidden="false" customHeight="true" outlineLevel="0" collapsed="false">
      <c r="A47" s="12" t="n">
        <v>44</v>
      </c>
      <c r="B47" s="11" t="s">
        <v>36</v>
      </c>
      <c r="C47" s="12" t="s">
        <v>51</v>
      </c>
      <c r="D47" s="11" t="s">
        <v>158</v>
      </c>
      <c r="E47" s="12" t="s">
        <v>159</v>
      </c>
      <c r="F47" s="12" t="s">
        <v>40</v>
      </c>
      <c r="G47" s="11" t="s">
        <v>160</v>
      </c>
      <c r="H47" s="12" t="s">
        <v>73</v>
      </c>
      <c r="I47" s="12" t="n">
        <v>3</v>
      </c>
      <c r="J47" s="11" t="s">
        <v>161</v>
      </c>
      <c r="K47" s="12" t="n">
        <v>40</v>
      </c>
      <c r="L47" s="13" t="s">
        <v>153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 t="n">
        <v>40</v>
      </c>
      <c r="AB47" s="14"/>
      <c r="AC47" s="14" t="n">
        <v>40</v>
      </c>
      <c r="AD47" s="14"/>
      <c r="AE47" s="14" t="n">
        <v>40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customFormat="false" ht="14.25" hidden="false" customHeight="true" outlineLevel="0" collapsed="false">
      <c r="A48" s="12" t="n">
        <v>45</v>
      </c>
      <c r="B48" s="11" t="s">
        <v>36</v>
      </c>
      <c r="C48" s="12" t="s">
        <v>51</v>
      </c>
      <c r="D48" s="11" t="s">
        <v>162</v>
      </c>
      <c r="E48" s="12" t="s">
        <v>163</v>
      </c>
      <c r="F48" s="12" t="s">
        <v>40</v>
      </c>
      <c r="G48" s="11" t="s">
        <v>160</v>
      </c>
      <c r="H48" s="12" t="s">
        <v>73</v>
      </c>
      <c r="I48" s="12" t="n">
        <v>3</v>
      </c>
      <c r="J48" s="11" t="s">
        <v>161</v>
      </c>
      <c r="K48" s="12" t="n">
        <v>42</v>
      </c>
      <c r="L48" s="13" t="s">
        <v>153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 t="n">
        <v>42</v>
      </c>
      <c r="AB48" s="14"/>
      <c r="AC48" s="14" t="n">
        <v>42</v>
      </c>
      <c r="AD48" s="14"/>
      <c r="AE48" s="14" t="n">
        <v>42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</row>
    <row r="49" customFormat="false" ht="14.25" hidden="false" customHeight="true" outlineLevel="0" collapsed="false">
      <c r="A49" s="12" t="n">
        <v>46</v>
      </c>
      <c r="B49" s="11" t="s">
        <v>36</v>
      </c>
      <c r="C49" s="12" t="s">
        <v>51</v>
      </c>
      <c r="D49" s="11" t="s">
        <v>96</v>
      </c>
      <c r="E49" s="12" t="s">
        <v>47</v>
      </c>
      <c r="F49" s="12" t="s">
        <v>40</v>
      </c>
      <c r="G49" s="11" t="s">
        <v>53</v>
      </c>
      <c r="H49" s="12" t="s">
        <v>116</v>
      </c>
      <c r="I49" s="12" t="n">
        <v>1</v>
      </c>
      <c r="J49" s="11" t="s">
        <v>164</v>
      </c>
      <c r="K49" s="12" t="n">
        <v>23</v>
      </c>
      <c r="L49" s="13" t="s">
        <v>165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 t="n">
        <v>23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</row>
    <row r="50" customFormat="false" ht="14.25" hidden="false" customHeight="true" outlineLevel="0" collapsed="false">
      <c r="A50" s="12" t="n">
        <v>47</v>
      </c>
      <c r="B50" s="11" t="s">
        <v>36</v>
      </c>
      <c r="C50" s="12" t="s">
        <v>37</v>
      </c>
      <c r="D50" s="12" t="s">
        <v>166</v>
      </c>
      <c r="E50" s="12" t="s">
        <v>134</v>
      </c>
      <c r="F50" s="12" t="s">
        <v>40</v>
      </c>
      <c r="G50" s="12" t="s">
        <v>41</v>
      </c>
      <c r="H50" s="12" t="s">
        <v>42</v>
      </c>
      <c r="I50" s="12" t="n">
        <v>1</v>
      </c>
      <c r="J50" s="11" t="s">
        <v>167</v>
      </c>
      <c r="K50" s="12" t="n">
        <v>36</v>
      </c>
      <c r="L50" s="13" t="s">
        <v>165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36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customFormat="false" ht="14.25" hidden="false" customHeight="true" outlineLevel="0" collapsed="false">
      <c r="A51" s="12" t="n">
        <v>48</v>
      </c>
      <c r="B51" s="11" t="s">
        <v>36</v>
      </c>
      <c r="C51" s="12" t="s">
        <v>51</v>
      </c>
      <c r="D51" s="11" t="s">
        <v>168</v>
      </c>
      <c r="E51" s="12" t="s">
        <v>159</v>
      </c>
      <c r="F51" s="12" t="s">
        <v>40</v>
      </c>
      <c r="G51" s="11" t="s">
        <v>160</v>
      </c>
      <c r="H51" s="12" t="s">
        <v>73</v>
      </c>
      <c r="I51" s="12" t="n">
        <v>3</v>
      </c>
      <c r="J51" s="11" t="s">
        <v>169</v>
      </c>
      <c r="K51" s="12" t="n">
        <v>40</v>
      </c>
      <c r="L51" s="13" t="s">
        <v>165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v>40</v>
      </c>
      <c r="AC51" s="14"/>
      <c r="AD51" s="14" t="n">
        <v>40</v>
      </c>
      <c r="AE51" s="14"/>
      <c r="AF51" s="14" t="n">
        <v>40</v>
      </c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</row>
    <row r="52" s="15" customFormat="true" ht="14.25" hidden="false" customHeight="true" outlineLevel="0" collapsed="false">
      <c r="A52" s="12" t="n">
        <v>49</v>
      </c>
      <c r="B52" s="11" t="s">
        <v>36</v>
      </c>
      <c r="C52" s="12" t="s">
        <v>51</v>
      </c>
      <c r="D52" s="11" t="s">
        <v>170</v>
      </c>
      <c r="E52" s="12" t="s">
        <v>62</v>
      </c>
      <c r="F52" s="12" t="s">
        <v>40</v>
      </c>
      <c r="G52" s="11" t="s">
        <v>160</v>
      </c>
      <c r="H52" s="12" t="s">
        <v>73</v>
      </c>
      <c r="I52" s="12" t="n">
        <v>3</v>
      </c>
      <c r="J52" s="11" t="s">
        <v>169</v>
      </c>
      <c r="K52" s="12" t="n">
        <v>37</v>
      </c>
      <c r="L52" s="13" t="s">
        <v>165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 t="n">
        <v>37</v>
      </c>
      <c r="AC52" s="14"/>
      <c r="AD52" s="14" t="n">
        <v>37</v>
      </c>
      <c r="AE52" s="14"/>
      <c r="AF52" s="14" t="n">
        <v>37</v>
      </c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</row>
    <row r="53" s="15" customFormat="true" ht="14.25" hidden="false" customHeight="true" outlineLevel="0" collapsed="false">
      <c r="A53" s="12" t="n">
        <v>50</v>
      </c>
      <c r="B53" s="11" t="s">
        <v>36</v>
      </c>
      <c r="C53" s="12" t="s">
        <v>64</v>
      </c>
      <c r="D53" s="11" t="s">
        <v>171</v>
      </c>
      <c r="E53" s="12" t="s">
        <v>111</v>
      </c>
      <c r="F53" s="12" t="s">
        <v>40</v>
      </c>
      <c r="G53" s="12" t="s">
        <v>41</v>
      </c>
      <c r="H53" s="12" t="s">
        <v>67</v>
      </c>
      <c r="I53" s="12" t="n">
        <v>2</v>
      </c>
      <c r="J53" s="11" t="s">
        <v>172</v>
      </c>
      <c r="K53" s="12" t="n">
        <v>44</v>
      </c>
      <c r="L53" s="13" t="s">
        <v>173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 t="n">
        <v>44</v>
      </c>
      <c r="AD53" s="14" t="n">
        <v>44</v>
      </c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</row>
    <row r="54" s="15" customFormat="true" ht="14.25" hidden="false" customHeight="true" outlineLevel="0" collapsed="false">
      <c r="A54" s="12" t="n">
        <v>51</v>
      </c>
      <c r="B54" s="11" t="s">
        <v>36</v>
      </c>
      <c r="C54" s="12" t="s">
        <v>45</v>
      </c>
      <c r="D54" s="12" t="s">
        <v>148</v>
      </c>
      <c r="E54" s="12" t="s">
        <v>47</v>
      </c>
      <c r="F54" s="12" t="s">
        <v>40</v>
      </c>
      <c r="G54" s="12" t="s">
        <v>48</v>
      </c>
      <c r="H54" s="12" t="s">
        <v>49</v>
      </c>
      <c r="I54" s="12" t="n">
        <v>3</v>
      </c>
      <c r="J54" s="12" t="s">
        <v>174</v>
      </c>
      <c r="K54" s="12" t="n">
        <v>54</v>
      </c>
      <c r="L54" s="13" t="s">
        <v>173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 t="n">
        <v>54</v>
      </c>
      <c r="AD54" s="14"/>
      <c r="AE54" s="14" t="n">
        <v>54</v>
      </c>
      <c r="AF54" s="14"/>
      <c r="AG54" s="14" t="n">
        <v>54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</row>
    <row r="55" s="15" customFormat="true" ht="14.25" hidden="false" customHeight="true" outlineLevel="0" collapsed="false">
      <c r="A55" s="12" t="n">
        <v>52</v>
      </c>
      <c r="B55" s="11" t="s">
        <v>36</v>
      </c>
      <c r="C55" s="12" t="s">
        <v>37</v>
      </c>
      <c r="D55" s="12" t="s">
        <v>175</v>
      </c>
      <c r="E55" s="12" t="s">
        <v>176</v>
      </c>
      <c r="F55" s="12" t="s">
        <v>40</v>
      </c>
      <c r="G55" s="12" t="s">
        <v>41</v>
      </c>
      <c r="H55" s="12" t="s">
        <v>42</v>
      </c>
      <c r="I55" s="12" t="n">
        <v>2</v>
      </c>
      <c r="J55" s="11" t="s">
        <v>177</v>
      </c>
      <c r="K55" s="12" t="n">
        <v>34</v>
      </c>
      <c r="L55" s="13" t="s">
        <v>178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 t="n">
        <v>34</v>
      </c>
      <c r="AE55" s="14"/>
      <c r="AF55" s="14" t="n">
        <v>34</v>
      </c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</row>
    <row r="56" s="15" customFormat="true" ht="14.25" hidden="false" customHeight="true" outlineLevel="0" collapsed="false">
      <c r="A56" s="12" t="n">
        <v>53</v>
      </c>
      <c r="B56" s="11" t="s">
        <v>36</v>
      </c>
      <c r="C56" s="12" t="s">
        <v>37</v>
      </c>
      <c r="D56" s="12" t="s">
        <v>179</v>
      </c>
      <c r="E56" s="12" t="s">
        <v>176</v>
      </c>
      <c r="F56" s="12" t="s">
        <v>40</v>
      </c>
      <c r="G56" s="12" t="s">
        <v>41</v>
      </c>
      <c r="H56" s="12" t="s">
        <v>42</v>
      </c>
      <c r="I56" s="12" t="n">
        <v>2</v>
      </c>
      <c r="J56" s="11" t="s">
        <v>177</v>
      </c>
      <c r="K56" s="12" t="n">
        <v>32</v>
      </c>
      <c r="L56" s="13" t="s">
        <v>178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 t="n">
        <v>32</v>
      </c>
      <c r="AE56" s="14"/>
      <c r="AF56" s="14" t="n">
        <v>32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5" customFormat="true" ht="14.25" hidden="false" customHeight="true" outlineLevel="0" collapsed="false">
      <c r="A57" s="12" t="n">
        <v>54</v>
      </c>
      <c r="B57" s="11" t="s">
        <v>36</v>
      </c>
      <c r="C57" s="12" t="s">
        <v>64</v>
      </c>
      <c r="D57" s="11" t="s">
        <v>180</v>
      </c>
      <c r="E57" s="12" t="s">
        <v>111</v>
      </c>
      <c r="F57" s="12" t="s">
        <v>40</v>
      </c>
      <c r="G57" s="12" t="s">
        <v>41</v>
      </c>
      <c r="H57" s="12" t="s">
        <v>67</v>
      </c>
      <c r="I57" s="12" t="n">
        <v>2</v>
      </c>
      <c r="J57" s="11" t="s">
        <v>181</v>
      </c>
      <c r="K57" s="12" t="n">
        <v>44</v>
      </c>
      <c r="L57" s="13" t="s">
        <v>182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 t="n">
        <v>44</v>
      </c>
      <c r="AF57" s="14" t="n">
        <v>44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s="15" customFormat="true" ht="14.25" hidden="false" customHeight="true" outlineLevel="0" collapsed="false">
      <c r="A58" s="12" t="n">
        <v>55</v>
      </c>
      <c r="B58" s="11" t="s">
        <v>36</v>
      </c>
      <c r="C58" s="12" t="s">
        <v>37</v>
      </c>
      <c r="D58" s="12" t="s">
        <v>183</v>
      </c>
      <c r="E58" s="12" t="s">
        <v>62</v>
      </c>
      <c r="F58" s="12" t="s">
        <v>40</v>
      </c>
      <c r="G58" s="12" t="s">
        <v>41</v>
      </c>
      <c r="H58" s="12" t="s">
        <v>42</v>
      </c>
      <c r="I58" s="12" t="n">
        <v>2</v>
      </c>
      <c r="J58" s="11" t="s">
        <v>184</v>
      </c>
      <c r="K58" s="12" t="n">
        <v>38</v>
      </c>
      <c r="L58" s="13" t="s">
        <v>182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 t="n">
        <v>38</v>
      </c>
      <c r="AF58" s="14"/>
      <c r="AG58" s="14" t="n">
        <v>38</v>
      </c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</row>
    <row r="59" s="15" customFormat="true" ht="14.25" hidden="false" customHeight="true" outlineLevel="0" collapsed="false">
      <c r="A59" s="12" t="n">
        <v>56</v>
      </c>
      <c r="B59" s="11" t="s">
        <v>36</v>
      </c>
      <c r="C59" s="12" t="s">
        <v>37</v>
      </c>
      <c r="D59" s="12" t="s">
        <v>185</v>
      </c>
      <c r="E59" s="12" t="s">
        <v>62</v>
      </c>
      <c r="F59" s="12" t="s">
        <v>40</v>
      </c>
      <c r="G59" s="12" t="s">
        <v>186</v>
      </c>
      <c r="H59" s="12" t="s">
        <v>187</v>
      </c>
      <c r="I59" s="12" t="n">
        <v>2</v>
      </c>
      <c r="J59" s="11" t="s">
        <v>188</v>
      </c>
      <c r="K59" s="12" t="n">
        <v>48</v>
      </c>
      <c r="L59" s="13" t="s">
        <v>189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 t="n">
        <v>48</v>
      </c>
      <c r="AG59" s="14"/>
      <c r="AH59" s="14" t="n">
        <v>48</v>
      </c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s="1" customFormat="true" ht="14.25" hidden="false" customHeight="true" outlineLevel="0" collapsed="false">
      <c r="A60" s="12" t="n">
        <v>57</v>
      </c>
      <c r="B60" s="11" t="s">
        <v>36</v>
      </c>
      <c r="C60" s="12" t="s">
        <v>64</v>
      </c>
      <c r="D60" s="11" t="s">
        <v>190</v>
      </c>
      <c r="E60" s="12" t="s">
        <v>66</v>
      </c>
      <c r="F60" s="12" t="s">
        <v>40</v>
      </c>
      <c r="G60" s="12" t="s">
        <v>41</v>
      </c>
      <c r="H60" s="12" t="s">
        <v>67</v>
      </c>
      <c r="I60" s="12" t="n">
        <v>2</v>
      </c>
      <c r="J60" s="11" t="s">
        <v>191</v>
      </c>
      <c r="K60" s="12" t="n">
        <v>55</v>
      </c>
      <c r="L60" s="13" t="s">
        <v>19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 t="n">
        <v>55</v>
      </c>
      <c r="AH60" s="14" t="n">
        <v>55</v>
      </c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s="15" customFormat="true" ht="14.25" hidden="false" customHeight="true" outlineLevel="0" collapsed="false">
      <c r="A61" s="12" t="n">
        <v>58</v>
      </c>
      <c r="B61" s="11" t="s">
        <v>36</v>
      </c>
      <c r="C61" s="12" t="s">
        <v>37</v>
      </c>
      <c r="D61" s="12" t="s">
        <v>193</v>
      </c>
      <c r="E61" s="12" t="s">
        <v>47</v>
      </c>
      <c r="F61" s="12" t="s">
        <v>40</v>
      </c>
      <c r="G61" s="12" t="s">
        <v>194</v>
      </c>
      <c r="H61" s="12" t="s">
        <v>195</v>
      </c>
      <c r="I61" s="12" t="n">
        <v>2</v>
      </c>
      <c r="J61" s="11" t="s">
        <v>196</v>
      </c>
      <c r="K61" s="12" t="n">
        <v>33</v>
      </c>
      <c r="L61" s="13" t="s">
        <v>192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 t="n">
        <v>33</v>
      </c>
      <c r="AH61" s="14" t="n">
        <v>33</v>
      </c>
      <c r="AI61" s="14" t="n">
        <v>33</v>
      </c>
      <c r="AJ61" s="14" t="n">
        <v>33</v>
      </c>
      <c r="AK61" s="14" t="n">
        <v>33</v>
      </c>
      <c r="AL61" s="14" t="n">
        <v>33</v>
      </c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</row>
    <row r="62" s="1" customFormat="true" ht="14.25" hidden="false" customHeight="true" outlineLevel="0" collapsed="false">
      <c r="A62" s="12" t="n">
        <v>59</v>
      </c>
      <c r="B62" s="11" t="s">
        <v>36</v>
      </c>
      <c r="C62" s="12" t="s">
        <v>197</v>
      </c>
      <c r="D62" s="12" t="s">
        <v>198</v>
      </c>
      <c r="E62" s="12" t="s">
        <v>199</v>
      </c>
      <c r="F62" s="12" t="s">
        <v>40</v>
      </c>
      <c r="G62" s="12" t="s">
        <v>200</v>
      </c>
      <c r="H62" s="12" t="s">
        <v>201</v>
      </c>
      <c r="I62" s="12" t="n">
        <v>4</v>
      </c>
      <c r="J62" s="11" t="s">
        <v>202</v>
      </c>
      <c r="K62" s="12" t="n">
        <v>47</v>
      </c>
      <c r="L62" s="13" t="s">
        <v>20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 t="n">
        <v>47</v>
      </c>
      <c r="AJ62" s="14"/>
      <c r="AK62" s="14" t="n">
        <v>47</v>
      </c>
      <c r="AL62" s="14"/>
      <c r="AM62" s="14" t="n">
        <v>47</v>
      </c>
      <c r="AN62" s="14"/>
      <c r="AO62" s="14" t="n">
        <v>47</v>
      </c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5" customFormat="true" ht="14.25" hidden="false" customHeight="true" outlineLevel="0" collapsed="false">
      <c r="A63" s="12" t="n">
        <v>60</v>
      </c>
      <c r="B63" s="11" t="s">
        <v>36</v>
      </c>
      <c r="C63" s="12" t="s">
        <v>64</v>
      </c>
      <c r="D63" s="11" t="s">
        <v>204</v>
      </c>
      <c r="E63" s="12" t="s">
        <v>66</v>
      </c>
      <c r="F63" s="12" t="s">
        <v>40</v>
      </c>
      <c r="G63" s="12" t="s">
        <v>41</v>
      </c>
      <c r="H63" s="12" t="s">
        <v>67</v>
      </c>
      <c r="I63" s="12" t="n">
        <v>2</v>
      </c>
      <c r="J63" s="11" t="s">
        <v>205</v>
      </c>
      <c r="K63" s="12" t="n">
        <v>54</v>
      </c>
      <c r="L63" s="13" t="s">
        <v>206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 t="n">
        <v>54</v>
      </c>
      <c r="AL63" s="14" t="n">
        <v>54</v>
      </c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s="15" customFormat="true" ht="14.25" hidden="false" customHeight="true" outlineLevel="0" collapsed="false">
      <c r="A64" s="12" t="n">
        <v>61</v>
      </c>
      <c r="B64" s="11" t="s">
        <v>36</v>
      </c>
      <c r="C64" s="12" t="s">
        <v>80</v>
      </c>
      <c r="D64" s="11" t="s">
        <v>207</v>
      </c>
      <c r="E64" s="12" t="s">
        <v>93</v>
      </c>
      <c r="F64" s="12" t="s">
        <v>40</v>
      </c>
      <c r="G64" s="12" t="s">
        <v>82</v>
      </c>
      <c r="H64" s="12" t="s">
        <v>83</v>
      </c>
      <c r="I64" s="12" t="n">
        <v>2</v>
      </c>
      <c r="J64" s="11" t="s">
        <v>208</v>
      </c>
      <c r="K64" s="12" t="n">
        <v>47</v>
      </c>
      <c r="L64" s="13" t="s">
        <v>206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 t="n">
        <v>47</v>
      </c>
      <c r="AL64" s="14" t="n">
        <v>47</v>
      </c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customFormat="false" ht="14.25" hidden="false" customHeight="true" outlineLevel="0" collapsed="false">
      <c r="A65" s="12" t="n">
        <v>62</v>
      </c>
      <c r="B65" s="11" t="s">
        <v>36</v>
      </c>
      <c r="C65" s="12" t="s">
        <v>37</v>
      </c>
      <c r="D65" s="12" t="s">
        <v>209</v>
      </c>
      <c r="E65" s="12" t="s">
        <v>176</v>
      </c>
      <c r="F65" s="12" t="s">
        <v>40</v>
      </c>
      <c r="G65" s="12" t="s">
        <v>41</v>
      </c>
      <c r="H65" s="12" t="s">
        <v>42</v>
      </c>
      <c r="I65" s="12" t="n">
        <v>2</v>
      </c>
      <c r="J65" s="11" t="s">
        <v>210</v>
      </c>
      <c r="K65" s="12" t="n">
        <v>32</v>
      </c>
      <c r="L65" s="13" t="s">
        <v>206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 t="n">
        <v>32</v>
      </c>
      <c r="AL65" s="14"/>
      <c r="AM65" s="14" t="n">
        <v>32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customFormat="false" ht="14.25" hidden="false" customHeight="true" outlineLevel="0" collapsed="false">
      <c r="A66" s="12" t="n">
        <v>63</v>
      </c>
      <c r="B66" s="11" t="s">
        <v>36</v>
      </c>
      <c r="C66" s="12" t="s">
        <v>37</v>
      </c>
      <c r="D66" s="12" t="s">
        <v>211</v>
      </c>
      <c r="E66" s="12" t="s">
        <v>176</v>
      </c>
      <c r="F66" s="12" t="s">
        <v>40</v>
      </c>
      <c r="G66" s="12" t="s">
        <v>41</v>
      </c>
      <c r="H66" s="12" t="s">
        <v>42</v>
      </c>
      <c r="I66" s="12" t="n">
        <v>2</v>
      </c>
      <c r="J66" s="11" t="s">
        <v>212</v>
      </c>
      <c r="K66" s="12" t="n">
        <v>36</v>
      </c>
      <c r="L66" s="13" t="s">
        <v>213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 t="n">
        <v>36</v>
      </c>
      <c r="AM66" s="14"/>
      <c r="AN66" s="14" t="n">
        <v>36</v>
      </c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</row>
    <row r="67" s="1" customFormat="true" ht="14.25" hidden="false" customHeight="true" outlineLevel="0" collapsed="false">
      <c r="A67" s="12" t="n">
        <v>64</v>
      </c>
      <c r="B67" s="11" t="s">
        <v>36</v>
      </c>
      <c r="C67" s="12" t="s">
        <v>64</v>
      </c>
      <c r="D67" s="11" t="s">
        <v>214</v>
      </c>
      <c r="E67" s="12" t="s">
        <v>66</v>
      </c>
      <c r="F67" s="12" t="s">
        <v>40</v>
      </c>
      <c r="G67" s="12" t="s">
        <v>41</v>
      </c>
      <c r="H67" s="12" t="s">
        <v>67</v>
      </c>
      <c r="I67" s="12" t="n">
        <v>2</v>
      </c>
      <c r="J67" s="11" t="s">
        <v>215</v>
      </c>
      <c r="K67" s="12" t="n">
        <v>54</v>
      </c>
      <c r="L67" s="13" t="s">
        <v>216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 t="n">
        <v>54</v>
      </c>
      <c r="AN67" s="14" t="n">
        <v>54</v>
      </c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s="1" customFormat="true" ht="14.25" hidden="false" customHeight="true" outlineLevel="0" collapsed="false">
      <c r="A68" s="12" t="n">
        <v>65</v>
      </c>
      <c r="B68" s="11" t="s">
        <v>36</v>
      </c>
      <c r="C68" s="12" t="s">
        <v>80</v>
      </c>
      <c r="D68" s="11" t="s">
        <v>217</v>
      </c>
      <c r="E68" s="12" t="s">
        <v>93</v>
      </c>
      <c r="F68" s="12" t="s">
        <v>40</v>
      </c>
      <c r="G68" s="12" t="s">
        <v>82</v>
      </c>
      <c r="H68" s="12" t="s">
        <v>83</v>
      </c>
      <c r="I68" s="12" t="n">
        <v>2</v>
      </c>
      <c r="J68" s="11" t="s">
        <v>218</v>
      </c>
      <c r="K68" s="12" t="n">
        <v>46</v>
      </c>
      <c r="L68" s="13" t="s">
        <v>21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 t="n">
        <v>46</v>
      </c>
      <c r="AN68" s="14" t="n">
        <v>46</v>
      </c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customFormat="false" ht="14.25" hidden="false" customHeight="true" outlineLevel="0" collapsed="false">
      <c r="A69" s="12" t="n">
        <v>66</v>
      </c>
      <c r="B69" s="11" t="s">
        <v>36</v>
      </c>
      <c r="C69" s="12" t="s">
        <v>51</v>
      </c>
      <c r="D69" s="11" t="s">
        <v>219</v>
      </c>
      <c r="E69" s="12" t="s">
        <v>62</v>
      </c>
      <c r="F69" s="12" t="s">
        <v>40</v>
      </c>
      <c r="G69" s="11" t="s">
        <v>160</v>
      </c>
      <c r="H69" s="12" t="s">
        <v>73</v>
      </c>
      <c r="I69" s="12" t="n">
        <v>3</v>
      </c>
      <c r="J69" s="11" t="s">
        <v>220</v>
      </c>
      <c r="K69" s="12" t="n">
        <v>49</v>
      </c>
      <c r="L69" s="13" t="s">
        <v>216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 t="n">
        <v>49</v>
      </c>
      <c r="AN69" s="14"/>
      <c r="AO69" s="14" t="n">
        <v>49</v>
      </c>
      <c r="AP69" s="14"/>
      <c r="AQ69" s="14" t="n">
        <v>49</v>
      </c>
      <c r="AR69" s="14"/>
      <c r="AS69" s="14"/>
      <c r="AT69" s="14"/>
      <c r="AU69" s="14"/>
      <c r="AV69" s="14"/>
      <c r="AW69" s="14"/>
      <c r="AX69" s="14"/>
      <c r="AY69" s="14"/>
      <c r="AZ69" s="14"/>
    </row>
    <row r="70" customFormat="false" ht="14.25" hidden="false" customHeight="true" outlineLevel="0" collapsed="false">
      <c r="A70" s="12" t="n">
        <v>67</v>
      </c>
      <c r="B70" s="11" t="s">
        <v>36</v>
      </c>
      <c r="C70" s="12" t="s">
        <v>51</v>
      </c>
      <c r="D70" s="11" t="s">
        <v>221</v>
      </c>
      <c r="E70" s="12" t="s">
        <v>62</v>
      </c>
      <c r="F70" s="12" t="s">
        <v>40</v>
      </c>
      <c r="G70" s="11" t="s">
        <v>160</v>
      </c>
      <c r="H70" s="12" t="s">
        <v>73</v>
      </c>
      <c r="I70" s="12" t="n">
        <v>3</v>
      </c>
      <c r="J70" s="11" t="s">
        <v>220</v>
      </c>
      <c r="K70" s="12" t="n">
        <v>48</v>
      </c>
      <c r="L70" s="13" t="s">
        <v>216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 t="n">
        <v>48</v>
      </c>
      <c r="AN70" s="14"/>
      <c r="AO70" s="14" t="n">
        <v>48</v>
      </c>
      <c r="AP70" s="14"/>
      <c r="AQ70" s="14" t="n">
        <v>48</v>
      </c>
      <c r="AR70" s="14"/>
      <c r="AS70" s="14"/>
      <c r="AT70" s="14"/>
      <c r="AU70" s="14"/>
      <c r="AV70" s="14"/>
      <c r="AW70" s="14"/>
      <c r="AX70" s="14"/>
      <c r="AY70" s="14"/>
      <c r="AZ70" s="14"/>
    </row>
    <row r="71" customFormat="false" ht="14.25" hidden="false" customHeight="true" outlineLevel="0" collapsed="false">
      <c r="A71" s="12" t="n">
        <v>68</v>
      </c>
      <c r="B71" s="11" t="s">
        <v>36</v>
      </c>
      <c r="C71" s="12" t="s">
        <v>51</v>
      </c>
      <c r="D71" s="11" t="s">
        <v>222</v>
      </c>
      <c r="E71" s="12" t="s">
        <v>62</v>
      </c>
      <c r="F71" s="12" t="s">
        <v>40</v>
      </c>
      <c r="G71" s="11" t="s">
        <v>160</v>
      </c>
      <c r="H71" s="12" t="s">
        <v>73</v>
      </c>
      <c r="I71" s="12" t="n">
        <v>3</v>
      </c>
      <c r="J71" s="11" t="s">
        <v>223</v>
      </c>
      <c r="K71" s="12" t="n">
        <v>46</v>
      </c>
      <c r="L71" s="13" t="s">
        <v>224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 t="n">
        <v>46</v>
      </c>
      <c r="AO71" s="14"/>
      <c r="AP71" s="14" t="n">
        <v>46</v>
      </c>
      <c r="AQ71" s="14"/>
      <c r="AR71" s="14" t="n">
        <v>46</v>
      </c>
      <c r="AS71" s="14"/>
      <c r="AT71" s="14"/>
      <c r="AU71" s="14"/>
      <c r="AV71" s="14"/>
      <c r="AW71" s="14"/>
      <c r="AX71" s="14"/>
      <c r="AY71" s="14"/>
      <c r="AZ71" s="14"/>
    </row>
    <row r="72" customFormat="false" ht="14.25" hidden="false" customHeight="true" outlineLevel="0" collapsed="false">
      <c r="A72" s="12" t="n">
        <v>69</v>
      </c>
      <c r="B72" s="11" t="s">
        <v>36</v>
      </c>
      <c r="C72" s="12" t="s">
        <v>51</v>
      </c>
      <c r="D72" s="11" t="s">
        <v>225</v>
      </c>
      <c r="E72" s="12" t="s">
        <v>62</v>
      </c>
      <c r="F72" s="12" t="s">
        <v>40</v>
      </c>
      <c r="G72" s="11" t="s">
        <v>160</v>
      </c>
      <c r="H72" s="12" t="s">
        <v>73</v>
      </c>
      <c r="I72" s="12" t="n">
        <v>3</v>
      </c>
      <c r="J72" s="11" t="s">
        <v>223</v>
      </c>
      <c r="K72" s="12" t="n">
        <v>50</v>
      </c>
      <c r="L72" s="13" t="s">
        <v>22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 t="n">
        <v>50</v>
      </c>
      <c r="AO72" s="14"/>
      <c r="AP72" s="14" t="n">
        <v>50</v>
      </c>
      <c r="AQ72" s="14"/>
      <c r="AR72" s="14" t="n">
        <v>50</v>
      </c>
      <c r="AS72" s="14"/>
      <c r="AT72" s="14"/>
      <c r="AU72" s="14"/>
      <c r="AV72" s="14"/>
      <c r="AW72" s="14"/>
      <c r="AX72" s="14"/>
      <c r="AY72" s="14"/>
      <c r="AZ72" s="14"/>
    </row>
    <row r="73" customFormat="false" ht="14.25" hidden="false" customHeight="true" outlineLevel="0" collapsed="false">
      <c r="A73" s="12" t="n">
        <v>70</v>
      </c>
      <c r="B73" s="11" t="s">
        <v>36</v>
      </c>
      <c r="C73" s="12" t="s">
        <v>80</v>
      </c>
      <c r="D73" s="11" t="s">
        <v>226</v>
      </c>
      <c r="E73" s="12" t="s">
        <v>66</v>
      </c>
      <c r="F73" s="12" t="s">
        <v>40</v>
      </c>
      <c r="G73" s="12" t="s">
        <v>82</v>
      </c>
      <c r="H73" s="12" t="s">
        <v>83</v>
      </c>
      <c r="I73" s="12" t="n">
        <v>2</v>
      </c>
      <c r="J73" s="11" t="s">
        <v>227</v>
      </c>
      <c r="K73" s="12" t="n">
        <v>42</v>
      </c>
      <c r="L73" s="13" t="s">
        <v>228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 t="n">
        <v>42</v>
      </c>
      <c r="AP73" s="14" t="n">
        <v>42</v>
      </c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customFormat="false" ht="14.25" hidden="false" customHeight="true" outlineLevel="0" collapsed="false">
      <c r="A74" s="12" t="n">
        <v>71</v>
      </c>
      <c r="B74" s="11" t="s">
        <v>36</v>
      </c>
      <c r="C74" s="12" t="s">
        <v>37</v>
      </c>
      <c r="D74" s="12" t="s">
        <v>229</v>
      </c>
      <c r="E74" s="12" t="s">
        <v>159</v>
      </c>
      <c r="F74" s="12" t="s">
        <v>40</v>
      </c>
      <c r="G74" s="12" t="s">
        <v>41</v>
      </c>
      <c r="H74" s="12" t="s">
        <v>42</v>
      </c>
      <c r="I74" s="12" t="n">
        <v>1</v>
      </c>
      <c r="J74" s="11" t="s">
        <v>230</v>
      </c>
      <c r="K74" s="12" t="n">
        <v>40</v>
      </c>
      <c r="L74" s="13" t="s">
        <v>22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 t="n">
        <v>40</v>
      </c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s="15" customFormat="true" ht="14.25" hidden="false" customHeight="true" outlineLevel="0" collapsed="false">
      <c r="A75" s="12" t="n">
        <v>72</v>
      </c>
      <c r="B75" s="11" t="s">
        <v>36</v>
      </c>
      <c r="C75" s="12" t="s">
        <v>37</v>
      </c>
      <c r="D75" s="12" t="s">
        <v>231</v>
      </c>
      <c r="E75" s="12" t="s">
        <v>176</v>
      </c>
      <c r="F75" s="12" t="s">
        <v>40</v>
      </c>
      <c r="G75" s="12" t="s">
        <v>41</v>
      </c>
      <c r="H75" s="12" t="s">
        <v>42</v>
      </c>
      <c r="I75" s="12" t="n">
        <v>2</v>
      </c>
      <c r="J75" s="11" t="s">
        <v>232</v>
      </c>
      <c r="K75" s="12" t="n">
        <v>31</v>
      </c>
      <c r="L75" s="13" t="s">
        <v>228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 t="n">
        <v>31</v>
      </c>
      <c r="AP75" s="14"/>
      <c r="AQ75" s="14" t="n">
        <v>31</v>
      </c>
      <c r="AR75" s="14"/>
      <c r="AS75" s="14"/>
      <c r="AT75" s="14"/>
      <c r="AU75" s="14"/>
      <c r="AV75" s="14"/>
      <c r="AW75" s="14"/>
      <c r="AX75" s="14"/>
      <c r="AY75" s="14"/>
      <c r="AZ75" s="14"/>
    </row>
    <row r="76" s="15" customFormat="true" ht="14.25" hidden="false" customHeight="true" outlineLevel="0" collapsed="false">
      <c r="A76" s="12" t="n">
        <v>73</v>
      </c>
      <c r="B76" s="11" t="s">
        <v>36</v>
      </c>
      <c r="C76" s="12" t="s">
        <v>37</v>
      </c>
      <c r="D76" s="12" t="s">
        <v>233</v>
      </c>
      <c r="E76" s="12" t="s">
        <v>159</v>
      </c>
      <c r="F76" s="12" t="s">
        <v>40</v>
      </c>
      <c r="G76" s="12" t="s">
        <v>41</v>
      </c>
      <c r="H76" s="12" t="s">
        <v>42</v>
      </c>
      <c r="I76" s="12" t="n">
        <v>1</v>
      </c>
      <c r="J76" s="11" t="s">
        <v>234</v>
      </c>
      <c r="K76" s="12" t="n">
        <v>43</v>
      </c>
      <c r="L76" s="13" t="s">
        <v>235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43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s="1" customFormat="true" ht="14.25" hidden="false" customHeight="true" outlineLevel="0" collapsed="false">
      <c r="A77" s="12" t="n">
        <v>74</v>
      </c>
      <c r="B77" s="11" t="s">
        <v>36</v>
      </c>
      <c r="C77" s="12" t="s">
        <v>80</v>
      </c>
      <c r="D77" s="11" t="s">
        <v>236</v>
      </c>
      <c r="E77" s="12" t="s">
        <v>237</v>
      </c>
      <c r="F77" s="12" t="s">
        <v>40</v>
      </c>
      <c r="G77" s="12" t="s">
        <v>82</v>
      </c>
      <c r="H77" s="12" t="s">
        <v>83</v>
      </c>
      <c r="I77" s="12" t="n">
        <v>2</v>
      </c>
      <c r="J77" s="11" t="s">
        <v>238</v>
      </c>
      <c r="K77" s="12" t="n">
        <v>43</v>
      </c>
      <c r="L77" s="13" t="s">
        <v>239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n">
        <v>43</v>
      </c>
      <c r="AR77" s="14" t="n">
        <v>43</v>
      </c>
      <c r="AS77" s="14"/>
      <c r="AT77" s="14"/>
      <c r="AU77" s="14"/>
      <c r="AV77" s="14"/>
      <c r="AW77" s="14"/>
      <c r="AX77" s="14"/>
      <c r="AY77" s="14"/>
      <c r="AZ77" s="14"/>
    </row>
    <row r="78" customFormat="false" ht="14.25" hidden="false" customHeight="true" outlineLevel="0" collapsed="false">
      <c r="A78" s="12" t="n">
        <v>75</v>
      </c>
      <c r="B78" s="11" t="s">
        <v>36</v>
      </c>
      <c r="C78" s="12" t="s">
        <v>197</v>
      </c>
      <c r="D78" s="12" t="s">
        <v>240</v>
      </c>
      <c r="E78" s="12" t="s">
        <v>199</v>
      </c>
      <c r="F78" s="12" t="s">
        <v>40</v>
      </c>
      <c r="G78" s="12" t="s">
        <v>200</v>
      </c>
      <c r="H78" s="12" t="s">
        <v>201</v>
      </c>
      <c r="I78" s="12" t="n">
        <v>4</v>
      </c>
      <c r="J78" s="11" t="s">
        <v>241</v>
      </c>
      <c r="K78" s="12" t="n">
        <v>43</v>
      </c>
      <c r="L78" s="13" t="s">
        <v>239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 t="n">
        <v>43</v>
      </c>
      <c r="AR78" s="14"/>
      <c r="AS78" s="14" t="n">
        <v>43</v>
      </c>
      <c r="AT78" s="14"/>
      <c r="AU78" s="14" t="n">
        <v>43</v>
      </c>
      <c r="AV78" s="14"/>
      <c r="AW78" s="14" t="n">
        <v>43</v>
      </c>
      <c r="AX78" s="14"/>
      <c r="AY78" s="14"/>
      <c r="AZ78" s="14"/>
    </row>
    <row r="79" customFormat="false" ht="14.25" hidden="false" customHeight="true" outlineLevel="0" collapsed="false">
      <c r="A79" s="12" t="n">
        <v>76</v>
      </c>
      <c r="B79" s="11" t="s">
        <v>36</v>
      </c>
      <c r="C79" s="12" t="s">
        <v>37</v>
      </c>
      <c r="D79" s="12" t="s">
        <v>242</v>
      </c>
      <c r="E79" s="12" t="s">
        <v>159</v>
      </c>
      <c r="F79" s="12" t="s">
        <v>40</v>
      </c>
      <c r="G79" s="12" t="s">
        <v>41</v>
      </c>
      <c r="H79" s="12" t="s">
        <v>42</v>
      </c>
      <c r="I79" s="12" t="n">
        <v>1</v>
      </c>
      <c r="J79" s="11" t="s">
        <v>243</v>
      </c>
      <c r="K79" s="12" t="n">
        <v>47</v>
      </c>
      <c r="L79" s="13" t="s">
        <v>244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 t="n">
        <v>47</v>
      </c>
      <c r="AS79" s="14"/>
      <c r="AT79" s="14"/>
      <c r="AU79" s="14"/>
      <c r="AV79" s="14"/>
      <c r="AW79" s="14"/>
      <c r="AX79" s="14"/>
      <c r="AY79" s="14"/>
      <c r="AZ79" s="14"/>
    </row>
    <row r="80" customFormat="false" ht="14.25" hidden="false" customHeight="true" outlineLevel="0" collapsed="false">
      <c r="A80" s="12" t="n">
        <v>77</v>
      </c>
      <c r="B80" s="11" t="s">
        <v>36</v>
      </c>
      <c r="C80" s="12" t="s">
        <v>45</v>
      </c>
      <c r="D80" s="12" t="s">
        <v>193</v>
      </c>
      <c r="E80" s="12" t="s">
        <v>47</v>
      </c>
      <c r="F80" s="12" t="s">
        <v>40</v>
      </c>
      <c r="G80" s="12" t="s">
        <v>48</v>
      </c>
      <c r="H80" s="12" t="s">
        <v>245</v>
      </c>
      <c r="I80" s="12" t="n">
        <v>2</v>
      </c>
      <c r="J80" s="12" t="s">
        <v>246</v>
      </c>
      <c r="K80" s="12" t="n">
        <v>53</v>
      </c>
      <c r="L80" s="13" t="s">
        <v>244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 t="n">
        <v>53</v>
      </c>
      <c r="AS80" s="14"/>
      <c r="AT80" s="14" t="n">
        <v>53</v>
      </c>
      <c r="AU80" s="14"/>
      <c r="AV80" s="14"/>
      <c r="AW80" s="14"/>
      <c r="AX80" s="14"/>
      <c r="AY80" s="14"/>
      <c r="AZ80" s="14"/>
    </row>
    <row r="81" s="1" customFormat="true" ht="14.25" hidden="false" customHeight="true" outlineLevel="0" collapsed="false">
      <c r="A81" s="12" t="n">
        <v>78</v>
      </c>
      <c r="B81" s="11" t="s">
        <v>36</v>
      </c>
      <c r="C81" s="12" t="s">
        <v>64</v>
      </c>
      <c r="D81" s="11" t="s">
        <v>247</v>
      </c>
      <c r="E81" s="12" t="s">
        <v>66</v>
      </c>
      <c r="F81" s="12" t="s">
        <v>40</v>
      </c>
      <c r="G81" s="12" t="s">
        <v>248</v>
      </c>
      <c r="H81" s="12" t="s">
        <v>249</v>
      </c>
      <c r="I81" s="12" t="n">
        <v>2</v>
      </c>
      <c r="J81" s="11" t="s">
        <v>250</v>
      </c>
      <c r="K81" s="12" t="n">
        <v>27</v>
      </c>
      <c r="L81" s="13" t="s">
        <v>251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 t="n">
        <v>27</v>
      </c>
      <c r="AT81" s="14" t="n">
        <v>27</v>
      </c>
      <c r="AU81" s="14"/>
      <c r="AV81" s="14"/>
      <c r="AW81" s="14"/>
      <c r="AX81" s="14"/>
      <c r="AY81" s="14"/>
      <c r="AZ81" s="14"/>
    </row>
    <row r="82" s="1" customFormat="true" ht="14.25" hidden="false" customHeight="true" outlineLevel="0" collapsed="false">
      <c r="A82" s="12" t="n">
        <v>79</v>
      </c>
      <c r="B82" s="11" t="s">
        <v>36</v>
      </c>
      <c r="C82" s="12" t="s">
        <v>45</v>
      </c>
      <c r="D82" s="12" t="s">
        <v>252</v>
      </c>
      <c r="E82" s="12" t="s">
        <v>47</v>
      </c>
      <c r="F82" s="12" t="s">
        <v>40</v>
      </c>
      <c r="G82" s="12" t="s">
        <v>48</v>
      </c>
      <c r="H82" s="12" t="s">
        <v>245</v>
      </c>
      <c r="I82" s="12" t="n">
        <v>2</v>
      </c>
      <c r="J82" s="12" t="s">
        <v>253</v>
      </c>
      <c r="K82" s="12" t="n">
        <v>51</v>
      </c>
      <c r="L82" s="13" t="s">
        <v>254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 t="n">
        <v>51</v>
      </c>
      <c r="AV82" s="14"/>
      <c r="AW82" s="14" t="n">
        <v>51</v>
      </c>
      <c r="AX82" s="14"/>
      <c r="AY82" s="14"/>
      <c r="AZ82" s="14"/>
    </row>
    <row r="83" customFormat="false" ht="14.25" hidden="false" customHeight="true" outlineLevel="0" collapsed="false">
      <c r="A83" s="12" t="n">
        <v>80</v>
      </c>
      <c r="B83" s="11" t="s">
        <v>36</v>
      </c>
      <c r="C83" s="12" t="s">
        <v>45</v>
      </c>
      <c r="D83" s="12" t="s">
        <v>255</v>
      </c>
      <c r="E83" s="12" t="s">
        <v>47</v>
      </c>
      <c r="F83" s="12" t="s">
        <v>40</v>
      </c>
      <c r="G83" s="12" t="s">
        <v>48</v>
      </c>
      <c r="H83" s="12" t="s">
        <v>256</v>
      </c>
      <c r="I83" s="12" t="n">
        <v>2</v>
      </c>
      <c r="J83" s="12" t="s">
        <v>257</v>
      </c>
      <c r="K83" s="12" t="n">
        <v>53</v>
      </c>
      <c r="L83" s="13" t="s">
        <v>258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 t="n">
        <v>53</v>
      </c>
      <c r="AW83" s="14"/>
      <c r="AX83" s="14" t="n">
        <v>53</v>
      </c>
      <c r="AY83" s="14"/>
      <c r="AZ83" s="14"/>
    </row>
    <row r="84" customFormat="false" ht="14.25" hidden="false" customHeight="true" outlineLevel="0" collapsed="false">
      <c r="A84" s="3" t="s">
        <v>259</v>
      </c>
      <c r="B84" s="3"/>
      <c r="C84" s="3"/>
      <c r="D84" s="3"/>
      <c r="E84" s="3"/>
      <c r="F84" s="3"/>
      <c r="G84" s="3"/>
      <c r="H84" s="3"/>
      <c r="I84" s="3"/>
      <c r="J84" s="12"/>
      <c r="K84" s="12" t="n">
        <f aca="false">SUM(K4:K83)</f>
        <v>3251</v>
      </c>
      <c r="L84" s="12" t="n">
        <f aca="false">SUM(L4:L83)</f>
        <v>0</v>
      </c>
      <c r="M84" s="12" t="n">
        <f aca="false">SUM(M4:M83)</f>
        <v>112</v>
      </c>
      <c r="N84" s="12" t="n">
        <f aca="false">SUM(N4:N83)</f>
        <v>122</v>
      </c>
      <c r="O84" s="12" t="n">
        <f aca="false">SUM(O4:O83)</f>
        <v>229</v>
      </c>
      <c r="P84" s="12" t="n">
        <f aca="false">SUM(P4:P83)</f>
        <v>253</v>
      </c>
      <c r="Q84" s="12" t="n">
        <f aca="false">SUM(Q4:Q83)</f>
        <v>236</v>
      </c>
      <c r="R84" s="12" t="n">
        <f aca="false">SUM(R4:R83)</f>
        <v>252</v>
      </c>
      <c r="S84" s="12" t="n">
        <f aca="false">SUM(S4:S83)</f>
        <v>186</v>
      </c>
      <c r="T84" s="12" t="n">
        <f aca="false">SUM(T4:T83)</f>
        <v>212</v>
      </c>
      <c r="U84" s="12" t="n">
        <f aca="false">SUM(U4:U83)</f>
        <v>236</v>
      </c>
      <c r="V84" s="12" t="n">
        <f aca="false">SUM(V4:V83)</f>
        <v>225</v>
      </c>
      <c r="W84" s="12" t="n">
        <f aca="false">SUM(W4:W83)</f>
        <v>207</v>
      </c>
      <c r="X84" s="12" t="n">
        <f aca="false">SUM(X4:X83)</f>
        <v>246</v>
      </c>
      <c r="Y84" s="12" t="n">
        <f aca="false">SUM(Y4:Y83)</f>
        <v>142</v>
      </c>
      <c r="Z84" s="12" t="n">
        <f aca="false">SUM(Z4:Z83)</f>
        <v>246</v>
      </c>
      <c r="AA84" s="12" t="n">
        <f aca="false">SUM(AA4:AA83)</f>
        <v>273</v>
      </c>
      <c r="AB84" s="12" t="n">
        <f aca="false">SUM(AB4:AB83)</f>
        <v>278</v>
      </c>
      <c r="AC84" s="12" t="n">
        <f aca="false">SUM(AC4:AC83)</f>
        <v>255</v>
      </c>
      <c r="AD84" s="12" t="n">
        <f aca="false">SUM(AD4:AD83)</f>
        <v>187</v>
      </c>
      <c r="AE84" s="12" t="n">
        <f aca="false">SUM(AE4:AE83)</f>
        <v>218</v>
      </c>
      <c r="AF84" s="12" t="n">
        <f aca="false">SUM(AF4:AF83)</f>
        <v>235</v>
      </c>
      <c r="AG84" s="12" t="n">
        <f aca="false">SUM(AG4:AG83)</f>
        <v>180</v>
      </c>
      <c r="AH84" s="12" t="n">
        <f aca="false">SUM(AH4:AH83)</f>
        <v>136</v>
      </c>
      <c r="AI84" s="12" t="n">
        <f aca="false">SUM(AI4:AI83)</f>
        <v>80</v>
      </c>
      <c r="AJ84" s="12" t="n">
        <f aca="false">SUM(AJ4:AJ83)</f>
        <v>33</v>
      </c>
      <c r="AK84" s="12" t="n">
        <f aca="false">SUM(AK4:AK83)</f>
        <v>213</v>
      </c>
      <c r="AL84" s="12" t="n">
        <f aca="false">SUM(AL4:AL83)</f>
        <v>170</v>
      </c>
      <c r="AM84" s="12" t="n">
        <f aca="false">SUM(AM4:AM83)</f>
        <v>276</v>
      </c>
      <c r="AN84" s="12" t="n">
        <f aca="false">SUM(AN4:AN83)</f>
        <v>232</v>
      </c>
      <c r="AO84" s="12" t="n">
        <f aca="false">SUM(AO4:AO83)</f>
        <v>257</v>
      </c>
      <c r="AP84" s="12" t="n">
        <f aca="false">SUM(AP4:AP83)</f>
        <v>181</v>
      </c>
      <c r="AQ84" s="12" t="n">
        <f aca="false">SUM(AQ4:AQ83)</f>
        <v>214</v>
      </c>
      <c r="AR84" s="12" t="n">
        <f aca="false">SUM(AR4:AR83)</f>
        <v>239</v>
      </c>
      <c r="AS84" s="12" t="n">
        <f aca="false">SUM(AS4:AS83)</f>
        <v>70</v>
      </c>
      <c r="AT84" s="12" t="n">
        <f aca="false">SUM(AT4:AT83)</f>
        <v>80</v>
      </c>
      <c r="AU84" s="12" t="n">
        <f aca="false">SUM(AU4:AU83)</f>
        <v>94</v>
      </c>
      <c r="AV84" s="12" t="n">
        <f aca="false">SUM(AV4:AV83)</f>
        <v>53</v>
      </c>
      <c r="AW84" s="12" t="n">
        <f aca="false">SUM(AW4:AW83)</f>
        <v>94</v>
      </c>
      <c r="AX84" s="12" t="n">
        <f aca="false">SUM(AX4:AX83)</f>
        <v>53</v>
      </c>
      <c r="AY84" s="12" t="n">
        <f aca="false">SUM(AY4:AY83)</f>
        <v>0</v>
      </c>
      <c r="AZ84" s="12" t="n">
        <f aca="false">SUM(AZ4:AZ83)</f>
        <v>0</v>
      </c>
    </row>
    <row r="85" customFormat="false" ht="14.25" hidden="false" customHeight="true" outlineLevel="0" collapsed="false">
      <c r="A85" s="12" t="n">
        <v>81</v>
      </c>
      <c r="B85" s="11" t="s">
        <v>260</v>
      </c>
      <c r="C85" s="12" t="s">
        <v>64</v>
      </c>
      <c r="D85" s="11" t="s">
        <v>261</v>
      </c>
      <c r="E85" s="12" t="s">
        <v>66</v>
      </c>
      <c r="F85" s="12" t="s">
        <v>262</v>
      </c>
      <c r="G85" s="12" t="s">
        <v>263</v>
      </c>
      <c r="H85" s="12" t="s">
        <v>264</v>
      </c>
      <c r="I85" s="12" t="n">
        <v>2</v>
      </c>
      <c r="J85" s="11" t="s">
        <v>265</v>
      </c>
      <c r="K85" s="12" t="n">
        <v>44</v>
      </c>
      <c r="L85" s="13" t="s">
        <v>44</v>
      </c>
      <c r="M85" s="14" t="n">
        <v>44</v>
      </c>
      <c r="N85" s="14" t="n">
        <v>44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customFormat="false" ht="14.25" hidden="false" customHeight="true" outlineLevel="0" collapsed="false">
      <c r="A86" s="12" t="n">
        <v>82</v>
      </c>
      <c r="B86" s="11" t="s">
        <v>260</v>
      </c>
      <c r="C86" s="12" t="s">
        <v>37</v>
      </c>
      <c r="D86" s="12" t="s">
        <v>252</v>
      </c>
      <c r="E86" s="12" t="s">
        <v>47</v>
      </c>
      <c r="F86" s="12" t="s">
        <v>262</v>
      </c>
      <c r="G86" s="12" t="s">
        <v>266</v>
      </c>
      <c r="H86" s="12" t="s">
        <v>267</v>
      </c>
      <c r="I86" s="12" t="n">
        <v>2</v>
      </c>
      <c r="J86" s="11" t="s">
        <v>43</v>
      </c>
      <c r="K86" s="12" t="n">
        <v>50</v>
      </c>
      <c r="L86" s="13" t="s">
        <v>44</v>
      </c>
      <c r="M86" s="14" t="n">
        <v>50</v>
      </c>
      <c r="N86" s="14"/>
      <c r="O86" s="14" t="n">
        <v>50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customFormat="false" ht="14.25" hidden="false" customHeight="true" outlineLevel="0" collapsed="false">
      <c r="A87" s="12" t="n">
        <v>83</v>
      </c>
      <c r="B87" s="11" t="s">
        <v>260</v>
      </c>
      <c r="C87" s="12" t="s">
        <v>37</v>
      </c>
      <c r="D87" s="12" t="s">
        <v>268</v>
      </c>
      <c r="E87" s="12" t="s">
        <v>269</v>
      </c>
      <c r="F87" s="12" t="s">
        <v>262</v>
      </c>
      <c r="G87" s="12" t="s">
        <v>270</v>
      </c>
      <c r="H87" s="12" t="s">
        <v>270</v>
      </c>
      <c r="I87" s="12" t="n">
        <v>6</v>
      </c>
      <c r="J87" s="11" t="s">
        <v>271</v>
      </c>
      <c r="K87" s="12" t="n">
        <v>15</v>
      </c>
      <c r="L87" s="13" t="s">
        <v>44</v>
      </c>
      <c r="M87" s="14" t="n">
        <v>15</v>
      </c>
      <c r="N87" s="14"/>
      <c r="O87" s="14" t="n">
        <v>15</v>
      </c>
      <c r="P87" s="14"/>
      <c r="Q87" s="14" t="n">
        <v>15</v>
      </c>
      <c r="R87" s="14"/>
      <c r="S87" s="14" t="n">
        <v>15</v>
      </c>
      <c r="T87" s="14"/>
      <c r="U87" s="14" t="n">
        <v>15</v>
      </c>
      <c r="V87" s="14"/>
      <c r="W87" s="14" t="n">
        <v>15</v>
      </c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customFormat="false" ht="14.25" hidden="false" customHeight="true" outlineLevel="0" collapsed="false">
      <c r="A88" s="12" t="n">
        <v>84</v>
      </c>
      <c r="B88" s="11" t="s">
        <v>260</v>
      </c>
      <c r="C88" s="12" t="s">
        <v>45</v>
      </c>
      <c r="D88" s="12" t="s">
        <v>272</v>
      </c>
      <c r="E88" s="12" t="s">
        <v>273</v>
      </c>
      <c r="F88" s="12" t="s">
        <v>262</v>
      </c>
      <c r="G88" s="12" t="s">
        <v>274</v>
      </c>
      <c r="H88" s="12" t="s">
        <v>275</v>
      </c>
      <c r="I88" s="12" t="n">
        <v>2</v>
      </c>
      <c r="J88" s="12" t="s">
        <v>276</v>
      </c>
      <c r="K88" s="12" t="n">
        <v>55</v>
      </c>
      <c r="L88" s="13" t="s">
        <v>44</v>
      </c>
      <c r="M88" s="14" t="n">
        <v>55</v>
      </c>
      <c r="N88" s="14"/>
      <c r="O88" s="14" t="n">
        <v>55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  <row r="89" customFormat="false" ht="14.25" hidden="false" customHeight="true" outlineLevel="0" collapsed="false">
      <c r="A89" s="12" t="n">
        <v>85</v>
      </c>
      <c r="B89" s="11" t="s">
        <v>260</v>
      </c>
      <c r="C89" s="12" t="s">
        <v>45</v>
      </c>
      <c r="D89" s="12" t="s">
        <v>277</v>
      </c>
      <c r="E89" s="12" t="s">
        <v>176</v>
      </c>
      <c r="F89" s="12" t="s">
        <v>262</v>
      </c>
      <c r="G89" s="12" t="s">
        <v>278</v>
      </c>
      <c r="H89" s="12" t="s">
        <v>279</v>
      </c>
      <c r="I89" s="12" t="n">
        <v>2</v>
      </c>
      <c r="J89" s="11" t="s">
        <v>280</v>
      </c>
      <c r="K89" s="12" t="n">
        <v>50</v>
      </c>
      <c r="L89" s="13" t="s">
        <v>44</v>
      </c>
      <c r="M89" s="14" t="n">
        <v>50</v>
      </c>
      <c r="N89" s="14"/>
      <c r="O89" s="14" t="n">
        <v>50</v>
      </c>
      <c r="P89" s="14"/>
      <c r="Q89" s="14"/>
      <c r="R89" s="14" t="n">
        <v>50</v>
      </c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</row>
    <row r="90" customFormat="false" ht="14.25" hidden="false" customHeight="true" outlineLevel="0" collapsed="false">
      <c r="A90" s="12" t="n">
        <v>86</v>
      </c>
      <c r="B90" s="11" t="s">
        <v>260</v>
      </c>
      <c r="C90" s="12" t="s">
        <v>51</v>
      </c>
      <c r="D90" s="11" t="s">
        <v>281</v>
      </c>
      <c r="E90" s="12" t="s">
        <v>62</v>
      </c>
      <c r="F90" s="12" t="s">
        <v>262</v>
      </c>
      <c r="G90" s="12" t="s">
        <v>282</v>
      </c>
      <c r="H90" s="12" t="s">
        <v>283</v>
      </c>
      <c r="I90" s="12" t="n">
        <v>6</v>
      </c>
      <c r="J90" s="11" t="s">
        <v>284</v>
      </c>
      <c r="K90" s="12" t="n">
        <v>36</v>
      </c>
      <c r="L90" s="13" t="s">
        <v>44</v>
      </c>
      <c r="M90" s="14" t="n">
        <v>36</v>
      </c>
      <c r="N90" s="14"/>
      <c r="O90" s="14" t="n">
        <v>36</v>
      </c>
      <c r="P90" s="14"/>
      <c r="Q90" s="14" t="n">
        <v>36</v>
      </c>
      <c r="R90" s="14"/>
      <c r="S90" s="14" t="n">
        <v>36</v>
      </c>
      <c r="T90" s="14"/>
      <c r="U90" s="14" t="n">
        <v>36</v>
      </c>
      <c r="V90" s="14"/>
      <c r="W90" s="14" t="n">
        <v>36</v>
      </c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</row>
    <row r="91" customFormat="false" ht="14.25" hidden="false" customHeight="true" outlineLevel="0" collapsed="false">
      <c r="A91" s="12" t="n">
        <v>87</v>
      </c>
      <c r="B91" s="11" t="s">
        <v>260</v>
      </c>
      <c r="C91" s="12" t="s">
        <v>51</v>
      </c>
      <c r="D91" s="11" t="s">
        <v>285</v>
      </c>
      <c r="E91" s="12" t="s">
        <v>120</v>
      </c>
      <c r="F91" s="12" t="s">
        <v>262</v>
      </c>
      <c r="G91" s="12" t="s">
        <v>286</v>
      </c>
      <c r="H91" s="12" t="s">
        <v>287</v>
      </c>
      <c r="I91" s="12" t="n">
        <v>3</v>
      </c>
      <c r="J91" s="11" t="s">
        <v>288</v>
      </c>
      <c r="K91" s="12" t="n">
        <v>47</v>
      </c>
      <c r="L91" s="13" t="s">
        <v>44</v>
      </c>
      <c r="M91" s="14" t="n">
        <v>47</v>
      </c>
      <c r="N91" s="14"/>
      <c r="O91" s="14" t="n">
        <v>47</v>
      </c>
      <c r="P91" s="14"/>
      <c r="Q91" s="14" t="n">
        <v>47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s="16" customFormat="true" ht="14.25" hidden="false" customHeight="true" outlineLevel="0" collapsed="false">
      <c r="A92" s="12" t="n">
        <v>88</v>
      </c>
      <c r="B92" s="11" t="s">
        <v>260</v>
      </c>
      <c r="C92" s="12" t="s">
        <v>51</v>
      </c>
      <c r="D92" s="11" t="s">
        <v>289</v>
      </c>
      <c r="E92" s="12" t="s">
        <v>57</v>
      </c>
      <c r="F92" s="12" t="s">
        <v>262</v>
      </c>
      <c r="G92" s="11" t="s">
        <v>290</v>
      </c>
      <c r="H92" s="12" t="s">
        <v>291</v>
      </c>
      <c r="I92" s="12" t="n">
        <v>4</v>
      </c>
      <c r="J92" s="11" t="s">
        <v>292</v>
      </c>
      <c r="K92" s="12" t="n">
        <v>39</v>
      </c>
      <c r="L92" s="13" t="s">
        <v>44</v>
      </c>
      <c r="M92" s="14" t="n">
        <v>39</v>
      </c>
      <c r="N92" s="14"/>
      <c r="O92" s="14" t="n">
        <v>39</v>
      </c>
      <c r="P92" s="14"/>
      <c r="Q92" s="14" t="n">
        <v>39</v>
      </c>
      <c r="R92" s="14"/>
      <c r="S92" s="14" t="n">
        <v>39</v>
      </c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</row>
    <row r="93" customFormat="false" ht="14.25" hidden="false" customHeight="true" outlineLevel="0" collapsed="false">
      <c r="A93" s="12" t="n">
        <v>89</v>
      </c>
      <c r="B93" s="11" t="s">
        <v>260</v>
      </c>
      <c r="C93" s="12" t="s">
        <v>197</v>
      </c>
      <c r="D93" s="12" t="s">
        <v>293</v>
      </c>
      <c r="E93" s="12" t="s">
        <v>57</v>
      </c>
      <c r="F93" s="12" t="s">
        <v>262</v>
      </c>
      <c r="G93" s="12" t="s">
        <v>294</v>
      </c>
      <c r="H93" s="12" t="s">
        <v>295</v>
      </c>
      <c r="I93" s="12" t="n">
        <v>6</v>
      </c>
      <c r="J93" s="11" t="s">
        <v>296</v>
      </c>
      <c r="K93" s="12" t="n">
        <v>38</v>
      </c>
      <c r="L93" s="13" t="s">
        <v>44</v>
      </c>
      <c r="M93" s="14" t="n">
        <v>38</v>
      </c>
      <c r="N93" s="14"/>
      <c r="O93" s="14" t="n">
        <v>38</v>
      </c>
      <c r="P93" s="14"/>
      <c r="Q93" s="14" t="n">
        <v>38</v>
      </c>
      <c r="R93" s="14"/>
      <c r="S93" s="14" t="n">
        <v>38</v>
      </c>
      <c r="T93" s="14"/>
      <c r="U93" s="14" t="n">
        <v>38</v>
      </c>
      <c r="V93" s="14"/>
      <c r="W93" s="14" t="n">
        <v>38</v>
      </c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</row>
    <row r="94" customFormat="false" ht="14.25" hidden="false" customHeight="true" outlineLevel="0" collapsed="false">
      <c r="A94" s="12" t="n">
        <v>90</v>
      </c>
      <c r="B94" s="11" t="s">
        <v>260</v>
      </c>
      <c r="C94" s="12" t="s">
        <v>37</v>
      </c>
      <c r="D94" s="12" t="s">
        <v>255</v>
      </c>
      <c r="E94" s="12" t="s">
        <v>47</v>
      </c>
      <c r="F94" s="12" t="s">
        <v>262</v>
      </c>
      <c r="G94" s="12" t="s">
        <v>266</v>
      </c>
      <c r="H94" s="12" t="s">
        <v>267</v>
      </c>
      <c r="I94" s="12" t="n">
        <v>2</v>
      </c>
      <c r="J94" s="11" t="s">
        <v>58</v>
      </c>
      <c r="K94" s="12" t="n">
        <v>43</v>
      </c>
      <c r="L94" s="13" t="s">
        <v>59</v>
      </c>
      <c r="M94" s="14"/>
      <c r="N94" s="14" t="n">
        <v>43</v>
      </c>
      <c r="O94" s="14"/>
      <c r="P94" s="14" t="n">
        <v>43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</row>
    <row r="95" s="1" customFormat="true" ht="14.25" hidden="false" customHeight="true" outlineLevel="0" collapsed="false">
      <c r="A95" s="12" t="n">
        <v>91</v>
      </c>
      <c r="B95" s="11" t="s">
        <v>260</v>
      </c>
      <c r="C95" s="12" t="s">
        <v>45</v>
      </c>
      <c r="D95" s="12" t="s">
        <v>297</v>
      </c>
      <c r="E95" s="12" t="s">
        <v>176</v>
      </c>
      <c r="F95" s="12" t="s">
        <v>262</v>
      </c>
      <c r="G95" s="12" t="s">
        <v>278</v>
      </c>
      <c r="H95" s="12" t="s">
        <v>279</v>
      </c>
      <c r="I95" s="12" t="n">
        <v>2</v>
      </c>
      <c r="J95" s="12" t="s">
        <v>298</v>
      </c>
      <c r="K95" s="12" t="n">
        <v>47</v>
      </c>
      <c r="L95" s="13" t="s">
        <v>59</v>
      </c>
      <c r="M95" s="14"/>
      <c r="N95" s="14" t="n">
        <v>47</v>
      </c>
      <c r="O95" s="14"/>
      <c r="P95" s="14" t="n">
        <v>47</v>
      </c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</row>
    <row r="96" customFormat="false" ht="14.25" hidden="false" customHeight="true" outlineLevel="0" collapsed="false">
      <c r="A96" s="12" t="n">
        <v>92</v>
      </c>
      <c r="B96" s="11" t="s">
        <v>260</v>
      </c>
      <c r="C96" s="12" t="s">
        <v>51</v>
      </c>
      <c r="D96" s="11" t="s">
        <v>299</v>
      </c>
      <c r="E96" s="12" t="s">
        <v>62</v>
      </c>
      <c r="F96" s="12" t="s">
        <v>262</v>
      </c>
      <c r="G96" s="12" t="s">
        <v>300</v>
      </c>
      <c r="H96" s="12" t="s">
        <v>283</v>
      </c>
      <c r="I96" s="12" t="n">
        <v>6</v>
      </c>
      <c r="J96" s="11" t="s">
        <v>301</v>
      </c>
      <c r="K96" s="12" t="n">
        <v>52</v>
      </c>
      <c r="L96" s="13" t="s">
        <v>59</v>
      </c>
      <c r="M96" s="14"/>
      <c r="N96" s="14" t="n">
        <v>52</v>
      </c>
      <c r="O96" s="14"/>
      <c r="P96" s="14" t="n">
        <v>52</v>
      </c>
      <c r="Q96" s="14"/>
      <c r="R96" s="14" t="n">
        <v>52</v>
      </c>
      <c r="S96" s="14"/>
      <c r="T96" s="14" t="n">
        <v>52</v>
      </c>
      <c r="U96" s="14"/>
      <c r="V96" s="14" t="n">
        <v>52</v>
      </c>
      <c r="W96" s="14"/>
      <c r="X96" s="14" t="n">
        <v>52</v>
      </c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</row>
    <row r="97" customFormat="false" ht="14.25" hidden="false" customHeight="true" outlineLevel="0" collapsed="false">
      <c r="A97" s="12" t="n">
        <v>93</v>
      </c>
      <c r="B97" s="11" t="s">
        <v>260</v>
      </c>
      <c r="C97" s="12" t="s">
        <v>51</v>
      </c>
      <c r="D97" s="11" t="s">
        <v>302</v>
      </c>
      <c r="E97" s="12" t="s">
        <v>120</v>
      </c>
      <c r="F97" s="12" t="s">
        <v>262</v>
      </c>
      <c r="G97" s="12" t="s">
        <v>286</v>
      </c>
      <c r="H97" s="12" t="s">
        <v>287</v>
      </c>
      <c r="I97" s="12" t="n">
        <v>3</v>
      </c>
      <c r="J97" s="11" t="s">
        <v>303</v>
      </c>
      <c r="K97" s="12" t="n">
        <v>51</v>
      </c>
      <c r="L97" s="13" t="s">
        <v>59</v>
      </c>
      <c r="M97" s="14"/>
      <c r="N97" s="14" t="n">
        <v>51</v>
      </c>
      <c r="O97" s="14"/>
      <c r="P97" s="14" t="n">
        <v>51</v>
      </c>
      <c r="Q97" s="14"/>
      <c r="R97" s="14" t="n">
        <v>51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</row>
    <row r="98" customFormat="false" ht="14.25" hidden="false" customHeight="true" outlineLevel="0" collapsed="false">
      <c r="A98" s="12" t="n">
        <v>94</v>
      </c>
      <c r="B98" s="11" t="s">
        <v>260</v>
      </c>
      <c r="C98" s="12" t="s">
        <v>51</v>
      </c>
      <c r="D98" s="11" t="s">
        <v>304</v>
      </c>
      <c r="E98" s="12" t="s">
        <v>57</v>
      </c>
      <c r="F98" s="12" t="s">
        <v>262</v>
      </c>
      <c r="G98" s="11" t="s">
        <v>290</v>
      </c>
      <c r="H98" s="12" t="s">
        <v>291</v>
      </c>
      <c r="I98" s="12" t="n">
        <v>4</v>
      </c>
      <c r="J98" s="11" t="s">
        <v>305</v>
      </c>
      <c r="K98" s="12" t="n">
        <v>37</v>
      </c>
      <c r="L98" s="13" t="s">
        <v>59</v>
      </c>
      <c r="M98" s="14"/>
      <c r="N98" s="14" t="n">
        <v>37</v>
      </c>
      <c r="O98" s="14"/>
      <c r="P98" s="14" t="n">
        <v>37</v>
      </c>
      <c r="Q98" s="14"/>
      <c r="R98" s="14" t="n">
        <v>37</v>
      </c>
      <c r="S98" s="14"/>
      <c r="T98" s="14" t="n">
        <v>37</v>
      </c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</row>
    <row r="99" customFormat="false" ht="14.25" hidden="false" customHeight="true" outlineLevel="0" collapsed="false">
      <c r="A99" s="12" t="n">
        <v>95</v>
      </c>
      <c r="B99" s="11" t="s">
        <v>260</v>
      </c>
      <c r="C99" s="12" t="s">
        <v>197</v>
      </c>
      <c r="D99" s="12" t="s">
        <v>306</v>
      </c>
      <c r="E99" s="12" t="s">
        <v>62</v>
      </c>
      <c r="F99" s="12" t="s">
        <v>262</v>
      </c>
      <c r="G99" s="12" t="s">
        <v>307</v>
      </c>
      <c r="H99" s="12" t="s">
        <v>308</v>
      </c>
      <c r="I99" s="12" t="n">
        <v>4</v>
      </c>
      <c r="J99" s="11" t="s">
        <v>309</v>
      </c>
      <c r="K99" s="12" t="n">
        <v>45</v>
      </c>
      <c r="L99" s="13" t="s">
        <v>59</v>
      </c>
      <c r="M99" s="14"/>
      <c r="N99" s="14" t="n">
        <v>45</v>
      </c>
      <c r="O99" s="14"/>
      <c r="P99" s="14" t="n">
        <v>45</v>
      </c>
      <c r="Q99" s="14"/>
      <c r="R99" s="14" t="n">
        <v>45</v>
      </c>
      <c r="S99" s="14"/>
      <c r="T99" s="14" t="n">
        <v>45</v>
      </c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</row>
    <row r="100" customFormat="false" ht="14.25" hidden="false" customHeight="true" outlineLevel="0" collapsed="false">
      <c r="A100" s="12" t="n">
        <v>96</v>
      </c>
      <c r="B100" s="11" t="s">
        <v>260</v>
      </c>
      <c r="C100" s="12" t="s">
        <v>64</v>
      </c>
      <c r="D100" s="11" t="s">
        <v>310</v>
      </c>
      <c r="E100" s="12" t="s">
        <v>66</v>
      </c>
      <c r="F100" s="12" t="s">
        <v>262</v>
      </c>
      <c r="G100" s="12" t="s">
        <v>263</v>
      </c>
      <c r="H100" s="12" t="s">
        <v>264</v>
      </c>
      <c r="I100" s="12" t="n">
        <v>2</v>
      </c>
      <c r="J100" s="11" t="s">
        <v>68</v>
      </c>
      <c r="K100" s="12" t="n">
        <v>42</v>
      </c>
      <c r="L100" s="13" t="s">
        <v>69</v>
      </c>
      <c r="M100" s="14"/>
      <c r="N100" s="14"/>
      <c r="O100" s="14" t="n">
        <v>42</v>
      </c>
      <c r="P100" s="14" t="n">
        <v>42</v>
      </c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</row>
    <row r="101" s="1" customFormat="true" ht="14.25" hidden="false" customHeight="true" outlineLevel="0" collapsed="false">
      <c r="A101" s="12" t="n">
        <v>97</v>
      </c>
      <c r="B101" s="11" t="s">
        <v>260</v>
      </c>
      <c r="C101" s="12" t="s">
        <v>64</v>
      </c>
      <c r="D101" s="11" t="s">
        <v>311</v>
      </c>
      <c r="E101" s="12" t="s">
        <v>93</v>
      </c>
      <c r="F101" s="12" t="s">
        <v>262</v>
      </c>
      <c r="G101" s="12" t="s">
        <v>263</v>
      </c>
      <c r="H101" s="12" t="s">
        <v>312</v>
      </c>
      <c r="I101" s="12" t="n">
        <v>6</v>
      </c>
      <c r="J101" s="11" t="s">
        <v>313</v>
      </c>
      <c r="K101" s="12" t="n">
        <v>52</v>
      </c>
      <c r="L101" s="13" t="s">
        <v>85</v>
      </c>
      <c r="M101" s="14"/>
      <c r="N101" s="14"/>
      <c r="O101" s="14"/>
      <c r="P101" s="14"/>
      <c r="Q101" s="14" t="n">
        <v>52</v>
      </c>
      <c r="R101" s="14" t="n">
        <v>52</v>
      </c>
      <c r="S101" s="14" t="n">
        <v>52</v>
      </c>
      <c r="T101" s="14" t="n">
        <v>52</v>
      </c>
      <c r="U101" s="14" t="n">
        <v>52</v>
      </c>
      <c r="V101" s="14" t="n">
        <v>52</v>
      </c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</row>
    <row r="102" customFormat="false" ht="14.25" hidden="false" customHeight="true" outlineLevel="0" collapsed="false">
      <c r="A102" s="12" t="n">
        <v>98</v>
      </c>
      <c r="B102" s="11" t="s">
        <v>260</v>
      </c>
      <c r="C102" s="12" t="s">
        <v>80</v>
      </c>
      <c r="D102" s="11" t="s">
        <v>314</v>
      </c>
      <c r="E102" s="12" t="s">
        <v>93</v>
      </c>
      <c r="F102" s="12" t="s">
        <v>262</v>
      </c>
      <c r="G102" s="12" t="s">
        <v>270</v>
      </c>
      <c r="H102" s="12" t="s">
        <v>315</v>
      </c>
      <c r="I102" s="12" t="n">
        <v>6</v>
      </c>
      <c r="J102" s="11" t="s">
        <v>316</v>
      </c>
      <c r="K102" s="12" t="n">
        <v>35</v>
      </c>
      <c r="L102" s="13" t="s">
        <v>85</v>
      </c>
      <c r="M102" s="14"/>
      <c r="N102" s="14"/>
      <c r="O102" s="14"/>
      <c r="P102" s="14"/>
      <c r="Q102" s="14" t="n">
        <v>35</v>
      </c>
      <c r="R102" s="14" t="n">
        <v>35</v>
      </c>
      <c r="S102" s="14" t="n">
        <v>35</v>
      </c>
      <c r="T102" s="14" t="n">
        <v>35</v>
      </c>
      <c r="U102" s="14" t="n">
        <v>35</v>
      </c>
      <c r="V102" s="14" t="n">
        <v>35</v>
      </c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</row>
    <row r="103" s="15" customFormat="true" ht="14.25" hidden="false" customHeight="true" outlineLevel="0" collapsed="false">
      <c r="A103" s="12" t="n">
        <v>99</v>
      </c>
      <c r="B103" s="11" t="s">
        <v>260</v>
      </c>
      <c r="C103" s="12" t="s">
        <v>80</v>
      </c>
      <c r="D103" s="11" t="s">
        <v>317</v>
      </c>
      <c r="E103" s="12" t="s">
        <v>66</v>
      </c>
      <c r="F103" s="12" t="s">
        <v>262</v>
      </c>
      <c r="G103" s="12" t="s">
        <v>270</v>
      </c>
      <c r="H103" s="12" t="s">
        <v>315</v>
      </c>
      <c r="I103" s="12" t="n">
        <v>6</v>
      </c>
      <c r="J103" s="11" t="s">
        <v>316</v>
      </c>
      <c r="K103" s="12" t="n">
        <v>35</v>
      </c>
      <c r="L103" s="13" t="s">
        <v>85</v>
      </c>
      <c r="M103" s="14"/>
      <c r="N103" s="14"/>
      <c r="O103" s="14"/>
      <c r="P103" s="14"/>
      <c r="Q103" s="14" t="n">
        <v>35</v>
      </c>
      <c r="R103" s="14" t="n">
        <v>35</v>
      </c>
      <c r="S103" s="14" t="n">
        <v>35</v>
      </c>
      <c r="T103" s="14" t="n">
        <v>35</v>
      </c>
      <c r="U103" s="14" t="n">
        <v>35</v>
      </c>
      <c r="V103" s="14" t="n">
        <v>35</v>
      </c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</row>
    <row r="104" customFormat="false" ht="14.25" hidden="false" customHeight="true" outlineLevel="0" collapsed="false">
      <c r="A104" s="12" t="n">
        <v>100</v>
      </c>
      <c r="B104" s="11" t="s">
        <v>260</v>
      </c>
      <c r="C104" s="12" t="s">
        <v>37</v>
      </c>
      <c r="D104" s="12" t="s">
        <v>318</v>
      </c>
      <c r="E104" s="12" t="s">
        <v>319</v>
      </c>
      <c r="F104" s="12" t="s">
        <v>262</v>
      </c>
      <c r="G104" s="12" t="s">
        <v>266</v>
      </c>
      <c r="H104" s="12" t="s">
        <v>267</v>
      </c>
      <c r="I104" s="12" t="n">
        <v>2</v>
      </c>
      <c r="J104" s="11" t="s">
        <v>87</v>
      </c>
      <c r="K104" s="12" t="n">
        <v>39</v>
      </c>
      <c r="L104" s="13" t="s">
        <v>85</v>
      </c>
      <c r="M104" s="14"/>
      <c r="N104" s="14"/>
      <c r="O104" s="14"/>
      <c r="P104" s="14"/>
      <c r="Q104" s="14" t="n">
        <v>39</v>
      </c>
      <c r="R104" s="14"/>
      <c r="S104" s="14" t="n">
        <v>39</v>
      </c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</row>
    <row r="105" customFormat="false" ht="14.25" hidden="false" customHeight="true" outlineLevel="0" collapsed="false">
      <c r="A105" s="12" t="n">
        <v>101</v>
      </c>
      <c r="B105" s="11" t="s">
        <v>260</v>
      </c>
      <c r="C105" s="12" t="s">
        <v>45</v>
      </c>
      <c r="D105" s="12" t="s">
        <v>320</v>
      </c>
      <c r="E105" s="12" t="s">
        <v>176</v>
      </c>
      <c r="F105" s="12" t="s">
        <v>262</v>
      </c>
      <c r="G105" s="12" t="s">
        <v>278</v>
      </c>
      <c r="H105" s="12" t="s">
        <v>279</v>
      </c>
      <c r="I105" s="12" t="n">
        <v>2</v>
      </c>
      <c r="J105" s="12" t="s">
        <v>321</v>
      </c>
      <c r="K105" s="12" t="n">
        <v>51</v>
      </c>
      <c r="L105" s="13" t="s">
        <v>85</v>
      </c>
      <c r="M105" s="14"/>
      <c r="N105" s="14"/>
      <c r="O105" s="14"/>
      <c r="P105" s="14"/>
      <c r="Q105" s="14" t="n">
        <v>51</v>
      </c>
      <c r="R105" s="14"/>
      <c r="S105" s="14" t="n">
        <v>51</v>
      </c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</row>
    <row r="106" customFormat="false" ht="14.25" hidden="false" customHeight="true" outlineLevel="0" collapsed="false">
      <c r="A106" s="12" t="n">
        <v>102</v>
      </c>
      <c r="B106" s="11" t="s">
        <v>260</v>
      </c>
      <c r="C106" s="12" t="s">
        <v>51</v>
      </c>
      <c r="D106" s="11" t="s">
        <v>322</v>
      </c>
      <c r="E106" s="12" t="s">
        <v>120</v>
      </c>
      <c r="F106" s="12" t="s">
        <v>262</v>
      </c>
      <c r="G106" s="12" t="s">
        <v>323</v>
      </c>
      <c r="H106" s="12" t="s">
        <v>287</v>
      </c>
      <c r="I106" s="12" t="n">
        <v>3</v>
      </c>
      <c r="J106" s="11" t="s">
        <v>324</v>
      </c>
      <c r="K106" s="12" t="n">
        <v>46</v>
      </c>
      <c r="L106" s="13" t="s">
        <v>95</v>
      </c>
      <c r="M106" s="14"/>
      <c r="N106" s="14"/>
      <c r="O106" s="14"/>
      <c r="P106" s="14"/>
      <c r="Q106" s="14"/>
      <c r="R106" s="14"/>
      <c r="S106" s="14" t="n">
        <v>46</v>
      </c>
      <c r="T106" s="14"/>
      <c r="U106" s="14" t="n">
        <v>46</v>
      </c>
      <c r="V106" s="14"/>
      <c r="W106" s="14" t="n">
        <v>46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</row>
    <row r="107" customFormat="false" ht="14.25" hidden="false" customHeight="true" outlineLevel="0" collapsed="false">
      <c r="A107" s="12" t="n">
        <v>103</v>
      </c>
      <c r="B107" s="11" t="s">
        <v>260</v>
      </c>
      <c r="C107" s="12" t="s">
        <v>51</v>
      </c>
      <c r="D107" s="11" t="s">
        <v>325</v>
      </c>
      <c r="E107" s="12" t="s">
        <v>120</v>
      </c>
      <c r="F107" s="12" t="s">
        <v>262</v>
      </c>
      <c r="G107" s="12" t="s">
        <v>323</v>
      </c>
      <c r="H107" s="12" t="s">
        <v>287</v>
      </c>
      <c r="I107" s="12" t="n">
        <v>3</v>
      </c>
      <c r="J107" s="11" t="s">
        <v>326</v>
      </c>
      <c r="K107" s="12" t="n">
        <v>50</v>
      </c>
      <c r="L107" s="13" t="s">
        <v>105</v>
      </c>
      <c r="M107" s="14"/>
      <c r="N107" s="14"/>
      <c r="O107" s="14"/>
      <c r="P107" s="14"/>
      <c r="Q107" s="14"/>
      <c r="R107" s="14"/>
      <c r="S107" s="14"/>
      <c r="T107" s="14" t="n">
        <v>50</v>
      </c>
      <c r="U107" s="14"/>
      <c r="V107" s="14" t="n">
        <v>50</v>
      </c>
      <c r="W107" s="14"/>
      <c r="X107" s="14" t="n">
        <v>50</v>
      </c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</row>
    <row r="108" customFormat="false" ht="14.25" hidden="false" customHeight="true" outlineLevel="0" collapsed="false">
      <c r="A108" s="12" t="n">
        <v>104</v>
      </c>
      <c r="B108" s="11" t="s">
        <v>260</v>
      </c>
      <c r="C108" s="12" t="s">
        <v>45</v>
      </c>
      <c r="D108" s="12" t="s">
        <v>327</v>
      </c>
      <c r="E108" s="12" t="s">
        <v>273</v>
      </c>
      <c r="F108" s="12" t="s">
        <v>262</v>
      </c>
      <c r="G108" s="12" t="s">
        <v>274</v>
      </c>
      <c r="H108" s="12" t="s">
        <v>275</v>
      </c>
      <c r="I108" s="12" t="n">
        <v>2</v>
      </c>
      <c r="J108" s="12" t="s">
        <v>328</v>
      </c>
      <c r="K108" s="12" t="n">
        <v>53</v>
      </c>
      <c r="L108" s="13" t="s">
        <v>113</v>
      </c>
      <c r="M108" s="14"/>
      <c r="N108" s="14"/>
      <c r="O108" s="14"/>
      <c r="P108" s="14"/>
      <c r="Q108" s="14"/>
      <c r="R108" s="14"/>
      <c r="S108" s="14"/>
      <c r="T108" s="14"/>
      <c r="U108" s="14" t="n">
        <v>53</v>
      </c>
      <c r="V108" s="14"/>
      <c r="W108" s="14" t="n">
        <v>53</v>
      </c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</row>
    <row r="109" s="15" customFormat="true" ht="14.25" hidden="false" customHeight="true" outlineLevel="0" collapsed="false">
      <c r="A109" s="12" t="n">
        <v>105</v>
      </c>
      <c r="B109" s="11" t="s">
        <v>260</v>
      </c>
      <c r="C109" s="12" t="s">
        <v>45</v>
      </c>
      <c r="D109" s="12" t="s">
        <v>329</v>
      </c>
      <c r="E109" s="12" t="s">
        <v>176</v>
      </c>
      <c r="F109" s="12" t="s">
        <v>262</v>
      </c>
      <c r="G109" s="12" t="s">
        <v>278</v>
      </c>
      <c r="H109" s="12" t="s">
        <v>279</v>
      </c>
      <c r="I109" s="12" t="n">
        <v>2</v>
      </c>
      <c r="J109" s="12" t="s">
        <v>330</v>
      </c>
      <c r="K109" s="12" t="n">
        <v>37</v>
      </c>
      <c r="L109" s="13" t="s">
        <v>113</v>
      </c>
      <c r="M109" s="14"/>
      <c r="N109" s="14"/>
      <c r="O109" s="14"/>
      <c r="P109" s="14"/>
      <c r="Q109" s="14"/>
      <c r="R109" s="14"/>
      <c r="S109" s="14"/>
      <c r="T109" s="14"/>
      <c r="U109" s="14" t="n">
        <v>37</v>
      </c>
      <c r="V109" s="14"/>
      <c r="W109" s="14" t="n">
        <v>37</v>
      </c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</row>
    <row r="110" customFormat="false" ht="14.25" hidden="false" customHeight="true" outlineLevel="0" collapsed="false">
      <c r="A110" s="12" t="n">
        <v>106</v>
      </c>
      <c r="B110" s="11" t="s">
        <v>260</v>
      </c>
      <c r="C110" s="12" t="s">
        <v>197</v>
      </c>
      <c r="D110" s="12" t="s">
        <v>331</v>
      </c>
      <c r="E110" s="12" t="s">
        <v>120</v>
      </c>
      <c r="F110" s="12" t="s">
        <v>262</v>
      </c>
      <c r="G110" s="12" t="s">
        <v>307</v>
      </c>
      <c r="H110" s="12" t="s">
        <v>308</v>
      </c>
      <c r="I110" s="12" t="n">
        <v>3</v>
      </c>
      <c r="J110" s="11" t="s">
        <v>332</v>
      </c>
      <c r="K110" s="12" t="n">
        <v>40</v>
      </c>
      <c r="L110" s="13" t="s">
        <v>113</v>
      </c>
      <c r="M110" s="14"/>
      <c r="N110" s="14"/>
      <c r="O110" s="14"/>
      <c r="P110" s="14"/>
      <c r="Q110" s="14"/>
      <c r="R110" s="14"/>
      <c r="S110" s="14"/>
      <c r="T110" s="14"/>
      <c r="U110" s="14" t="n">
        <v>40</v>
      </c>
      <c r="V110" s="14"/>
      <c r="W110" s="14" t="n">
        <v>40</v>
      </c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</row>
    <row r="111" s="15" customFormat="true" ht="14.25" hidden="false" customHeight="true" outlineLevel="0" collapsed="false">
      <c r="A111" s="12" t="n">
        <v>107</v>
      </c>
      <c r="B111" s="11" t="s">
        <v>260</v>
      </c>
      <c r="C111" s="12" t="s">
        <v>197</v>
      </c>
      <c r="D111" s="12" t="s">
        <v>333</v>
      </c>
      <c r="E111" s="12" t="s">
        <v>62</v>
      </c>
      <c r="F111" s="12" t="s">
        <v>262</v>
      </c>
      <c r="G111" s="12" t="s">
        <v>294</v>
      </c>
      <c r="H111" s="12" t="s">
        <v>308</v>
      </c>
      <c r="I111" s="12" t="n">
        <v>4</v>
      </c>
      <c r="J111" s="11" t="s">
        <v>334</v>
      </c>
      <c r="K111" s="12" t="n">
        <v>44</v>
      </c>
      <c r="L111" s="13" t="s">
        <v>126</v>
      </c>
      <c r="M111" s="14"/>
      <c r="N111" s="14"/>
      <c r="O111" s="14"/>
      <c r="P111" s="14"/>
      <c r="Q111" s="14"/>
      <c r="R111" s="14"/>
      <c r="S111" s="14"/>
      <c r="T111" s="14"/>
      <c r="U111" s="14"/>
      <c r="V111" s="14" t="n">
        <v>44</v>
      </c>
      <c r="W111" s="14"/>
      <c r="X111" s="14" t="n">
        <v>44</v>
      </c>
      <c r="Y111" s="14"/>
      <c r="Z111" s="14" t="n">
        <v>44</v>
      </c>
      <c r="AA111" s="14"/>
      <c r="AB111" s="14" t="n">
        <v>44</v>
      </c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</row>
    <row r="112" s="15" customFormat="true" ht="14.25" hidden="false" customHeight="true" outlineLevel="0" collapsed="false">
      <c r="A112" s="12" t="n">
        <v>108</v>
      </c>
      <c r="B112" s="11" t="s">
        <v>260</v>
      </c>
      <c r="C112" s="12" t="s">
        <v>80</v>
      </c>
      <c r="D112" s="11" t="s">
        <v>314</v>
      </c>
      <c r="E112" s="12" t="s">
        <v>93</v>
      </c>
      <c r="F112" s="12" t="s">
        <v>262</v>
      </c>
      <c r="G112" s="12" t="s">
        <v>263</v>
      </c>
      <c r="H112" s="12" t="s">
        <v>335</v>
      </c>
      <c r="I112" s="12" t="n">
        <v>2</v>
      </c>
      <c r="J112" s="11" t="s">
        <v>336</v>
      </c>
      <c r="K112" s="12" t="n">
        <v>35</v>
      </c>
      <c r="L112" s="13" t="s">
        <v>132</v>
      </c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 t="n">
        <v>35</v>
      </c>
      <c r="X112" s="14" t="n">
        <v>35</v>
      </c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s="15" customFormat="true" ht="14.25" hidden="false" customHeight="true" outlineLevel="0" collapsed="false">
      <c r="A113" s="12" t="n">
        <v>109</v>
      </c>
      <c r="B113" s="11" t="s">
        <v>260</v>
      </c>
      <c r="C113" s="12" t="s">
        <v>80</v>
      </c>
      <c r="D113" s="11" t="s">
        <v>317</v>
      </c>
      <c r="E113" s="12" t="s">
        <v>93</v>
      </c>
      <c r="F113" s="12" t="s">
        <v>262</v>
      </c>
      <c r="G113" s="12" t="s">
        <v>263</v>
      </c>
      <c r="H113" s="12" t="s">
        <v>335</v>
      </c>
      <c r="I113" s="12" t="n">
        <v>2</v>
      </c>
      <c r="J113" s="11" t="s">
        <v>336</v>
      </c>
      <c r="K113" s="12" t="n">
        <v>35</v>
      </c>
      <c r="L113" s="13" t="s">
        <v>132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 t="n">
        <v>35</v>
      </c>
      <c r="X113" s="14" t="n">
        <v>35</v>
      </c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s="15" customFormat="true" ht="14.25" hidden="false" customHeight="true" outlineLevel="0" collapsed="false">
      <c r="A114" s="12" t="n">
        <v>110</v>
      </c>
      <c r="B114" s="11" t="s">
        <v>260</v>
      </c>
      <c r="C114" s="12" t="s">
        <v>45</v>
      </c>
      <c r="D114" s="12" t="s">
        <v>337</v>
      </c>
      <c r="E114" s="12" t="s">
        <v>176</v>
      </c>
      <c r="F114" s="12" t="s">
        <v>262</v>
      </c>
      <c r="G114" s="12" t="s">
        <v>278</v>
      </c>
      <c r="H114" s="12" t="s">
        <v>279</v>
      </c>
      <c r="I114" s="12" t="n">
        <v>2</v>
      </c>
      <c r="J114" s="12" t="s">
        <v>338</v>
      </c>
      <c r="K114" s="12" t="n">
        <v>49</v>
      </c>
      <c r="L114" s="13" t="s">
        <v>147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 t="n">
        <v>49</v>
      </c>
      <c r="Z114" s="14"/>
      <c r="AA114" s="14" t="n">
        <v>49</v>
      </c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customFormat="false" ht="14.25" hidden="false" customHeight="true" outlineLevel="0" collapsed="false">
      <c r="A115" s="12" t="n">
        <v>111</v>
      </c>
      <c r="B115" s="11" t="s">
        <v>260</v>
      </c>
      <c r="C115" s="12" t="s">
        <v>51</v>
      </c>
      <c r="D115" s="11" t="s">
        <v>339</v>
      </c>
      <c r="E115" s="12" t="s">
        <v>62</v>
      </c>
      <c r="F115" s="12" t="s">
        <v>262</v>
      </c>
      <c r="G115" s="12" t="s">
        <v>340</v>
      </c>
      <c r="H115" s="12" t="s">
        <v>283</v>
      </c>
      <c r="I115" s="12" t="n">
        <v>6</v>
      </c>
      <c r="J115" s="11" t="s">
        <v>341</v>
      </c>
      <c r="K115" s="12" t="n">
        <v>23</v>
      </c>
      <c r="L115" s="13" t="s">
        <v>147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 t="n">
        <v>23</v>
      </c>
      <c r="Z115" s="14"/>
      <c r="AA115" s="14" t="n">
        <v>23</v>
      </c>
      <c r="AB115" s="14"/>
      <c r="AC115" s="14" t="n">
        <v>23</v>
      </c>
      <c r="AD115" s="14"/>
      <c r="AE115" s="14" t="n">
        <v>23</v>
      </c>
      <c r="AF115" s="14"/>
      <c r="AG115" s="14" t="n">
        <v>23</v>
      </c>
      <c r="AH115" s="14"/>
      <c r="AI115" s="14" t="n">
        <v>23</v>
      </c>
      <c r="AJ115" s="14"/>
      <c r="AK115" s="14" t="n">
        <v>23</v>
      </c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customFormat="false" ht="14.25" hidden="false" customHeight="true" outlineLevel="0" collapsed="false">
      <c r="A116" s="12" t="n">
        <v>112</v>
      </c>
      <c r="B116" s="11" t="s">
        <v>260</v>
      </c>
      <c r="C116" s="12" t="s">
        <v>51</v>
      </c>
      <c r="D116" s="11" t="s">
        <v>342</v>
      </c>
      <c r="E116" s="12" t="s">
        <v>62</v>
      </c>
      <c r="F116" s="12" t="s">
        <v>262</v>
      </c>
      <c r="G116" s="12" t="s">
        <v>300</v>
      </c>
      <c r="H116" s="12" t="s">
        <v>283</v>
      </c>
      <c r="I116" s="12" t="n">
        <v>6</v>
      </c>
      <c r="J116" s="11" t="s">
        <v>341</v>
      </c>
      <c r="K116" s="12" t="n">
        <v>47</v>
      </c>
      <c r="L116" s="13" t="s">
        <v>147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 t="n">
        <v>47</v>
      </c>
      <c r="Z116" s="14"/>
      <c r="AA116" s="14" t="n">
        <v>47</v>
      </c>
      <c r="AB116" s="14"/>
      <c r="AC116" s="14" t="n">
        <v>47</v>
      </c>
      <c r="AD116" s="14"/>
      <c r="AE116" s="14" t="n">
        <v>47</v>
      </c>
      <c r="AF116" s="14"/>
      <c r="AG116" s="14" t="n">
        <v>47</v>
      </c>
      <c r="AH116" s="14"/>
      <c r="AI116" s="14" t="n">
        <v>47</v>
      </c>
      <c r="AJ116" s="14"/>
      <c r="AK116" s="14" t="n">
        <v>47</v>
      </c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customFormat="false" ht="14.25" hidden="false" customHeight="true" outlineLevel="0" collapsed="false">
      <c r="A117" s="12" t="n">
        <v>113</v>
      </c>
      <c r="B117" s="11" t="s">
        <v>260</v>
      </c>
      <c r="C117" s="12" t="s">
        <v>51</v>
      </c>
      <c r="D117" s="11" t="s">
        <v>343</v>
      </c>
      <c r="E117" s="12" t="s">
        <v>57</v>
      </c>
      <c r="F117" s="12" t="s">
        <v>262</v>
      </c>
      <c r="G117" s="11" t="s">
        <v>344</v>
      </c>
      <c r="H117" s="12" t="s">
        <v>291</v>
      </c>
      <c r="I117" s="12" t="n">
        <v>4</v>
      </c>
      <c r="J117" s="11" t="s">
        <v>345</v>
      </c>
      <c r="K117" s="12" t="n">
        <v>19</v>
      </c>
      <c r="L117" s="13" t="s">
        <v>147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 t="n">
        <v>19</v>
      </c>
      <c r="Z117" s="14"/>
      <c r="AA117" s="14" t="n">
        <v>19</v>
      </c>
      <c r="AB117" s="14"/>
      <c r="AC117" s="14" t="n">
        <v>19</v>
      </c>
      <c r="AD117" s="14"/>
      <c r="AE117" s="14" t="n">
        <v>19</v>
      </c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customFormat="false" ht="14.25" hidden="false" customHeight="true" outlineLevel="0" collapsed="false">
      <c r="A118" s="12" t="n">
        <v>114</v>
      </c>
      <c r="B118" s="11" t="s">
        <v>260</v>
      </c>
      <c r="C118" s="12" t="s">
        <v>51</v>
      </c>
      <c r="D118" s="11" t="s">
        <v>346</v>
      </c>
      <c r="E118" s="12" t="s">
        <v>57</v>
      </c>
      <c r="F118" s="12" t="s">
        <v>262</v>
      </c>
      <c r="G118" s="11" t="s">
        <v>290</v>
      </c>
      <c r="H118" s="12" t="s">
        <v>291</v>
      </c>
      <c r="I118" s="12" t="n">
        <v>4</v>
      </c>
      <c r="J118" s="11" t="s">
        <v>345</v>
      </c>
      <c r="K118" s="12" t="n">
        <v>40</v>
      </c>
      <c r="L118" s="13" t="s">
        <v>147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 t="n">
        <v>40</v>
      </c>
      <c r="Z118" s="14"/>
      <c r="AA118" s="14" t="n">
        <v>40</v>
      </c>
      <c r="AB118" s="14"/>
      <c r="AC118" s="14" t="n">
        <v>40</v>
      </c>
      <c r="AD118" s="14"/>
      <c r="AE118" s="14" t="n">
        <v>40</v>
      </c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customFormat="false" ht="14.25" hidden="false" customHeight="true" outlineLevel="0" collapsed="false">
      <c r="A119" s="12" t="n">
        <v>115</v>
      </c>
      <c r="B119" s="11" t="s">
        <v>260</v>
      </c>
      <c r="C119" s="12" t="s">
        <v>51</v>
      </c>
      <c r="D119" s="11" t="s">
        <v>339</v>
      </c>
      <c r="E119" s="12" t="s">
        <v>62</v>
      </c>
      <c r="F119" s="12" t="s">
        <v>262</v>
      </c>
      <c r="G119" s="12" t="s">
        <v>340</v>
      </c>
      <c r="H119" s="12" t="s">
        <v>283</v>
      </c>
      <c r="I119" s="12" t="n">
        <v>6</v>
      </c>
      <c r="J119" s="11" t="s">
        <v>347</v>
      </c>
      <c r="K119" s="12" t="n">
        <v>24</v>
      </c>
      <c r="L119" s="13" t="s">
        <v>348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 t="n">
        <v>24</v>
      </c>
      <c r="AA119" s="14"/>
      <c r="AB119" s="14" t="n">
        <v>24</v>
      </c>
      <c r="AC119" s="14"/>
      <c r="AD119" s="14" t="n">
        <v>24</v>
      </c>
      <c r="AE119" s="14"/>
      <c r="AF119" s="14" t="n">
        <v>24</v>
      </c>
      <c r="AG119" s="14"/>
      <c r="AH119" s="14" t="n">
        <v>24</v>
      </c>
      <c r="AI119" s="14"/>
      <c r="AJ119" s="14" t="n">
        <v>24</v>
      </c>
      <c r="AK119" s="14"/>
      <c r="AL119" s="14" t="n">
        <v>24</v>
      </c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s="1" customFormat="true" ht="14.25" hidden="false" customHeight="true" outlineLevel="0" collapsed="false">
      <c r="A120" s="12" t="n">
        <v>116</v>
      </c>
      <c r="B120" s="11" t="s">
        <v>260</v>
      </c>
      <c r="C120" s="12" t="s">
        <v>51</v>
      </c>
      <c r="D120" s="11" t="s">
        <v>349</v>
      </c>
      <c r="E120" s="12" t="s">
        <v>62</v>
      </c>
      <c r="F120" s="12" t="s">
        <v>262</v>
      </c>
      <c r="G120" s="12" t="s">
        <v>300</v>
      </c>
      <c r="H120" s="12" t="s">
        <v>283</v>
      </c>
      <c r="I120" s="12" t="n">
        <v>6</v>
      </c>
      <c r="J120" s="11" t="s">
        <v>347</v>
      </c>
      <c r="K120" s="12" t="n">
        <v>49</v>
      </c>
      <c r="L120" s="13" t="s">
        <v>348</v>
      </c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 t="n">
        <v>49</v>
      </c>
      <c r="AA120" s="14"/>
      <c r="AB120" s="14" t="n">
        <v>49</v>
      </c>
      <c r="AC120" s="14"/>
      <c r="AD120" s="14" t="n">
        <v>49</v>
      </c>
      <c r="AE120" s="14"/>
      <c r="AF120" s="14" t="n">
        <v>49</v>
      </c>
      <c r="AG120" s="14"/>
      <c r="AH120" s="14" t="n">
        <v>49</v>
      </c>
      <c r="AI120" s="14"/>
      <c r="AJ120" s="14" t="n">
        <v>49</v>
      </c>
      <c r="AK120" s="14"/>
      <c r="AL120" s="14" t="n">
        <v>49</v>
      </c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s="1" customFormat="true" ht="14.25" hidden="false" customHeight="true" outlineLevel="0" collapsed="false">
      <c r="A121" s="12" t="n">
        <v>117</v>
      </c>
      <c r="B121" s="11" t="s">
        <v>260</v>
      </c>
      <c r="C121" s="12" t="s">
        <v>51</v>
      </c>
      <c r="D121" s="11" t="s">
        <v>350</v>
      </c>
      <c r="E121" s="12" t="s">
        <v>120</v>
      </c>
      <c r="F121" s="12" t="s">
        <v>262</v>
      </c>
      <c r="G121" s="12" t="s">
        <v>351</v>
      </c>
      <c r="H121" s="12" t="s">
        <v>287</v>
      </c>
      <c r="I121" s="12" t="n">
        <v>3</v>
      </c>
      <c r="J121" s="11" t="s">
        <v>352</v>
      </c>
      <c r="K121" s="12" t="n">
        <v>34</v>
      </c>
      <c r="L121" s="13" t="s">
        <v>348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 t="n">
        <v>34</v>
      </c>
      <c r="AA121" s="14"/>
      <c r="AB121" s="14" t="n">
        <v>34</v>
      </c>
      <c r="AC121" s="14"/>
      <c r="AD121" s="14" t="n">
        <v>34</v>
      </c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customFormat="false" ht="14.25" hidden="false" customHeight="true" outlineLevel="0" collapsed="false">
      <c r="A122" s="12" t="n">
        <v>118</v>
      </c>
      <c r="B122" s="11" t="s">
        <v>260</v>
      </c>
      <c r="C122" s="12" t="s">
        <v>51</v>
      </c>
      <c r="D122" s="11" t="s">
        <v>343</v>
      </c>
      <c r="E122" s="12" t="s">
        <v>57</v>
      </c>
      <c r="F122" s="12" t="s">
        <v>262</v>
      </c>
      <c r="G122" s="11" t="s">
        <v>344</v>
      </c>
      <c r="H122" s="12" t="s">
        <v>291</v>
      </c>
      <c r="I122" s="12" t="n">
        <v>4</v>
      </c>
      <c r="J122" s="11" t="s">
        <v>353</v>
      </c>
      <c r="K122" s="12" t="n">
        <v>19</v>
      </c>
      <c r="L122" s="13" t="s">
        <v>348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 t="n">
        <v>19</v>
      </c>
      <c r="AA122" s="14"/>
      <c r="AB122" s="14" t="n">
        <v>19</v>
      </c>
      <c r="AC122" s="14"/>
      <c r="AD122" s="14" t="n">
        <v>19</v>
      </c>
      <c r="AE122" s="14"/>
      <c r="AF122" s="14" t="n">
        <v>19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customFormat="false" ht="14.25" hidden="false" customHeight="true" outlineLevel="0" collapsed="false">
      <c r="A123" s="12" t="n">
        <v>119</v>
      </c>
      <c r="B123" s="11" t="s">
        <v>260</v>
      </c>
      <c r="C123" s="12" t="s">
        <v>51</v>
      </c>
      <c r="D123" s="11" t="s">
        <v>354</v>
      </c>
      <c r="E123" s="12" t="s">
        <v>57</v>
      </c>
      <c r="F123" s="12" t="s">
        <v>262</v>
      </c>
      <c r="G123" s="11" t="s">
        <v>290</v>
      </c>
      <c r="H123" s="12" t="s">
        <v>291</v>
      </c>
      <c r="I123" s="12" t="n">
        <v>4</v>
      </c>
      <c r="J123" s="11" t="s">
        <v>353</v>
      </c>
      <c r="K123" s="12" t="n">
        <v>36</v>
      </c>
      <c r="L123" s="13" t="s">
        <v>348</v>
      </c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 t="n">
        <v>36</v>
      </c>
      <c r="AA123" s="14"/>
      <c r="AB123" s="14" t="n">
        <v>36</v>
      </c>
      <c r="AC123" s="14"/>
      <c r="AD123" s="14" t="n">
        <v>36</v>
      </c>
      <c r="AE123" s="14"/>
      <c r="AF123" s="14" t="n">
        <v>36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customFormat="false" ht="14.25" hidden="false" customHeight="true" outlineLevel="0" collapsed="false">
      <c r="A124" s="12" t="n">
        <v>120</v>
      </c>
      <c r="B124" s="11" t="s">
        <v>260</v>
      </c>
      <c r="C124" s="12" t="s">
        <v>197</v>
      </c>
      <c r="D124" s="12" t="s">
        <v>355</v>
      </c>
      <c r="E124" s="12" t="s">
        <v>57</v>
      </c>
      <c r="F124" s="12" t="s">
        <v>262</v>
      </c>
      <c r="G124" s="12" t="s">
        <v>307</v>
      </c>
      <c r="H124" s="12" t="s">
        <v>295</v>
      </c>
      <c r="I124" s="12" t="n">
        <v>6</v>
      </c>
      <c r="J124" s="11" t="s">
        <v>356</v>
      </c>
      <c r="K124" s="12" t="n">
        <v>41</v>
      </c>
      <c r="L124" s="13" t="s">
        <v>348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 t="n">
        <v>41</v>
      </c>
      <c r="AA124" s="14"/>
      <c r="AB124" s="14" t="n">
        <v>41</v>
      </c>
      <c r="AC124" s="14"/>
      <c r="AD124" s="14" t="n">
        <v>41</v>
      </c>
      <c r="AE124" s="14"/>
      <c r="AF124" s="14" t="n">
        <v>41</v>
      </c>
      <c r="AG124" s="14"/>
      <c r="AH124" s="14" t="n">
        <v>41</v>
      </c>
      <c r="AI124" s="14"/>
      <c r="AJ124" s="14" t="n">
        <v>41</v>
      </c>
      <c r="AK124" s="14"/>
      <c r="AL124" s="14" t="n">
        <v>41</v>
      </c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customFormat="false" ht="14.25" hidden="false" customHeight="true" outlineLevel="0" collapsed="false">
      <c r="A125" s="12" t="n">
        <v>121</v>
      </c>
      <c r="B125" s="11" t="s">
        <v>260</v>
      </c>
      <c r="C125" s="12" t="s">
        <v>197</v>
      </c>
      <c r="D125" s="12" t="s">
        <v>357</v>
      </c>
      <c r="E125" s="12" t="s">
        <v>120</v>
      </c>
      <c r="F125" s="12" t="s">
        <v>262</v>
      </c>
      <c r="G125" s="12" t="s">
        <v>358</v>
      </c>
      <c r="H125" s="12" t="s">
        <v>359</v>
      </c>
      <c r="I125" s="12" t="n">
        <v>3</v>
      </c>
      <c r="J125" s="11" t="s">
        <v>360</v>
      </c>
      <c r="K125" s="12" t="n">
        <v>44</v>
      </c>
      <c r="L125" s="13" t="s">
        <v>348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 t="n">
        <v>44</v>
      </c>
      <c r="AA125" s="14"/>
      <c r="AB125" s="14" t="n">
        <v>44</v>
      </c>
      <c r="AC125" s="14"/>
      <c r="AD125" s="14" t="n">
        <v>44</v>
      </c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customFormat="false" ht="14.25" hidden="false" customHeight="true" outlineLevel="0" collapsed="false">
      <c r="A126" s="12" t="n">
        <v>122</v>
      </c>
      <c r="B126" s="11" t="s">
        <v>260</v>
      </c>
      <c r="C126" s="12" t="s">
        <v>197</v>
      </c>
      <c r="D126" s="12" t="s">
        <v>361</v>
      </c>
      <c r="E126" s="12" t="s">
        <v>120</v>
      </c>
      <c r="F126" s="12" t="s">
        <v>262</v>
      </c>
      <c r="G126" s="12" t="s">
        <v>278</v>
      </c>
      <c r="H126" s="12" t="s">
        <v>362</v>
      </c>
      <c r="I126" s="12" t="n">
        <v>3</v>
      </c>
      <c r="J126" s="11" t="s">
        <v>360</v>
      </c>
      <c r="K126" s="12" t="n">
        <v>45</v>
      </c>
      <c r="L126" s="13" t="s">
        <v>348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 t="n">
        <v>45</v>
      </c>
      <c r="AA126" s="14"/>
      <c r="AB126" s="14" t="n">
        <v>45</v>
      </c>
      <c r="AC126" s="14"/>
      <c r="AD126" s="14" t="n">
        <v>45</v>
      </c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customFormat="false" ht="14.25" hidden="false" customHeight="true" outlineLevel="0" collapsed="false">
      <c r="A127" s="12" t="n">
        <v>123</v>
      </c>
      <c r="B127" s="11" t="s">
        <v>260</v>
      </c>
      <c r="C127" s="12" t="s">
        <v>51</v>
      </c>
      <c r="D127" s="11" t="s">
        <v>219</v>
      </c>
      <c r="E127" s="12" t="s">
        <v>62</v>
      </c>
      <c r="F127" s="12" t="s">
        <v>262</v>
      </c>
      <c r="G127" s="12" t="s">
        <v>363</v>
      </c>
      <c r="H127" s="11" t="s">
        <v>364</v>
      </c>
      <c r="I127" s="12" t="n">
        <v>3</v>
      </c>
      <c r="J127" s="11" t="s">
        <v>161</v>
      </c>
      <c r="K127" s="12" t="n">
        <v>49</v>
      </c>
      <c r="L127" s="13" t="s">
        <v>153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 t="n">
        <v>49</v>
      </c>
      <c r="AB127" s="14"/>
      <c r="AC127" s="14" t="n">
        <v>49</v>
      </c>
      <c r="AD127" s="14"/>
      <c r="AE127" s="14" t="n">
        <v>49</v>
      </c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customFormat="false" ht="14.25" hidden="false" customHeight="true" outlineLevel="0" collapsed="false">
      <c r="A128" s="12" t="n">
        <v>124</v>
      </c>
      <c r="B128" s="11" t="s">
        <v>260</v>
      </c>
      <c r="C128" s="12" t="s">
        <v>51</v>
      </c>
      <c r="D128" s="11" t="s">
        <v>222</v>
      </c>
      <c r="E128" s="12" t="s">
        <v>62</v>
      </c>
      <c r="F128" s="12" t="s">
        <v>262</v>
      </c>
      <c r="G128" s="12" t="s">
        <v>363</v>
      </c>
      <c r="H128" s="11" t="s">
        <v>364</v>
      </c>
      <c r="I128" s="12" t="n">
        <v>3</v>
      </c>
      <c r="J128" s="11" t="s">
        <v>169</v>
      </c>
      <c r="K128" s="12" t="n">
        <v>47</v>
      </c>
      <c r="L128" s="13" t="s">
        <v>165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 t="n">
        <v>47</v>
      </c>
      <c r="AC128" s="14"/>
      <c r="AD128" s="14" t="n">
        <v>47</v>
      </c>
      <c r="AE128" s="14"/>
      <c r="AF128" s="14" t="n">
        <v>47</v>
      </c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customFormat="false" ht="14.25" hidden="false" customHeight="true" outlineLevel="0" collapsed="false">
      <c r="A129" s="12" t="n">
        <v>125</v>
      </c>
      <c r="B129" s="11" t="s">
        <v>260</v>
      </c>
      <c r="C129" s="12" t="s">
        <v>64</v>
      </c>
      <c r="D129" s="11" t="s">
        <v>365</v>
      </c>
      <c r="E129" s="12" t="s">
        <v>111</v>
      </c>
      <c r="F129" s="12" t="s">
        <v>262</v>
      </c>
      <c r="G129" s="12" t="s">
        <v>263</v>
      </c>
      <c r="H129" s="12" t="s">
        <v>312</v>
      </c>
      <c r="I129" s="12" t="n">
        <v>6</v>
      </c>
      <c r="J129" s="11" t="s">
        <v>366</v>
      </c>
      <c r="K129" s="12" t="n">
        <v>48</v>
      </c>
      <c r="L129" s="13" t="s">
        <v>173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 t="n">
        <v>48</v>
      </c>
      <c r="AD129" s="14" t="n">
        <v>48</v>
      </c>
      <c r="AE129" s="14" t="n">
        <v>48</v>
      </c>
      <c r="AF129" s="14" t="n">
        <v>48</v>
      </c>
      <c r="AG129" s="14" t="n">
        <v>48</v>
      </c>
      <c r="AH129" s="14" t="n">
        <v>48</v>
      </c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customFormat="false" ht="14.25" hidden="false" customHeight="true" outlineLevel="0" collapsed="false">
      <c r="A130" s="12" t="n">
        <v>126</v>
      </c>
      <c r="B130" s="11" t="s">
        <v>260</v>
      </c>
      <c r="C130" s="12" t="s">
        <v>45</v>
      </c>
      <c r="D130" s="12" t="s">
        <v>252</v>
      </c>
      <c r="E130" s="12" t="s">
        <v>47</v>
      </c>
      <c r="F130" s="12" t="s">
        <v>262</v>
      </c>
      <c r="G130" s="12" t="s">
        <v>274</v>
      </c>
      <c r="H130" s="12" t="s">
        <v>367</v>
      </c>
      <c r="I130" s="12" t="n">
        <v>2</v>
      </c>
      <c r="J130" s="12" t="s">
        <v>368</v>
      </c>
      <c r="K130" s="12" t="n">
        <v>51</v>
      </c>
      <c r="L130" s="13" t="s">
        <v>173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 t="n">
        <v>51</v>
      </c>
      <c r="AD130" s="14"/>
      <c r="AE130" s="14" t="n">
        <v>51</v>
      </c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customFormat="false" ht="14.25" hidden="false" customHeight="true" outlineLevel="0" collapsed="false">
      <c r="A131" s="12" t="n">
        <v>127</v>
      </c>
      <c r="B131" s="11" t="s">
        <v>260</v>
      </c>
      <c r="C131" s="12" t="s">
        <v>197</v>
      </c>
      <c r="D131" s="12" t="s">
        <v>369</v>
      </c>
      <c r="E131" s="12" t="s">
        <v>57</v>
      </c>
      <c r="F131" s="12" t="s">
        <v>262</v>
      </c>
      <c r="G131" s="12" t="s">
        <v>370</v>
      </c>
      <c r="H131" s="12" t="s">
        <v>371</v>
      </c>
      <c r="I131" s="12" t="n">
        <v>4</v>
      </c>
      <c r="J131" s="11" t="s">
        <v>372</v>
      </c>
      <c r="K131" s="12" t="n">
        <v>43</v>
      </c>
      <c r="L131" s="13" t="s">
        <v>173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 t="n">
        <v>43</v>
      </c>
      <c r="AD131" s="14"/>
      <c r="AE131" s="14" t="n">
        <v>43</v>
      </c>
      <c r="AF131" s="14"/>
      <c r="AG131" s="14" t="n">
        <v>43</v>
      </c>
      <c r="AH131" s="14"/>
      <c r="AI131" s="14" t="n">
        <v>43</v>
      </c>
      <c r="AJ131" s="14"/>
      <c r="AK131" s="14" t="n">
        <v>43</v>
      </c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customFormat="false" ht="14.25" hidden="false" customHeight="true" outlineLevel="0" collapsed="false">
      <c r="A132" s="12" t="n">
        <v>128</v>
      </c>
      <c r="B132" s="11" t="s">
        <v>260</v>
      </c>
      <c r="C132" s="12" t="s">
        <v>197</v>
      </c>
      <c r="D132" s="12" t="s">
        <v>373</v>
      </c>
      <c r="E132" s="12" t="s">
        <v>57</v>
      </c>
      <c r="F132" s="12" t="s">
        <v>262</v>
      </c>
      <c r="G132" s="12" t="s">
        <v>370</v>
      </c>
      <c r="H132" s="12" t="s">
        <v>371</v>
      </c>
      <c r="I132" s="12" t="n">
        <v>4</v>
      </c>
      <c r="J132" s="11" t="s">
        <v>374</v>
      </c>
      <c r="K132" s="12" t="n">
        <v>42</v>
      </c>
      <c r="L132" s="13" t="s">
        <v>178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 t="n">
        <v>42</v>
      </c>
      <c r="AE132" s="14"/>
      <c r="AF132" s="14" t="n">
        <v>42</v>
      </c>
      <c r="AG132" s="14"/>
      <c r="AH132" s="14" t="n">
        <v>42</v>
      </c>
      <c r="AI132" s="14"/>
      <c r="AJ132" s="14" t="n">
        <v>42</v>
      </c>
      <c r="AK132" s="14"/>
      <c r="AL132" s="14" t="n">
        <v>42</v>
      </c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customFormat="false" ht="14.25" hidden="false" customHeight="true" outlineLevel="0" collapsed="false">
      <c r="A133" s="12" t="n">
        <v>129</v>
      </c>
      <c r="B133" s="11" t="s">
        <v>260</v>
      </c>
      <c r="C133" s="12" t="s">
        <v>197</v>
      </c>
      <c r="D133" s="12" t="s">
        <v>375</v>
      </c>
      <c r="E133" s="12" t="s">
        <v>62</v>
      </c>
      <c r="F133" s="12" t="s">
        <v>262</v>
      </c>
      <c r="G133" s="12" t="s">
        <v>294</v>
      </c>
      <c r="H133" s="12" t="s">
        <v>308</v>
      </c>
      <c r="I133" s="12" t="n">
        <v>4</v>
      </c>
      <c r="J133" s="11" t="s">
        <v>374</v>
      </c>
      <c r="K133" s="12" t="n">
        <v>38</v>
      </c>
      <c r="L133" s="13" t="s">
        <v>178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 t="n">
        <v>38</v>
      </c>
      <c r="AE133" s="14"/>
      <c r="AF133" s="14" t="n">
        <v>38</v>
      </c>
      <c r="AG133" s="14"/>
      <c r="AH133" s="14" t="n">
        <v>38</v>
      </c>
      <c r="AI133" s="14"/>
      <c r="AJ133" s="14" t="n">
        <v>38</v>
      </c>
      <c r="AK133" s="14"/>
      <c r="AL133" s="14" t="n">
        <v>38</v>
      </c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customFormat="false" ht="14.25" hidden="false" customHeight="true" outlineLevel="0" collapsed="false">
      <c r="A134" s="12" t="n">
        <v>130</v>
      </c>
      <c r="B134" s="11" t="s">
        <v>260</v>
      </c>
      <c r="C134" s="12" t="s">
        <v>197</v>
      </c>
      <c r="D134" s="12" t="s">
        <v>361</v>
      </c>
      <c r="E134" s="12" t="s">
        <v>120</v>
      </c>
      <c r="F134" s="12" t="s">
        <v>262</v>
      </c>
      <c r="G134" s="12" t="s">
        <v>358</v>
      </c>
      <c r="H134" s="12" t="s">
        <v>359</v>
      </c>
      <c r="I134" s="12" t="n">
        <v>3</v>
      </c>
      <c r="J134" s="11" t="s">
        <v>376</v>
      </c>
      <c r="K134" s="12" t="n">
        <v>45</v>
      </c>
      <c r="L134" s="13" t="s">
        <v>189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 t="n">
        <v>45</v>
      </c>
      <c r="AG134" s="14"/>
      <c r="AH134" s="14" t="n">
        <v>45</v>
      </c>
      <c r="AI134" s="14"/>
      <c r="AJ134" s="14" t="n">
        <v>45</v>
      </c>
      <c r="AK134" s="14"/>
      <c r="AL134" s="14" t="n">
        <v>45</v>
      </c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customFormat="false" ht="14.25" hidden="false" customHeight="true" outlineLevel="0" collapsed="false">
      <c r="A135" s="12" t="n">
        <v>131</v>
      </c>
      <c r="B135" s="11" t="s">
        <v>260</v>
      </c>
      <c r="C135" s="12" t="s">
        <v>45</v>
      </c>
      <c r="D135" s="12" t="s">
        <v>255</v>
      </c>
      <c r="E135" s="12" t="s">
        <v>47</v>
      </c>
      <c r="F135" s="12" t="s">
        <v>262</v>
      </c>
      <c r="G135" s="12" t="s">
        <v>274</v>
      </c>
      <c r="H135" s="12" t="s">
        <v>367</v>
      </c>
      <c r="I135" s="12" t="n">
        <v>2</v>
      </c>
      <c r="J135" s="12" t="s">
        <v>377</v>
      </c>
      <c r="K135" s="12" t="n">
        <v>53</v>
      </c>
      <c r="L135" s="13" t="s">
        <v>192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 t="n">
        <v>53</v>
      </c>
      <c r="AH135" s="14"/>
      <c r="AI135" s="14" t="n">
        <v>53</v>
      </c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customFormat="false" ht="14.25" hidden="false" customHeight="true" outlineLevel="0" collapsed="false">
      <c r="A136" s="12" t="n">
        <v>132</v>
      </c>
      <c r="B136" s="11" t="s">
        <v>260</v>
      </c>
      <c r="C136" s="12" t="s">
        <v>197</v>
      </c>
      <c r="D136" s="12" t="s">
        <v>378</v>
      </c>
      <c r="E136" s="12" t="s">
        <v>62</v>
      </c>
      <c r="F136" s="12" t="s">
        <v>262</v>
      </c>
      <c r="G136" s="12" t="s">
        <v>379</v>
      </c>
      <c r="H136" s="12" t="s">
        <v>380</v>
      </c>
      <c r="I136" s="12" t="n">
        <v>4</v>
      </c>
      <c r="J136" s="11" t="s">
        <v>381</v>
      </c>
      <c r="K136" s="12" t="n">
        <v>46</v>
      </c>
      <c r="L136" s="13" t="s">
        <v>192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 t="n">
        <v>46</v>
      </c>
      <c r="AH136" s="14"/>
      <c r="AI136" s="14" t="n">
        <v>46</v>
      </c>
      <c r="AJ136" s="14"/>
      <c r="AK136" s="14" t="n">
        <v>46</v>
      </c>
      <c r="AL136" s="14"/>
      <c r="AM136" s="14" t="n">
        <v>46</v>
      </c>
      <c r="AN136" s="14"/>
      <c r="AO136" s="14" t="n">
        <v>46</v>
      </c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customFormat="false" ht="14.25" hidden="false" customHeight="true" outlineLevel="0" collapsed="false">
      <c r="A137" s="12" t="n">
        <v>133</v>
      </c>
      <c r="B137" s="11" t="s">
        <v>260</v>
      </c>
      <c r="C137" s="12" t="s">
        <v>45</v>
      </c>
      <c r="D137" s="12" t="s">
        <v>382</v>
      </c>
      <c r="E137" s="12" t="s">
        <v>62</v>
      </c>
      <c r="F137" s="12" t="s">
        <v>262</v>
      </c>
      <c r="G137" s="12" t="s">
        <v>274</v>
      </c>
      <c r="H137" s="12" t="s">
        <v>383</v>
      </c>
      <c r="I137" s="12" t="n">
        <v>3</v>
      </c>
      <c r="J137" s="12" t="s">
        <v>384</v>
      </c>
      <c r="K137" s="12" t="n">
        <v>49</v>
      </c>
      <c r="L137" s="13" t="s">
        <v>206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 t="n">
        <v>49</v>
      </c>
      <c r="AL137" s="14"/>
      <c r="AM137" s="14" t="n">
        <v>49</v>
      </c>
      <c r="AN137" s="14"/>
      <c r="AO137" s="14" t="n">
        <v>49</v>
      </c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s="1" customFormat="true" ht="14.25" hidden="false" customHeight="true" outlineLevel="0" collapsed="false">
      <c r="A138" s="12" t="n">
        <v>135</v>
      </c>
      <c r="B138" s="11" t="s">
        <v>260</v>
      </c>
      <c r="C138" s="12" t="s">
        <v>45</v>
      </c>
      <c r="D138" s="12" t="s">
        <v>385</v>
      </c>
      <c r="E138" s="12" t="s">
        <v>62</v>
      </c>
      <c r="F138" s="12" t="s">
        <v>262</v>
      </c>
      <c r="G138" s="12" t="s">
        <v>379</v>
      </c>
      <c r="H138" s="12" t="s">
        <v>386</v>
      </c>
      <c r="I138" s="12" t="n">
        <v>2</v>
      </c>
      <c r="J138" s="12" t="s">
        <v>387</v>
      </c>
      <c r="K138" s="12" t="n">
        <v>49</v>
      </c>
      <c r="L138" s="13" t="s">
        <v>213</v>
      </c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 t="n">
        <v>49</v>
      </c>
      <c r="AM138" s="14"/>
      <c r="AN138" s="14" t="n">
        <v>49</v>
      </c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customFormat="false" ht="14.25" hidden="false" customHeight="true" outlineLevel="0" collapsed="false">
      <c r="A139" s="12" t="n">
        <v>134</v>
      </c>
      <c r="B139" s="11" t="s">
        <v>260</v>
      </c>
      <c r="C139" s="12" t="s">
        <v>197</v>
      </c>
      <c r="D139" s="12" t="s">
        <v>388</v>
      </c>
      <c r="E139" s="12" t="s">
        <v>120</v>
      </c>
      <c r="F139" s="12" t="s">
        <v>262</v>
      </c>
      <c r="G139" s="12" t="s">
        <v>274</v>
      </c>
      <c r="H139" s="12" t="s">
        <v>308</v>
      </c>
      <c r="I139" s="12" t="n">
        <v>2</v>
      </c>
      <c r="J139" s="11" t="s">
        <v>389</v>
      </c>
      <c r="K139" s="12" t="n">
        <v>38</v>
      </c>
      <c r="L139" s="13" t="s">
        <v>216</v>
      </c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 t="n">
        <v>38</v>
      </c>
      <c r="AN139" s="14"/>
      <c r="AO139" s="14" t="n">
        <v>38</v>
      </c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customFormat="false" ht="14.25" hidden="false" customHeight="true" outlineLevel="0" collapsed="false">
      <c r="A140" s="12" t="n">
        <v>136</v>
      </c>
      <c r="B140" s="11" t="s">
        <v>260</v>
      </c>
      <c r="C140" s="12" t="s">
        <v>64</v>
      </c>
      <c r="D140" s="11" t="s">
        <v>390</v>
      </c>
      <c r="E140" s="12" t="s">
        <v>93</v>
      </c>
      <c r="F140" s="12" t="s">
        <v>262</v>
      </c>
      <c r="G140" s="12" t="s">
        <v>263</v>
      </c>
      <c r="H140" s="12" t="s">
        <v>264</v>
      </c>
      <c r="I140" s="12" t="n">
        <v>2</v>
      </c>
      <c r="J140" s="11" t="s">
        <v>215</v>
      </c>
      <c r="K140" s="12" t="n">
        <v>43</v>
      </c>
      <c r="L140" s="13" t="s">
        <v>216</v>
      </c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 t="n">
        <v>43</v>
      </c>
      <c r="AN140" s="14" t="n">
        <v>43</v>
      </c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customFormat="false" ht="14.25" hidden="false" customHeight="true" outlineLevel="0" collapsed="false">
      <c r="A141" s="12" t="n">
        <v>137</v>
      </c>
      <c r="B141" s="11" t="s">
        <v>260</v>
      </c>
      <c r="C141" s="12" t="s">
        <v>80</v>
      </c>
      <c r="D141" s="11" t="s">
        <v>81</v>
      </c>
      <c r="E141" s="12" t="s">
        <v>66</v>
      </c>
      <c r="F141" s="12" t="s">
        <v>262</v>
      </c>
      <c r="G141" s="12" t="s">
        <v>270</v>
      </c>
      <c r="H141" s="12" t="s">
        <v>315</v>
      </c>
      <c r="I141" s="12" t="n">
        <v>6</v>
      </c>
      <c r="J141" s="11" t="s">
        <v>391</v>
      </c>
      <c r="K141" s="12" t="n">
        <v>38</v>
      </c>
      <c r="L141" s="13" t="s">
        <v>216</v>
      </c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 t="n">
        <v>38</v>
      </c>
      <c r="AN141" s="14" t="n">
        <v>38</v>
      </c>
      <c r="AO141" s="14" t="n">
        <v>38</v>
      </c>
      <c r="AP141" s="14" t="n">
        <v>38</v>
      </c>
      <c r="AQ141" s="14" t="n">
        <v>38</v>
      </c>
      <c r="AR141" s="14" t="n">
        <v>38</v>
      </c>
      <c r="AS141" s="14"/>
      <c r="AT141" s="14"/>
      <c r="AU141" s="14"/>
      <c r="AV141" s="14"/>
      <c r="AW141" s="14"/>
      <c r="AX141" s="14"/>
      <c r="AY141" s="14"/>
      <c r="AZ141" s="14"/>
    </row>
    <row r="142" customFormat="false" ht="14.25" hidden="false" customHeight="true" outlineLevel="0" collapsed="false">
      <c r="A142" s="12" t="n">
        <v>138</v>
      </c>
      <c r="B142" s="11" t="s">
        <v>260</v>
      </c>
      <c r="C142" s="12" t="s">
        <v>37</v>
      </c>
      <c r="D142" s="12" t="s">
        <v>193</v>
      </c>
      <c r="E142" s="12" t="s">
        <v>47</v>
      </c>
      <c r="F142" s="12" t="s">
        <v>262</v>
      </c>
      <c r="G142" s="12" t="s">
        <v>266</v>
      </c>
      <c r="H142" s="12" t="s">
        <v>267</v>
      </c>
      <c r="I142" s="12" t="n">
        <v>2</v>
      </c>
      <c r="J142" s="11" t="s">
        <v>392</v>
      </c>
      <c r="K142" s="12" t="n">
        <v>33</v>
      </c>
      <c r="L142" s="13" t="s">
        <v>216</v>
      </c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 t="n">
        <v>33</v>
      </c>
      <c r="AN142" s="14"/>
      <c r="AO142" s="14" t="n">
        <v>33</v>
      </c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customFormat="false" ht="14.25" hidden="false" customHeight="true" outlineLevel="0" collapsed="false">
      <c r="A143" s="12" t="n">
        <v>139</v>
      </c>
      <c r="B143" s="11" t="s">
        <v>260</v>
      </c>
      <c r="C143" s="12" t="s">
        <v>51</v>
      </c>
      <c r="D143" s="11" t="s">
        <v>393</v>
      </c>
      <c r="E143" s="12" t="s">
        <v>47</v>
      </c>
      <c r="F143" s="12" t="s">
        <v>262</v>
      </c>
      <c r="G143" s="12" t="s">
        <v>300</v>
      </c>
      <c r="H143" s="12" t="s">
        <v>283</v>
      </c>
      <c r="I143" s="12" t="n">
        <v>6</v>
      </c>
      <c r="J143" s="11" t="s">
        <v>394</v>
      </c>
      <c r="K143" s="12" t="n">
        <v>52</v>
      </c>
      <c r="L143" s="13" t="s">
        <v>216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 t="n">
        <v>52</v>
      </c>
      <c r="AN143" s="14"/>
      <c r="AO143" s="14" t="n">
        <v>52</v>
      </c>
      <c r="AP143" s="14"/>
      <c r="AQ143" s="14" t="n">
        <v>52</v>
      </c>
      <c r="AR143" s="14"/>
      <c r="AS143" s="14" t="n">
        <v>52</v>
      </c>
      <c r="AT143" s="14"/>
      <c r="AU143" s="14" t="n">
        <v>52</v>
      </c>
      <c r="AV143" s="14"/>
      <c r="AW143" s="14" t="n">
        <v>52</v>
      </c>
      <c r="AX143" s="14"/>
      <c r="AY143" s="14"/>
      <c r="AZ143" s="14"/>
    </row>
    <row r="144" s="1" customFormat="true" ht="14.25" hidden="false" customHeight="true" outlineLevel="0" collapsed="false">
      <c r="A144" s="12" t="n">
        <v>140</v>
      </c>
      <c r="B144" s="11" t="s">
        <v>260</v>
      </c>
      <c r="C144" s="12" t="s">
        <v>51</v>
      </c>
      <c r="D144" s="11" t="s">
        <v>170</v>
      </c>
      <c r="E144" s="12" t="s">
        <v>62</v>
      </c>
      <c r="F144" s="12" t="s">
        <v>262</v>
      </c>
      <c r="G144" s="12" t="s">
        <v>363</v>
      </c>
      <c r="H144" s="11" t="s">
        <v>364</v>
      </c>
      <c r="I144" s="12" t="n">
        <v>3</v>
      </c>
      <c r="J144" s="11" t="s">
        <v>395</v>
      </c>
      <c r="K144" s="12" t="n">
        <v>37</v>
      </c>
      <c r="L144" s="13" t="s">
        <v>216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 t="n">
        <v>37</v>
      </c>
      <c r="AN144" s="14"/>
      <c r="AO144" s="14" t="n">
        <v>37</v>
      </c>
      <c r="AP144" s="14"/>
      <c r="AQ144" s="14" t="n">
        <v>37</v>
      </c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customFormat="false" ht="14.25" hidden="false" customHeight="true" outlineLevel="0" collapsed="false">
      <c r="A145" s="12" t="n">
        <v>141</v>
      </c>
      <c r="B145" s="11" t="s">
        <v>260</v>
      </c>
      <c r="C145" s="12" t="s">
        <v>51</v>
      </c>
      <c r="D145" s="11" t="s">
        <v>396</v>
      </c>
      <c r="E145" s="12" t="s">
        <v>47</v>
      </c>
      <c r="F145" s="12" t="s">
        <v>262</v>
      </c>
      <c r="G145" s="12" t="s">
        <v>300</v>
      </c>
      <c r="H145" s="12" t="s">
        <v>283</v>
      </c>
      <c r="I145" s="12" t="n">
        <v>6</v>
      </c>
      <c r="J145" s="11" t="s">
        <v>397</v>
      </c>
      <c r="K145" s="12" t="n">
        <v>52</v>
      </c>
      <c r="L145" s="13" t="s">
        <v>224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52</v>
      </c>
      <c r="AO145" s="14"/>
      <c r="AP145" s="14" t="n">
        <v>52</v>
      </c>
      <c r="AQ145" s="14"/>
      <c r="AR145" s="14" t="n">
        <v>52</v>
      </c>
      <c r="AS145" s="14"/>
      <c r="AT145" s="14" t="n">
        <v>52</v>
      </c>
      <c r="AU145" s="14"/>
      <c r="AV145" s="14" t="n">
        <v>52</v>
      </c>
      <c r="AW145" s="14"/>
      <c r="AX145" s="14" t="n">
        <v>52</v>
      </c>
      <c r="AY145" s="14"/>
      <c r="AZ145" s="14"/>
    </row>
    <row r="146" customFormat="false" ht="14.25" hidden="false" customHeight="true" outlineLevel="0" collapsed="false">
      <c r="A146" s="12" t="n">
        <v>142</v>
      </c>
      <c r="B146" s="11" t="s">
        <v>260</v>
      </c>
      <c r="C146" s="12" t="s">
        <v>197</v>
      </c>
      <c r="D146" s="12" t="s">
        <v>373</v>
      </c>
      <c r="E146" s="12" t="s">
        <v>57</v>
      </c>
      <c r="F146" s="12" t="s">
        <v>262</v>
      </c>
      <c r="G146" s="12" t="s">
        <v>307</v>
      </c>
      <c r="H146" s="12" t="s">
        <v>295</v>
      </c>
      <c r="I146" s="12" t="n">
        <v>6</v>
      </c>
      <c r="J146" s="11" t="s">
        <v>398</v>
      </c>
      <c r="K146" s="12" t="n">
        <v>42</v>
      </c>
      <c r="L146" s="13" t="s">
        <v>224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 t="n">
        <v>42</v>
      </c>
      <c r="AO146" s="14"/>
      <c r="AP146" s="14" t="n">
        <v>42</v>
      </c>
      <c r="AQ146" s="14"/>
      <c r="AR146" s="14" t="n">
        <v>42</v>
      </c>
      <c r="AS146" s="14"/>
      <c r="AT146" s="14" t="n">
        <v>42</v>
      </c>
      <c r="AU146" s="14"/>
      <c r="AV146" s="14" t="n">
        <v>42</v>
      </c>
      <c r="AW146" s="14"/>
      <c r="AX146" s="14" t="n">
        <v>42</v>
      </c>
      <c r="AY146" s="14"/>
      <c r="AZ146" s="14"/>
    </row>
    <row r="147" s="15" customFormat="true" ht="14.25" hidden="false" customHeight="true" outlineLevel="0" collapsed="false">
      <c r="A147" s="12" t="n">
        <v>143</v>
      </c>
      <c r="B147" s="11" t="s">
        <v>260</v>
      </c>
      <c r="C147" s="12" t="s">
        <v>197</v>
      </c>
      <c r="D147" s="12" t="s">
        <v>399</v>
      </c>
      <c r="E147" s="12" t="s">
        <v>62</v>
      </c>
      <c r="F147" s="12" t="s">
        <v>262</v>
      </c>
      <c r="G147" s="12" t="s">
        <v>400</v>
      </c>
      <c r="H147" s="12" t="s">
        <v>308</v>
      </c>
      <c r="I147" s="12" t="n">
        <v>4</v>
      </c>
      <c r="J147" s="11" t="s">
        <v>401</v>
      </c>
      <c r="K147" s="12" t="n">
        <v>47</v>
      </c>
      <c r="L147" s="13" t="s">
        <v>224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 t="n">
        <v>47</v>
      </c>
      <c r="AO147" s="14"/>
      <c r="AP147" s="14" t="n">
        <v>47</v>
      </c>
      <c r="AQ147" s="14"/>
      <c r="AR147" s="14" t="n">
        <v>47</v>
      </c>
      <c r="AS147" s="14"/>
      <c r="AT147" s="14" t="n">
        <v>47</v>
      </c>
      <c r="AU147" s="14"/>
      <c r="AV147" s="14"/>
      <c r="AW147" s="14"/>
      <c r="AX147" s="14"/>
      <c r="AY147" s="14"/>
      <c r="AZ147" s="14"/>
    </row>
    <row r="148" customFormat="false" ht="14.25" hidden="false" customHeight="true" outlineLevel="0" collapsed="false">
      <c r="A148" s="12" t="n">
        <v>144</v>
      </c>
      <c r="B148" s="11" t="s">
        <v>260</v>
      </c>
      <c r="C148" s="12" t="s">
        <v>197</v>
      </c>
      <c r="D148" s="12" t="s">
        <v>402</v>
      </c>
      <c r="E148" s="12" t="s">
        <v>120</v>
      </c>
      <c r="F148" s="12" t="s">
        <v>262</v>
      </c>
      <c r="G148" s="12" t="s">
        <v>278</v>
      </c>
      <c r="H148" s="12" t="s">
        <v>362</v>
      </c>
      <c r="I148" s="12" t="n">
        <v>3</v>
      </c>
      <c r="J148" s="11" t="s">
        <v>403</v>
      </c>
      <c r="K148" s="12" t="n">
        <v>42</v>
      </c>
      <c r="L148" s="13" t="s">
        <v>224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 t="n">
        <v>42</v>
      </c>
      <c r="AO148" s="14"/>
      <c r="AP148" s="14" t="n">
        <v>42</v>
      </c>
      <c r="AQ148" s="14"/>
      <c r="AR148" s="14" t="n">
        <v>42</v>
      </c>
      <c r="AS148" s="14"/>
      <c r="AT148" s="14"/>
      <c r="AU148" s="14"/>
      <c r="AV148" s="14"/>
      <c r="AW148" s="14"/>
      <c r="AX148" s="14"/>
      <c r="AY148" s="14"/>
      <c r="AZ148" s="14"/>
    </row>
    <row r="149" customFormat="false" ht="14.25" hidden="false" customHeight="true" outlineLevel="0" collapsed="false">
      <c r="A149" s="12" t="n">
        <v>145</v>
      </c>
      <c r="B149" s="11" t="s">
        <v>260</v>
      </c>
      <c r="C149" s="12" t="s">
        <v>45</v>
      </c>
      <c r="D149" s="12" t="s">
        <v>385</v>
      </c>
      <c r="E149" s="12" t="s">
        <v>62</v>
      </c>
      <c r="F149" s="12" t="s">
        <v>262</v>
      </c>
      <c r="G149" s="12" t="s">
        <v>404</v>
      </c>
      <c r="H149" s="12" t="s">
        <v>405</v>
      </c>
      <c r="I149" s="12" t="n">
        <v>2</v>
      </c>
      <c r="J149" s="12" t="s">
        <v>406</v>
      </c>
      <c r="K149" s="12" t="n">
        <v>49</v>
      </c>
      <c r="L149" s="13" t="s">
        <v>235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 t="n">
        <v>49</v>
      </c>
      <c r="AQ149" s="14"/>
      <c r="AR149" s="14" t="n">
        <v>49</v>
      </c>
      <c r="AS149" s="14"/>
      <c r="AT149" s="14"/>
      <c r="AU149" s="14"/>
      <c r="AV149" s="14"/>
      <c r="AW149" s="14"/>
      <c r="AX149" s="14"/>
      <c r="AY149" s="14"/>
      <c r="AZ149" s="14"/>
    </row>
    <row r="150" s="1" customFormat="true" ht="14.25" hidden="false" customHeight="true" outlineLevel="0" collapsed="false">
      <c r="A150" s="12" t="n">
        <v>146</v>
      </c>
      <c r="B150" s="11" t="s">
        <v>260</v>
      </c>
      <c r="C150" s="12" t="s">
        <v>45</v>
      </c>
      <c r="D150" s="12" t="s">
        <v>382</v>
      </c>
      <c r="E150" s="12" t="s">
        <v>62</v>
      </c>
      <c r="F150" s="12" t="s">
        <v>262</v>
      </c>
      <c r="G150" s="12" t="s">
        <v>404</v>
      </c>
      <c r="H150" s="12" t="s">
        <v>405</v>
      </c>
      <c r="I150" s="12" t="n">
        <v>2</v>
      </c>
      <c r="J150" s="12" t="s">
        <v>407</v>
      </c>
      <c r="K150" s="12" t="n">
        <v>49</v>
      </c>
      <c r="L150" s="13" t="s">
        <v>239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 t="n">
        <v>49</v>
      </c>
      <c r="AR150" s="14"/>
      <c r="AS150" s="14" t="n">
        <v>49</v>
      </c>
      <c r="AT150" s="14"/>
      <c r="AU150" s="14"/>
      <c r="AV150" s="14"/>
      <c r="AW150" s="14"/>
      <c r="AX150" s="14"/>
      <c r="AY150" s="14"/>
      <c r="AZ150" s="14"/>
    </row>
    <row r="151" s="1" customFormat="true" ht="14.25" hidden="false" customHeight="true" outlineLevel="0" collapsed="false">
      <c r="A151" s="12" t="n">
        <v>147</v>
      </c>
      <c r="B151" s="11" t="s">
        <v>260</v>
      </c>
      <c r="C151" s="12" t="s">
        <v>37</v>
      </c>
      <c r="D151" s="12" t="s">
        <v>382</v>
      </c>
      <c r="E151" s="12" t="s">
        <v>62</v>
      </c>
      <c r="F151" s="12" t="s">
        <v>262</v>
      </c>
      <c r="G151" s="12" t="s">
        <v>270</v>
      </c>
      <c r="H151" s="12" t="s">
        <v>270</v>
      </c>
      <c r="I151" s="12" t="n">
        <v>4</v>
      </c>
      <c r="J151" s="11" t="s">
        <v>408</v>
      </c>
      <c r="K151" s="12" t="n">
        <v>43</v>
      </c>
      <c r="L151" s="13" t="s">
        <v>239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 t="n">
        <v>43</v>
      </c>
      <c r="AR151" s="14"/>
      <c r="AS151" s="14" t="n">
        <v>43</v>
      </c>
      <c r="AT151" s="14"/>
      <c r="AU151" s="14" t="n">
        <v>43</v>
      </c>
      <c r="AV151" s="14"/>
      <c r="AW151" s="14" t="n">
        <v>43</v>
      </c>
      <c r="AX151" s="14"/>
      <c r="AY151" s="14"/>
      <c r="AZ151" s="14"/>
    </row>
    <row r="152" s="1" customFormat="true" ht="14.25" hidden="false" customHeight="true" outlineLevel="0" collapsed="false">
      <c r="A152" s="12" t="n">
        <v>148</v>
      </c>
      <c r="B152" s="11" t="s">
        <v>260</v>
      </c>
      <c r="C152" s="12" t="s">
        <v>37</v>
      </c>
      <c r="D152" s="12" t="s">
        <v>385</v>
      </c>
      <c r="E152" s="12" t="s">
        <v>62</v>
      </c>
      <c r="F152" s="12" t="s">
        <v>262</v>
      </c>
      <c r="G152" s="12" t="s">
        <v>270</v>
      </c>
      <c r="H152" s="12" t="s">
        <v>270</v>
      </c>
      <c r="I152" s="12" t="n">
        <v>4</v>
      </c>
      <c r="J152" s="11" t="s">
        <v>408</v>
      </c>
      <c r="K152" s="12" t="n">
        <v>46</v>
      </c>
      <c r="L152" s="13" t="s">
        <v>239</v>
      </c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 t="n">
        <v>46</v>
      </c>
      <c r="AR152" s="14"/>
      <c r="AS152" s="14" t="n">
        <v>46</v>
      </c>
      <c r="AT152" s="14"/>
      <c r="AU152" s="14" t="n">
        <v>46</v>
      </c>
      <c r="AV152" s="14"/>
      <c r="AW152" s="14" t="n">
        <v>46</v>
      </c>
      <c r="AX152" s="14"/>
      <c r="AY152" s="14"/>
      <c r="AZ152" s="14"/>
    </row>
    <row r="153" s="1" customFormat="true" ht="14.25" hidden="false" customHeight="true" outlineLevel="0" collapsed="false">
      <c r="A153" s="12" t="n">
        <v>149</v>
      </c>
      <c r="B153" s="11" t="s">
        <v>260</v>
      </c>
      <c r="C153" s="12" t="s">
        <v>51</v>
      </c>
      <c r="D153" s="11" t="s">
        <v>409</v>
      </c>
      <c r="E153" s="12" t="s">
        <v>62</v>
      </c>
      <c r="F153" s="12" t="s">
        <v>262</v>
      </c>
      <c r="G153" s="12" t="s">
        <v>370</v>
      </c>
      <c r="H153" s="11" t="s">
        <v>410</v>
      </c>
      <c r="I153" s="12" t="n">
        <v>4</v>
      </c>
      <c r="J153" s="11" t="s">
        <v>411</v>
      </c>
      <c r="K153" s="12" t="n">
        <v>52</v>
      </c>
      <c r="L153" s="13" t="s">
        <v>239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 t="n">
        <v>52</v>
      </c>
      <c r="AR153" s="14"/>
      <c r="AS153" s="14" t="n">
        <v>52</v>
      </c>
      <c r="AT153" s="14"/>
      <c r="AU153" s="14" t="n">
        <v>52</v>
      </c>
      <c r="AV153" s="14"/>
      <c r="AW153" s="14" t="n">
        <v>52</v>
      </c>
      <c r="AX153" s="14"/>
      <c r="AY153" s="14"/>
      <c r="AZ153" s="14"/>
    </row>
    <row r="154" customFormat="false" ht="14.25" hidden="false" customHeight="true" outlineLevel="0" collapsed="false">
      <c r="A154" s="12" t="n">
        <v>150</v>
      </c>
      <c r="B154" s="11" t="s">
        <v>260</v>
      </c>
      <c r="C154" s="12" t="s">
        <v>51</v>
      </c>
      <c r="D154" s="11" t="s">
        <v>412</v>
      </c>
      <c r="E154" s="12" t="s">
        <v>62</v>
      </c>
      <c r="F154" s="12" t="s">
        <v>262</v>
      </c>
      <c r="G154" s="12" t="s">
        <v>300</v>
      </c>
      <c r="H154" s="12" t="s">
        <v>413</v>
      </c>
      <c r="I154" s="12" t="n">
        <v>4</v>
      </c>
      <c r="J154" s="11" t="s">
        <v>411</v>
      </c>
      <c r="K154" s="12" t="n">
        <v>52</v>
      </c>
      <c r="L154" s="13" t="s">
        <v>239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 t="n">
        <v>52</v>
      </c>
      <c r="AR154" s="14"/>
      <c r="AS154" s="14" t="n">
        <v>52</v>
      </c>
      <c r="AT154" s="14"/>
      <c r="AU154" s="14" t="n">
        <v>52</v>
      </c>
      <c r="AV154" s="14"/>
      <c r="AW154" s="14" t="n">
        <v>52</v>
      </c>
      <c r="AX154" s="14"/>
      <c r="AY154" s="14"/>
      <c r="AZ154" s="14"/>
    </row>
    <row r="155" s="1" customFormat="true" ht="14.25" hidden="false" customHeight="true" outlineLevel="0" collapsed="false">
      <c r="A155" s="12" t="n">
        <v>151</v>
      </c>
      <c r="B155" s="11" t="s">
        <v>260</v>
      </c>
      <c r="C155" s="12" t="s">
        <v>197</v>
      </c>
      <c r="D155" s="12" t="s">
        <v>414</v>
      </c>
      <c r="E155" s="12" t="s">
        <v>62</v>
      </c>
      <c r="F155" s="12" t="s">
        <v>262</v>
      </c>
      <c r="G155" s="12" t="s">
        <v>379</v>
      </c>
      <c r="H155" s="12" t="s">
        <v>380</v>
      </c>
      <c r="I155" s="12" t="n">
        <v>4</v>
      </c>
      <c r="J155" s="11" t="s">
        <v>241</v>
      </c>
      <c r="K155" s="12" t="n">
        <v>45</v>
      </c>
      <c r="L155" s="13" t="s">
        <v>239</v>
      </c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 t="n">
        <v>45</v>
      </c>
      <c r="AR155" s="14"/>
      <c r="AS155" s="14" t="n">
        <v>45</v>
      </c>
      <c r="AT155" s="14"/>
      <c r="AU155" s="14" t="n">
        <v>45</v>
      </c>
      <c r="AV155" s="14"/>
      <c r="AW155" s="14" t="n">
        <v>45</v>
      </c>
      <c r="AX155" s="14"/>
      <c r="AY155" s="14"/>
      <c r="AZ155" s="14"/>
    </row>
    <row r="156" customFormat="false" ht="14.25" hidden="false" customHeight="true" outlineLevel="0" collapsed="false">
      <c r="A156" s="12" t="n">
        <v>152</v>
      </c>
      <c r="B156" s="11" t="s">
        <v>260</v>
      </c>
      <c r="C156" s="12" t="s">
        <v>37</v>
      </c>
      <c r="D156" s="12" t="s">
        <v>415</v>
      </c>
      <c r="E156" s="12" t="s">
        <v>62</v>
      </c>
      <c r="F156" s="12" t="s">
        <v>262</v>
      </c>
      <c r="G156" s="12" t="s">
        <v>270</v>
      </c>
      <c r="H156" s="12" t="s">
        <v>270</v>
      </c>
      <c r="I156" s="12" t="n">
        <v>4</v>
      </c>
      <c r="J156" s="11" t="s">
        <v>416</v>
      </c>
      <c r="K156" s="12" t="n">
        <v>43</v>
      </c>
      <c r="L156" s="13" t="s">
        <v>244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 t="n">
        <v>43</v>
      </c>
      <c r="AS156" s="14"/>
      <c r="AT156" s="14" t="n">
        <v>43</v>
      </c>
      <c r="AU156" s="14"/>
      <c r="AV156" s="14" t="n">
        <v>43</v>
      </c>
      <c r="AW156" s="14"/>
      <c r="AX156" s="14" t="n">
        <v>43</v>
      </c>
      <c r="AY156" s="14"/>
      <c r="AZ156" s="14"/>
    </row>
    <row r="157" customFormat="false" ht="14.25" hidden="false" customHeight="true" outlineLevel="0" collapsed="false">
      <c r="A157" s="12" t="n">
        <v>153</v>
      </c>
      <c r="B157" s="11" t="s">
        <v>260</v>
      </c>
      <c r="C157" s="12" t="s">
        <v>197</v>
      </c>
      <c r="D157" s="12" t="s">
        <v>355</v>
      </c>
      <c r="E157" s="12" t="s">
        <v>57</v>
      </c>
      <c r="F157" s="12" t="s">
        <v>262</v>
      </c>
      <c r="G157" s="12" t="s">
        <v>370</v>
      </c>
      <c r="H157" s="12" t="s">
        <v>371</v>
      </c>
      <c r="I157" s="12" t="n">
        <v>4</v>
      </c>
      <c r="J157" s="11" t="s">
        <v>417</v>
      </c>
      <c r="K157" s="12" t="n">
        <v>41</v>
      </c>
      <c r="L157" s="13" t="s">
        <v>244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 t="n">
        <v>41</v>
      </c>
      <c r="AS157" s="14"/>
      <c r="AT157" s="14" t="n">
        <v>41</v>
      </c>
      <c r="AU157" s="14"/>
      <c r="AV157" s="14" t="n">
        <v>41</v>
      </c>
      <c r="AW157" s="14"/>
      <c r="AX157" s="14" t="n">
        <v>41</v>
      </c>
      <c r="AY157" s="14"/>
      <c r="AZ157" s="14"/>
    </row>
    <row r="158" customFormat="false" ht="14.25" hidden="false" customHeight="true" outlineLevel="0" collapsed="false">
      <c r="A158" s="12" t="n">
        <v>154</v>
      </c>
      <c r="B158" s="11" t="s">
        <v>260</v>
      </c>
      <c r="C158" s="12" t="s">
        <v>51</v>
      </c>
      <c r="D158" s="11" t="s">
        <v>221</v>
      </c>
      <c r="E158" s="12" t="s">
        <v>62</v>
      </c>
      <c r="F158" s="12" t="s">
        <v>262</v>
      </c>
      <c r="G158" s="12" t="s">
        <v>363</v>
      </c>
      <c r="H158" s="11" t="s">
        <v>364</v>
      </c>
      <c r="I158" s="12" t="n">
        <v>3</v>
      </c>
      <c r="J158" s="11" t="s">
        <v>418</v>
      </c>
      <c r="K158" s="12" t="n">
        <v>48</v>
      </c>
      <c r="L158" s="13" t="s">
        <v>251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 t="n">
        <v>48</v>
      </c>
      <c r="AT158" s="14"/>
      <c r="AU158" s="14" t="n">
        <v>48</v>
      </c>
      <c r="AV158" s="14"/>
      <c r="AW158" s="14" t="n">
        <v>48</v>
      </c>
      <c r="AX158" s="14"/>
      <c r="AY158" s="14"/>
      <c r="AZ158" s="14"/>
    </row>
    <row r="159" customFormat="false" ht="14.25" hidden="false" customHeight="true" outlineLevel="0" collapsed="false">
      <c r="A159" s="12" t="n">
        <v>155</v>
      </c>
      <c r="B159" s="11" t="s">
        <v>260</v>
      </c>
      <c r="C159" s="12" t="s">
        <v>197</v>
      </c>
      <c r="D159" s="12" t="s">
        <v>419</v>
      </c>
      <c r="E159" s="12" t="s">
        <v>120</v>
      </c>
      <c r="F159" s="12" t="s">
        <v>262</v>
      </c>
      <c r="G159" s="12" t="s">
        <v>307</v>
      </c>
      <c r="H159" s="12" t="s">
        <v>308</v>
      </c>
      <c r="I159" s="12" t="n">
        <v>3</v>
      </c>
      <c r="J159" s="11" t="s">
        <v>420</v>
      </c>
      <c r="K159" s="12" t="n">
        <v>37</v>
      </c>
      <c r="L159" s="13" t="s">
        <v>251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 t="n">
        <v>37</v>
      </c>
      <c r="AT159" s="14"/>
      <c r="AU159" s="14" t="n">
        <v>37</v>
      </c>
      <c r="AV159" s="14"/>
      <c r="AW159" s="14" t="n">
        <v>37</v>
      </c>
      <c r="AX159" s="14"/>
      <c r="AY159" s="14"/>
      <c r="AZ159" s="14"/>
    </row>
    <row r="160" customFormat="false" ht="14.25" hidden="false" customHeight="true" outlineLevel="0" collapsed="false">
      <c r="A160" s="12" t="n">
        <v>156</v>
      </c>
      <c r="B160" s="11" t="s">
        <v>260</v>
      </c>
      <c r="C160" s="12" t="s">
        <v>37</v>
      </c>
      <c r="D160" s="12" t="s">
        <v>421</v>
      </c>
      <c r="E160" s="12" t="s">
        <v>62</v>
      </c>
      <c r="F160" s="12" t="s">
        <v>262</v>
      </c>
      <c r="G160" s="12" t="s">
        <v>422</v>
      </c>
      <c r="H160" s="12" t="s">
        <v>422</v>
      </c>
      <c r="I160" s="12" t="n">
        <v>3</v>
      </c>
      <c r="J160" s="11" t="s">
        <v>423</v>
      </c>
      <c r="K160" s="12" t="n">
        <v>46</v>
      </c>
      <c r="L160" s="13" t="s">
        <v>424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 t="n">
        <v>46</v>
      </c>
      <c r="AU160" s="14"/>
      <c r="AV160" s="14" t="n">
        <v>46</v>
      </c>
      <c r="AW160" s="14"/>
      <c r="AX160" s="14" t="n">
        <v>46</v>
      </c>
      <c r="AY160" s="14"/>
      <c r="AZ160" s="14"/>
    </row>
    <row r="161" s="1" customFormat="true" ht="14.25" hidden="false" customHeight="true" outlineLevel="0" collapsed="false">
      <c r="A161" s="12" t="n">
        <v>157</v>
      </c>
      <c r="B161" s="11" t="s">
        <v>260</v>
      </c>
      <c r="C161" s="12" t="s">
        <v>45</v>
      </c>
      <c r="D161" s="12" t="s">
        <v>385</v>
      </c>
      <c r="E161" s="12" t="s">
        <v>62</v>
      </c>
      <c r="F161" s="12" t="s">
        <v>262</v>
      </c>
      <c r="G161" s="12" t="s">
        <v>274</v>
      </c>
      <c r="H161" s="12" t="s">
        <v>425</v>
      </c>
      <c r="I161" s="12" t="n">
        <v>3</v>
      </c>
      <c r="J161" s="12" t="s">
        <v>426</v>
      </c>
      <c r="K161" s="12" t="n">
        <v>49</v>
      </c>
      <c r="L161" s="13" t="s">
        <v>424</v>
      </c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 t="n">
        <v>49</v>
      </c>
      <c r="AU161" s="14"/>
      <c r="AV161" s="14" t="n">
        <v>49</v>
      </c>
      <c r="AW161" s="14"/>
      <c r="AX161" s="14" t="n">
        <v>49</v>
      </c>
      <c r="AY161" s="14"/>
      <c r="AZ161" s="14"/>
    </row>
    <row r="162" customFormat="false" ht="14.25" hidden="false" customHeight="true" outlineLevel="0" collapsed="false">
      <c r="A162" s="12" t="n">
        <v>158</v>
      </c>
      <c r="B162" s="11" t="s">
        <v>260</v>
      </c>
      <c r="C162" s="12" t="s">
        <v>51</v>
      </c>
      <c r="D162" s="11" t="s">
        <v>225</v>
      </c>
      <c r="E162" s="12" t="s">
        <v>62</v>
      </c>
      <c r="F162" s="12" t="s">
        <v>262</v>
      </c>
      <c r="G162" s="12" t="s">
        <v>363</v>
      </c>
      <c r="H162" s="11" t="s">
        <v>364</v>
      </c>
      <c r="I162" s="12" t="n">
        <v>3</v>
      </c>
      <c r="J162" s="11" t="s">
        <v>427</v>
      </c>
      <c r="K162" s="12" t="n">
        <v>50</v>
      </c>
      <c r="L162" s="13" t="s">
        <v>424</v>
      </c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 t="n">
        <v>50</v>
      </c>
      <c r="AU162" s="14"/>
      <c r="AV162" s="14" t="n">
        <v>50</v>
      </c>
      <c r="AW162" s="14"/>
      <c r="AX162" s="14" t="n">
        <v>50</v>
      </c>
      <c r="AY162" s="14"/>
      <c r="AZ162" s="14"/>
    </row>
    <row r="163" customFormat="false" ht="14.25" hidden="false" customHeight="true" outlineLevel="0" collapsed="false">
      <c r="A163" s="12" t="n">
        <v>159</v>
      </c>
      <c r="B163" s="11" t="s">
        <v>260</v>
      </c>
      <c r="C163" s="12" t="s">
        <v>197</v>
      </c>
      <c r="D163" s="12" t="s">
        <v>402</v>
      </c>
      <c r="E163" s="12" t="s">
        <v>120</v>
      </c>
      <c r="F163" s="12" t="s">
        <v>262</v>
      </c>
      <c r="G163" s="12" t="s">
        <v>358</v>
      </c>
      <c r="H163" s="12" t="s">
        <v>359</v>
      </c>
      <c r="I163" s="12" t="n">
        <v>3</v>
      </c>
      <c r="J163" s="11" t="s">
        <v>428</v>
      </c>
      <c r="K163" s="12" t="n">
        <v>42</v>
      </c>
      <c r="L163" s="13" t="s">
        <v>424</v>
      </c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 t="n">
        <v>42</v>
      </c>
      <c r="AU163" s="14"/>
      <c r="AV163" s="14" t="n">
        <v>42</v>
      </c>
      <c r="AW163" s="14"/>
      <c r="AX163" s="14" t="n">
        <v>42</v>
      </c>
      <c r="AY163" s="14"/>
      <c r="AZ163" s="14"/>
    </row>
    <row r="164" s="15" customFormat="true" ht="14.25" hidden="false" customHeight="true" outlineLevel="0" collapsed="false">
      <c r="A164" s="12" t="n">
        <v>160</v>
      </c>
      <c r="B164" s="11" t="s">
        <v>260</v>
      </c>
      <c r="C164" s="12" t="s">
        <v>197</v>
      </c>
      <c r="D164" s="12" t="s">
        <v>357</v>
      </c>
      <c r="E164" s="12" t="s">
        <v>120</v>
      </c>
      <c r="F164" s="12" t="s">
        <v>262</v>
      </c>
      <c r="G164" s="12" t="s">
        <v>278</v>
      </c>
      <c r="H164" s="12" t="s">
        <v>362</v>
      </c>
      <c r="I164" s="12" t="n">
        <v>3</v>
      </c>
      <c r="J164" s="11" t="s">
        <v>428</v>
      </c>
      <c r="K164" s="12" t="n">
        <v>44</v>
      </c>
      <c r="L164" s="13" t="s">
        <v>424</v>
      </c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 t="n">
        <v>44</v>
      </c>
      <c r="AU164" s="14"/>
      <c r="AV164" s="14" t="n">
        <v>44</v>
      </c>
      <c r="AW164" s="14"/>
      <c r="AX164" s="14" t="n">
        <v>44</v>
      </c>
      <c r="AY164" s="14"/>
      <c r="AZ164" s="14"/>
    </row>
    <row r="165" s="15" customFormat="true" ht="14.25" hidden="false" customHeight="true" outlineLevel="0" collapsed="false">
      <c r="A165" s="12" t="n">
        <v>161</v>
      </c>
      <c r="B165" s="11" t="s">
        <v>260</v>
      </c>
      <c r="C165" s="12" t="s">
        <v>45</v>
      </c>
      <c r="D165" s="12" t="s">
        <v>382</v>
      </c>
      <c r="E165" s="12" t="s">
        <v>62</v>
      </c>
      <c r="F165" s="12" t="s">
        <v>262</v>
      </c>
      <c r="G165" s="12" t="s">
        <v>379</v>
      </c>
      <c r="H165" s="12" t="s">
        <v>386</v>
      </c>
      <c r="I165" s="12" t="n">
        <v>2</v>
      </c>
      <c r="J165" s="12" t="s">
        <v>429</v>
      </c>
      <c r="K165" s="12" t="n">
        <v>49</v>
      </c>
      <c r="L165" s="13" t="s">
        <v>258</v>
      </c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 t="n">
        <v>49</v>
      </c>
      <c r="AW165" s="14"/>
      <c r="AX165" s="14" t="n">
        <v>49</v>
      </c>
      <c r="AY165" s="14"/>
      <c r="AZ165" s="14"/>
    </row>
    <row r="166" s="1" customFormat="true" ht="14.25" hidden="false" customHeight="true" outlineLevel="0" collapsed="false">
      <c r="A166" s="12" t="n">
        <v>162</v>
      </c>
      <c r="B166" s="11" t="s">
        <v>260</v>
      </c>
      <c r="C166" s="12" t="s">
        <v>45</v>
      </c>
      <c r="D166" s="12" t="s">
        <v>193</v>
      </c>
      <c r="E166" s="12" t="s">
        <v>47</v>
      </c>
      <c r="F166" s="12" t="s">
        <v>262</v>
      </c>
      <c r="G166" s="12" t="s">
        <v>274</v>
      </c>
      <c r="H166" s="12" t="s">
        <v>367</v>
      </c>
      <c r="I166" s="12" t="n">
        <v>2</v>
      </c>
      <c r="J166" s="12" t="s">
        <v>429</v>
      </c>
      <c r="K166" s="12" t="n">
        <v>53</v>
      </c>
      <c r="L166" s="13" t="s">
        <v>258</v>
      </c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 t="n">
        <v>53</v>
      </c>
      <c r="AW166" s="14"/>
      <c r="AX166" s="14" t="n">
        <v>53</v>
      </c>
      <c r="AY166" s="14"/>
      <c r="AZ166" s="14"/>
    </row>
    <row r="167" s="1" customFormat="true" ht="14.25" hidden="false" customHeight="true" outlineLevel="0" collapsed="false">
      <c r="A167" s="3" t="s">
        <v>259</v>
      </c>
      <c r="B167" s="3"/>
      <c r="C167" s="3"/>
      <c r="D167" s="3"/>
      <c r="E167" s="3"/>
      <c r="F167" s="3"/>
      <c r="G167" s="3"/>
      <c r="H167" s="3"/>
      <c r="I167" s="3"/>
      <c r="J167" s="12"/>
      <c r="K167" s="12" t="n">
        <f aca="false">SUM(K85:K166)</f>
        <v>3535</v>
      </c>
      <c r="L167" s="12" t="n">
        <f aca="false">SUM(L85:L166)</f>
        <v>0</v>
      </c>
      <c r="M167" s="12" t="n">
        <f aca="false">SUM(M85:M166)</f>
        <v>374</v>
      </c>
      <c r="N167" s="12" t="n">
        <f aca="false">SUM(N85:N166)</f>
        <v>319</v>
      </c>
      <c r="O167" s="12" t="n">
        <f aca="false">SUM(O85:O166)</f>
        <v>372</v>
      </c>
      <c r="P167" s="12" t="n">
        <f aca="false">SUM(P85:P166)</f>
        <v>317</v>
      </c>
      <c r="Q167" s="12" t="n">
        <f aca="false">SUM(Q85:Q166)</f>
        <v>387</v>
      </c>
      <c r="R167" s="12" t="n">
        <f aca="false">SUM(R85:R166)</f>
        <v>357</v>
      </c>
      <c r="S167" s="12" t="n">
        <f aca="false">SUM(S85:S166)</f>
        <v>386</v>
      </c>
      <c r="T167" s="12" t="n">
        <f aca="false">SUM(T85:T166)</f>
        <v>306</v>
      </c>
      <c r="U167" s="12" t="n">
        <f aca="false">SUM(U85:U166)</f>
        <v>387</v>
      </c>
      <c r="V167" s="12" t="n">
        <f aca="false">SUM(V85:V166)</f>
        <v>268</v>
      </c>
      <c r="W167" s="12" t="n">
        <f aca="false">SUM(W85:W166)</f>
        <v>335</v>
      </c>
      <c r="X167" s="12" t="n">
        <f aca="false">SUM(X85:X166)</f>
        <v>216</v>
      </c>
      <c r="Y167" s="12" t="n">
        <f aca="false">SUM(Y85:Y166)</f>
        <v>178</v>
      </c>
      <c r="Z167" s="12" t="n">
        <f aca="false">SUM(Z85:Z166)</f>
        <v>336</v>
      </c>
      <c r="AA167" s="12" t="n">
        <f aca="false">SUM(AA85:AA166)</f>
        <v>227</v>
      </c>
      <c r="AB167" s="12" t="n">
        <f aca="false">SUM(AB85:AB166)</f>
        <v>383</v>
      </c>
      <c r="AC167" s="12" t="n">
        <f aca="false">SUM(AC85:AC166)</f>
        <v>320</v>
      </c>
      <c r="AD167" s="12" t="n">
        <f aca="false">SUM(AD85:AD166)</f>
        <v>467</v>
      </c>
      <c r="AE167" s="12" t="n">
        <f aca="false">SUM(AE85:AE166)</f>
        <v>320</v>
      </c>
      <c r="AF167" s="12" t="n">
        <f aca="false">SUM(AF85:AF166)</f>
        <v>389</v>
      </c>
      <c r="AG167" s="12" t="n">
        <f aca="false">SUM(AG85:AG166)</f>
        <v>260</v>
      </c>
      <c r="AH167" s="12" t="n">
        <f aca="false">SUM(AH85:AH166)</f>
        <v>287</v>
      </c>
      <c r="AI167" s="12" t="n">
        <f aca="false">SUM(AI85:AI166)</f>
        <v>212</v>
      </c>
      <c r="AJ167" s="12" t="n">
        <f aca="false">SUM(AJ85:AJ166)</f>
        <v>239</v>
      </c>
      <c r="AK167" s="12" t="n">
        <f aca="false">SUM(AK85:AK166)</f>
        <v>208</v>
      </c>
      <c r="AL167" s="12" t="n">
        <f aca="false">SUM(AL85:AL166)</f>
        <v>288</v>
      </c>
      <c r="AM167" s="12" t="n">
        <f aca="false">SUM(AM85:AM166)</f>
        <v>336</v>
      </c>
      <c r="AN167" s="12" t="n">
        <f aca="false">SUM(AN85:AN166)</f>
        <v>313</v>
      </c>
      <c r="AO167" s="12" t="n">
        <f aca="false">SUM(AO85:AO166)</f>
        <v>293</v>
      </c>
      <c r="AP167" s="12" t="n">
        <f aca="false">SUM(AP85:AP166)</f>
        <v>270</v>
      </c>
      <c r="AQ167" s="12" t="n">
        <f aca="false">SUM(AQ85:AQ166)</f>
        <v>414</v>
      </c>
      <c r="AR167" s="12" t="n">
        <f aca="false">SUM(AR85:AR166)</f>
        <v>354</v>
      </c>
      <c r="AS167" s="12" t="n">
        <f aca="false">SUM(AS85:AS166)</f>
        <v>424</v>
      </c>
      <c r="AT167" s="12" t="n">
        <f aca="false">SUM(AT85:AT166)</f>
        <v>456</v>
      </c>
      <c r="AU167" s="12" t="n">
        <f aca="false">SUM(AU85:AU166)</f>
        <v>375</v>
      </c>
      <c r="AV167" s="12" t="n">
        <f aca="false">SUM(AV85:AV166)</f>
        <v>511</v>
      </c>
      <c r="AW167" s="12" t="n">
        <f aca="false">SUM(AW85:AW166)</f>
        <v>375</v>
      </c>
      <c r="AX167" s="12" t="n">
        <f aca="false">SUM(AX85:AX166)</f>
        <v>511</v>
      </c>
      <c r="AY167" s="12" t="n">
        <f aca="false">SUM(AY85:AY166)</f>
        <v>0</v>
      </c>
      <c r="AZ167" s="12" t="n">
        <f aca="false">SUM(AZ85:AZ166)</f>
        <v>0</v>
      </c>
    </row>
    <row r="168" s="15" customFormat="true" ht="14.25" hidden="false" customHeight="true" outlineLevel="0" collapsed="false">
      <c r="A168" s="12" t="n">
        <v>163</v>
      </c>
      <c r="B168" s="11" t="s">
        <v>430</v>
      </c>
      <c r="C168" s="12" t="s">
        <v>37</v>
      </c>
      <c r="D168" s="12" t="s">
        <v>431</v>
      </c>
      <c r="E168" s="12" t="s">
        <v>432</v>
      </c>
      <c r="F168" s="12" t="s">
        <v>433</v>
      </c>
      <c r="G168" s="11" t="s">
        <v>434</v>
      </c>
      <c r="H168" s="12" t="s">
        <v>435</v>
      </c>
      <c r="I168" s="12" t="n">
        <v>1</v>
      </c>
      <c r="J168" s="11" t="s">
        <v>436</v>
      </c>
      <c r="K168" s="12" t="n">
        <v>43</v>
      </c>
      <c r="L168" s="13" t="s">
        <v>113</v>
      </c>
      <c r="M168" s="14"/>
      <c r="N168" s="14"/>
      <c r="O168" s="14"/>
      <c r="P168" s="14"/>
      <c r="Q168" s="14"/>
      <c r="R168" s="14"/>
      <c r="S168" s="14"/>
      <c r="T168" s="14"/>
      <c r="U168" s="14" t="n">
        <v>43</v>
      </c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</row>
    <row r="169" s="15" customFormat="true" ht="14.25" hidden="false" customHeight="true" outlineLevel="0" collapsed="false">
      <c r="A169" s="12" t="n">
        <v>164</v>
      </c>
      <c r="B169" s="11" t="s">
        <v>430</v>
      </c>
      <c r="C169" s="12" t="s">
        <v>51</v>
      </c>
      <c r="D169" s="11" t="s">
        <v>437</v>
      </c>
      <c r="E169" s="12" t="s">
        <v>438</v>
      </c>
      <c r="F169" s="12" t="s">
        <v>433</v>
      </c>
      <c r="G169" s="12" t="s">
        <v>439</v>
      </c>
      <c r="H169" s="12" t="s">
        <v>440</v>
      </c>
      <c r="I169" s="12" t="n">
        <v>6</v>
      </c>
      <c r="J169" s="11" t="s">
        <v>441</v>
      </c>
      <c r="K169" s="12" t="n">
        <v>49</v>
      </c>
      <c r="L169" s="13" t="s">
        <v>113</v>
      </c>
      <c r="M169" s="14"/>
      <c r="N169" s="14"/>
      <c r="O169" s="14"/>
      <c r="P169" s="14"/>
      <c r="Q169" s="14"/>
      <c r="R169" s="14"/>
      <c r="S169" s="14"/>
      <c r="T169" s="14"/>
      <c r="U169" s="14" t="n">
        <v>49</v>
      </c>
      <c r="V169" s="14"/>
      <c r="W169" s="14" t="n">
        <v>49</v>
      </c>
      <c r="X169" s="14"/>
      <c r="Y169" s="14" t="n">
        <v>49</v>
      </c>
      <c r="Z169" s="14"/>
      <c r="AA169" s="14" t="n">
        <v>49</v>
      </c>
      <c r="AB169" s="14"/>
      <c r="AC169" s="14" t="n">
        <v>49</v>
      </c>
      <c r="AD169" s="14"/>
      <c r="AE169" s="14" t="n">
        <v>49</v>
      </c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</row>
    <row r="170" customFormat="false" ht="14.25" hidden="false" customHeight="true" outlineLevel="0" collapsed="false">
      <c r="A170" s="12" t="n">
        <v>165</v>
      </c>
      <c r="B170" s="11" t="s">
        <v>430</v>
      </c>
      <c r="C170" s="12" t="s">
        <v>51</v>
      </c>
      <c r="D170" s="11" t="s">
        <v>442</v>
      </c>
      <c r="E170" s="12" t="s">
        <v>438</v>
      </c>
      <c r="F170" s="12" t="s">
        <v>433</v>
      </c>
      <c r="G170" s="12" t="s">
        <v>439</v>
      </c>
      <c r="H170" s="12" t="s">
        <v>440</v>
      </c>
      <c r="I170" s="12" t="n">
        <v>6</v>
      </c>
      <c r="J170" s="11" t="s">
        <v>443</v>
      </c>
      <c r="K170" s="12" t="n">
        <v>50</v>
      </c>
      <c r="L170" s="13" t="s">
        <v>126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 t="n">
        <v>50</v>
      </c>
      <c r="W170" s="14"/>
      <c r="X170" s="14" t="n">
        <v>50</v>
      </c>
      <c r="Y170" s="14"/>
      <c r="Z170" s="14" t="n">
        <v>50</v>
      </c>
      <c r="AA170" s="14"/>
      <c r="AB170" s="14" t="n">
        <v>50</v>
      </c>
      <c r="AC170" s="14"/>
      <c r="AD170" s="14" t="n">
        <v>50</v>
      </c>
      <c r="AE170" s="14"/>
      <c r="AF170" s="14" t="n">
        <v>50</v>
      </c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</row>
    <row r="171" s="15" customFormat="true" ht="14.25" hidden="false" customHeight="true" outlineLevel="0" collapsed="false">
      <c r="A171" s="12" t="n">
        <v>166</v>
      </c>
      <c r="B171" s="11" t="s">
        <v>430</v>
      </c>
      <c r="C171" s="12" t="s">
        <v>51</v>
      </c>
      <c r="D171" s="11" t="s">
        <v>444</v>
      </c>
      <c r="E171" s="12" t="s">
        <v>176</v>
      </c>
      <c r="F171" s="12" t="s">
        <v>433</v>
      </c>
      <c r="G171" s="11" t="s">
        <v>445</v>
      </c>
      <c r="H171" s="11" t="s">
        <v>446</v>
      </c>
      <c r="I171" s="12" t="n">
        <v>2</v>
      </c>
      <c r="J171" s="11" t="s">
        <v>447</v>
      </c>
      <c r="K171" s="12" t="n">
        <v>44</v>
      </c>
      <c r="L171" s="13" t="s">
        <v>132</v>
      </c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 t="n">
        <v>44</v>
      </c>
      <c r="X171" s="14"/>
      <c r="Y171" s="14" t="n">
        <v>44</v>
      </c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</row>
    <row r="172" customFormat="false" ht="14.25" hidden="false" customHeight="true" outlineLevel="0" collapsed="false">
      <c r="A172" s="12" t="n">
        <v>167</v>
      </c>
      <c r="B172" s="11" t="s">
        <v>430</v>
      </c>
      <c r="C172" s="12" t="s">
        <v>51</v>
      </c>
      <c r="D172" s="11" t="s">
        <v>448</v>
      </c>
      <c r="E172" s="12" t="s">
        <v>438</v>
      </c>
      <c r="F172" s="12" t="s">
        <v>433</v>
      </c>
      <c r="G172" s="12" t="s">
        <v>449</v>
      </c>
      <c r="H172" s="12" t="s">
        <v>450</v>
      </c>
      <c r="I172" s="12" t="n">
        <v>2</v>
      </c>
      <c r="J172" s="11" t="s">
        <v>451</v>
      </c>
      <c r="K172" s="12" t="n">
        <v>51</v>
      </c>
      <c r="L172" s="13" t="s">
        <v>147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 t="n">
        <v>51</v>
      </c>
      <c r="Z172" s="14"/>
      <c r="AA172" s="14" t="n">
        <v>51</v>
      </c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</row>
    <row r="173" s="1" customFormat="true" ht="14.25" hidden="false" customHeight="true" outlineLevel="0" collapsed="false">
      <c r="A173" s="12" t="n">
        <v>168</v>
      </c>
      <c r="B173" s="11" t="s">
        <v>430</v>
      </c>
      <c r="C173" s="12" t="s">
        <v>51</v>
      </c>
      <c r="D173" s="11" t="s">
        <v>452</v>
      </c>
      <c r="E173" s="12" t="s">
        <v>453</v>
      </c>
      <c r="F173" s="12" t="s">
        <v>433</v>
      </c>
      <c r="G173" s="12" t="s">
        <v>449</v>
      </c>
      <c r="H173" s="12" t="s">
        <v>450</v>
      </c>
      <c r="I173" s="12" t="n">
        <v>2</v>
      </c>
      <c r="J173" s="11" t="s">
        <v>454</v>
      </c>
      <c r="K173" s="12" t="n">
        <v>35</v>
      </c>
      <c r="L173" s="13" t="s">
        <v>348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 t="n">
        <v>35</v>
      </c>
      <c r="AA173" s="14"/>
      <c r="AB173" s="14" t="n">
        <v>35</v>
      </c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</row>
    <row r="174" s="1" customFormat="true" ht="14.25" hidden="false" customHeight="true" outlineLevel="0" collapsed="false">
      <c r="A174" s="12" t="n">
        <v>169</v>
      </c>
      <c r="B174" s="11" t="s">
        <v>430</v>
      </c>
      <c r="C174" s="12" t="s">
        <v>51</v>
      </c>
      <c r="D174" s="11" t="s">
        <v>100</v>
      </c>
      <c r="E174" s="12" t="s">
        <v>71</v>
      </c>
      <c r="F174" s="12" t="s">
        <v>433</v>
      </c>
      <c r="G174" s="12" t="s">
        <v>449</v>
      </c>
      <c r="H174" s="12" t="s">
        <v>450</v>
      </c>
      <c r="I174" s="12" t="n">
        <v>2</v>
      </c>
      <c r="J174" s="11" t="s">
        <v>455</v>
      </c>
      <c r="K174" s="12" t="n">
        <v>39</v>
      </c>
      <c r="L174" s="13" t="s">
        <v>173</v>
      </c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 t="n">
        <v>39</v>
      </c>
      <c r="AD174" s="14"/>
      <c r="AE174" s="14" t="n">
        <v>39</v>
      </c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</row>
    <row r="175" customFormat="false" ht="14.25" hidden="false" customHeight="true" outlineLevel="0" collapsed="false">
      <c r="A175" s="12" t="n">
        <v>170</v>
      </c>
      <c r="B175" s="11" t="s">
        <v>430</v>
      </c>
      <c r="C175" s="12" t="s">
        <v>51</v>
      </c>
      <c r="D175" s="11" t="s">
        <v>106</v>
      </c>
      <c r="E175" s="12" t="s">
        <v>71</v>
      </c>
      <c r="F175" s="12" t="s">
        <v>433</v>
      </c>
      <c r="G175" s="12" t="s">
        <v>449</v>
      </c>
      <c r="H175" s="12" t="s">
        <v>450</v>
      </c>
      <c r="I175" s="12" t="n">
        <v>2</v>
      </c>
      <c r="J175" s="11" t="s">
        <v>456</v>
      </c>
      <c r="K175" s="12" t="n">
        <v>36</v>
      </c>
      <c r="L175" s="13" t="s">
        <v>178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 t="n">
        <v>36</v>
      </c>
      <c r="AE175" s="14"/>
      <c r="AF175" s="14" t="n">
        <v>36</v>
      </c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</row>
    <row r="176" s="1" customFormat="true" ht="14.25" hidden="false" customHeight="true" outlineLevel="0" collapsed="false">
      <c r="A176" s="12" t="n">
        <v>171</v>
      </c>
      <c r="B176" s="11" t="s">
        <v>430</v>
      </c>
      <c r="C176" s="12" t="s">
        <v>51</v>
      </c>
      <c r="D176" s="11" t="s">
        <v>158</v>
      </c>
      <c r="E176" s="12" t="s">
        <v>159</v>
      </c>
      <c r="F176" s="12" t="s">
        <v>433</v>
      </c>
      <c r="G176" s="12" t="s">
        <v>449</v>
      </c>
      <c r="H176" s="12" t="s">
        <v>457</v>
      </c>
      <c r="I176" s="12" t="n">
        <v>2</v>
      </c>
      <c r="J176" s="11" t="s">
        <v>458</v>
      </c>
      <c r="K176" s="12" t="n">
        <v>40</v>
      </c>
      <c r="L176" s="13" t="s">
        <v>192</v>
      </c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 t="n">
        <v>40</v>
      </c>
      <c r="AH176" s="14"/>
      <c r="AI176" s="14" t="n">
        <v>40</v>
      </c>
      <c r="AJ176" s="14"/>
      <c r="AK176" s="14" t="n">
        <v>40</v>
      </c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</row>
    <row r="177" s="15" customFormat="true" ht="14.25" hidden="false" customHeight="true" outlineLevel="0" collapsed="false">
      <c r="A177" s="12" t="n">
        <v>172</v>
      </c>
      <c r="B177" s="11" t="s">
        <v>430</v>
      </c>
      <c r="C177" s="12" t="s">
        <v>51</v>
      </c>
      <c r="D177" s="11" t="s">
        <v>459</v>
      </c>
      <c r="E177" s="12" t="s">
        <v>438</v>
      </c>
      <c r="F177" s="12" t="s">
        <v>433</v>
      </c>
      <c r="G177" s="12" t="s">
        <v>439</v>
      </c>
      <c r="H177" s="12" t="s">
        <v>450</v>
      </c>
      <c r="I177" s="12" t="n">
        <v>2</v>
      </c>
      <c r="J177" s="11" t="s">
        <v>458</v>
      </c>
      <c r="K177" s="12" t="n">
        <v>52</v>
      </c>
      <c r="L177" s="13" t="s">
        <v>192</v>
      </c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 t="n">
        <v>52</v>
      </c>
      <c r="AH177" s="14"/>
      <c r="AI177" s="14" t="n">
        <v>52</v>
      </c>
      <c r="AJ177" s="14"/>
      <c r="AK177" s="14" t="n">
        <v>52</v>
      </c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</row>
    <row r="178" customFormat="false" ht="14.25" hidden="false" customHeight="true" outlineLevel="0" collapsed="false">
      <c r="A178" s="12" t="n">
        <v>173</v>
      </c>
      <c r="B178" s="11" t="s">
        <v>430</v>
      </c>
      <c r="C178" s="12" t="s">
        <v>51</v>
      </c>
      <c r="D178" s="11" t="s">
        <v>168</v>
      </c>
      <c r="E178" s="12" t="s">
        <v>159</v>
      </c>
      <c r="F178" s="12" t="s">
        <v>433</v>
      </c>
      <c r="G178" s="12" t="s">
        <v>449</v>
      </c>
      <c r="H178" s="12" t="s">
        <v>457</v>
      </c>
      <c r="I178" s="12" t="n">
        <v>2</v>
      </c>
      <c r="J178" s="11" t="s">
        <v>460</v>
      </c>
      <c r="K178" s="12" t="n">
        <v>41</v>
      </c>
      <c r="L178" s="13" t="s">
        <v>461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 t="n">
        <v>41</v>
      </c>
      <c r="AI178" s="14"/>
      <c r="AJ178" s="14" t="n">
        <v>41</v>
      </c>
      <c r="AK178" s="14"/>
      <c r="AL178" s="14" t="n">
        <v>41</v>
      </c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</row>
    <row r="179" customFormat="false" ht="14.25" hidden="false" customHeight="true" outlineLevel="0" collapsed="false">
      <c r="A179" s="12" t="n">
        <v>174</v>
      </c>
      <c r="B179" s="11" t="s">
        <v>430</v>
      </c>
      <c r="C179" s="12" t="s">
        <v>51</v>
      </c>
      <c r="D179" s="11" t="s">
        <v>462</v>
      </c>
      <c r="E179" s="12" t="s">
        <v>438</v>
      </c>
      <c r="F179" s="12" t="s">
        <v>433</v>
      </c>
      <c r="G179" s="12" t="s">
        <v>439</v>
      </c>
      <c r="H179" s="12" t="s">
        <v>450</v>
      </c>
      <c r="I179" s="12" t="n">
        <v>2</v>
      </c>
      <c r="J179" s="11" t="s">
        <v>460</v>
      </c>
      <c r="K179" s="12" t="n">
        <v>51</v>
      </c>
      <c r="L179" s="13" t="s">
        <v>461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 t="n">
        <v>51</v>
      </c>
      <c r="AI179" s="14"/>
      <c r="AJ179" s="14" t="n">
        <v>51</v>
      </c>
      <c r="AK179" s="14"/>
      <c r="AL179" s="14" t="n">
        <v>51</v>
      </c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</row>
    <row r="180" customFormat="false" ht="14.25" hidden="false" customHeight="true" outlineLevel="0" collapsed="false">
      <c r="A180" s="12" t="n">
        <v>175</v>
      </c>
      <c r="B180" s="11" t="s">
        <v>430</v>
      </c>
      <c r="C180" s="12" t="s">
        <v>51</v>
      </c>
      <c r="D180" s="11" t="s">
        <v>444</v>
      </c>
      <c r="E180" s="12" t="s">
        <v>176</v>
      </c>
      <c r="F180" s="12" t="s">
        <v>433</v>
      </c>
      <c r="G180" s="12" t="s">
        <v>449</v>
      </c>
      <c r="H180" s="12" t="s">
        <v>450</v>
      </c>
      <c r="I180" s="12" t="n">
        <v>2</v>
      </c>
      <c r="J180" s="11" t="s">
        <v>463</v>
      </c>
      <c r="K180" s="12" t="n">
        <v>44</v>
      </c>
      <c r="L180" s="13" t="s">
        <v>216</v>
      </c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 t="n">
        <v>44</v>
      </c>
      <c r="AN180" s="14"/>
      <c r="AO180" s="14" t="n">
        <v>44</v>
      </c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</row>
    <row r="181" customFormat="false" ht="14.25" hidden="false" customHeight="true" outlineLevel="0" collapsed="false">
      <c r="A181" s="12" t="n">
        <v>176</v>
      </c>
      <c r="B181" s="11" t="s">
        <v>430</v>
      </c>
      <c r="C181" s="12" t="s">
        <v>51</v>
      </c>
      <c r="D181" s="11" t="s">
        <v>464</v>
      </c>
      <c r="E181" s="12" t="s">
        <v>176</v>
      </c>
      <c r="F181" s="12" t="s">
        <v>433</v>
      </c>
      <c r="G181" s="12" t="s">
        <v>439</v>
      </c>
      <c r="H181" s="12" t="s">
        <v>450</v>
      </c>
      <c r="I181" s="12" t="n">
        <v>2</v>
      </c>
      <c r="J181" s="11" t="s">
        <v>463</v>
      </c>
      <c r="K181" s="12" t="n">
        <v>43</v>
      </c>
      <c r="L181" s="13" t="s">
        <v>216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 t="n">
        <v>43</v>
      </c>
      <c r="AN181" s="14"/>
      <c r="AO181" s="14" t="n">
        <v>43</v>
      </c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</row>
    <row r="182" s="1" customFormat="true" ht="14.25" hidden="false" customHeight="true" outlineLevel="0" collapsed="false">
      <c r="A182" s="12" t="n">
        <v>177</v>
      </c>
      <c r="B182" s="11" t="s">
        <v>430</v>
      </c>
      <c r="C182" s="12" t="s">
        <v>51</v>
      </c>
      <c r="D182" s="11" t="s">
        <v>465</v>
      </c>
      <c r="E182" s="12" t="s">
        <v>71</v>
      </c>
      <c r="F182" s="12" t="s">
        <v>433</v>
      </c>
      <c r="G182" s="11" t="s">
        <v>434</v>
      </c>
      <c r="H182" s="12" t="s">
        <v>466</v>
      </c>
      <c r="I182" s="12" t="n">
        <v>1</v>
      </c>
      <c r="J182" s="11" t="s">
        <v>467</v>
      </c>
      <c r="K182" s="12" t="n">
        <v>50</v>
      </c>
      <c r="L182" s="13" t="s">
        <v>216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 t="n">
        <v>50</v>
      </c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</row>
    <row r="183" s="1" customFormat="true" ht="14.25" hidden="false" customHeight="true" outlineLevel="0" collapsed="false">
      <c r="A183" s="12" t="n">
        <v>178</v>
      </c>
      <c r="B183" s="11" t="s">
        <v>430</v>
      </c>
      <c r="C183" s="12" t="s">
        <v>51</v>
      </c>
      <c r="D183" s="11" t="s">
        <v>468</v>
      </c>
      <c r="E183" s="12" t="s">
        <v>71</v>
      </c>
      <c r="F183" s="12" t="s">
        <v>433</v>
      </c>
      <c r="G183" s="12" t="s">
        <v>469</v>
      </c>
      <c r="H183" s="12" t="s">
        <v>470</v>
      </c>
      <c r="I183" s="12" t="n">
        <v>2</v>
      </c>
      <c r="J183" s="11" t="s">
        <v>463</v>
      </c>
      <c r="K183" s="12" t="n">
        <v>48</v>
      </c>
      <c r="L183" s="13" t="s">
        <v>216</v>
      </c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 t="n">
        <v>48</v>
      </c>
      <c r="AN183" s="14"/>
      <c r="AO183" s="14" t="n">
        <v>48</v>
      </c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</row>
    <row r="184" s="1" customFormat="true" ht="14.25" hidden="false" customHeight="true" outlineLevel="0" collapsed="false">
      <c r="A184" s="12" t="n">
        <v>179</v>
      </c>
      <c r="B184" s="11" t="s">
        <v>430</v>
      </c>
      <c r="C184" s="12" t="s">
        <v>51</v>
      </c>
      <c r="D184" s="11" t="s">
        <v>471</v>
      </c>
      <c r="E184" s="12" t="s">
        <v>57</v>
      </c>
      <c r="F184" s="12" t="s">
        <v>433</v>
      </c>
      <c r="G184" s="11" t="s">
        <v>445</v>
      </c>
      <c r="H184" s="11" t="s">
        <v>446</v>
      </c>
      <c r="I184" s="12" t="n">
        <v>2</v>
      </c>
      <c r="J184" s="11" t="s">
        <v>463</v>
      </c>
      <c r="K184" s="12" t="n">
        <v>37</v>
      </c>
      <c r="L184" s="13" t="s">
        <v>216</v>
      </c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 t="n">
        <v>37</v>
      </c>
      <c r="AN184" s="14"/>
      <c r="AO184" s="14" t="n">
        <v>37</v>
      </c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</row>
    <row r="185" s="1" customFormat="true" ht="14.25" hidden="false" customHeight="true" outlineLevel="0" collapsed="false">
      <c r="A185" s="12" t="n">
        <v>180</v>
      </c>
      <c r="B185" s="11" t="s">
        <v>430</v>
      </c>
      <c r="C185" s="12" t="s">
        <v>51</v>
      </c>
      <c r="D185" s="11" t="s">
        <v>472</v>
      </c>
      <c r="E185" s="12" t="s">
        <v>176</v>
      </c>
      <c r="F185" s="12" t="s">
        <v>433</v>
      </c>
      <c r="G185" s="12" t="s">
        <v>439</v>
      </c>
      <c r="H185" s="12" t="s">
        <v>450</v>
      </c>
      <c r="I185" s="12" t="n">
        <v>2</v>
      </c>
      <c r="J185" s="11" t="s">
        <v>473</v>
      </c>
      <c r="K185" s="12" t="n">
        <v>46</v>
      </c>
      <c r="L185" s="13" t="s">
        <v>224</v>
      </c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 t="n">
        <v>46</v>
      </c>
      <c r="AO185" s="14"/>
      <c r="AP185" s="14" t="n">
        <v>46</v>
      </c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</row>
    <row r="186" s="1" customFormat="true" ht="14.25" hidden="false" customHeight="true" outlineLevel="0" collapsed="false">
      <c r="A186" s="12" t="n">
        <v>181</v>
      </c>
      <c r="B186" s="11" t="s">
        <v>430</v>
      </c>
      <c r="C186" s="12" t="s">
        <v>51</v>
      </c>
      <c r="D186" s="11" t="s">
        <v>474</v>
      </c>
      <c r="E186" s="12" t="s">
        <v>475</v>
      </c>
      <c r="F186" s="12" t="s">
        <v>433</v>
      </c>
      <c r="G186" s="11" t="s">
        <v>434</v>
      </c>
      <c r="H186" s="12" t="s">
        <v>476</v>
      </c>
      <c r="I186" s="12" t="n">
        <v>2</v>
      </c>
      <c r="J186" s="11" t="s">
        <v>473</v>
      </c>
      <c r="K186" s="12" t="n">
        <v>51</v>
      </c>
      <c r="L186" s="13" t="s">
        <v>224</v>
      </c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 t="n">
        <v>51</v>
      </c>
      <c r="AO186" s="14"/>
      <c r="AP186" s="14" t="n">
        <v>51</v>
      </c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</row>
    <row r="187" customFormat="false" ht="14.25" hidden="false" customHeight="true" outlineLevel="0" collapsed="false">
      <c r="A187" s="12" t="n">
        <v>182</v>
      </c>
      <c r="B187" s="11" t="s">
        <v>430</v>
      </c>
      <c r="C187" s="12" t="s">
        <v>37</v>
      </c>
      <c r="D187" s="12" t="s">
        <v>477</v>
      </c>
      <c r="E187" s="12" t="s">
        <v>478</v>
      </c>
      <c r="F187" s="12" t="s">
        <v>433</v>
      </c>
      <c r="G187" s="12" t="s">
        <v>449</v>
      </c>
      <c r="H187" s="12" t="s">
        <v>479</v>
      </c>
      <c r="I187" s="12" t="n">
        <v>1</v>
      </c>
      <c r="J187" s="11" t="s">
        <v>480</v>
      </c>
      <c r="K187" s="12" t="n">
        <v>38</v>
      </c>
      <c r="L187" s="13" t="s">
        <v>235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 t="n">
        <v>38</v>
      </c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</row>
    <row r="188" customFormat="false" ht="14.25" hidden="false" customHeight="true" outlineLevel="0" collapsed="false">
      <c r="A188" s="12" t="n">
        <v>183</v>
      </c>
      <c r="B188" s="11" t="s">
        <v>430</v>
      </c>
      <c r="C188" s="12" t="s">
        <v>51</v>
      </c>
      <c r="D188" s="11" t="s">
        <v>481</v>
      </c>
      <c r="E188" s="12" t="s">
        <v>176</v>
      </c>
      <c r="F188" s="12" t="s">
        <v>433</v>
      </c>
      <c r="G188" s="12" t="s">
        <v>449</v>
      </c>
      <c r="H188" s="12" t="s">
        <v>450</v>
      </c>
      <c r="I188" s="12" t="n">
        <v>2</v>
      </c>
      <c r="J188" s="11" t="s">
        <v>482</v>
      </c>
      <c r="K188" s="12" t="n">
        <v>52</v>
      </c>
      <c r="L188" s="13" t="s">
        <v>239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 t="n">
        <v>52</v>
      </c>
      <c r="AR188" s="14"/>
      <c r="AS188" s="14" t="n">
        <v>52</v>
      </c>
      <c r="AT188" s="14"/>
      <c r="AU188" s="14"/>
      <c r="AV188" s="14"/>
      <c r="AW188" s="14"/>
      <c r="AX188" s="14"/>
      <c r="AY188" s="14"/>
      <c r="AZ188" s="14"/>
    </row>
    <row r="189" customFormat="false" ht="14.25" hidden="false" customHeight="true" outlineLevel="0" collapsed="false">
      <c r="A189" s="12" t="n">
        <v>184</v>
      </c>
      <c r="B189" s="11" t="s">
        <v>430</v>
      </c>
      <c r="C189" s="12" t="s">
        <v>51</v>
      </c>
      <c r="D189" s="11" t="s">
        <v>483</v>
      </c>
      <c r="E189" s="12" t="s">
        <v>176</v>
      </c>
      <c r="F189" s="12" t="s">
        <v>433</v>
      </c>
      <c r="G189" s="12" t="s">
        <v>439</v>
      </c>
      <c r="H189" s="12" t="s">
        <v>450</v>
      </c>
      <c r="I189" s="12" t="n">
        <v>2</v>
      </c>
      <c r="J189" s="11" t="s">
        <v>482</v>
      </c>
      <c r="K189" s="12" t="n">
        <v>54</v>
      </c>
      <c r="L189" s="13" t="s">
        <v>239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 t="n">
        <v>54</v>
      </c>
      <c r="AR189" s="14"/>
      <c r="AS189" s="14" t="n">
        <v>54</v>
      </c>
      <c r="AT189" s="14"/>
      <c r="AU189" s="14"/>
      <c r="AV189" s="14"/>
      <c r="AW189" s="14"/>
      <c r="AX189" s="14"/>
      <c r="AY189" s="14"/>
      <c r="AZ189" s="14"/>
    </row>
    <row r="190" customFormat="false" ht="14.25" hidden="false" customHeight="true" outlineLevel="0" collapsed="false">
      <c r="A190" s="12" t="n">
        <v>185</v>
      </c>
      <c r="B190" s="11" t="s">
        <v>430</v>
      </c>
      <c r="C190" s="12" t="s">
        <v>51</v>
      </c>
      <c r="D190" s="11" t="s">
        <v>484</v>
      </c>
      <c r="E190" s="12" t="s">
        <v>71</v>
      </c>
      <c r="F190" s="12" t="s">
        <v>433</v>
      </c>
      <c r="G190" s="12" t="s">
        <v>469</v>
      </c>
      <c r="H190" s="12" t="s">
        <v>470</v>
      </c>
      <c r="I190" s="12" t="n">
        <v>2</v>
      </c>
      <c r="J190" s="11" t="s">
        <v>482</v>
      </c>
      <c r="K190" s="12" t="n">
        <v>52</v>
      </c>
      <c r="L190" s="13" t="s">
        <v>239</v>
      </c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 t="n">
        <v>52</v>
      </c>
      <c r="AR190" s="14"/>
      <c r="AS190" s="14" t="n">
        <v>52</v>
      </c>
      <c r="AT190" s="14"/>
      <c r="AU190" s="14"/>
      <c r="AV190" s="14"/>
      <c r="AW190" s="14"/>
      <c r="AX190" s="14"/>
      <c r="AY190" s="14"/>
      <c r="AZ190" s="14"/>
    </row>
    <row r="191" customFormat="false" ht="14.25" hidden="false" customHeight="true" outlineLevel="0" collapsed="false">
      <c r="A191" s="12" t="n">
        <v>186</v>
      </c>
      <c r="B191" s="11" t="s">
        <v>430</v>
      </c>
      <c r="C191" s="12" t="s">
        <v>51</v>
      </c>
      <c r="D191" s="11" t="s">
        <v>485</v>
      </c>
      <c r="E191" s="12" t="s">
        <v>475</v>
      </c>
      <c r="F191" s="12" t="s">
        <v>433</v>
      </c>
      <c r="G191" s="11" t="s">
        <v>434</v>
      </c>
      <c r="H191" s="12" t="s">
        <v>476</v>
      </c>
      <c r="I191" s="12" t="n">
        <v>2</v>
      </c>
      <c r="J191" s="11" t="s">
        <v>482</v>
      </c>
      <c r="K191" s="12" t="n">
        <v>40</v>
      </c>
      <c r="L191" s="13" t="s">
        <v>239</v>
      </c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 t="n">
        <v>40</v>
      </c>
      <c r="AR191" s="14"/>
      <c r="AS191" s="14" t="n">
        <v>40</v>
      </c>
      <c r="AT191" s="14"/>
      <c r="AU191" s="14"/>
      <c r="AV191" s="14"/>
      <c r="AW191" s="14"/>
      <c r="AX191" s="14"/>
      <c r="AY191" s="14"/>
      <c r="AZ191" s="14"/>
    </row>
    <row r="192" customFormat="false" ht="14.25" hidden="false" customHeight="true" outlineLevel="0" collapsed="false">
      <c r="A192" s="12" t="n">
        <v>187</v>
      </c>
      <c r="B192" s="11" t="s">
        <v>430</v>
      </c>
      <c r="C192" s="12" t="s">
        <v>51</v>
      </c>
      <c r="D192" s="11" t="s">
        <v>486</v>
      </c>
      <c r="E192" s="12" t="s">
        <v>57</v>
      </c>
      <c r="F192" s="12" t="s">
        <v>433</v>
      </c>
      <c r="G192" s="11" t="s">
        <v>445</v>
      </c>
      <c r="H192" s="11" t="s">
        <v>446</v>
      </c>
      <c r="I192" s="12" t="n">
        <v>2</v>
      </c>
      <c r="J192" s="11" t="s">
        <v>482</v>
      </c>
      <c r="K192" s="12" t="n">
        <v>39</v>
      </c>
      <c r="L192" s="13" t="s">
        <v>239</v>
      </c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 t="n">
        <v>39</v>
      </c>
      <c r="AR192" s="14"/>
      <c r="AS192" s="14" t="n">
        <v>39</v>
      </c>
      <c r="AT192" s="14"/>
      <c r="AU192" s="14"/>
      <c r="AV192" s="14"/>
      <c r="AW192" s="14"/>
      <c r="AX192" s="14"/>
      <c r="AY192" s="14"/>
      <c r="AZ192" s="14"/>
    </row>
    <row r="193" customFormat="false" ht="14.25" hidden="false" customHeight="true" outlineLevel="0" collapsed="false">
      <c r="A193" s="12" t="n">
        <v>188</v>
      </c>
      <c r="B193" s="11" t="s">
        <v>430</v>
      </c>
      <c r="C193" s="12" t="s">
        <v>51</v>
      </c>
      <c r="D193" s="11" t="s">
        <v>487</v>
      </c>
      <c r="E193" s="12" t="s">
        <v>176</v>
      </c>
      <c r="F193" s="12" t="s">
        <v>433</v>
      </c>
      <c r="G193" s="12" t="s">
        <v>449</v>
      </c>
      <c r="H193" s="12" t="s">
        <v>450</v>
      </c>
      <c r="I193" s="12" t="n">
        <v>2</v>
      </c>
      <c r="J193" s="11" t="s">
        <v>488</v>
      </c>
      <c r="K193" s="12" t="n">
        <v>52</v>
      </c>
      <c r="L193" s="13" t="s">
        <v>244</v>
      </c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 t="n">
        <v>52</v>
      </c>
      <c r="AS193" s="14"/>
      <c r="AT193" s="14" t="n">
        <v>52</v>
      </c>
      <c r="AU193" s="14"/>
      <c r="AV193" s="14"/>
      <c r="AW193" s="14"/>
      <c r="AX193" s="14"/>
      <c r="AY193" s="14"/>
      <c r="AZ193" s="14"/>
    </row>
    <row r="194" customFormat="false" ht="14.25" hidden="false" customHeight="true" outlineLevel="0" collapsed="false">
      <c r="A194" s="12" t="n">
        <v>189</v>
      </c>
      <c r="B194" s="11" t="s">
        <v>430</v>
      </c>
      <c r="C194" s="12" t="s">
        <v>51</v>
      </c>
      <c r="D194" s="11" t="s">
        <v>489</v>
      </c>
      <c r="E194" s="12" t="s">
        <v>176</v>
      </c>
      <c r="F194" s="12" t="s">
        <v>433</v>
      </c>
      <c r="G194" s="12" t="s">
        <v>439</v>
      </c>
      <c r="H194" s="12" t="s">
        <v>450</v>
      </c>
      <c r="I194" s="12" t="n">
        <v>2</v>
      </c>
      <c r="J194" s="11" t="s">
        <v>488</v>
      </c>
      <c r="K194" s="12" t="n">
        <v>52</v>
      </c>
      <c r="L194" s="13" t="s">
        <v>244</v>
      </c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 t="n">
        <v>52</v>
      </c>
      <c r="AS194" s="14"/>
      <c r="AT194" s="14" t="n">
        <v>52</v>
      </c>
      <c r="AU194" s="14"/>
      <c r="AV194" s="14"/>
      <c r="AW194" s="14"/>
      <c r="AX194" s="14"/>
      <c r="AY194" s="14"/>
      <c r="AZ194" s="14"/>
    </row>
    <row r="195" customFormat="false" ht="14.25" hidden="false" customHeight="true" outlineLevel="0" collapsed="false">
      <c r="A195" s="12" t="n">
        <v>190</v>
      </c>
      <c r="B195" s="11" t="s">
        <v>430</v>
      </c>
      <c r="C195" s="12" t="s">
        <v>51</v>
      </c>
      <c r="D195" s="11" t="s">
        <v>490</v>
      </c>
      <c r="E195" s="12" t="s">
        <v>71</v>
      </c>
      <c r="F195" s="12" t="s">
        <v>433</v>
      </c>
      <c r="G195" s="12" t="s">
        <v>469</v>
      </c>
      <c r="H195" s="12" t="s">
        <v>470</v>
      </c>
      <c r="I195" s="12" t="n">
        <v>2</v>
      </c>
      <c r="J195" s="11" t="s">
        <v>488</v>
      </c>
      <c r="K195" s="12" t="n">
        <v>51</v>
      </c>
      <c r="L195" s="13" t="s">
        <v>244</v>
      </c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 t="n">
        <v>51</v>
      </c>
      <c r="AS195" s="14"/>
      <c r="AT195" s="14" t="n">
        <v>51</v>
      </c>
      <c r="AU195" s="14"/>
      <c r="AV195" s="14"/>
      <c r="AW195" s="14"/>
      <c r="AX195" s="14"/>
      <c r="AY195" s="14"/>
      <c r="AZ195" s="14"/>
    </row>
    <row r="196" customFormat="false" ht="14.25" hidden="false" customHeight="true" outlineLevel="0" collapsed="false">
      <c r="A196" s="12" t="n">
        <v>191</v>
      </c>
      <c r="B196" s="11" t="s">
        <v>430</v>
      </c>
      <c r="C196" s="12" t="s">
        <v>51</v>
      </c>
      <c r="D196" s="11" t="s">
        <v>491</v>
      </c>
      <c r="E196" s="12" t="s">
        <v>57</v>
      </c>
      <c r="F196" s="12" t="s">
        <v>433</v>
      </c>
      <c r="G196" s="11" t="s">
        <v>445</v>
      </c>
      <c r="H196" s="11" t="s">
        <v>446</v>
      </c>
      <c r="I196" s="12" t="n">
        <v>2</v>
      </c>
      <c r="J196" s="11" t="s">
        <v>488</v>
      </c>
      <c r="K196" s="12" t="n">
        <v>37</v>
      </c>
      <c r="L196" s="13" t="s">
        <v>244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 t="n">
        <v>34</v>
      </c>
      <c r="AS196" s="14"/>
      <c r="AT196" s="14" t="n">
        <v>37</v>
      </c>
      <c r="AU196" s="14"/>
      <c r="AV196" s="14"/>
      <c r="AW196" s="14"/>
      <c r="AX196" s="14"/>
      <c r="AY196" s="14"/>
      <c r="AZ196" s="14"/>
    </row>
    <row r="197" customFormat="false" ht="14.25" hidden="false" customHeight="true" outlineLevel="0" collapsed="false">
      <c r="A197" s="12" t="n">
        <v>192</v>
      </c>
      <c r="B197" s="11" t="s">
        <v>430</v>
      </c>
      <c r="C197" s="12" t="s">
        <v>51</v>
      </c>
      <c r="D197" s="11" t="s">
        <v>70</v>
      </c>
      <c r="E197" s="12" t="s">
        <v>71</v>
      </c>
      <c r="F197" s="12" t="s">
        <v>433</v>
      </c>
      <c r="G197" s="12" t="s">
        <v>449</v>
      </c>
      <c r="H197" s="12" t="s">
        <v>450</v>
      </c>
      <c r="I197" s="12" t="n">
        <v>2</v>
      </c>
      <c r="J197" s="11" t="s">
        <v>492</v>
      </c>
      <c r="K197" s="12" t="n">
        <v>46</v>
      </c>
      <c r="L197" s="13" t="s">
        <v>254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 t="n">
        <v>46</v>
      </c>
      <c r="AV197" s="14"/>
      <c r="AW197" s="14" t="n">
        <v>46</v>
      </c>
      <c r="AX197" s="14"/>
      <c r="AY197" s="14"/>
      <c r="AZ197" s="14"/>
    </row>
    <row r="198" customFormat="false" ht="14.25" hidden="false" customHeight="true" outlineLevel="0" collapsed="false">
      <c r="A198" s="12" t="n">
        <v>193</v>
      </c>
      <c r="B198" s="11" t="s">
        <v>430</v>
      </c>
      <c r="C198" s="12" t="s">
        <v>51</v>
      </c>
      <c r="D198" s="11" t="s">
        <v>75</v>
      </c>
      <c r="E198" s="12" t="s">
        <v>71</v>
      </c>
      <c r="F198" s="12" t="s">
        <v>433</v>
      </c>
      <c r="G198" s="12" t="s">
        <v>439</v>
      </c>
      <c r="H198" s="12" t="s">
        <v>450</v>
      </c>
      <c r="I198" s="12" t="n">
        <v>2</v>
      </c>
      <c r="J198" s="11" t="s">
        <v>492</v>
      </c>
      <c r="K198" s="12" t="n">
        <v>50</v>
      </c>
      <c r="L198" s="13" t="s">
        <v>254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 t="n">
        <v>50</v>
      </c>
      <c r="AV198" s="14"/>
      <c r="AW198" s="14" t="n">
        <v>50</v>
      </c>
      <c r="AX198" s="14"/>
      <c r="AY198" s="14"/>
      <c r="AZ198" s="14"/>
    </row>
    <row r="199" customFormat="false" ht="14.25" hidden="false" customHeight="true" outlineLevel="0" collapsed="false">
      <c r="A199" s="12" t="n">
        <v>194</v>
      </c>
      <c r="B199" s="11" t="s">
        <v>430</v>
      </c>
      <c r="C199" s="12" t="s">
        <v>51</v>
      </c>
      <c r="D199" s="11" t="s">
        <v>493</v>
      </c>
      <c r="E199" s="12" t="s">
        <v>71</v>
      </c>
      <c r="F199" s="12" t="s">
        <v>433</v>
      </c>
      <c r="G199" s="12" t="s">
        <v>469</v>
      </c>
      <c r="H199" s="12" t="s">
        <v>470</v>
      </c>
      <c r="I199" s="12" t="n">
        <v>2</v>
      </c>
      <c r="J199" s="11" t="s">
        <v>492</v>
      </c>
      <c r="K199" s="12" t="n">
        <v>32</v>
      </c>
      <c r="L199" s="13" t="s">
        <v>254</v>
      </c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 t="n">
        <v>32</v>
      </c>
      <c r="AV199" s="14"/>
      <c r="AW199" s="14" t="n">
        <v>32</v>
      </c>
      <c r="AX199" s="14"/>
      <c r="AY199" s="14"/>
      <c r="AZ199" s="14"/>
    </row>
    <row r="200" customFormat="false" ht="14.25" hidden="false" customHeight="true" outlineLevel="0" collapsed="false">
      <c r="A200" s="12" t="n">
        <v>195</v>
      </c>
      <c r="B200" s="11" t="s">
        <v>430</v>
      </c>
      <c r="C200" s="12" t="s">
        <v>51</v>
      </c>
      <c r="D200" s="11" t="s">
        <v>494</v>
      </c>
      <c r="E200" s="12" t="s">
        <v>57</v>
      </c>
      <c r="F200" s="12" t="s">
        <v>433</v>
      </c>
      <c r="G200" s="11" t="s">
        <v>445</v>
      </c>
      <c r="H200" s="11" t="s">
        <v>446</v>
      </c>
      <c r="I200" s="12" t="n">
        <v>2</v>
      </c>
      <c r="J200" s="11" t="s">
        <v>492</v>
      </c>
      <c r="K200" s="12" t="n">
        <v>36</v>
      </c>
      <c r="L200" s="13" t="s">
        <v>254</v>
      </c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 t="n">
        <v>36</v>
      </c>
      <c r="AV200" s="14"/>
      <c r="AW200" s="14" t="n">
        <v>36</v>
      </c>
      <c r="AX200" s="14"/>
      <c r="AY200" s="14"/>
      <c r="AZ200" s="14"/>
    </row>
    <row r="201" customFormat="false" ht="14.25" hidden="false" customHeight="true" outlineLevel="0" collapsed="false">
      <c r="A201" s="12" t="n">
        <v>196</v>
      </c>
      <c r="B201" s="11" t="s">
        <v>430</v>
      </c>
      <c r="C201" s="12" t="s">
        <v>51</v>
      </c>
      <c r="D201" s="11" t="s">
        <v>76</v>
      </c>
      <c r="E201" s="12" t="s">
        <v>71</v>
      </c>
      <c r="F201" s="12" t="s">
        <v>433</v>
      </c>
      <c r="G201" s="12" t="s">
        <v>449</v>
      </c>
      <c r="H201" s="12" t="s">
        <v>495</v>
      </c>
      <c r="I201" s="12" t="n">
        <v>2</v>
      </c>
      <c r="J201" s="11" t="s">
        <v>496</v>
      </c>
      <c r="K201" s="12" t="n">
        <v>40</v>
      </c>
      <c r="L201" s="13" t="s">
        <v>258</v>
      </c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 t="n">
        <v>40</v>
      </c>
      <c r="AW201" s="14"/>
      <c r="AX201" s="14" t="n">
        <v>40</v>
      </c>
      <c r="AY201" s="14"/>
      <c r="AZ201" s="14"/>
    </row>
    <row r="202" customFormat="false" ht="14.25" hidden="false" customHeight="true" outlineLevel="0" collapsed="false">
      <c r="A202" s="12" t="n">
        <v>197</v>
      </c>
      <c r="B202" s="11" t="s">
        <v>430</v>
      </c>
      <c r="C202" s="12" t="s">
        <v>51</v>
      </c>
      <c r="D202" s="11" t="s">
        <v>79</v>
      </c>
      <c r="E202" s="12" t="s">
        <v>71</v>
      </c>
      <c r="F202" s="12" t="s">
        <v>433</v>
      </c>
      <c r="G202" s="12" t="s">
        <v>439</v>
      </c>
      <c r="H202" s="12" t="s">
        <v>450</v>
      </c>
      <c r="I202" s="12" t="n">
        <v>2</v>
      </c>
      <c r="J202" s="11" t="s">
        <v>496</v>
      </c>
      <c r="K202" s="12" t="n">
        <v>50</v>
      </c>
      <c r="L202" s="13" t="s">
        <v>258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 t="n">
        <v>50</v>
      </c>
      <c r="AW202" s="14"/>
      <c r="AX202" s="14" t="n">
        <v>50</v>
      </c>
      <c r="AY202" s="14"/>
      <c r="AZ202" s="14"/>
    </row>
    <row r="203" customFormat="false" ht="14.25" hidden="false" customHeight="true" outlineLevel="0" collapsed="false">
      <c r="A203" s="12" t="n">
        <v>198</v>
      </c>
      <c r="B203" s="11" t="s">
        <v>430</v>
      </c>
      <c r="C203" s="12" t="s">
        <v>51</v>
      </c>
      <c r="D203" s="11" t="s">
        <v>497</v>
      </c>
      <c r="E203" s="12" t="s">
        <v>71</v>
      </c>
      <c r="F203" s="12" t="s">
        <v>433</v>
      </c>
      <c r="G203" s="12" t="s">
        <v>469</v>
      </c>
      <c r="H203" s="12" t="s">
        <v>470</v>
      </c>
      <c r="I203" s="12" t="n">
        <v>2</v>
      </c>
      <c r="J203" s="11" t="s">
        <v>496</v>
      </c>
      <c r="K203" s="12" t="n">
        <v>55</v>
      </c>
      <c r="L203" s="13" t="s">
        <v>258</v>
      </c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 t="n">
        <v>55</v>
      </c>
      <c r="AW203" s="14"/>
      <c r="AX203" s="14" t="n">
        <v>55</v>
      </c>
      <c r="AY203" s="14"/>
      <c r="AZ203" s="14"/>
    </row>
    <row r="204" customFormat="false" ht="14.25" hidden="false" customHeight="true" outlineLevel="0" collapsed="false">
      <c r="A204" s="12" t="n">
        <v>199</v>
      </c>
      <c r="B204" s="11" t="s">
        <v>430</v>
      </c>
      <c r="C204" s="12" t="s">
        <v>51</v>
      </c>
      <c r="D204" s="11" t="s">
        <v>498</v>
      </c>
      <c r="E204" s="12" t="s">
        <v>57</v>
      </c>
      <c r="F204" s="12" t="s">
        <v>433</v>
      </c>
      <c r="G204" s="11" t="s">
        <v>445</v>
      </c>
      <c r="H204" s="11" t="s">
        <v>446</v>
      </c>
      <c r="I204" s="12" t="n">
        <v>2</v>
      </c>
      <c r="J204" s="11" t="s">
        <v>496</v>
      </c>
      <c r="K204" s="12" t="n">
        <v>38</v>
      </c>
      <c r="L204" s="13" t="s">
        <v>258</v>
      </c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 t="n">
        <v>38</v>
      </c>
      <c r="AW204" s="14"/>
      <c r="AX204" s="14" t="n">
        <v>38</v>
      </c>
      <c r="AY204" s="14"/>
      <c r="AZ204" s="14"/>
    </row>
    <row r="205" customFormat="false" ht="14.25" hidden="false" customHeight="true" outlineLevel="0" collapsed="false">
      <c r="A205" s="3" t="s">
        <v>259</v>
      </c>
      <c r="B205" s="3"/>
      <c r="C205" s="3"/>
      <c r="D205" s="3"/>
      <c r="E205" s="3"/>
      <c r="F205" s="3"/>
      <c r="G205" s="3"/>
      <c r="H205" s="3"/>
      <c r="I205" s="3"/>
      <c r="J205" s="12"/>
      <c r="K205" s="12" t="n">
        <f aca="false">SUM(K168:K204)</f>
        <v>1664</v>
      </c>
      <c r="L205" s="12" t="n">
        <f aca="false">SUM(L168:L204)</f>
        <v>0</v>
      </c>
      <c r="M205" s="12" t="n">
        <f aca="false">SUM(M168:M204)</f>
        <v>0</v>
      </c>
      <c r="N205" s="12" t="n">
        <f aca="false">SUM(N168:N204)</f>
        <v>0</v>
      </c>
      <c r="O205" s="12" t="n">
        <f aca="false">SUM(O168:O204)</f>
        <v>0</v>
      </c>
      <c r="P205" s="12" t="n">
        <f aca="false">SUM(P168:P204)</f>
        <v>0</v>
      </c>
      <c r="Q205" s="12" t="n">
        <f aca="false">SUM(Q168:Q204)</f>
        <v>0</v>
      </c>
      <c r="R205" s="12" t="n">
        <f aca="false">SUM(R168:R204)</f>
        <v>0</v>
      </c>
      <c r="S205" s="12" t="n">
        <f aca="false">SUM(S168:S204)</f>
        <v>0</v>
      </c>
      <c r="T205" s="12" t="n">
        <f aca="false">SUM(T168:T204)</f>
        <v>0</v>
      </c>
      <c r="U205" s="12" t="n">
        <f aca="false">SUM(U168:U204)</f>
        <v>92</v>
      </c>
      <c r="V205" s="12" t="n">
        <f aca="false">SUM(V168:V204)</f>
        <v>50</v>
      </c>
      <c r="W205" s="12" t="n">
        <f aca="false">SUM(W168:W204)</f>
        <v>93</v>
      </c>
      <c r="X205" s="12" t="n">
        <f aca="false">SUM(X168:X204)</f>
        <v>50</v>
      </c>
      <c r="Y205" s="12" t="n">
        <f aca="false">SUM(Y168:Y204)</f>
        <v>144</v>
      </c>
      <c r="Z205" s="12" t="n">
        <f aca="false">SUM(Z168:Z204)</f>
        <v>85</v>
      </c>
      <c r="AA205" s="12" t="n">
        <f aca="false">SUM(AA168:AA204)</f>
        <v>100</v>
      </c>
      <c r="AB205" s="12" t="n">
        <f aca="false">SUM(AB168:AB204)</f>
        <v>85</v>
      </c>
      <c r="AC205" s="12" t="n">
        <f aca="false">SUM(AC168:AC204)</f>
        <v>88</v>
      </c>
      <c r="AD205" s="12" t="n">
        <f aca="false">SUM(AD168:AD204)</f>
        <v>86</v>
      </c>
      <c r="AE205" s="12" t="n">
        <f aca="false">SUM(AE168:AE204)</f>
        <v>88</v>
      </c>
      <c r="AF205" s="12" t="n">
        <f aca="false">SUM(AF168:AF204)</f>
        <v>86</v>
      </c>
      <c r="AG205" s="12" t="n">
        <f aca="false">SUM(AG168:AG204)</f>
        <v>92</v>
      </c>
      <c r="AH205" s="12" t="n">
        <f aca="false">SUM(AH168:AH204)</f>
        <v>92</v>
      </c>
      <c r="AI205" s="12" t="n">
        <f aca="false">SUM(AI168:AI204)</f>
        <v>92</v>
      </c>
      <c r="AJ205" s="12" t="n">
        <f aca="false">SUM(AJ168:AJ204)</f>
        <v>92</v>
      </c>
      <c r="AK205" s="12" t="n">
        <f aca="false">SUM(AK168:AK204)</f>
        <v>92</v>
      </c>
      <c r="AL205" s="12" t="n">
        <f aca="false">SUM(AL168:AL204)</f>
        <v>92</v>
      </c>
      <c r="AM205" s="12" t="n">
        <f aca="false">SUM(AM168:AM204)</f>
        <v>222</v>
      </c>
      <c r="AN205" s="12" t="n">
        <f aca="false">SUM(AN168:AN204)</f>
        <v>97</v>
      </c>
      <c r="AO205" s="12" t="n">
        <f aca="false">SUM(AO168:AO204)</f>
        <v>172</v>
      </c>
      <c r="AP205" s="12" t="n">
        <f aca="false">SUM(AP168:AP204)</f>
        <v>135</v>
      </c>
      <c r="AQ205" s="12" t="n">
        <f aca="false">SUM(AQ168:AQ204)</f>
        <v>237</v>
      </c>
      <c r="AR205" s="12" t="n">
        <f aca="false">SUM(AR168:AR204)</f>
        <v>189</v>
      </c>
      <c r="AS205" s="12" t="n">
        <f aca="false">SUM(AS168:AS204)</f>
        <v>237</v>
      </c>
      <c r="AT205" s="12" t="n">
        <f aca="false">SUM(AT168:AT204)</f>
        <v>192</v>
      </c>
      <c r="AU205" s="12" t="n">
        <f aca="false">SUM(AU168:AU204)</f>
        <v>164</v>
      </c>
      <c r="AV205" s="12" t="n">
        <f aca="false">SUM(AV168:AV204)</f>
        <v>183</v>
      </c>
      <c r="AW205" s="12" t="n">
        <f aca="false">SUM(AW168:AW204)</f>
        <v>164</v>
      </c>
      <c r="AX205" s="12" t="n">
        <f aca="false">SUM(AX168:AX204)</f>
        <v>183</v>
      </c>
      <c r="AY205" s="12" t="n">
        <f aca="false">SUM(AY168:AY204)</f>
        <v>0</v>
      </c>
      <c r="AZ205" s="12" t="n">
        <f aca="false">SUM(AZ168:AZ204)</f>
        <v>0</v>
      </c>
    </row>
    <row r="206" customFormat="false" ht="14.25" hidden="false" customHeight="true" outlineLevel="0" collapsed="false">
      <c r="A206" s="12" t="n">
        <v>200</v>
      </c>
      <c r="B206" s="11" t="s">
        <v>499</v>
      </c>
      <c r="C206" s="12" t="s">
        <v>37</v>
      </c>
      <c r="D206" s="12" t="s">
        <v>500</v>
      </c>
      <c r="E206" s="12" t="s">
        <v>57</v>
      </c>
      <c r="F206" s="12" t="s">
        <v>501</v>
      </c>
      <c r="G206" s="12" t="s">
        <v>502</v>
      </c>
      <c r="H206" s="12" t="s">
        <v>503</v>
      </c>
      <c r="I206" s="12" t="n">
        <v>1</v>
      </c>
      <c r="J206" s="11" t="s">
        <v>504</v>
      </c>
      <c r="K206" s="12" t="n">
        <v>43</v>
      </c>
      <c r="L206" s="13" t="s">
        <v>44</v>
      </c>
      <c r="M206" s="14" t="n">
        <v>43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</row>
    <row r="207" customFormat="false" ht="14.25" hidden="false" customHeight="true" outlineLevel="0" collapsed="false">
      <c r="A207" s="12" t="n">
        <v>201</v>
      </c>
      <c r="B207" s="11" t="s">
        <v>499</v>
      </c>
      <c r="C207" s="12" t="s">
        <v>197</v>
      </c>
      <c r="D207" s="12" t="s">
        <v>505</v>
      </c>
      <c r="E207" s="12" t="s">
        <v>199</v>
      </c>
      <c r="F207" s="12" t="s">
        <v>501</v>
      </c>
      <c r="G207" s="12" t="s">
        <v>506</v>
      </c>
      <c r="H207" s="12" t="s">
        <v>507</v>
      </c>
      <c r="I207" s="12" t="n">
        <v>3</v>
      </c>
      <c r="J207" s="11" t="s">
        <v>508</v>
      </c>
      <c r="K207" s="12" t="n">
        <v>41</v>
      </c>
      <c r="L207" s="13" t="s">
        <v>44</v>
      </c>
      <c r="M207" s="14" t="n">
        <v>41</v>
      </c>
      <c r="N207" s="14"/>
      <c r="O207" s="14" t="n">
        <v>41</v>
      </c>
      <c r="P207" s="14"/>
      <c r="Q207" s="14" t="n">
        <v>41</v>
      </c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</row>
    <row r="208" customFormat="false" ht="14.25" hidden="false" customHeight="true" outlineLevel="0" collapsed="false">
      <c r="A208" s="12" t="n">
        <v>202</v>
      </c>
      <c r="B208" s="11" t="s">
        <v>499</v>
      </c>
      <c r="C208" s="12" t="s">
        <v>37</v>
      </c>
      <c r="D208" s="12" t="s">
        <v>509</v>
      </c>
      <c r="E208" s="12" t="s">
        <v>57</v>
      </c>
      <c r="F208" s="12" t="s">
        <v>501</v>
      </c>
      <c r="G208" s="12" t="s">
        <v>502</v>
      </c>
      <c r="H208" s="12" t="s">
        <v>503</v>
      </c>
      <c r="I208" s="12" t="n">
        <v>1</v>
      </c>
      <c r="J208" s="11" t="s">
        <v>510</v>
      </c>
      <c r="K208" s="12" t="n">
        <v>39</v>
      </c>
      <c r="L208" s="13" t="s">
        <v>59</v>
      </c>
      <c r="M208" s="14"/>
      <c r="N208" s="14" t="n">
        <v>39</v>
      </c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</row>
    <row r="209" customFormat="false" ht="14.25" hidden="false" customHeight="true" outlineLevel="0" collapsed="false">
      <c r="A209" s="12" t="n">
        <v>203</v>
      </c>
      <c r="B209" s="11" t="s">
        <v>499</v>
      </c>
      <c r="C209" s="12" t="s">
        <v>197</v>
      </c>
      <c r="D209" s="12" t="s">
        <v>511</v>
      </c>
      <c r="E209" s="12" t="s">
        <v>199</v>
      </c>
      <c r="F209" s="12" t="s">
        <v>501</v>
      </c>
      <c r="G209" s="12" t="s">
        <v>506</v>
      </c>
      <c r="H209" s="12" t="s">
        <v>507</v>
      </c>
      <c r="I209" s="12" t="n">
        <v>3</v>
      </c>
      <c r="J209" s="11" t="s">
        <v>512</v>
      </c>
      <c r="K209" s="12" t="n">
        <v>41</v>
      </c>
      <c r="L209" s="13" t="s">
        <v>59</v>
      </c>
      <c r="M209" s="14"/>
      <c r="N209" s="14" t="n">
        <v>41</v>
      </c>
      <c r="O209" s="14"/>
      <c r="P209" s="14" t="n">
        <v>41</v>
      </c>
      <c r="Q209" s="14"/>
      <c r="R209" s="14" t="n">
        <v>41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</row>
    <row r="210" customFormat="false" ht="14.25" hidden="false" customHeight="true" outlineLevel="0" collapsed="false">
      <c r="A210" s="12" t="n">
        <v>204</v>
      </c>
      <c r="B210" s="11" t="s">
        <v>499</v>
      </c>
      <c r="C210" s="12" t="s">
        <v>37</v>
      </c>
      <c r="D210" s="12" t="s">
        <v>500</v>
      </c>
      <c r="E210" s="12" t="s">
        <v>57</v>
      </c>
      <c r="F210" s="12" t="s">
        <v>501</v>
      </c>
      <c r="G210" s="12" t="s">
        <v>513</v>
      </c>
      <c r="H210" s="12" t="s">
        <v>514</v>
      </c>
      <c r="I210" s="12" t="n">
        <v>2</v>
      </c>
      <c r="J210" s="11" t="s">
        <v>515</v>
      </c>
      <c r="K210" s="12" t="n">
        <v>43</v>
      </c>
      <c r="L210" s="13" t="s">
        <v>69</v>
      </c>
      <c r="M210" s="14"/>
      <c r="N210" s="14"/>
      <c r="O210" s="14" t="n">
        <v>43</v>
      </c>
      <c r="P210" s="14"/>
      <c r="Q210" s="14" t="n">
        <v>43</v>
      </c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</row>
    <row r="211" customFormat="false" ht="14.25" hidden="false" customHeight="true" outlineLevel="0" collapsed="false">
      <c r="A211" s="12" t="n">
        <v>205</v>
      </c>
      <c r="B211" s="11" t="s">
        <v>499</v>
      </c>
      <c r="C211" s="12" t="s">
        <v>51</v>
      </c>
      <c r="D211" s="11" t="s">
        <v>516</v>
      </c>
      <c r="E211" s="12" t="s">
        <v>517</v>
      </c>
      <c r="F211" s="12" t="s">
        <v>501</v>
      </c>
      <c r="G211" s="12" t="s">
        <v>518</v>
      </c>
      <c r="H211" s="12" t="s">
        <v>519</v>
      </c>
      <c r="I211" s="12" t="n">
        <v>2</v>
      </c>
      <c r="J211" s="11" t="s">
        <v>520</v>
      </c>
      <c r="K211" s="12" t="n">
        <v>28</v>
      </c>
      <c r="L211" s="13" t="s">
        <v>69</v>
      </c>
      <c r="M211" s="14"/>
      <c r="N211" s="14"/>
      <c r="O211" s="14" t="n">
        <v>28</v>
      </c>
      <c r="P211" s="14"/>
      <c r="Q211" s="14" t="n">
        <v>28</v>
      </c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</row>
    <row r="212" customFormat="false" ht="14.25" hidden="false" customHeight="true" outlineLevel="0" collapsed="false">
      <c r="A212" s="12" t="n">
        <v>206</v>
      </c>
      <c r="B212" s="11" t="s">
        <v>499</v>
      </c>
      <c r="C212" s="12" t="s">
        <v>37</v>
      </c>
      <c r="D212" s="12" t="s">
        <v>509</v>
      </c>
      <c r="E212" s="12" t="s">
        <v>57</v>
      </c>
      <c r="F212" s="12" t="s">
        <v>501</v>
      </c>
      <c r="G212" s="12" t="s">
        <v>513</v>
      </c>
      <c r="H212" s="12" t="s">
        <v>514</v>
      </c>
      <c r="I212" s="12" t="n">
        <v>2</v>
      </c>
      <c r="J212" s="11" t="s">
        <v>521</v>
      </c>
      <c r="K212" s="12" t="n">
        <v>39</v>
      </c>
      <c r="L212" s="13" t="s">
        <v>78</v>
      </c>
      <c r="M212" s="14"/>
      <c r="N212" s="14"/>
      <c r="O212" s="14"/>
      <c r="P212" s="14" t="n">
        <v>39</v>
      </c>
      <c r="Q212" s="14"/>
      <c r="R212" s="14" t="n">
        <v>39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</row>
    <row r="213" customFormat="false" ht="14.25" hidden="false" customHeight="true" outlineLevel="0" collapsed="false">
      <c r="A213" s="12" t="n">
        <v>207</v>
      </c>
      <c r="B213" s="11" t="s">
        <v>499</v>
      </c>
      <c r="C213" s="12" t="s">
        <v>197</v>
      </c>
      <c r="D213" s="12" t="s">
        <v>375</v>
      </c>
      <c r="E213" s="12" t="s">
        <v>62</v>
      </c>
      <c r="F213" s="12" t="s">
        <v>501</v>
      </c>
      <c r="G213" s="12" t="s">
        <v>522</v>
      </c>
      <c r="H213" s="12" t="s">
        <v>523</v>
      </c>
      <c r="I213" s="12" t="n">
        <v>2</v>
      </c>
      <c r="J213" s="11" t="s">
        <v>524</v>
      </c>
      <c r="K213" s="12" t="n">
        <v>38</v>
      </c>
      <c r="L213" s="13" t="s">
        <v>90</v>
      </c>
      <c r="M213" s="14"/>
      <c r="N213" s="14"/>
      <c r="O213" s="14"/>
      <c r="P213" s="14"/>
      <c r="Q213" s="14"/>
      <c r="R213" s="14" t="n">
        <v>38</v>
      </c>
      <c r="S213" s="14"/>
      <c r="T213" s="14" t="n">
        <v>38</v>
      </c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</row>
    <row r="214" customFormat="false" ht="14.25" hidden="false" customHeight="true" outlineLevel="0" collapsed="false">
      <c r="A214" s="12" t="n">
        <v>208</v>
      </c>
      <c r="B214" s="11" t="s">
        <v>499</v>
      </c>
      <c r="C214" s="12" t="s">
        <v>37</v>
      </c>
      <c r="D214" s="12" t="s">
        <v>525</v>
      </c>
      <c r="E214" s="12" t="s">
        <v>57</v>
      </c>
      <c r="F214" s="12" t="s">
        <v>501</v>
      </c>
      <c r="G214" s="12" t="s">
        <v>513</v>
      </c>
      <c r="H214" s="12" t="s">
        <v>514</v>
      </c>
      <c r="I214" s="12" t="n">
        <v>2</v>
      </c>
      <c r="J214" s="11" t="s">
        <v>526</v>
      </c>
      <c r="K214" s="12" t="n">
        <v>40</v>
      </c>
      <c r="L214" s="13" t="s">
        <v>95</v>
      </c>
      <c r="M214" s="14"/>
      <c r="N214" s="14"/>
      <c r="O214" s="14"/>
      <c r="P214" s="14"/>
      <c r="Q214" s="14"/>
      <c r="R214" s="14"/>
      <c r="S214" s="14" t="n">
        <v>40</v>
      </c>
      <c r="T214" s="14"/>
      <c r="U214" s="14" t="n">
        <v>40</v>
      </c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</row>
    <row r="215" customFormat="false" ht="14.25" hidden="false" customHeight="true" outlineLevel="0" collapsed="false">
      <c r="A215" s="12" t="n">
        <v>209</v>
      </c>
      <c r="B215" s="11" t="s">
        <v>499</v>
      </c>
      <c r="C215" s="12" t="s">
        <v>51</v>
      </c>
      <c r="D215" s="11" t="s">
        <v>516</v>
      </c>
      <c r="E215" s="12" t="s">
        <v>517</v>
      </c>
      <c r="F215" s="12" t="s">
        <v>501</v>
      </c>
      <c r="G215" s="12" t="s">
        <v>506</v>
      </c>
      <c r="H215" s="12" t="s">
        <v>519</v>
      </c>
      <c r="I215" s="12" t="n">
        <v>4</v>
      </c>
      <c r="J215" s="11" t="s">
        <v>527</v>
      </c>
      <c r="K215" s="12" t="n">
        <v>28</v>
      </c>
      <c r="L215" s="13" t="s">
        <v>95</v>
      </c>
      <c r="M215" s="14"/>
      <c r="N215" s="14"/>
      <c r="O215" s="14"/>
      <c r="P215" s="14"/>
      <c r="Q215" s="14"/>
      <c r="R215" s="14"/>
      <c r="S215" s="14" t="n">
        <v>28</v>
      </c>
      <c r="T215" s="14"/>
      <c r="U215" s="14" t="n">
        <v>28</v>
      </c>
      <c r="V215" s="14"/>
      <c r="W215" s="14" t="n">
        <v>28</v>
      </c>
      <c r="X215" s="14"/>
      <c r="Y215" s="14" t="n">
        <v>28</v>
      </c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</row>
    <row r="216" customFormat="false" ht="14.25" hidden="false" customHeight="true" outlineLevel="0" collapsed="false">
      <c r="A216" s="12" t="n">
        <v>210</v>
      </c>
      <c r="B216" s="11" t="s">
        <v>499</v>
      </c>
      <c r="C216" s="12" t="s">
        <v>37</v>
      </c>
      <c r="D216" s="12" t="s">
        <v>528</v>
      </c>
      <c r="E216" s="12" t="s">
        <v>57</v>
      </c>
      <c r="F216" s="12" t="s">
        <v>501</v>
      </c>
      <c r="G216" s="12" t="s">
        <v>513</v>
      </c>
      <c r="H216" s="12" t="s">
        <v>514</v>
      </c>
      <c r="I216" s="12" t="n">
        <v>2</v>
      </c>
      <c r="J216" s="11" t="s">
        <v>529</v>
      </c>
      <c r="K216" s="12" t="n">
        <v>39</v>
      </c>
      <c r="L216" s="13" t="s">
        <v>105</v>
      </c>
      <c r="M216" s="14"/>
      <c r="N216" s="14"/>
      <c r="O216" s="14"/>
      <c r="P216" s="14"/>
      <c r="Q216" s="14"/>
      <c r="R216" s="14"/>
      <c r="S216" s="14"/>
      <c r="T216" s="14" t="n">
        <v>39</v>
      </c>
      <c r="U216" s="14"/>
      <c r="V216" s="14" t="n">
        <v>39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</row>
    <row r="217" customFormat="false" ht="14.25" hidden="false" customHeight="true" outlineLevel="0" collapsed="false">
      <c r="A217" s="12" t="n">
        <v>211</v>
      </c>
      <c r="B217" s="11" t="s">
        <v>499</v>
      </c>
      <c r="C217" s="12" t="s">
        <v>51</v>
      </c>
      <c r="D217" s="11" t="s">
        <v>530</v>
      </c>
      <c r="E217" s="12" t="s">
        <v>47</v>
      </c>
      <c r="F217" s="12" t="s">
        <v>501</v>
      </c>
      <c r="G217" s="12" t="s">
        <v>531</v>
      </c>
      <c r="H217" s="12" t="s">
        <v>532</v>
      </c>
      <c r="I217" s="12" t="n">
        <v>1</v>
      </c>
      <c r="J217" s="11" t="s">
        <v>117</v>
      </c>
      <c r="K217" s="12" t="n">
        <v>21</v>
      </c>
      <c r="L217" s="13" t="s">
        <v>113</v>
      </c>
      <c r="M217" s="14"/>
      <c r="N217" s="14"/>
      <c r="O217" s="14"/>
      <c r="P217" s="14"/>
      <c r="Q217" s="14"/>
      <c r="R217" s="14"/>
      <c r="S217" s="14"/>
      <c r="T217" s="14"/>
      <c r="U217" s="14" t="n">
        <v>21</v>
      </c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</row>
    <row r="218" customFormat="false" ht="14.25" hidden="false" customHeight="true" outlineLevel="0" collapsed="false">
      <c r="A218" s="12" t="n">
        <v>212</v>
      </c>
      <c r="B218" s="11" t="s">
        <v>499</v>
      </c>
      <c r="C218" s="12" t="s">
        <v>197</v>
      </c>
      <c r="D218" s="12" t="s">
        <v>369</v>
      </c>
      <c r="E218" s="12" t="s">
        <v>57</v>
      </c>
      <c r="F218" s="12" t="s">
        <v>501</v>
      </c>
      <c r="G218" s="12" t="s">
        <v>533</v>
      </c>
      <c r="H218" s="12" t="s">
        <v>534</v>
      </c>
      <c r="I218" s="12" t="n">
        <v>4</v>
      </c>
      <c r="J218" s="11" t="s">
        <v>535</v>
      </c>
      <c r="K218" s="12" t="n">
        <v>43</v>
      </c>
      <c r="L218" s="13" t="s">
        <v>113</v>
      </c>
      <c r="M218" s="14"/>
      <c r="N218" s="14"/>
      <c r="O218" s="14"/>
      <c r="P218" s="14"/>
      <c r="Q218" s="14"/>
      <c r="R218" s="14"/>
      <c r="S218" s="14"/>
      <c r="T218" s="14"/>
      <c r="U218" s="14" t="n">
        <v>43</v>
      </c>
      <c r="V218" s="14"/>
      <c r="W218" s="14" t="n">
        <v>43</v>
      </c>
      <c r="X218" s="14"/>
      <c r="Y218" s="14" t="n">
        <v>43</v>
      </c>
      <c r="Z218" s="14"/>
      <c r="AA218" s="14" t="n">
        <v>43</v>
      </c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</row>
    <row r="219" customFormat="false" ht="14.25" hidden="false" customHeight="true" outlineLevel="0" collapsed="false">
      <c r="A219" s="12" t="n">
        <v>213</v>
      </c>
      <c r="B219" s="11" t="s">
        <v>499</v>
      </c>
      <c r="C219" s="12" t="s">
        <v>51</v>
      </c>
      <c r="D219" s="11" t="s">
        <v>530</v>
      </c>
      <c r="E219" s="12" t="s">
        <v>47</v>
      </c>
      <c r="F219" s="12" t="s">
        <v>501</v>
      </c>
      <c r="G219" s="12" t="s">
        <v>531</v>
      </c>
      <c r="H219" s="12" t="s">
        <v>532</v>
      </c>
      <c r="I219" s="12" t="n">
        <v>1</v>
      </c>
      <c r="J219" s="11" t="s">
        <v>128</v>
      </c>
      <c r="K219" s="12" t="n">
        <v>22</v>
      </c>
      <c r="L219" s="13" t="s">
        <v>126</v>
      </c>
      <c r="M219" s="14"/>
      <c r="N219" s="14"/>
      <c r="O219" s="14"/>
      <c r="P219" s="14"/>
      <c r="Q219" s="14"/>
      <c r="R219" s="14"/>
      <c r="S219" s="14"/>
      <c r="T219" s="14"/>
      <c r="U219" s="14"/>
      <c r="V219" s="14" t="n">
        <v>22</v>
      </c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</row>
    <row r="220" customFormat="false" ht="14.25" hidden="false" customHeight="true" outlineLevel="0" collapsed="false">
      <c r="A220" s="12" t="n">
        <v>214</v>
      </c>
      <c r="B220" s="11" t="s">
        <v>499</v>
      </c>
      <c r="C220" s="12" t="s">
        <v>37</v>
      </c>
      <c r="D220" s="12" t="s">
        <v>88</v>
      </c>
      <c r="E220" s="12" t="s">
        <v>57</v>
      </c>
      <c r="F220" s="12" t="s">
        <v>501</v>
      </c>
      <c r="G220" s="12" t="s">
        <v>513</v>
      </c>
      <c r="H220" s="12" t="s">
        <v>514</v>
      </c>
      <c r="I220" s="12" t="n">
        <v>2</v>
      </c>
      <c r="J220" s="11" t="s">
        <v>536</v>
      </c>
      <c r="K220" s="12" t="n">
        <v>36</v>
      </c>
      <c r="L220" s="13" t="s">
        <v>132</v>
      </c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 t="n">
        <v>36</v>
      </c>
      <c r="X220" s="14"/>
      <c r="Y220" s="14" t="n">
        <v>36</v>
      </c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</row>
    <row r="221" customFormat="false" ht="14.25" hidden="false" customHeight="true" outlineLevel="0" collapsed="false">
      <c r="A221" s="12" t="n">
        <v>215</v>
      </c>
      <c r="B221" s="11" t="s">
        <v>499</v>
      </c>
      <c r="C221" s="12" t="s">
        <v>51</v>
      </c>
      <c r="D221" s="11" t="s">
        <v>530</v>
      </c>
      <c r="E221" s="12" t="s">
        <v>47</v>
      </c>
      <c r="F221" s="12" t="s">
        <v>501</v>
      </c>
      <c r="G221" s="12" t="s">
        <v>537</v>
      </c>
      <c r="H221" s="12" t="s">
        <v>538</v>
      </c>
      <c r="I221" s="12" t="n">
        <v>1</v>
      </c>
      <c r="J221" s="11" t="s">
        <v>136</v>
      </c>
      <c r="K221" s="12" t="n">
        <v>21</v>
      </c>
      <c r="L221" s="13" t="s">
        <v>132</v>
      </c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 t="n">
        <v>21</v>
      </c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</row>
    <row r="222" customFormat="false" ht="14.25" hidden="false" customHeight="true" outlineLevel="0" collapsed="false">
      <c r="A222" s="12" t="n">
        <v>216</v>
      </c>
      <c r="B222" s="11" t="s">
        <v>499</v>
      </c>
      <c r="C222" s="12" t="s">
        <v>37</v>
      </c>
      <c r="D222" s="12" t="s">
        <v>91</v>
      </c>
      <c r="E222" s="12" t="s">
        <v>57</v>
      </c>
      <c r="F222" s="12" t="s">
        <v>501</v>
      </c>
      <c r="G222" s="12" t="s">
        <v>513</v>
      </c>
      <c r="H222" s="12" t="s">
        <v>514</v>
      </c>
      <c r="I222" s="12" t="n">
        <v>2</v>
      </c>
      <c r="J222" s="11" t="s">
        <v>539</v>
      </c>
      <c r="K222" s="12" t="n">
        <v>39</v>
      </c>
      <c r="L222" s="13" t="s">
        <v>141</v>
      </c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 t="n">
        <v>39</v>
      </c>
      <c r="Y222" s="14"/>
      <c r="Z222" s="14" t="n">
        <v>39</v>
      </c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</row>
    <row r="223" customFormat="false" ht="14.25" hidden="false" customHeight="true" outlineLevel="0" collapsed="false">
      <c r="A223" s="12" t="n">
        <v>217</v>
      </c>
      <c r="B223" s="11" t="s">
        <v>499</v>
      </c>
      <c r="C223" s="12" t="s">
        <v>51</v>
      </c>
      <c r="D223" s="11" t="s">
        <v>530</v>
      </c>
      <c r="E223" s="12" t="s">
        <v>47</v>
      </c>
      <c r="F223" s="12" t="s">
        <v>501</v>
      </c>
      <c r="G223" s="12" t="s">
        <v>537</v>
      </c>
      <c r="H223" s="12" t="s">
        <v>538</v>
      </c>
      <c r="I223" s="12" t="n">
        <v>1</v>
      </c>
      <c r="J223" s="11" t="s">
        <v>143</v>
      </c>
      <c r="K223" s="12" t="n">
        <v>22</v>
      </c>
      <c r="L223" s="13" t="s">
        <v>141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 t="n">
        <v>22</v>
      </c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</row>
    <row r="224" s="15" customFormat="true" ht="14.25" hidden="false" customHeight="true" outlineLevel="0" collapsed="false">
      <c r="A224" s="12" t="n">
        <v>218</v>
      </c>
      <c r="B224" s="11" t="s">
        <v>499</v>
      </c>
      <c r="C224" s="12" t="s">
        <v>45</v>
      </c>
      <c r="D224" s="12" t="s">
        <v>327</v>
      </c>
      <c r="E224" s="12" t="s">
        <v>273</v>
      </c>
      <c r="F224" s="12" t="s">
        <v>501</v>
      </c>
      <c r="G224" s="12" t="s">
        <v>522</v>
      </c>
      <c r="H224" s="12" t="s">
        <v>540</v>
      </c>
      <c r="I224" s="12" t="n">
        <v>1</v>
      </c>
      <c r="J224" s="12" t="s">
        <v>541</v>
      </c>
      <c r="K224" s="12" t="n">
        <v>53</v>
      </c>
      <c r="L224" s="13" t="s">
        <v>147</v>
      </c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 t="n">
        <v>53</v>
      </c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</row>
    <row r="225" customFormat="false" ht="14.25" hidden="false" customHeight="true" outlineLevel="0" collapsed="false">
      <c r="A225" s="12" t="n">
        <v>219</v>
      </c>
      <c r="B225" s="11" t="s">
        <v>499</v>
      </c>
      <c r="C225" s="12" t="s">
        <v>51</v>
      </c>
      <c r="D225" s="11" t="s">
        <v>115</v>
      </c>
      <c r="E225" s="12" t="s">
        <v>47</v>
      </c>
      <c r="F225" s="12" t="s">
        <v>501</v>
      </c>
      <c r="G225" s="12" t="s">
        <v>542</v>
      </c>
      <c r="H225" s="12" t="s">
        <v>543</v>
      </c>
      <c r="I225" s="12" t="n">
        <v>1</v>
      </c>
      <c r="J225" s="11" t="s">
        <v>544</v>
      </c>
      <c r="K225" s="12" t="n">
        <v>22</v>
      </c>
      <c r="L225" s="13" t="s">
        <v>147</v>
      </c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 t="n">
        <v>22</v>
      </c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</row>
    <row r="226" customFormat="false" ht="14.25" hidden="false" customHeight="true" outlineLevel="0" collapsed="false">
      <c r="A226" s="12" t="n">
        <v>220</v>
      </c>
      <c r="B226" s="11" t="s">
        <v>499</v>
      </c>
      <c r="C226" s="12" t="s">
        <v>37</v>
      </c>
      <c r="D226" s="12" t="s">
        <v>545</v>
      </c>
      <c r="E226" s="12" t="s">
        <v>57</v>
      </c>
      <c r="F226" s="12" t="s">
        <v>501</v>
      </c>
      <c r="G226" s="12" t="s">
        <v>506</v>
      </c>
      <c r="H226" s="12" t="s">
        <v>546</v>
      </c>
      <c r="I226" s="12" t="n">
        <v>4</v>
      </c>
      <c r="J226" s="11" t="s">
        <v>547</v>
      </c>
      <c r="K226" s="12" t="n">
        <v>36</v>
      </c>
      <c r="L226" s="13" t="s">
        <v>348</v>
      </c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 t="n">
        <v>36</v>
      </c>
      <c r="AA226" s="14"/>
      <c r="AB226" s="14" t="n">
        <v>36</v>
      </c>
      <c r="AC226" s="14"/>
      <c r="AD226" s="14" t="n">
        <v>36</v>
      </c>
      <c r="AE226" s="14"/>
      <c r="AF226" s="14" t="n">
        <v>36</v>
      </c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</row>
    <row r="227" customFormat="false" ht="14.25" hidden="false" customHeight="true" outlineLevel="0" collapsed="false">
      <c r="A227" s="12" t="n">
        <v>221</v>
      </c>
      <c r="B227" s="11" t="s">
        <v>499</v>
      </c>
      <c r="C227" s="12" t="s">
        <v>197</v>
      </c>
      <c r="D227" s="12" t="s">
        <v>399</v>
      </c>
      <c r="E227" s="12" t="s">
        <v>62</v>
      </c>
      <c r="F227" s="12" t="s">
        <v>501</v>
      </c>
      <c r="G227" s="12" t="s">
        <v>522</v>
      </c>
      <c r="H227" s="12" t="s">
        <v>523</v>
      </c>
      <c r="I227" s="12" t="n">
        <v>2</v>
      </c>
      <c r="J227" s="11" t="s">
        <v>548</v>
      </c>
      <c r="K227" s="12" t="n">
        <v>47</v>
      </c>
      <c r="L227" s="13" t="s">
        <v>348</v>
      </c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 t="n">
        <v>47</v>
      </c>
      <c r="AA227" s="14"/>
      <c r="AB227" s="14" t="n">
        <v>47</v>
      </c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</row>
    <row r="228" s="1" customFormat="true" ht="14.25" hidden="false" customHeight="true" outlineLevel="0" collapsed="false">
      <c r="A228" s="12" t="n">
        <v>222</v>
      </c>
      <c r="B228" s="11" t="s">
        <v>499</v>
      </c>
      <c r="C228" s="12" t="s">
        <v>51</v>
      </c>
      <c r="D228" s="11" t="s">
        <v>115</v>
      </c>
      <c r="E228" s="12" t="s">
        <v>47</v>
      </c>
      <c r="F228" s="12" t="s">
        <v>501</v>
      </c>
      <c r="G228" s="12" t="s">
        <v>542</v>
      </c>
      <c r="H228" s="12" t="s">
        <v>543</v>
      </c>
      <c r="I228" s="12" t="n">
        <v>1</v>
      </c>
      <c r="J228" s="11" t="s">
        <v>549</v>
      </c>
      <c r="K228" s="12" t="n">
        <v>22</v>
      </c>
      <c r="L228" s="13" t="s">
        <v>348</v>
      </c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 t="n">
        <v>22</v>
      </c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</row>
    <row r="229" customFormat="false" ht="14.25" hidden="false" customHeight="true" outlineLevel="0" collapsed="false">
      <c r="A229" s="12" t="n">
        <v>223</v>
      </c>
      <c r="B229" s="11" t="s">
        <v>499</v>
      </c>
      <c r="C229" s="12" t="s">
        <v>37</v>
      </c>
      <c r="D229" s="12" t="s">
        <v>272</v>
      </c>
      <c r="E229" s="12" t="s">
        <v>57</v>
      </c>
      <c r="F229" s="12" t="s">
        <v>501</v>
      </c>
      <c r="G229" s="12" t="s">
        <v>513</v>
      </c>
      <c r="H229" s="12" t="s">
        <v>514</v>
      </c>
      <c r="I229" s="12" t="n">
        <v>2</v>
      </c>
      <c r="J229" s="11" t="s">
        <v>550</v>
      </c>
      <c r="K229" s="12" t="n">
        <v>53</v>
      </c>
      <c r="L229" s="13" t="s">
        <v>153</v>
      </c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 t="n">
        <v>53</v>
      </c>
      <c r="AB229" s="14"/>
      <c r="AC229" s="14" t="n">
        <v>53</v>
      </c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</row>
    <row r="230" customFormat="false" ht="14.25" hidden="false" customHeight="true" outlineLevel="0" collapsed="false">
      <c r="A230" s="12" t="n">
        <v>224</v>
      </c>
      <c r="B230" s="11" t="s">
        <v>499</v>
      </c>
      <c r="C230" s="12" t="s">
        <v>51</v>
      </c>
      <c r="D230" s="11" t="s">
        <v>115</v>
      </c>
      <c r="E230" s="12" t="s">
        <v>47</v>
      </c>
      <c r="F230" s="12" t="s">
        <v>501</v>
      </c>
      <c r="G230" s="12" t="s">
        <v>531</v>
      </c>
      <c r="H230" s="12" t="s">
        <v>532</v>
      </c>
      <c r="I230" s="12" t="n">
        <v>1</v>
      </c>
      <c r="J230" s="11" t="s">
        <v>551</v>
      </c>
      <c r="K230" s="12" t="n">
        <v>22</v>
      </c>
      <c r="L230" s="13" t="s">
        <v>153</v>
      </c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 t="n">
        <v>22</v>
      </c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</row>
    <row r="231" s="1" customFormat="true" ht="14.25" hidden="false" customHeight="true" outlineLevel="0" collapsed="false">
      <c r="A231" s="12" t="n">
        <v>225</v>
      </c>
      <c r="B231" s="11" t="s">
        <v>499</v>
      </c>
      <c r="C231" s="12" t="s">
        <v>37</v>
      </c>
      <c r="D231" s="12" t="s">
        <v>327</v>
      </c>
      <c r="E231" s="12" t="s">
        <v>57</v>
      </c>
      <c r="F231" s="12" t="s">
        <v>501</v>
      </c>
      <c r="G231" s="12" t="s">
        <v>513</v>
      </c>
      <c r="H231" s="12" t="s">
        <v>514</v>
      </c>
      <c r="I231" s="12" t="n">
        <v>2</v>
      </c>
      <c r="J231" s="11" t="s">
        <v>552</v>
      </c>
      <c r="K231" s="12" t="n">
        <v>49</v>
      </c>
      <c r="L231" s="13" t="s">
        <v>165</v>
      </c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 t="n">
        <v>49</v>
      </c>
      <c r="AC231" s="14"/>
      <c r="AD231" s="14" t="n">
        <v>49</v>
      </c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</row>
    <row r="232" s="15" customFormat="true" ht="14.25" hidden="false" customHeight="true" outlineLevel="0" collapsed="false">
      <c r="A232" s="12" t="n">
        <v>226</v>
      </c>
      <c r="B232" s="11" t="s">
        <v>499</v>
      </c>
      <c r="C232" s="12" t="s">
        <v>51</v>
      </c>
      <c r="D232" s="11" t="s">
        <v>115</v>
      </c>
      <c r="E232" s="12" t="s">
        <v>47</v>
      </c>
      <c r="F232" s="12" t="s">
        <v>501</v>
      </c>
      <c r="G232" s="12" t="s">
        <v>531</v>
      </c>
      <c r="H232" s="12" t="s">
        <v>532</v>
      </c>
      <c r="I232" s="12" t="n">
        <v>1</v>
      </c>
      <c r="J232" s="11" t="s">
        <v>553</v>
      </c>
      <c r="K232" s="12" t="n">
        <v>23</v>
      </c>
      <c r="L232" s="13" t="s">
        <v>165</v>
      </c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 t="n">
        <v>23</v>
      </c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</row>
    <row r="233" s="15" customFormat="true" ht="14.25" hidden="false" customHeight="true" outlineLevel="0" collapsed="false">
      <c r="A233" s="12" t="n">
        <v>227</v>
      </c>
      <c r="B233" s="11" t="s">
        <v>499</v>
      </c>
      <c r="C233" s="12" t="s">
        <v>51</v>
      </c>
      <c r="D233" s="11" t="s">
        <v>115</v>
      </c>
      <c r="E233" s="12" t="s">
        <v>47</v>
      </c>
      <c r="F233" s="12" t="s">
        <v>501</v>
      </c>
      <c r="G233" s="12" t="s">
        <v>537</v>
      </c>
      <c r="H233" s="12" t="s">
        <v>538</v>
      </c>
      <c r="I233" s="12" t="n">
        <v>1</v>
      </c>
      <c r="J233" s="11" t="s">
        <v>554</v>
      </c>
      <c r="K233" s="12" t="n">
        <v>22</v>
      </c>
      <c r="L233" s="13" t="s">
        <v>173</v>
      </c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 t="n">
        <v>22</v>
      </c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</row>
    <row r="234" customFormat="false" ht="14.25" hidden="false" customHeight="true" outlineLevel="0" collapsed="false">
      <c r="A234" s="12" t="n">
        <v>228</v>
      </c>
      <c r="B234" s="11" t="s">
        <v>499</v>
      </c>
      <c r="C234" s="12" t="s">
        <v>197</v>
      </c>
      <c r="D234" s="12" t="s">
        <v>414</v>
      </c>
      <c r="E234" s="12" t="s">
        <v>62</v>
      </c>
      <c r="F234" s="12" t="s">
        <v>501</v>
      </c>
      <c r="G234" s="12" t="s">
        <v>522</v>
      </c>
      <c r="H234" s="12" t="s">
        <v>523</v>
      </c>
      <c r="I234" s="12" t="n">
        <v>2</v>
      </c>
      <c r="J234" s="11" t="s">
        <v>555</v>
      </c>
      <c r="K234" s="12" t="n">
        <v>45</v>
      </c>
      <c r="L234" s="13" t="s">
        <v>173</v>
      </c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 t="n">
        <v>45</v>
      </c>
      <c r="AD234" s="14"/>
      <c r="AE234" s="14" t="n">
        <v>45</v>
      </c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</row>
    <row r="235" customFormat="false" ht="14.25" hidden="false" customHeight="true" outlineLevel="0" collapsed="false">
      <c r="A235" s="12" t="n">
        <v>229</v>
      </c>
      <c r="B235" s="11" t="s">
        <v>499</v>
      </c>
      <c r="C235" s="12" t="s">
        <v>51</v>
      </c>
      <c r="D235" s="11" t="s">
        <v>115</v>
      </c>
      <c r="E235" s="12" t="s">
        <v>47</v>
      </c>
      <c r="F235" s="12" t="s">
        <v>501</v>
      </c>
      <c r="G235" s="12" t="s">
        <v>537</v>
      </c>
      <c r="H235" s="12" t="s">
        <v>538</v>
      </c>
      <c r="I235" s="12" t="n">
        <v>1</v>
      </c>
      <c r="J235" s="11" t="s">
        <v>556</v>
      </c>
      <c r="K235" s="12" t="n">
        <v>23</v>
      </c>
      <c r="L235" s="13" t="s">
        <v>178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 t="n">
        <v>23</v>
      </c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</row>
    <row r="236" s="17" customFormat="true" ht="14.25" hidden="false" customHeight="true" outlineLevel="0" collapsed="false">
      <c r="A236" s="12" t="n">
        <v>230</v>
      </c>
      <c r="B236" s="11" t="s">
        <v>499</v>
      </c>
      <c r="C236" s="12" t="s">
        <v>197</v>
      </c>
      <c r="D236" s="12" t="s">
        <v>399</v>
      </c>
      <c r="E236" s="12" t="s">
        <v>62</v>
      </c>
      <c r="F236" s="12" t="s">
        <v>501</v>
      </c>
      <c r="G236" s="12" t="s">
        <v>533</v>
      </c>
      <c r="H236" s="12" t="s">
        <v>557</v>
      </c>
      <c r="I236" s="12" t="n">
        <v>4</v>
      </c>
      <c r="J236" s="11" t="s">
        <v>374</v>
      </c>
      <c r="K236" s="12" t="n">
        <v>47</v>
      </c>
      <c r="L236" s="13" t="s">
        <v>178</v>
      </c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 t="n">
        <v>47</v>
      </c>
      <c r="AE236" s="14"/>
      <c r="AF236" s="14" t="n">
        <v>47</v>
      </c>
      <c r="AG236" s="14"/>
      <c r="AH236" s="14" t="n">
        <v>47</v>
      </c>
      <c r="AI236" s="14"/>
      <c r="AJ236" s="14" t="n">
        <v>47</v>
      </c>
      <c r="AK236" s="14"/>
      <c r="AL236" s="14" t="n">
        <v>47</v>
      </c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</row>
    <row r="237" s="15" customFormat="true" ht="14.25" hidden="false" customHeight="true" outlineLevel="0" collapsed="false">
      <c r="A237" s="12" t="n">
        <v>231</v>
      </c>
      <c r="B237" s="11" t="s">
        <v>499</v>
      </c>
      <c r="C237" s="12" t="s">
        <v>197</v>
      </c>
      <c r="D237" s="12" t="s">
        <v>378</v>
      </c>
      <c r="E237" s="12" t="s">
        <v>62</v>
      </c>
      <c r="F237" s="12" t="s">
        <v>501</v>
      </c>
      <c r="G237" s="12" t="s">
        <v>522</v>
      </c>
      <c r="H237" s="12" t="s">
        <v>523</v>
      </c>
      <c r="I237" s="12" t="n">
        <v>2</v>
      </c>
      <c r="J237" s="11" t="s">
        <v>558</v>
      </c>
      <c r="K237" s="12" t="n">
        <v>46</v>
      </c>
      <c r="L237" s="13" t="s">
        <v>178</v>
      </c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 t="n">
        <v>46</v>
      </c>
      <c r="AE237" s="14"/>
      <c r="AF237" s="14" t="n">
        <v>46</v>
      </c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HV237" s="18"/>
    </row>
    <row r="238" customFormat="false" ht="14.25" hidden="false" customHeight="true" outlineLevel="0" collapsed="false">
      <c r="A238" s="12" t="n">
        <v>232</v>
      </c>
      <c r="B238" s="11" t="s">
        <v>499</v>
      </c>
      <c r="C238" s="12" t="s">
        <v>37</v>
      </c>
      <c r="D238" s="12" t="s">
        <v>559</v>
      </c>
      <c r="E238" s="12" t="s">
        <v>57</v>
      </c>
      <c r="F238" s="12" t="s">
        <v>501</v>
      </c>
      <c r="G238" s="12" t="s">
        <v>513</v>
      </c>
      <c r="H238" s="12" t="s">
        <v>514</v>
      </c>
      <c r="I238" s="12" t="n">
        <v>2</v>
      </c>
      <c r="J238" s="11" t="s">
        <v>560</v>
      </c>
      <c r="K238" s="12" t="n">
        <v>53</v>
      </c>
      <c r="L238" s="13" t="s">
        <v>182</v>
      </c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 t="n">
        <v>53</v>
      </c>
      <c r="AF238" s="14"/>
      <c r="AG238" s="14" t="n">
        <v>53</v>
      </c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</row>
    <row r="239" customFormat="false" ht="14.25" hidden="false" customHeight="true" outlineLevel="0" collapsed="false">
      <c r="A239" s="12" t="n">
        <v>233</v>
      </c>
      <c r="B239" s="11" t="s">
        <v>499</v>
      </c>
      <c r="C239" s="12" t="s">
        <v>51</v>
      </c>
      <c r="D239" s="11" t="s">
        <v>96</v>
      </c>
      <c r="E239" s="12" t="s">
        <v>47</v>
      </c>
      <c r="F239" s="12" t="s">
        <v>501</v>
      </c>
      <c r="G239" s="12" t="s">
        <v>531</v>
      </c>
      <c r="H239" s="12" t="s">
        <v>532</v>
      </c>
      <c r="I239" s="12" t="n">
        <v>1</v>
      </c>
      <c r="J239" s="11" t="s">
        <v>561</v>
      </c>
      <c r="K239" s="12" t="n">
        <v>23</v>
      </c>
      <c r="L239" s="13" t="s">
        <v>182</v>
      </c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 t="n">
        <v>23</v>
      </c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</row>
    <row r="240" customFormat="false" ht="14.25" hidden="false" customHeight="true" outlineLevel="0" collapsed="false">
      <c r="A240" s="12" t="n">
        <v>234</v>
      </c>
      <c r="B240" s="11" t="s">
        <v>499</v>
      </c>
      <c r="C240" s="12" t="s">
        <v>37</v>
      </c>
      <c r="D240" s="12" t="s">
        <v>562</v>
      </c>
      <c r="E240" s="12" t="s">
        <v>57</v>
      </c>
      <c r="F240" s="12" t="s">
        <v>501</v>
      </c>
      <c r="G240" s="12" t="s">
        <v>513</v>
      </c>
      <c r="H240" s="12" t="s">
        <v>514</v>
      </c>
      <c r="I240" s="12" t="n">
        <v>2</v>
      </c>
      <c r="J240" s="11" t="s">
        <v>563</v>
      </c>
      <c r="K240" s="12" t="n">
        <v>51</v>
      </c>
      <c r="L240" s="13" t="s">
        <v>189</v>
      </c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 t="n">
        <v>51</v>
      </c>
      <c r="AG240" s="14"/>
      <c r="AH240" s="14" t="n">
        <v>51</v>
      </c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</row>
    <row r="241" customFormat="false" ht="14.25" hidden="false" customHeight="true" outlineLevel="0" collapsed="false">
      <c r="A241" s="12" t="n">
        <v>235</v>
      </c>
      <c r="B241" s="11" t="s">
        <v>499</v>
      </c>
      <c r="C241" s="12" t="s">
        <v>51</v>
      </c>
      <c r="D241" s="11" t="s">
        <v>96</v>
      </c>
      <c r="E241" s="12" t="s">
        <v>47</v>
      </c>
      <c r="F241" s="12" t="s">
        <v>501</v>
      </c>
      <c r="G241" s="12" t="s">
        <v>531</v>
      </c>
      <c r="H241" s="12" t="s">
        <v>532</v>
      </c>
      <c r="I241" s="12" t="n">
        <v>1</v>
      </c>
      <c r="J241" s="11" t="s">
        <v>564</v>
      </c>
      <c r="K241" s="12" t="n">
        <v>23</v>
      </c>
      <c r="L241" s="13" t="s">
        <v>189</v>
      </c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 t="n">
        <v>23</v>
      </c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</row>
    <row r="242" customFormat="false" ht="14.25" hidden="false" customHeight="true" outlineLevel="0" collapsed="false">
      <c r="A242" s="12" t="n">
        <v>236</v>
      </c>
      <c r="B242" s="11" t="s">
        <v>499</v>
      </c>
      <c r="C242" s="12" t="s">
        <v>45</v>
      </c>
      <c r="D242" s="12" t="s">
        <v>272</v>
      </c>
      <c r="E242" s="12" t="s">
        <v>273</v>
      </c>
      <c r="F242" s="12" t="s">
        <v>501</v>
      </c>
      <c r="G242" s="12" t="s">
        <v>522</v>
      </c>
      <c r="H242" s="12" t="s">
        <v>540</v>
      </c>
      <c r="I242" s="12" t="n">
        <v>1</v>
      </c>
      <c r="J242" s="12" t="s">
        <v>565</v>
      </c>
      <c r="K242" s="12" t="n">
        <v>55</v>
      </c>
      <c r="L242" s="13" t="s">
        <v>192</v>
      </c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 t="n">
        <v>55</v>
      </c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</row>
    <row r="243" customFormat="false" ht="14.25" hidden="false" customHeight="true" outlineLevel="0" collapsed="false">
      <c r="A243" s="12" t="n">
        <v>237</v>
      </c>
      <c r="B243" s="11" t="s">
        <v>499</v>
      </c>
      <c r="C243" s="12" t="s">
        <v>51</v>
      </c>
      <c r="D243" s="11" t="s">
        <v>96</v>
      </c>
      <c r="E243" s="12" t="s">
        <v>47</v>
      </c>
      <c r="F243" s="12" t="s">
        <v>501</v>
      </c>
      <c r="G243" s="12" t="s">
        <v>537</v>
      </c>
      <c r="H243" s="12" t="s">
        <v>538</v>
      </c>
      <c r="I243" s="12" t="n">
        <v>1</v>
      </c>
      <c r="J243" s="11" t="s">
        <v>566</v>
      </c>
      <c r="K243" s="12" t="n">
        <v>23</v>
      </c>
      <c r="L243" s="13" t="s">
        <v>192</v>
      </c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 t="n">
        <v>23</v>
      </c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</row>
    <row r="244" customFormat="false" ht="14.25" hidden="false" customHeight="true" outlineLevel="0" collapsed="false">
      <c r="A244" s="12" t="n">
        <v>238</v>
      </c>
      <c r="B244" s="11" t="s">
        <v>499</v>
      </c>
      <c r="C244" s="12" t="s">
        <v>51</v>
      </c>
      <c r="D244" s="11" t="s">
        <v>567</v>
      </c>
      <c r="E244" s="12" t="s">
        <v>568</v>
      </c>
      <c r="F244" s="12" t="s">
        <v>501</v>
      </c>
      <c r="G244" s="12" t="s">
        <v>506</v>
      </c>
      <c r="H244" s="12" t="s">
        <v>291</v>
      </c>
      <c r="I244" s="12" t="n">
        <v>2</v>
      </c>
      <c r="J244" s="11" t="s">
        <v>458</v>
      </c>
      <c r="K244" s="12" t="n">
        <v>44</v>
      </c>
      <c r="L244" s="13" t="s">
        <v>192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 t="n">
        <v>44</v>
      </c>
      <c r="AH244" s="14"/>
      <c r="AI244" s="14" t="n">
        <v>44</v>
      </c>
      <c r="AJ244" s="14"/>
      <c r="AK244" s="14" t="n">
        <v>44</v>
      </c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</row>
    <row r="245" customFormat="false" ht="14.25" hidden="false" customHeight="true" outlineLevel="0" collapsed="false">
      <c r="A245" s="12" t="n">
        <v>239</v>
      </c>
      <c r="B245" s="11" t="s">
        <v>499</v>
      </c>
      <c r="C245" s="12" t="s">
        <v>51</v>
      </c>
      <c r="D245" s="11" t="s">
        <v>96</v>
      </c>
      <c r="E245" s="12" t="s">
        <v>47</v>
      </c>
      <c r="F245" s="12" t="s">
        <v>501</v>
      </c>
      <c r="G245" s="12" t="s">
        <v>537</v>
      </c>
      <c r="H245" s="12" t="s">
        <v>538</v>
      </c>
      <c r="I245" s="12" t="n">
        <v>1</v>
      </c>
      <c r="J245" s="11" t="s">
        <v>569</v>
      </c>
      <c r="K245" s="12" t="n">
        <v>23</v>
      </c>
      <c r="L245" s="13" t="s">
        <v>461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 t="n">
        <v>23</v>
      </c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</row>
    <row r="246" customFormat="false" ht="14.25" hidden="false" customHeight="true" outlineLevel="0" collapsed="false">
      <c r="A246" s="12" t="n">
        <v>240</v>
      </c>
      <c r="B246" s="11" t="s">
        <v>499</v>
      </c>
      <c r="C246" s="12" t="s">
        <v>51</v>
      </c>
      <c r="D246" s="11" t="s">
        <v>570</v>
      </c>
      <c r="E246" s="12" t="s">
        <v>568</v>
      </c>
      <c r="F246" s="12" t="s">
        <v>501</v>
      </c>
      <c r="G246" s="12" t="s">
        <v>506</v>
      </c>
      <c r="H246" s="12" t="s">
        <v>291</v>
      </c>
      <c r="I246" s="12" t="n">
        <v>2</v>
      </c>
      <c r="J246" s="11" t="s">
        <v>460</v>
      </c>
      <c r="K246" s="12" t="n">
        <v>43</v>
      </c>
      <c r="L246" s="13" t="s">
        <v>461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 t="n">
        <v>43</v>
      </c>
      <c r="AI246" s="14"/>
      <c r="AJ246" s="14" t="n">
        <v>43</v>
      </c>
      <c r="AK246" s="14"/>
      <c r="AL246" s="14" t="n">
        <v>43</v>
      </c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</row>
    <row r="247" s="1" customFormat="true" ht="14.25" hidden="false" customHeight="true" outlineLevel="0" collapsed="false">
      <c r="A247" s="12" t="n">
        <v>241</v>
      </c>
      <c r="B247" s="11" t="s">
        <v>499</v>
      </c>
      <c r="C247" s="12" t="s">
        <v>37</v>
      </c>
      <c r="D247" s="12" t="s">
        <v>56</v>
      </c>
      <c r="E247" s="12" t="s">
        <v>57</v>
      </c>
      <c r="F247" s="12" t="s">
        <v>501</v>
      </c>
      <c r="G247" s="12" t="s">
        <v>513</v>
      </c>
      <c r="H247" s="12" t="s">
        <v>514</v>
      </c>
      <c r="I247" s="12" t="n">
        <v>2</v>
      </c>
      <c r="J247" s="11" t="s">
        <v>571</v>
      </c>
      <c r="K247" s="12" t="n">
        <v>39</v>
      </c>
      <c r="L247" s="13" t="s">
        <v>206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 t="n">
        <v>39</v>
      </c>
      <c r="AL247" s="14"/>
      <c r="AM247" s="14" t="n">
        <v>39</v>
      </c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</row>
    <row r="248" customFormat="false" ht="14.25" hidden="false" customHeight="true" outlineLevel="0" collapsed="false">
      <c r="A248" s="12" t="n">
        <v>242</v>
      </c>
      <c r="B248" s="11" t="s">
        <v>499</v>
      </c>
      <c r="C248" s="12" t="s">
        <v>37</v>
      </c>
      <c r="D248" s="12" t="s">
        <v>545</v>
      </c>
      <c r="E248" s="12" t="s">
        <v>57</v>
      </c>
      <c r="F248" s="12" t="s">
        <v>501</v>
      </c>
      <c r="G248" s="12" t="s">
        <v>522</v>
      </c>
      <c r="H248" s="12" t="s">
        <v>546</v>
      </c>
      <c r="I248" s="12" t="n">
        <v>3</v>
      </c>
      <c r="J248" s="11" t="s">
        <v>572</v>
      </c>
      <c r="K248" s="12" t="n">
        <v>36</v>
      </c>
      <c r="L248" s="13" t="s">
        <v>206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 t="n">
        <v>36</v>
      </c>
      <c r="AL248" s="14"/>
      <c r="AM248" s="14" t="n">
        <v>36</v>
      </c>
      <c r="AN248" s="14"/>
      <c r="AO248" s="14" t="n">
        <v>36</v>
      </c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</row>
    <row r="249" customFormat="false" ht="14.25" hidden="false" customHeight="true" outlineLevel="0" collapsed="false">
      <c r="A249" s="12" t="n">
        <v>243</v>
      </c>
      <c r="B249" s="11" t="s">
        <v>499</v>
      </c>
      <c r="C249" s="12" t="s">
        <v>51</v>
      </c>
      <c r="D249" s="11" t="s">
        <v>289</v>
      </c>
      <c r="E249" s="12" t="s">
        <v>57</v>
      </c>
      <c r="F249" s="12" t="s">
        <v>501</v>
      </c>
      <c r="G249" s="12" t="s">
        <v>573</v>
      </c>
      <c r="H249" s="12" t="s">
        <v>574</v>
      </c>
      <c r="I249" s="12" t="n">
        <v>1</v>
      </c>
      <c r="J249" s="11" t="s">
        <v>575</v>
      </c>
      <c r="K249" s="12" t="n">
        <v>39</v>
      </c>
      <c r="L249" s="13" t="s">
        <v>206</v>
      </c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 t="n">
        <v>39</v>
      </c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</row>
    <row r="250" customFormat="false" ht="14.25" hidden="false" customHeight="true" outlineLevel="0" collapsed="false">
      <c r="A250" s="12" t="n">
        <v>244</v>
      </c>
      <c r="B250" s="11" t="s">
        <v>499</v>
      </c>
      <c r="C250" s="12" t="s">
        <v>51</v>
      </c>
      <c r="D250" s="11" t="s">
        <v>96</v>
      </c>
      <c r="E250" s="12" t="s">
        <v>47</v>
      </c>
      <c r="F250" s="12" t="s">
        <v>501</v>
      </c>
      <c r="G250" s="12" t="s">
        <v>542</v>
      </c>
      <c r="H250" s="12" t="s">
        <v>543</v>
      </c>
      <c r="I250" s="12" t="n">
        <v>1</v>
      </c>
      <c r="J250" s="11" t="s">
        <v>576</v>
      </c>
      <c r="K250" s="12" t="n">
        <v>23</v>
      </c>
      <c r="L250" s="13" t="s">
        <v>206</v>
      </c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 t="n">
        <v>23</v>
      </c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</row>
    <row r="251" customFormat="false" ht="14.25" hidden="false" customHeight="true" outlineLevel="0" collapsed="false">
      <c r="A251" s="12" t="n">
        <v>245</v>
      </c>
      <c r="B251" s="11" t="s">
        <v>499</v>
      </c>
      <c r="C251" s="12" t="s">
        <v>37</v>
      </c>
      <c r="D251" s="12" t="s">
        <v>60</v>
      </c>
      <c r="E251" s="12" t="s">
        <v>57</v>
      </c>
      <c r="F251" s="12" t="s">
        <v>501</v>
      </c>
      <c r="G251" s="12" t="s">
        <v>513</v>
      </c>
      <c r="H251" s="12" t="s">
        <v>514</v>
      </c>
      <c r="I251" s="12" t="n">
        <v>2</v>
      </c>
      <c r="J251" s="11" t="s">
        <v>577</v>
      </c>
      <c r="K251" s="12" t="n">
        <v>34</v>
      </c>
      <c r="L251" s="13" t="s">
        <v>213</v>
      </c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 t="n">
        <v>34</v>
      </c>
      <c r="AM251" s="14"/>
      <c r="AN251" s="14" t="n">
        <v>34</v>
      </c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</row>
    <row r="252" customFormat="false" ht="14.25" hidden="false" customHeight="true" outlineLevel="0" collapsed="false">
      <c r="A252" s="12" t="n">
        <v>246</v>
      </c>
      <c r="B252" s="11" t="s">
        <v>499</v>
      </c>
      <c r="C252" s="12" t="s">
        <v>51</v>
      </c>
      <c r="D252" s="11" t="s">
        <v>304</v>
      </c>
      <c r="E252" s="12" t="s">
        <v>57</v>
      </c>
      <c r="F252" s="12" t="s">
        <v>501</v>
      </c>
      <c r="G252" s="12" t="s">
        <v>573</v>
      </c>
      <c r="H252" s="12" t="s">
        <v>574</v>
      </c>
      <c r="I252" s="12" t="n">
        <v>1</v>
      </c>
      <c r="J252" s="11" t="s">
        <v>578</v>
      </c>
      <c r="K252" s="12" t="n">
        <v>37</v>
      </c>
      <c r="L252" s="13" t="s">
        <v>213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 t="n">
        <v>37</v>
      </c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</row>
    <row r="253" customFormat="false" ht="14.25" hidden="false" customHeight="true" outlineLevel="0" collapsed="false">
      <c r="A253" s="12" t="n">
        <v>247</v>
      </c>
      <c r="B253" s="11" t="s">
        <v>499</v>
      </c>
      <c r="C253" s="12" t="s">
        <v>51</v>
      </c>
      <c r="D253" s="11" t="s">
        <v>96</v>
      </c>
      <c r="E253" s="12" t="s">
        <v>47</v>
      </c>
      <c r="F253" s="12" t="s">
        <v>501</v>
      </c>
      <c r="G253" s="12" t="s">
        <v>542</v>
      </c>
      <c r="H253" s="12" t="s">
        <v>543</v>
      </c>
      <c r="I253" s="12" t="n">
        <v>1</v>
      </c>
      <c r="J253" s="11" t="s">
        <v>579</v>
      </c>
      <c r="K253" s="12" t="n">
        <v>23</v>
      </c>
      <c r="L253" s="13" t="s">
        <v>213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 t="n">
        <v>23</v>
      </c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</row>
    <row r="254" customFormat="false" ht="14.25" hidden="false" customHeight="true" outlineLevel="0" collapsed="false">
      <c r="A254" s="12" t="n">
        <v>248</v>
      </c>
      <c r="B254" s="11" t="s">
        <v>499</v>
      </c>
      <c r="C254" s="12" t="s">
        <v>37</v>
      </c>
      <c r="D254" s="12" t="s">
        <v>580</v>
      </c>
      <c r="E254" s="12" t="s">
        <v>57</v>
      </c>
      <c r="F254" s="12" t="s">
        <v>501</v>
      </c>
      <c r="G254" s="12" t="s">
        <v>506</v>
      </c>
      <c r="H254" s="12" t="s">
        <v>581</v>
      </c>
      <c r="I254" s="12" t="n">
        <v>2</v>
      </c>
      <c r="J254" s="11" t="s">
        <v>582</v>
      </c>
      <c r="K254" s="12" t="n">
        <v>34</v>
      </c>
      <c r="L254" s="13" t="s">
        <v>216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 t="n">
        <v>34</v>
      </c>
      <c r="AN254" s="14"/>
      <c r="AO254" s="14" t="n">
        <v>34</v>
      </c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</row>
    <row r="255" customFormat="false" ht="14.25" hidden="false" customHeight="true" outlineLevel="0" collapsed="false">
      <c r="A255" s="12" t="n">
        <v>249</v>
      </c>
      <c r="B255" s="11" t="s">
        <v>499</v>
      </c>
      <c r="C255" s="12" t="s">
        <v>51</v>
      </c>
      <c r="D255" s="11" t="s">
        <v>567</v>
      </c>
      <c r="E255" s="12" t="s">
        <v>568</v>
      </c>
      <c r="F255" s="12" t="s">
        <v>501</v>
      </c>
      <c r="G255" s="12" t="s">
        <v>518</v>
      </c>
      <c r="H255" s="12" t="s">
        <v>291</v>
      </c>
      <c r="I255" s="12" t="n">
        <v>2</v>
      </c>
      <c r="J255" s="11" t="s">
        <v>463</v>
      </c>
      <c r="K255" s="12" t="n">
        <v>44</v>
      </c>
      <c r="L255" s="13" t="s">
        <v>216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 t="n">
        <v>44</v>
      </c>
      <c r="AN255" s="14"/>
      <c r="AO255" s="14" t="n">
        <v>44</v>
      </c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</row>
    <row r="256" customFormat="false" ht="14.25" hidden="false" customHeight="true" outlineLevel="0" collapsed="false">
      <c r="A256" s="12" t="n">
        <v>250</v>
      </c>
      <c r="B256" s="11" t="s">
        <v>499</v>
      </c>
      <c r="C256" s="12" t="s">
        <v>51</v>
      </c>
      <c r="D256" s="11" t="s">
        <v>570</v>
      </c>
      <c r="E256" s="12" t="s">
        <v>568</v>
      </c>
      <c r="F256" s="12" t="s">
        <v>501</v>
      </c>
      <c r="G256" s="12" t="s">
        <v>518</v>
      </c>
      <c r="H256" s="12" t="s">
        <v>291</v>
      </c>
      <c r="I256" s="12" t="n">
        <v>2</v>
      </c>
      <c r="J256" s="11" t="s">
        <v>473</v>
      </c>
      <c r="K256" s="12" t="n">
        <v>43</v>
      </c>
      <c r="L256" s="13" t="s">
        <v>224</v>
      </c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 t="n">
        <v>43</v>
      </c>
      <c r="AO256" s="14"/>
      <c r="AP256" s="14" t="n">
        <v>43</v>
      </c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</row>
    <row r="257" customFormat="false" ht="14.25" hidden="false" customHeight="true" outlineLevel="0" collapsed="false">
      <c r="A257" s="12" t="n">
        <v>251</v>
      </c>
      <c r="B257" s="11" t="s">
        <v>499</v>
      </c>
      <c r="C257" s="12" t="s">
        <v>197</v>
      </c>
      <c r="D257" s="12" t="s">
        <v>333</v>
      </c>
      <c r="E257" s="12" t="s">
        <v>62</v>
      </c>
      <c r="F257" s="12" t="s">
        <v>501</v>
      </c>
      <c r="G257" s="12" t="s">
        <v>522</v>
      </c>
      <c r="H257" s="12" t="s">
        <v>523</v>
      </c>
      <c r="I257" s="12" t="n">
        <v>2</v>
      </c>
      <c r="J257" s="11" t="s">
        <v>583</v>
      </c>
      <c r="K257" s="12" t="n">
        <v>44</v>
      </c>
      <c r="L257" s="13" t="s">
        <v>224</v>
      </c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 t="n">
        <v>44</v>
      </c>
      <c r="AO257" s="14"/>
      <c r="AP257" s="14" t="n">
        <v>44</v>
      </c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</row>
    <row r="258" customFormat="false" ht="14.25" hidden="false" customHeight="true" outlineLevel="0" collapsed="false">
      <c r="A258" s="12" t="n">
        <v>252</v>
      </c>
      <c r="B258" s="11" t="s">
        <v>499</v>
      </c>
      <c r="C258" s="12" t="s">
        <v>37</v>
      </c>
      <c r="D258" s="12" t="s">
        <v>320</v>
      </c>
      <c r="E258" s="12" t="s">
        <v>176</v>
      </c>
      <c r="F258" s="12" t="s">
        <v>501</v>
      </c>
      <c r="G258" s="12" t="s">
        <v>513</v>
      </c>
      <c r="H258" s="12" t="s">
        <v>584</v>
      </c>
      <c r="I258" s="12" t="n">
        <v>2</v>
      </c>
      <c r="J258" s="11" t="s">
        <v>585</v>
      </c>
      <c r="K258" s="12" t="n">
        <v>24</v>
      </c>
      <c r="L258" s="13" t="s">
        <v>235</v>
      </c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 t="n">
        <v>24</v>
      </c>
      <c r="AQ258" s="14"/>
      <c r="AR258" s="14" t="n">
        <v>24</v>
      </c>
      <c r="AS258" s="14"/>
      <c r="AT258" s="14"/>
      <c r="AU258" s="14"/>
      <c r="AV258" s="14"/>
      <c r="AW258" s="14"/>
      <c r="AX258" s="14"/>
      <c r="AY258" s="14"/>
      <c r="AZ258" s="14"/>
    </row>
    <row r="259" customFormat="false" ht="14.25" hidden="false" customHeight="true" outlineLevel="0" collapsed="false">
      <c r="A259" s="12" t="n">
        <v>253</v>
      </c>
      <c r="B259" s="11" t="s">
        <v>499</v>
      </c>
      <c r="C259" s="12" t="s">
        <v>37</v>
      </c>
      <c r="D259" s="12" t="s">
        <v>525</v>
      </c>
      <c r="E259" s="12" t="s">
        <v>57</v>
      </c>
      <c r="F259" s="12" t="s">
        <v>501</v>
      </c>
      <c r="G259" s="12" t="s">
        <v>506</v>
      </c>
      <c r="H259" s="12" t="s">
        <v>581</v>
      </c>
      <c r="I259" s="12" t="n">
        <v>2</v>
      </c>
      <c r="J259" s="11" t="s">
        <v>586</v>
      </c>
      <c r="K259" s="12" t="n">
        <v>40</v>
      </c>
      <c r="L259" s="13" t="s">
        <v>239</v>
      </c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 t="n">
        <v>40</v>
      </c>
      <c r="AR259" s="14"/>
      <c r="AS259" s="14" t="n">
        <v>40</v>
      </c>
      <c r="AT259" s="14"/>
      <c r="AU259" s="14"/>
      <c r="AV259" s="14"/>
      <c r="AW259" s="14"/>
      <c r="AX259" s="14"/>
      <c r="AY259" s="14"/>
      <c r="AZ259" s="14"/>
    </row>
    <row r="260" s="19" customFormat="true" ht="14.25" hidden="false" customHeight="true" outlineLevel="0" collapsed="false">
      <c r="A260" s="12" t="n">
        <v>254</v>
      </c>
      <c r="B260" s="11" t="s">
        <v>499</v>
      </c>
      <c r="C260" s="12" t="s">
        <v>37</v>
      </c>
      <c r="D260" s="12" t="s">
        <v>545</v>
      </c>
      <c r="E260" s="12" t="s">
        <v>57</v>
      </c>
      <c r="F260" s="12" t="s">
        <v>501</v>
      </c>
      <c r="G260" s="12" t="s">
        <v>587</v>
      </c>
      <c r="H260" s="12" t="s">
        <v>546</v>
      </c>
      <c r="I260" s="12" t="n">
        <v>4</v>
      </c>
      <c r="J260" s="11" t="s">
        <v>588</v>
      </c>
      <c r="K260" s="12" t="n">
        <v>36</v>
      </c>
      <c r="L260" s="13" t="s">
        <v>239</v>
      </c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 t="n">
        <v>36</v>
      </c>
      <c r="AR260" s="14"/>
      <c r="AS260" s="14" t="n">
        <v>36</v>
      </c>
      <c r="AT260" s="14"/>
      <c r="AU260" s="14" t="n">
        <v>36</v>
      </c>
      <c r="AV260" s="14"/>
      <c r="AW260" s="14" t="n">
        <v>36</v>
      </c>
      <c r="AX260" s="14"/>
      <c r="AY260" s="14"/>
      <c r="AZ260" s="14"/>
    </row>
    <row r="261" customFormat="false" ht="14.25" hidden="false" customHeight="true" outlineLevel="0" collapsed="false">
      <c r="A261" s="12" t="n">
        <v>255</v>
      </c>
      <c r="B261" s="11" t="s">
        <v>499</v>
      </c>
      <c r="C261" s="12" t="s">
        <v>51</v>
      </c>
      <c r="D261" s="11" t="s">
        <v>343</v>
      </c>
      <c r="E261" s="12" t="s">
        <v>57</v>
      </c>
      <c r="F261" s="12" t="s">
        <v>501</v>
      </c>
      <c r="G261" s="12" t="s">
        <v>589</v>
      </c>
      <c r="H261" s="12" t="s">
        <v>574</v>
      </c>
      <c r="I261" s="12" t="n">
        <v>1</v>
      </c>
      <c r="J261" s="11" t="s">
        <v>590</v>
      </c>
      <c r="K261" s="12" t="n">
        <v>19</v>
      </c>
      <c r="L261" s="13" t="s">
        <v>239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 t="n">
        <v>19</v>
      </c>
      <c r="AR261" s="14"/>
      <c r="AS261" s="14"/>
      <c r="AT261" s="14"/>
      <c r="AU261" s="14"/>
      <c r="AV261" s="14"/>
      <c r="AW261" s="14"/>
      <c r="AX261" s="14"/>
      <c r="AY261" s="14"/>
      <c r="AZ261" s="14"/>
    </row>
    <row r="262" customFormat="false" ht="14.25" hidden="false" customHeight="true" outlineLevel="0" collapsed="false">
      <c r="A262" s="12" t="n">
        <v>256</v>
      </c>
      <c r="B262" s="11" t="s">
        <v>499</v>
      </c>
      <c r="C262" s="12" t="s">
        <v>197</v>
      </c>
      <c r="D262" s="12" t="s">
        <v>591</v>
      </c>
      <c r="E262" s="12" t="s">
        <v>57</v>
      </c>
      <c r="F262" s="12" t="s">
        <v>501</v>
      </c>
      <c r="G262" s="12" t="s">
        <v>533</v>
      </c>
      <c r="H262" s="12" t="s">
        <v>371</v>
      </c>
      <c r="I262" s="12" t="n">
        <v>4</v>
      </c>
      <c r="J262" s="11" t="s">
        <v>241</v>
      </c>
      <c r="K262" s="12" t="n">
        <v>42</v>
      </c>
      <c r="L262" s="13" t="s">
        <v>239</v>
      </c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 t="n">
        <v>42</v>
      </c>
      <c r="AR262" s="14"/>
      <c r="AS262" s="14" t="n">
        <v>42</v>
      </c>
      <c r="AT262" s="14"/>
      <c r="AU262" s="14" t="n">
        <v>42</v>
      </c>
      <c r="AV262" s="14"/>
      <c r="AW262" s="14" t="n">
        <v>42</v>
      </c>
      <c r="AX262" s="14"/>
      <c r="AY262" s="14"/>
      <c r="AZ262" s="14"/>
    </row>
    <row r="263" customFormat="false" ht="14.25" hidden="false" customHeight="true" outlineLevel="0" collapsed="false">
      <c r="A263" s="12" t="n">
        <v>257</v>
      </c>
      <c r="B263" s="11" t="s">
        <v>499</v>
      </c>
      <c r="C263" s="12" t="s">
        <v>37</v>
      </c>
      <c r="D263" s="12" t="s">
        <v>528</v>
      </c>
      <c r="E263" s="12" t="s">
        <v>57</v>
      </c>
      <c r="F263" s="12" t="s">
        <v>501</v>
      </c>
      <c r="G263" s="12" t="s">
        <v>506</v>
      </c>
      <c r="H263" s="12" t="s">
        <v>581</v>
      </c>
      <c r="I263" s="12" t="n">
        <v>2</v>
      </c>
      <c r="J263" s="11" t="s">
        <v>592</v>
      </c>
      <c r="K263" s="12" t="n">
        <v>39</v>
      </c>
      <c r="L263" s="13" t="s">
        <v>244</v>
      </c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 t="n">
        <v>39</v>
      </c>
      <c r="AS263" s="14"/>
      <c r="AT263" s="14" t="n">
        <v>39</v>
      </c>
      <c r="AU263" s="14"/>
      <c r="AV263" s="14"/>
      <c r="AW263" s="14"/>
      <c r="AX263" s="14"/>
      <c r="AY263" s="14"/>
      <c r="AZ263" s="14"/>
    </row>
    <row r="264" customFormat="false" ht="14.25" hidden="false" customHeight="true" outlineLevel="0" collapsed="false">
      <c r="A264" s="12" t="n">
        <v>258</v>
      </c>
      <c r="B264" s="11" t="s">
        <v>499</v>
      </c>
      <c r="C264" s="12" t="s">
        <v>51</v>
      </c>
      <c r="D264" s="11" t="s">
        <v>343</v>
      </c>
      <c r="E264" s="12" t="s">
        <v>57</v>
      </c>
      <c r="F264" s="12" t="s">
        <v>501</v>
      </c>
      <c r="G264" s="12" t="s">
        <v>589</v>
      </c>
      <c r="H264" s="12" t="s">
        <v>574</v>
      </c>
      <c r="I264" s="12" t="n">
        <v>1</v>
      </c>
      <c r="J264" s="11" t="s">
        <v>593</v>
      </c>
      <c r="K264" s="12" t="n">
        <v>19</v>
      </c>
      <c r="L264" s="13" t="s">
        <v>244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 t="n">
        <v>19</v>
      </c>
      <c r="AS264" s="14"/>
      <c r="AT264" s="14"/>
      <c r="AU264" s="14"/>
      <c r="AV264" s="14"/>
      <c r="AW264" s="14"/>
      <c r="AX264" s="14"/>
      <c r="AY264" s="14"/>
      <c r="AZ264" s="14"/>
    </row>
    <row r="265" customFormat="false" ht="14.25" hidden="false" customHeight="true" outlineLevel="0" collapsed="false">
      <c r="A265" s="12" t="n">
        <v>259</v>
      </c>
      <c r="B265" s="11" t="s">
        <v>499</v>
      </c>
      <c r="C265" s="12" t="s">
        <v>51</v>
      </c>
      <c r="D265" s="11" t="s">
        <v>346</v>
      </c>
      <c r="E265" s="12" t="s">
        <v>57</v>
      </c>
      <c r="F265" s="12" t="s">
        <v>501</v>
      </c>
      <c r="G265" s="12" t="s">
        <v>573</v>
      </c>
      <c r="H265" s="12" t="s">
        <v>574</v>
      </c>
      <c r="I265" s="12" t="n">
        <v>1</v>
      </c>
      <c r="J265" s="11" t="s">
        <v>594</v>
      </c>
      <c r="K265" s="12" t="n">
        <v>40</v>
      </c>
      <c r="L265" s="13" t="s">
        <v>251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 t="n">
        <v>40</v>
      </c>
      <c r="AT265" s="14"/>
      <c r="AU265" s="14"/>
      <c r="AV265" s="14"/>
      <c r="AW265" s="14"/>
      <c r="AX265" s="14"/>
      <c r="AY265" s="14"/>
      <c r="AZ265" s="14"/>
    </row>
    <row r="266" customFormat="false" ht="14.25" hidden="false" customHeight="true" outlineLevel="0" collapsed="false">
      <c r="A266" s="12" t="n">
        <v>260</v>
      </c>
      <c r="B266" s="11" t="s">
        <v>499</v>
      </c>
      <c r="C266" s="12" t="s">
        <v>51</v>
      </c>
      <c r="D266" s="11" t="s">
        <v>354</v>
      </c>
      <c r="E266" s="12" t="s">
        <v>57</v>
      </c>
      <c r="F266" s="12" t="s">
        <v>501</v>
      </c>
      <c r="G266" s="12" t="s">
        <v>573</v>
      </c>
      <c r="H266" s="12" t="s">
        <v>574</v>
      </c>
      <c r="I266" s="12" t="n">
        <v>1</v>
      </c>
      <c r="J266" s="11" t="s">
        <v>595</v>
      </c>
      <c r="K266" s="12" t="n">
        <v>36</v>
      </c>
      <c r="L266" s="13" t="s">
        <v>424</v>
      </c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 t="n">
        <v>36</v>
      </c>
      <c r="AU266" s="14"/>
      <c r="AV266" s="14"/>
      <c r="AW266" s="14"/>
      <c r="AX266" s="14"/>
      <c r="AY266" s="14"/>
      <c r="AZ266" s="14"/>
    </row>
    <row r="267" customFormat="false" ht="14.25" hidden="false" customHeight="true" outlineLevel="0" collapsed="false">
      <c r="A267" s="12" t="n">
        <v>261</v>
      </c>
      <c r="B267" s="11" t="s">
        <v>499</v>
      </c>
      <c r="C267" s="12" t="s">
        <v>37</v>
      </c>
      <c r="D267" s="12" t="s">
        <v>500</v>
      </c>
      <c r="E267" s="12" t="s">
        <v>57</v>
      </c>
      <c r="F267" s="12" t="s">
        <v>501</v>
      </c>
      <c r="G267" s="12" t="s">
        <v>506</v>
      </c>
      <c r="H267" s="12" t="s">
        <v>581</v>
      </c>
      <c r="I267" s="12" t="n">
        <v>2</v>
      </c>
      <c r="J267" s="11" t="s">
        <v>596</v>
      </c>
      <c r="K267" s="12" t="n">
        <v>43</v>
      </c>
      <c r="L267" s="13" t="s">
        <v>254</v>
      </c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 t="n">
        <v>43</v>
      </c>
      <c r="AV267" s="14"/>
      <c r="AW267" s="14" t="n">
        <v>43</v>
      </c>
      <c r="AX267" s="14"/>
      <c r="AY267" s="14"/>
      <c r="AZ267" s="14"/>
    </row>
    <row r="268" customFormat="false" ht="14.25" hidden="false" customHeight="true" outlineLevel="0" collapsed="false">
      <c r="A268" s="12" t="n">
        <v>262</v>
      </c>
      <c r="B268" s="11" t="s">
        <v>499</v>
      </c>
      <c r="C268" s="12" t="s">
        <v>37</v>
      </c>
      <c r="D268" s="12" t="s">
        <v>318</v>
      </c>
      <c r="E268" s="12" t="s">
        <v>597</v>
      </c>
      <c r="F268" s="12" t="s">
        <v>501</v>
      </c>
      <c r="G268" s="12" t="s">
        <v>522</v>
      </c>
      <c r="H268" s="12" t="s">
        <v>598</v>
      </c>
      <c r="I268" s="12" t="n">
        <v>2</v>
      </c>
      <c r="J268" s="11" t="s">
        <v>596</v>
      </c>
      <c r="K268" s="12" t="n">
        <v>39</v>
      </c>
      <c r="L268" s="13" t="s">
        <v>254</v>
      </c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 t="n">
        <v>39</v>
      </c>
      <c r="AV268" s="14"/>
      <c r="AW268" s="14" t="n">
        <v>39</v>
      </c>
      <c r="AX268" s="14"/>
      <c r="AY268" s="14"/>
      <c r="AZ268" s="14"/>
    </row>
    <row r="269" customFormat="false" ht="14.25" hidden="false" customHeight="true" outlineLevel="0" collapsed="false">
      <c r="A269" s="12" t="n">
        <v>263</v>
      </c>
      <c r="B269" s="11" t="s">
        <v>499</v>
      </c>
      <c r="C269" s="12" t="s">
        <v>37</v>
      </c>
      <c r="D269" s="12" t="s">
        <v>580</v>
      </c>
      <c r="E269" s="12" t="s">
        <v>57</v>
      </c>
      <c r="F269" s="12" t="s">
        <v>501</v>
      </c>
      <c r="G269" s="12" t="s">
        <v>513</v>
      </c>
      <c r="H269" s="12" t="s">
        <v>514</v>
      </c>
      <c r="I269" s="12" t="n">
        <v>2</v>
      </c>
      <c r="J269" s="11" t="s">
        <v>599</v>
      </c>
      <c r="K269" s="12" t="n">
        <v>34</v>
      </c>
      <c r="L269" s="13" t="s">
        <v>258</v>
      </c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 t="n">
        <v>34</v>
      </c>
      <c r="AW269" s="14"/>
      <c r="AX269" s="14" t="n">
        <v>34</v>
      </c>
      <c r="AY269" s="14"/>
      <c r="AZ269" s="14"/>
    </row>
    <row r="270" customFormat="false" ht="14.25" hidden="false" customHeight="true" outlineLevel="0" collapsed="false">
      <c r="A270" s="12" t="n">
        <v>264</v>
      </c>
      <c r="B270" s="11" t="s">
        <v>499</v>
      </c>
      <c r="C270" s="12" t="s">
        <v>37</v>
      </c>
      <c r="D270" s="12" t="s">
        <v>509</v>
      </c>
      <c r="E270" s="12" t="s">
        <v>57</v>
      </c>
      <c r="F270" s="12" t="s">
        <v>501</v>
      </c>
      <c r="G270" s="12" t="s">
        <v>506</v>
      </c>
      <c r="H270" s="12" t="s">
        <v>581</v>
      </c>
      <c r="I270" s="12" t="n">
        <v>2</v>
      </c>
      <c r="J270" s="11" t="s">
        <v>599</v>
      </c>
      <c r="K270" s="12" t="n">
        <v>39</v>
      </c>
      <c r="L270" s="13" t="s">
        <v>258</v>
      </c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 t="n">
        <v>39</v>
      </c>
      <c r="AW270" s="14"/>
      <c r="AX270" s="14" t="n">
        <v>39</v>
      </c>
      <c r="AY270" s="14"/>
      <c r="AZ270" s="14"/>
    </row>
    <row r="271" customFormat="false" ht="14.25" hidden="false" customHeight="true" outlineLevel="0" collapsed="false">
      <c r="A271" s="12" t="n">
        <v>265</v>
      </c>
      <c r="B271" s="11" t="s">
        <v>499</v>
      </c>
      <c r="C271" s="12" t="s">
        <v>197</v>
      </c>
      <c r="D271" s="12" t="s">
        <v>306</v>
      </c>
      <c r="E271" s="12" t="s">
        <v>62</v>
      </c>
      <c r="F271" s="12" t="s">
        <v>501</v>
      </c>
      <c r="G271" s="12" t="s">
        <v>522</v>
      </c>
      <c r="H271" s="12" t="s">
        <v>523</v>
      </c>
      <c r="I271" s="12" t="n">
        <v>2</v>
      </c>
      <c r="J271" s="11" t="s">
        <v>600</v>
      </c>
      <c r="K271" s="12" t="n">
        <v>45</v>
      </c>
      <c r="L271" s="13" t="s">
        <v>258</v>
      </c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 t="n">
        <v>45</v>
      </c>
      <c r="AW271" s="14"/>
      <c r="AX271" s="14" t="n">
        <v>45</v>
      </c>
      <c r="AY271" s="14"/>
      <c r="AZ271" s="14"/>
    </row>
    <row r="272" customFormat="false" ht="14.25" hidden="false" customHeight="true" outlineLevel="0" collapsed="false">
      <c r="A272" s="3" t="s">
        <v>259</v>
      </c>
      <c r="B272" s="3"/>
      <c r="C272" s="3"/>
      <c r="D272" s="3"/>
      <c r="E272" s="3"/>
      <c r="F272" s="3"/>
      <c r="G272" s="3"/>
      <c r="H272" s="3"/>
      <c r="I272" s="3"/>
      <c r="J272" s="12"/>
      <c r="K272" s="12" t="n">
        <f aca="false">SUM(K206:K271)</f>
        <v>2362</v>
      </c>
      <c r="L272" s="12" t="n">
        <f aca="false">SUM(L206:L271)</f>
        <v>0</v>
      </c>
      <c r="M272" s="12" t="n">
        <f aca="false">SUM(M206:M271)</f>
        <v>84</v>
      </c>
      <c r="N272" s="12" t="n">
        <f aca="false">SUM(N206:N271)</f>
        <v>80</v>
      </c>
      <c r="O272" s="12" t="n">
        <f aca="false">SUM(O206:O271)</f>
        <v>112</v>
      </c>
      <c r="P272" s="12" t="n">
        <f aca="false">SUM(P206:P271)</f>
        <v>80</v>
      </c>
      <c r="Q272" s="12" t="n">
        <f aca="false">SUM(Q206:Q271)</f>
        <v>112</v>
      </c>
      <c r="R272" s="12" t="n">
        <f aca="false">SUM(R206:R271)</f>
        <v>118</v>
      </c>
      <c r="S272" s="12" t="n">
        <f aca="false">SUM(S206:S271)</f>
        <v>68</v>
      </c>
      <c r="T272" s="12" t="n">
        <f aca="false">SUM(T206:T271)</f>
        <v>77</v>
      </c>
      <c r="U272" s="12" t="n">
        <f aca="false">SUM(U206:U271)</f>
        <v>132</v>
      </c>
      <c r="V272" s="12" t="n">
        <f aca="false">SUM(V206:V271)</f>
        <v>61</v>
      </c>
      <c r="W272" s="12" t="n">
        <f aca="false">SUM(W206:W271)</f>
        <v>128</v>
      </c>
      <c r="X272" s="12" t="n">
        <f aca="false">SUM(X206:X271)</f>
        <v>61</v>
      </c>
      <c r="Y272" s="12" t="n">
        <f aca="false">SUM(Y206:Y271)</f>
        <v>182</v>
      </c>
      <c r="Z272" s="12" t="n">
        <f aca="false">SUM(Z206:Z271)</f>
        <v>144</v>
      </c>
      <c r="AA272" s="12" t="n">
        <f aca="false">SUM(AA206:AA271)</f>
        <v>118</v>
      </c>
      <c r="AB272" s="12" t="n">
        <f aca="false">SUM(AB206:AB271)</f>
        <v>155</v>
      </c>
      <c r="AC272" s="12" t="n">
        <f aca="false">SUM(AC206:AC271)</f>
        <v>120</v>
      </c>
      <c r="AD272" s="12" t="n">
        <f aca="false">SUM(AD206:AD271)</f>
        <v>201</v>
      </c>
      <c r="AE272" s="12" t="n">
        <f aca="false">SUM(AE206:AE271)</f>
        <v>121</v>
      </c>
      <c r="AF272" s="12" t="n">
        <f aca="false">SUM(AF206:AF271)</f>
        <v>203</v>
      </c>
      <c r="AG272" s="12" t="n">
        <f aca="false">SUM(AG206:AG271)</f>
        <v>175</v>
      </c>
      <c r="AH272" s="12" t="n">
        <f aca="false">SUM(AH206:AH271)</f>
        <v>164</v>
      </c>
      <c r="AI272" s="12" t="n">
        <f aca="false">SUM(AI206:AI271)</f>
        <v>44</v>
      </c>
      <c r="AJ272" s="12" t="n">
        <f aca="false">SUM(AJ206:AJ271)</f>
        <v>90</v>
      </c>
      <c r="AK272" s="12" t="n">
        <f aca="false">SUM(AK206:AK271)</f>
        <v>181</v>
      </c>
      <c r="AL272" s="12" t="n">
        <f aca="false">SUM(AL206:AL271)</f>
        <v>184</v>
      </c>
      <c r="AM272" s="12" t="n">
        <f aca="false">SUM(AM206:AM271)</f>
        <v>153</v>
      </c>
      <c r="AN272" s="12" t="n">
        <f aca="false">SUM(AN206:AN271)</f>
        <v>121</v>
      </c>
      <c r="AO272" s="12" t="n">
        <f aca="false">SUM(AO206:AO271)</f>
        <v>114</v>
      </c>
      <c r="AP272" s="12" t="n">
        <f aca="false">SUM(AP206:AP271)</f>
        <v>111</v>
      </c>
      <c r="AQ272" s="12" t="n">
        <f aca="false">SUM(AQ206:AQ271)</f>
        <v>137</v>
      </c>
      <c r="AR272" s="12" t="n">
        <f aca="false">SUM(AR206:AR271)</f>
        <v>82</v>
      </c>
      <c r="AS272" s="12" t="n">
        <f aca="false">SUM(AS206:AS271)</f>
        <v>158</v>
      </c>
      <c r="AT272" s="12" t="n">
        <f aca="false">SUM(AT206:AT271)</f>
        <v>75</v>
      </c>
      <c r="AU272" s="12" t="n">
        <f aca="false">SUM(AU206:AU271)</f>
        <v>160</v>
      </c>
      <c r="AV272" s="12" t="n">
        <f aca="false">SUM(AV206:AV271)</f>
        <v>118</v>
      </c>
      <c r="AW272" s="12" t="n">
        <f aca="false">SUM(AW206:AW271)</f>
        <v>160</v>
      </c>
      <c r="AX272" s="12" t="n">
        <f aca="false">SUM(AX206:AX271)</f>
        <v>118</v>
      </c>
      <c r="AY272" s="12" t="n">
        <f aca="false">SUM(AY206:AY271)</f>
        <v>0</v>
      </c>
      <c r="AZ272" s="12" t="n">
        <f aca="false">SUM(AZ206:AZ271)</f>
        <v>0</v>
      </c>
    </row>
    <row r="273" customFormat="false" ht="14.25" hidden="false" customHeight="true" outlineLevel="0" collapsed="false">
      <c r="A273" s="12" t="n">
        <v>266</v>
      </c>
      <c r="B273" s="11" t="s">
        <v>601</v>
      </c>
      <c r="C273" s="12" t="s">
        <v>45</v>
      </c>
      <c r="D273" s="12" t="s">
        <v>602</v>
      </c>
      <c r="E273" s="12" t="s">
        <v>603</v>
      </c>
      <c r="F273" s="12" t="s">
        <v>604</v>
      </c>
      <c r="G273" s="12" t="s">
        <v>605</v>
      </c>
      <c r="H273" s="12" t="s">
        <v>606</v>
      </c>
      <c r="I273" s="12" t="n">
        <v>6</v>
      </c>
      <c r="J273" s="12" t="s">
        <v>607</v>
      </c>
      <c r="K273" s="12" t="n">
        <v>33</v>
      </c>
      <c r="L273" s="13" t="s">
        <v>44</v>
      </c>
      <c r="M273" s="14" t="n">
        <v>33</v>
      </c>
      <c r="N273" s="14"/>
      <c r="O273" s="14" t="n">
        <v>33</v>
      </c>
      <c r="P273" s="14"/>
      <c r="Q273" s="14" t="n">
        <v>33</v>
      </c>
      <c r="R273" s="14"/>
      <c r="S273" s="14" t="n">
        <v>33</v>
      </c>
      <c r="T273" s="14"/>
      <c r="U273" s="14" t="n">
        <v>33</v>
      </c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</row>
    <row r="274" customFormat="false" ht="14.25" hidden="false" customHeight="true" outlineLevel="0" collapsed="false">
      <c r="A274" s="12" t="n">
        <v>267</v>
      </c>
      <c r="B274" s="11" t="s">
        <v>601</v>
      </c>
      <c r="C274" s="12" t="s">
        <v>45</v>
      </c>
      <c r="D274" s="12" t="s">
        <v>608</v>
      </c>
      <c r="E274" s="12" t="s">
        <v>603</v>
      </c>
      <c r="F274" s="12" t="s">
        <v>604</v>
      </c>
      <c r="G274" s="12" t="s">
        <v>609</v>
      </c>
      <c r="H274" s="11" t="s">
        <v>610</v>
      </c>
      <c r="I274" s="12" t="n">
        <v>2</v>
      </c>
      <c r="J274" s="12" t="s">
        <v>276</v>
      </c>
      <c r="K274" s="12" t="n">
        <v>35</v>
      </c>
      <c r="L274" s="13" t="s">
        <v>44</v>
      </c>
      <c r="M274" s="14" t="n">
        <v>35</v>
      </c>
      <c r="N274" s="14"/>
      <c r="O274" s="14" t="n">
        <v>35</v>
      </c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</row>
    <row r="275" customFormat="false" ht="14.25" hidden="false" customHeight="true" outlineLevel="0" collapsed="false">
      <c r="A275" s="12" t="n">
        <v>268</v>
      </c>
      <c r="B275" s="11" t="s">
        <v>601</v>
      </c>
      <c r="C275" s="12" t="s">
        <v>45</v>
      </c>
      <c r="D275" s="12" t="s">
        <v>611</v>
      </c>
      <c r="E275" s="12" t="s">
        <v>603</v>
      </c>
      <c r="F275" s="12" t="s">
        <v>604</v>
      </c>
      <c r="G275" s="12" t="s">
        <v>612</v>
      </c>
      <c r="H275" s="12" t="s">
        <v>613</v>
      </c>
      <c r="I275" s="12" t="n">
        <v>4</v>
      </c>
      <c r="J275" s="12" t="s">
        <v>614</v>
      </c>
      <c r="K275" s="12" t="n">
        <v>31</v>
      </c>
      <c r="L275" s="13" t="s">
        <v>44</v>
      </c>
      <c r="M275" s="14" t="n">
        <v>31</v>
      </c>
      <c r="N275" s="14"/>
      <c r="O275" s="14" t="n">
        <v>31</v>
      </c>
      <c r="P275" s="14"/>
      <c r="Q275" s="14" t="n">
        <v>31</v>
      </c>
      <c r="R275" s="14"/>
      <c r="S275" s="14" t="n">
        <v>31</v>
      </c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</row>
    <row r="276" customFormat="false" ht="14.25" hidden="false" customHeight="true" outlineLevel="0" collapsed="false">
      <c r="A276" s="12" t="n">
        <v>269</v>
      </c>
      <c r="B276" s="11" t="s">
        <v>601</v>
      </c>
      <c r="C276" s="12" t="s">
        <v>45</v>
      </c>
      <c r="D276" s="12" t="s">
        <v>615</v>
      </c>
      <c r="E276" s="12" t="s">
        <v>603</v>
      </c>
      <c r="F276" s="12" t="s">
        <v>604</v>
      </c>
      <c r="G276" s="12" t="s">
        <v>616</v>
      </c>
      <c r="H276" s="11" t="s">
        <v>610</v>
      </c>
      <c r="I276" s="12" t="n">
        <v>2</v>
      </c>
      <c r="J276" s="12" t="s">
        <v>276</v>
      </c>
      <c r="K276" s="12" t="n">
        <v>15</v>
      </c>
      <c r="L276" s="13" t="s">
        <v>44</v>
      </c>
      <c r="M276" s="14" t="n">
        <v>15</v>
      </c>
      <c r="N276" s="14"/>
      <c r="O276" s="14" t="n">
        <v>15</v>
      </c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</row>
    <row r="277" customFormat="false" ht="14.25" hidden="false" customHeight="true" outlineLevel="0" collapsed="false">
      <c r="A277" s="12" t="n">
        <v>270</v>
      </c>
      <c r="B277" s="11" t="s">
        <v>601</v>
      </c>
      <c r="C277" s="12" t="s">
        <v>45</v>
      </c>
      <c r="D277" s="12" t="s">
        <v>617</v>
      </c>
      <c r="E277" s="12" t="s">
        <v>618</v>
      </c>
      <c r="F277" s="12" t="s">
        <v>604</v>
      </c>
      <c r="G277" s="12" t="s">
        <v>619</v>
      </c>
      <c r="H277" s="12" t="s">
        <v>620</v>
      </c>
      <c r="I277" s="12" t="n">
        <v>5</v>
      </c>
      <c r="J277" s="12" t="s">
        <v>607</v>
      </c>
      <c r="K277" s="12" t="n">
        <v>34</v>
      </c>
      <c r="L277" s="13" t="s">
        <v>44</v>
      </c>
      <c r="M277" s="14" t="n">
        <v>34</v>
      </c>
      <c r="N277" s="14"/>
      <c r="O277" s="14" t="n">
        <v>34</v>
      </c>
      <c r="P277" s="14"/>
      <c r="Q277" s="14" t="n">
        <v>34</v>
      </c>
      <c r="R277" s="14"/>
      <c r="S277" s="14" t="n">
        <v>34</v>
      </c>
      <c r="T277" s="14"/>
      <c r="U277" s="14" t="n">
        <v>34</v>
      </c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</row>
    <row r="278" s="1" customFormat="true" ht="14.25" hidden="false" customHeight="true" outlineLevel="0" collapsed="false">
      <c r="A278" s="12" t="n">
        <v>271</v>
      </c>
      <c r="B278" s="11" t="s">
        <v>601</v>
      </c>
      <c r="C278" s="12" t="s">
        <v>45</v>
      </c>
      <c r="D278" s="12" t="s">
        <v>621</v>
      </c>
      <c r="E278" s="12" t="s">
        <v>622</v>
      </c>
      <c r="F278" s="12" t="s">
        <v>604</v>
      </c>
      <c r="G278" s="12" t="s">
        <v>609</v>
      </c>
      <c r="H278" s="11" t="s">
        <v>623</v>
      </c>
      <c r="I278" s="12" t="n">
        <v>3</v>
      </c>
      <c r="J278" s="12" t="s">
        <v>63</v>
      </c>
      <c r="K278" s="12" t="n">
        <v>32</v>
      </c>
      <c r="L278" s="13" t="s">
        <v>59</v>
      </c>
      <c r="M278" s="14"/>
      <c r="N278" s="14" t="n">
        <v>32</v>
      </c>
      <c r="O278" s="14"/>
      <c r="P278" s="14" t="n">
        <v>32</v>
      </c>
      <c r="Q278" s="14"/>
      <c r="R278" s="14" t="n">
        <v>32</v>
      </c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</row>
    <row r="279" customFormat="false" ht="14.25" hidden="false" customHeight="true" outlineLevel="0" collapsed="false">
      <c r="A279" s="12" t="n">
        <v>272</v>
      </c>
      <c r="B279" s="11" t="s">
        <v>601</v>
      </c>
      <c r="C279" s="12" t="s">
        <v>45</v>
      </c>
      <c r="D279" s="12" t="s">
        <v>624</v>
      </c>
      <c r="E279" s="12" t="s">
        <v>622</v>
      </c>
      <c r="F279" s="12" t="s">
        <v>604</v>
      </c>
      <c r="G279" s="12" t="s">
        <v>616</v>
      </c>
      <c r="H279" s="11" t="s">
        <v>623</v>
      </c>
      <c r="I279" s="12" t="n">
        <v>3</v>
      </c>
      <c r="J279" s="12" t="s">
        <v>63</v>
      </c>
      <c r="K279" s="12" t="n">
        <v>32</v>
      </c>
      <c r="L279" s="13" t="s">
        <v>59</v>
      </c>
      <c r="M279" s="14"/>
      <c r="N279" s="14" t="n">
        <v>32</v>
      </c>
      <c r="O279" s="14"/>
      <c r="P279" s="14" t="n">
        <v>32</v>
      </c>
      <c r="Q279" s="14"/>
      <c r="R279" s="14" t="n">
        <v>32</v>
      </c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</row>
    <row r="280" s="1" customFormat="true" ht="14.25" hidden="false" customHeight="true" outlineLevel="0" collapsed="false">
      <c r="A280" s="12" t="n">
        <v>273</v>
      </c>
      <c r="B280" s="11" t="s">
        <v>601</v>
      </c>
      <c r="C280" s="12" t="s">
        <v>45</v>
      </c>
      <c r="D280" s="12" t="s">
        <v>625</v>
      </c>
      <c r="E280" s="12" t="s">
        <v>603</v>
      </c>
      <c r="F280" s="12" t="s">
        <v>604</v>
      </c>
      <c r="G280" s="12" t="s">
        <v>619</v>
      </c>
      <c r="H280" s="12" t="s">
        <v>626</v>
      </c>
      <c r="I280" s="12" t="n">
        <v>2</v>
      </c>
      <c r="J280" s="12" t="s">
        <v>298</v>
      </c>
      <c r="K280" s="12" t="n">
        <v>25</v>
      </c>
      <c r="L280" s="13" t="s">
        <v>59</v>
      </c>
      <c r="M280" s="14"/>
      <c r="N280" s="14" t="n">
        <v>25</v>
      </c>
      <c r="O280" s="14"/>
      <c r="P280" s="14" t="n">
        <v>25</v>
      </c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</row>
    <row r="281" s="1" customFormat="true" ht="14.25" hidden="false" customHeight="true" outlineLevel="0" collapsed="false">
      <c r="A281" s="12" t="n">
        <v>274</v>
      </c>
      <c r="B281" s="11" t="s">
        <v>601</v>
      </c>
      <c r="C281" s="12" t="s">
        <v>197</v>
      </c>
      <c r="D281" s="12" t="s">
        <v>627</v>
      </c>
      <c r="E281" s="12" t="s">
        <v>628</v>
      </c>
      <c r="F281" s="12" t="s">
        <v>604</v>
      </c>
      <c r="G281" s="12" t="s">
        <v>629</v>
      </c>
      <c r="H281" s="12" t="s">
        <v>630</v>
      </c>
      <c r="I281" s="12" t="n">
        <v>10</v>
      </c>
      <c r="J281" s="11" t="s">
        <v>631</v>
      </c>
      <c r="K281" s="12" t="n">
        <v>23</v>
      </c>
      <c r="L281" s="13" t="s">
        <v>59</v>
      </c>
      <c r="M281" s="14"/>
      <c r="N281" s="14" t="n">
        <v>23</v>
      </c>
      <c r="O281" s="14"/>
      <c r="P281" s="14" t="n">
        <v>23</v>
      </c>
      <c r="Q281" s="14"/>
      <c r="R281" s="14" t="n">
        <v>23</v>
      </c>
      <c r="S281" s="14"/>
      <c r="T281" s="14"/>
      <c r="U281" s="14"/>
      <c r="V281" s="14" t="n">
        <v>23</v>
      </c>
      <c r="W281" s="14"/>
      <c r="X281" s="14" t="n">
        <v>23</v>
      </c>
      <c r="Y281" s="14"/>
      <c r="Z281" s="14" t="n">
        <v>23</v>
      </c>
      <c r="AA281" s="14"/>
      <c r="AB281" s="14" t="n">
        <v>23</v>
      </c>
      <c r="AC281" s="14"/>
      <c r="AD281" s="14" t="n">
        <v>23</v>
      </c>
      <c r="AE281" s="14"/>
      <c r="AF281" s="14" t="n">
        <v>23</v>
      </c>
      <c r="AG281" s="14"/>
      <c r="AH281" s="14" t="n">
        <v>23</v>
      </c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</row>
    <row r="282" customFormat="false" ht="14.25" hidden="false" customHeight="true" outlineLevel="0" collapsed="false">
      <c r="A282" s="12" t="n">
        <v>275</v>
      </c>
      <c r="B282" s="11" t="s">
        <v>601</v>
      </c>
      <c r="C282" s="12" t="s">
        <v>45</v>
      </c>
      <c r="D282" s="12" t="s">
        <v>615</v>
      </c>
      <c r="E282" s="12" t="s">
        <v>603</v>
      </c>
      <c r="F282" s="12" t="s">
        <v>604</v>
      </c>
      <c r="G282" s="12" t="s">
        <v>616</v>
      </c>
      <c r="H282" s="12" t="s">
        <v>632</v>
      </c>
      <c r="I282" s="12" t="n">
        <v>3</v>
      </c>
      <c r="J282" s="12" t="s">
        <v>633</v>
      </c>
      <c r="K282" s="12" t="n">
        <v>15</v>
      </c>
      <c r="L282" s="13" t="s">
        <v>85</v>
      </c>
      <c r="M282" s="14"/>
      <c r="N282" s="14"/>
      <c r="O282" s="14"/>
      <c r="P282" s="14"/>
      <c r="Q282" s="14" t="n">
        <v>15</v>
      </c>
      <c r="R282" s="14"/>
      <c r="S282" s="14" t="n">
        <v>15</v>
      </c>
      <c r="T282" s="14"/>
      <c r="U282" s="14" t="n">
        <v>15</v>
      </c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</row>
    <row r="283" customFormat="false" ht="14.25" hidden="false" customHeight="true" outlineLevel="0" collapsed="false">
      <c r="A283" s="12" t="n">
        <v>276</v>
      </c>
      <c r="B283" s="11" t="s">
        <v>601</v>
      </c>
      <c r="C283" s="12" t="s">
        <v>45</v>
      </c>
      <c r="D283" s="12" t="s">
        <v>634</v>
      </c>
      <c r="E283" s="12" t="s">
        <v>603</v>
      </c>
      <c r="F283" s="12" t="s">
        <v>604</v>
      </c>
      <c r="G283" s="12" t="s">
        <v>629</v>
      </c>
      <c r="H283" s="12" t="s">
        <v>635</v>
      </c>
      <c r="I283" s="12" t="n">
        <v>6</v>
      </c>
      <c r="J283" s="12" t="s">
        <v>636</v>
      </c>
      <c r="K283" s="12" t="n">
        <v>24</v>
      </c>
      <c r="L283" s="13" t="s">
        <v>85</v>
      </c>
      <c r="M283" s="14"/>
      <c r="N283" s="14"/>
      <c r="O283" s="14"/>
      <c r="P283" s="14"/>
      <c r="Q283" s="14" t="n">
        <v>24</v>
      </c>
      <c r="R283" s="14"/>
      <c r="S283" s="14" t="n">
        <v>24</v>
      </c>
      <c r="T283" s="14"/>
      <c r="U283" s="14" t="n">
        <v>24</v>
      </c>
      <c r="V283" s="14"/>
      <c r="W283" s="14" t="n">
        <v>24</v>
      </c>
      <c r="X283" s="14"/>
      <c r="Y283" s="14" t="n">
        <v>24</v>
      </c>
      <c r="Z283" s="14"/>
      <c r="AA283" s="14" t="n">
        <v>24</v>
      </c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</row>
    <row r="284" customFormat="false" ht="14.25" hidden="false" customHeight="true" outlineLevel="0" collapsed="false">
      <c r="A284" s="12" t="n">
        <v>277</v>
      </c>
      <c r="B284" s="11" t="s">
        <v>601</v>
      </c>
      <c r="C284" s="12" t="s">
        <v>45</v>
      </c>
      <c r="D284" s="12" t="s">
        <v>637</v>
      </c>
      <c r="E284" s="12" t="s">
        <v>603</v>
      </c>
      <c r="F284" s="12" t="s">
        <v>604</v>
      </c>
      <c r="G284" s="12" t="s">
        <v>612</v>
      </c>
      <c r="H284" s="12" t="s">
        <v>626</v>
      </c>
      <c r="I284" s="12" t="n">
        <v>2</v>
      </c>
      <c r="J284" s="12" t="s">
        <v>638</v>
      </c>
      <c r="K284" s="12" t="n">
        <v>23</v>
      </c>
      <c r="L284" s="13" t="s">
        <v>90</v>
      </c>
      <c r="M284" s="14"/>
      <c r="N284" s="14"/>
      <c r="O284" s="14"/>
      <c r="P284" s="14"/>
      <c r="Q284" s="14"/>
      <c r="R284" s="14" t="n">
        <v>23</v>
      </c>
      <c r="S284" s="14"/>
      <c r="T284" s="14" t="n">
        <v>23</v>
      </c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</row>
    <row r="285" customFormat="false" ht="14.25" hidden="false" customHeight="true" outlineLevel="0" collapsed="false">
      <c r="A285" s="12" t="n">
        <v>278</v>
      </c>
      <c r="B285" s="11" t="s">
        <v>601</v>
      </c>
      <c r="C285" s="12" t="s">
        <v>45</v>
      </c>
      <c r="D285" s="12" t="s">
        <v>639</v>
      </c>
      <c r="E285" s="12" t="s">
        <v>640</v>
      </c>
      <c r="F285" s="12" t="s">
        <v>604</v>
      </c>
      <c r="G285" s="12" t="s">
        <v>619</v>
      </c>
      <c r="H285" s="12" t="s">
        <v>641</v>
      </c>
      <c r="I285" s="12" t="n">
        <v>3</v>
      </c>
      <c r="J285" s="12" t="s">
        <v>642</v>
      </c>
      <c r="K285" s="12" t="n">
        <v>28</v>
      </c>
      <c r="L285" s="13" t="s">
        <v>90</v>
      </c>
      <c r="M285" s="14"/>
      <c r="N285" s="14"/>
      <c r="O285" s="14"/>
      <c r="P285" s="14"/>
      <c r="Q285" s="14"/>
      <c r="R285" s="14" t="n">
        <v>28</v>
      </c>
      <c r="S285" s="14"/>
      <c r="T285" s="14" t="n">
        <v>28</v>
      </c>
      <c r="U285" s="14"/>
      <c r="V285" s="14" t="n">
        <v>28</v>
      </c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</row>
    <row r="286" customFormat="false" ht="14.25" hidden="false" customHeight="true" outlineLevel="0" collapsed="false">
      <c r="A286" s="12" t="n">
        <v>279</v>
      </c>
      <c r="B286" s="11" t="s">
        <v>601</v>
      </c>
      <c r="C286" s="12" t="s">
        <v>45</v>
      </c>
      <c r="D286" s="12" t="s">
        <v>608</v>
      </c>
      <c r="E286" s="12" t="s">
        <v>603</v>
      </c>
      <c r="F286" s="12" t="s">
        <v>604</v>
      </c>
      <c r="G286" s="12" t="s">
        <v>609</v>
      </c>
      <c r="H286" s="12" t="s">
        <v>643</v>
      </c>
      <c r="I286" s="12" t="n">
        <v>5</v>
      </c>
      <c r="J286" s="12" t="s">
        <v>644</v>
      </c>
      <c r="K286" s="12" t="n">
        <v>35</v>
      </c>
      <c r="L286" s="13" t="s">
        <v>95</v>
      </c>
      <c r="M286" s="14"/>
      <c r="N286" s="14"/>
      <c r="O286" s="14"/>
      <c r="P286" s="14"/>
      <c r="Q286" s="14"/>
      <c r="R286" s="14"/>
      <c r="S286" s="14" t="n">
        <v>35</v>
      </c>
      <c r="T286" s="14"/>
      <c r="U286" s="14" t="n">
        <v>35</v>
      </c>
      <c r="V286" s="14"/>
      <c r="W286" s="14" t="n">
        <v>35</v>
      </c>
      <c r="X286" s="14"/>
      <c r="Y286" s="14" t="n">
        <v>35</v>
      </c>
      <c r="Z286" s="14"/>
      <c r="AA286" s="14" t="n">
        <v>35</v>
      </c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</row>
    <row r="287" s="1" customFormat="true" ht="14.25" hidden="false" customHeight="true" outlineLevel="0" collapsed="false">
      <c r="A287" s="12" t="n">
        <v>280</v>
      </c>
      <c r="B287" s="11" t="s">
        <v>601</v>
      </c>
      <c r="C287" s="12" t="s">
        <v>45</v>
      </c>
      <c r="D287" s="12" t="s">
        <v>621</v>
      </c>
      <c r="E287" s="12" t="s">
        <v>622</v>
      </c>
      <c r="F287" s="12" t="s">
        <v>604</v>
      </c>
      <c r="G287" s="12" t="s">
        <v>609</v>
      </c>
      <c r="H287" s="11" t="s">
        <v>645</v>
      </c>
      <c r="I287" s="12" t="n">
        <v>2</v>
      </c>
      <c r="J287" s="12" t="s">
        <v>646</v>
      </c>
      <c r="K287" s="12" t="n">
        <v>32</v>
      </c>
      <c r="L287" s="13" t="s">
        <v>105</v>
      </c>
      <c r="M287" s="14"/>
      <c r="N287" s="14"/>
      <c r="O287" s="14"/>
      <c r="P287" s="14"/>
      <c r="Q287" s="14"/>
      <c r="R287" s="14"/>
      <c r="S287" s="14"/>
      <c r="T287" s="14" t="n">
        <v>32</v>
      </c>
      <c r="U287" s="14"/>
      <c r="V287" s="14" t="n">
        <v>32</v>
      </c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</row>
    <row r="288" s="1" customFormat="true" ht="14.25" hidden="false" customHeight="true" outlineLevel="0" collapsed="false">
      <c r="A288" s="12" t="n">
        <v>281</v>
      </c>
      <c r="B288" s="11" t="s">
        <v>601</v>
      </c>
      <c r="C288" s="12" t="s">
        <v>45</v>
      </c>
      <c r="D288" s="12" t="s">
        <v>624</v>
      </c>
      <c r="E288" s="12" t="s">
        <v>622</v>
      </c>
      <c r="F288" s="12" t="s">
        <v>604</v>
      </c>
      <c r="G288" s="12" t="s">
        <v>616</v>
      </c>
      <c r="H288" s="11" t="s">
        <v>645</v>
      </c>
      <c r="I288" s="12" t="n">
        <v>2</v>
      </c>
      <c r="J288" s="12" t="s">
        <v>646</v>
      </c>
      <c r="K288" s="12" t="n">
        <v>32</v>
      </c>
      <c r="L288" s="13" t="s">
        <v>105</v>
      </c>
      <c r="M288" s="14"/>
      <c r="N288" s="14"/>
      <c r="O288" s="14"/>
      <c r="P288" s="14"/>
      <c r="Q288" s="14"/>
      <c r="R288" s="14"/>
      <c r="S288" s="14"/>
      <c r="T288" s="14" t="n">
        <v>32</v>
      </c>
      <c r="U288" s="14"/>
      <c r="V288" s="14" t="n">
        <v>32</v>
      </c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</row>
    <row r="289" customFormat="false" ht="14.25" hidden="false" customHeight="true" outlineLevel="0" collapsed="false">
      <c r="A289" s="12" t="n">
        <v>282</v>
      </c>
      <c r="B289" s="11" t="s">
        <v>601</v>
      </c>
      <c r="C289" s="12" t="s">
        <v>45</v>
      </c>
      <c r="D289" s="12" t="s">
        <v>647</v>
      </c>
      <c r="E289" s="12" t="s">
        <v>603</v>
      </c>
      <c r="F289" s="12" t="s">
        <v>604</v>
      </c>
      <c r="G289" s="12" t="s">
        <v>612</v>
      </c>
      <c r="H289" s="12" t="s">
        <v>626</v>
      </c>
      <c r="I289" s="12" t="n">
        <v>2</v>
      </c>
      <c r="J289" s="12" t="s">
        <v>648</v>
      </c>
      <c r="K289" s="12" t="n">
        <v>21</v>
      </c>
      <c r="L289" s="13" t="s">
        <v>126</v>
      </c>
      <c r="M289" s="14"/>
      <c r="N289" s="14"/>
      <c r="O289" s="14"/>
      <c r="P289" s="14"/>
      <c r="Q289" s="14"/>
      <c r="R289" s="14"/>
      <c r="S289" s="14"/>
      <c r="T289" s="14"/>
      <c r="U289" s="14"/>
      <c r="V289" s="14" t="n">
        <v>21</v>
      </c>
      <c r="W289" s="14"/>
      <c r="X289" s="14" t="n">
        <v>21</v>
      </c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</row>
    <row r="290" customFormat="false" ht="14.25" hidden="false" customHeight="true" outlineLevel="0" collapsed="false">
      <c r="A290" s="12" t="n">
        <v>283</v>
      </c>
      <c r="B290" s="11" t="s">
        <v>601</v>
      </c>
      <c r="C290" s="12" t="s">
        <v>45</v>
      </c>
      <c r="D290" s="12" t="s">
        <v>602</v>
      </c>
      <c r="E290" s="12" t="s">
        <v>603</v>
      </c>
      <c r="F290" s="12" t="s">
        <v>604</v>
      </c>
      <c r="G290" s="12" t="s">
        <v>649</v>
      </c>
      <c r="H290" s="12" t="s">
        <v>650</v>
      </c>
      <c r="I290" s="12" t="n">
        <v>2</v>
      </c>
      <c r="J290" s="12" t="s">
        <v>651</v>
      </c>
      <c r="K290" s="12" t="n">
        <v>33</v>
      </c>
      <c r="L290" s="13" t="s">
        <v>132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 t="n">
        <v>33</v>
      </c>
      <c r="X290" s="14"/>
      <c r="Y290" s="14" t="n">
        <v>33</v>
      </c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</row>
    <row r="291" customFormat="false" ht="14.25" hidden="false" customHeight="true" outlineLevel="0" collapsed="false">
      <c r="A291" s="12" t="n">
        <v>284</v>
      </c>
      <c r="B291" s="11" t="s">
        <v>601</v>
      </c>
      <c r="C291" s="12" t="s">
        <v>45</v>
      </c>
      <c r="D291" s="12" t="s">
        <v>611</v>
      </c>
      <c r="E291" s="12" t="s">
        <v>603</v>
      </c>
      <c r="F291" s="12" t="s">
        <v>604</v>
      </c>
      <c r="G291" s="12" t="s">
        <v>616</v>
      </c>
      <c r="H291" s="12" t="s">
        <v>643</v>
      </c>
      <c r="I291" s="12" t="n">
        <v>5</v>
      </c>
      <c r="J291" s="12" t="s">
        <v>652</v>
      </c>
      <c r="K291" s="12" t="n">
        <v>31</v>
      </c>
      <c r="L291" s="13" t="s">
        <v>132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 t="n">
        <v>31</v>
      </c>
      <c r="X291" s="14"/>
      <c r="Y291" s="14" t="n">
        <v>31</v>
      </c>
      <c r="Z291" s="14"/>
      <c r="AA291" s="14" t="n">
        <v>31</v>
      </c>
      <c r="AB291" s="14"/>
      <c r="AC291" s="14" t="n">
        <v>31</v>
      </c>
      <c r="AD291" s="14"/>
      <c r="AE291" s="14" t="n">
        <v>31</v>
      </c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</row>
    <row r="292" customFormat="false" ht="14.25" hidden="false" customHeight="true" outlineLevel="0" collapsed="false">
      <c r="A292" s="12" t="n">
        <v>285</v>
      </c>
      <c r="B292" s="11" t="s">
        <v>601</v>
      </c>
      <c r="C292" s="12" t="s">
        <v>45</v>
      </c>
      <c r="D292" s="12" t="s">
        <v>615</v>
      </c>
      <c r="E292" s="12" t="s">
        <v>603</v>
      </c>
      <c r="F292" s="12" t="s">
        <v>604</v>
      </c>
      <c r="G292" s="12" t="s">
        <v>612</v>
      </c>
      <c r="H292" s="12" t="s">
        <v>613</v>
      </c>
      <c r="I292" s="12" t="n">
        <v>3</v>
      </c>
      <c r="J292" s="12" t="s">
        <v>653</v>
      </c>
      <c r="K292" s="12" t="n">
        <v>15</v>
      </c>
      <c r="L292" s="13" t="s">
        <v>132</v>
      </c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 t="n">
        <v>15</v>
      </c>
      <c r="X292" s="14"/>
      <c r="Y292" s="14" t="n">
        <v>15</v>
      </c>
      <c r="Z292" s="14"/>
      <c r="AA292" s="14" t="n">
        <v>15</v>
      </c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</row>
    <row r="293" customFormat="false" ht="14.25" hidden="false" customHeight="true" outlineLevel="0" collapsed="false">
      <c r="A293" s="12" t="n">
        <v>286</v>
      </c>
      <c r="B293" s="11" t="s">
        <v>601</v>
      </c>
      <c r="C293" s="12" t="s">
        <v>45</v>
      </c>
      <c r="D293" s="12" t="s">
        <v>617</v>
      </c>
      <c r="E293" s="12" t="s">
        <v>618</v>
      </c>
      <c r="F293" s="12" t="s">
        <v>604</v>
      </c>
      <c r="G293" s="12" t="s">
        <v>619</v>
      </c>
      <c r="H293" s="12" t="s">
        <v>641</v>
      </c>
      <c r="I293" s="12" t="n">
        <v>3</v>
      </c>
      <c r="J293" s="12" t="s">
        <v>653</v>
      </c>
      <c r="K293" s="12" t="n">
        <v>34</v>
      </c>
      <c r="L293" s="13" t="s">
        <v>132</v>
      </c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 t="n">
        <v>34</v>
      </c>
      <c r="X293" s="14"/>
      <c r="Y293" s="14" t="n">
        <v>34</v>
      </c>
      <c r="Z293" s="14"/>
      <c r="AA293" s="14" t="n">
        <v>34</v>
      </c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</row>
    <row r="294" customFormat="false" ht="14.25" hidden="false" customHeight="true" outlineLevel="0" collapsed="false">
      <c r="A294" s="12" t="n">
        <v>287</v>
      </c>
      <c r="B294" s="11" t="s">
        <v>601</v>
      </c>
      <c r="C294" s="12" t="s">
        <v>45</v>
      </c>
      <c r="D294" s="12" t="s">
        <v>654</v>
      </c>
      <c r="E294" s="12" t="s">
        <v>655</v>
      </c>
      <c r="F294" s="12" t="s">
        <v>604</v>
      </c>
      <c r="G294" s="12" t="s">
        <v>616</v>
      </c>
      <c r="H294" s="11" t="s">
        <v>656</v>
      </c>
      <c r="I294" s="12" t="n">
        <v>3</v>
      </c>
      <c r="J294" s="12" t="s">
        <v>657</v>
      </c>
      <c r="K294" s="12" t="n">
        <v>20</v>
      </c>
      <c r="L294" s="13" t="s">
        <v>348</v>
      </c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 t="n">
        <v>20</v>
      </c>
      <c r="AA294" s="14"/>
      <c r="AB294" s="14" t="n">
        <v>20</v>
      </c>
      <c r="AC294" s="14"/>
      <c r="AD294" s="14" t="n">
        <v>20</v>
      </c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</row>
    <row r="295" customFormat="false" ht="14.25" hidden="false" customHeight="true" outlineLevel="0" collapsed="false">
      <c r="A295" s="12" t="n">
        <v>288</v>
      </c>
      <c r="B295" s="11" t="s">
        <v>601</v>
      </c>
      <c r="C295" s="12" t="s">
        <v>45</v>
      </c>
      <c r="D295" s="12" t="s">
        <v>602</v>
      </c>
      <c r="E295" s="12" t="s">
        <v>603</v>
      </c>
      <c r="F295" s="12" t="s">
        <v>604</v>
      </c>
      <c r="G295" s="12" t="s">
        <v>605</v>
      </c>
      <c r="H295" s="12" t="s">
        <v>658</v>
      </c>
      <c r="I295" s="12" t="n">
        <v>4</v>
      </c>
      <c r="J295" s="12" t="s">
        <v>659</v>
      </c>
      <c r="K295" s="12" t="n">
        <v>33</v>
      </c>
      <c r="L295" s="13" t="s">
        <v>153</v>
      </c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 t="n">
        <v>33</v>
      </c>
      <c r="AB295" s="14" t="n">
        <v>33</v>
      </c>
      <c r="AC295" s="14" t="n">
        <v>33</v>
      </c>
      <c r="AD295" s="14" t="n">
        <v>33</v>
      </c>
      <c r="AE295" s="14" t="n">
        <v>33</v>
      </c>
      <c r="AF295" s="14" t="n">
        <v>33</v>
      </c>
      <c r="AG295" s="14" t="n">
        <v>33</v>
      </c>
      <c r="AH295" s="14" t="n">
        <v>33</v>
      </c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</row>
    <row r="296" s="1" customFormat="true" ht="14.25" hidden="false" customHeight="true" outlineLevel="0" collapsed="false">
      <c r="A296" s="12" t="n">
        <v>289</v>
      </c>
      <c r="B296" s="11" t="s">
        <v>601</v>
      </c>
      <c r="C296" s="12" t="s">
        <v>45</v>
      </c>
      <c r="D296" s="12" t="s">
        <v>660</v>
      </c>
      <c r="E296" s="12" t="s">
        <v>622</v>
      </c>
      <c r="F296" s="12" t="s">
        <v>604</v>
      </c>
      <c r="G296" s="12" t="s">
        <v>609</v>
      </c>
      <c r="H296" s="11" t="s">
        <v>623</v>
      </c>
      <c r="I296" s="12" t="n">
        <v>3</v>
      </c>
      <c r="J296" s="12" t="s">
        <v>661</v>
      </c>
      <c r="K296" s="12" t="n">
        <v>32</v>
      </c>
      <c r="L296" s="13" t="s">
        <v>165</v>
      </c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 t="n">
        <v>32</v>
      </c>
      <c r="AC296" s="14"/>
      <c r="AD296" s="14" t="n">
        <v>32</v>
      </c>
      <c r="AE296" s="14"/>
      <c r="AF296" s="14" t="n">
        <v>32</v>
      </c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</row>
    <row r="297" s="1" customFormat="true" ht="14.25" hidden="false" customHeight="true" outlineLevel="0" collapsed="false">
      <c r="A297" s="12" t="n">
        <v>290</v>
      </c>
      <c r="B297" s="11" t="s">
        <v>601</v>
      </c>
      <c r="C297" s="12" t="s">
        <v>45</v>
      </c>
      <c r="D297" s="12" t="s">
        <v>615</v>
      </c>
      <c r="E297" s="12" t="s">
        <v>603</v>
      </c>
      <c r="F297" s="12" t="s">
        <v>604</v>
      </c>
      <c r="G297" s="12" t="s">
        <v>609</v>
      </c>
      <c r="H297" s="12" t="s">
        <v>662</v>
      </c>
      <c r="I297" s="12" t="n">
        <v>2</v>
      </c>
      <c r="J297" s="12" t="s">
        <v>368</v>
      </c>
      <c r="K297" s="12" t="n">
        <v>15</v>
      </c>
      <c r="L297" s="13" t="s">
        <v>173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 t="n">
        <v>15</v>
      </c>
      <c r="AD297" s="14"/>
      <c r="AE297" s="14" t="n">
        <v>15</v>
      </c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</row>
    <row r="298" s="1" customFormat="true" ht="14.25" hidden="false" customHeight="true" outlineLevel="0" collapsed="false">
      <c r="A298" s="12" t="n">
        <v>291</v>
      </c>
      <c r="B298" s="11" t="s">
        <v>601</v>
      </c>
      <c r="C298" s="12" t="s">
        <v>45</v>
      </c>
      <c r="D298" s="12" t="s">
        <v>663</v>
      </c>
      <c r="E298" s="12" t="s">
        <v>664</v>
      </c>
      <c r="F298" s="12" t="s">
        <v>604</v>
      </c>
      <c r="G298" s="12" t="s">
        <v>619</v>
      </c>
      <c r="H298" s="12" t="s">
        <v>641</v>
      </c>
      <c r="I298" s="12" t="n">
        <v>3</v>
      </c>
      <c r="J298" s="12" t="s">
        <v>174</v>
      </c>
      <c r="K298" s="12" t="n">
        <v>33</v>
      </c>
      <c r="L298" s="13" t="s">
        <v>173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 t="n">
        <v>33</v>
      </c>
      <c r="AD298" s="14"/>
      <c r="AE298" s="14" t="n">
        <v>33</v>
      </c>
      <c r="AF298" s="14"/>
      <c r="AG298" s="14" t="n">
        <v>33</v>
      </c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</row>
    <row r="299" s="1" customFormat="true" ht="14.25" hidden="false" customHeight="true" outlineLevel="0" collapsed="false">
      <c r="A299" s="12" t="n">
        <v>292</v>
      </c>
      <c r="B299" s="11" t="s">
        <v>601</v>
      </c>
      <c r="C299" s="12" t="s">
        <v>45</v>
      </c>
      <c r="D299" s="12" t="s">
        <v>608</v>
      </c>
      <c r="E299" s="12" t="s">
        <v>603</v>
      </c>
      <c r="F299" s="12" t="s">
        <v>604</v>
      </c>
      <c r="G299" s="12" t="s">
        <v>649</v>
      </c>
      <c r="H299" s="12" t="s">
        <v>650</v>
      </c>
      <c r="I299" s="12" t="n">
        <v>2</v>
      </c>
      <c r="J299" s="12" t="s">
        <v>665</v>
      </c>
      <c r="K299" s="12" t="n">
        <v>35</v>
      </c>
      <c r="L299" s="13" t="s">
        <v>173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 t="n">
        <v>35</v>
      </c>
      <c r="AD299" s="14"/>
      <c r="AE299" s="14" t="n">
        <v>35</v>
      </c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</row>
    <row r="300" s="1" customFormat="true" ht="14.25" hidden="false" customHeight="true" outlineLevel="0" collapsed="false">
      <c r="A300" s="12" t="n">
        <v>293</v>
      </c>
      <c r="B300" s="11" t="s">
        <v>601</v>
      </c>
      <c r="C300" s="12" t="s">
        <v>45</v>
      </c>
      <c r="D300" s="12" t="s">
        <v>608</v>
      </c>
      <c r="E300" s="12" t="s">
        <v>603</v>
      </c>
      <c r="F300" s="12" t="s">
        <v>604</v>
      </c>
      <c r="G300" s="12" t="s">
        <v>609</v>
      </c>
      <c r="H300" s="12" t="s">
        <v>666</v>
      </c>
      <c r="I300" s="12" t="n">
        <v>6</v>
      </c>
      <c r="J300" s="12" t="s">
        <v>667</v>
      </c>
      <c r="K300" s="12" t="n">
        <v>35</v>
      </c>
      <c r="L300" s="13" t="s">
        <v>192</v>
      </c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 t="n">
        <v>35</v>
      </c>
      <c r="AH300" s="14"/>
      <c r="AI300" s="14" t="n">
        <v>35</v>
      </c>
      <c r="AJ300" s="14"/>
      <c r="AK300" s="14" t="n">
        <v>35</v>
      </c>
      <c r="AL300" s="14"/>
      <c r="AM300" s="14" t="n">
        <v>35</v>
      </c>
      <c r="AN300" s="14"/>
      <c r="AO300" s="14" t="n">
        <v>35</v>
      </c>
      <c r="AP300" s="14"/>
      <c r="AQ300" s="14" t="n">
        <v>35</v>
      </c>
      <c r="AR300" s="14"/>
      <c r="AS300" s="14"/>
      <c r="AT300" s="14"/>
      <c r="AU300" s="14"/>
      <c r="AV300" s="14"/>
      <c r="AW300" s="14"/>
      <c r="AX300" s="14"/>
      <c r="AY300" s="14"/>
      <c r="AZ300" s="14"/>
    </row>
    <row r="301" s="1" customFormat="true" ht="14.25" hidden="false" customHeight="true" outlineLevel="0" collapsed="false">
      <c r="A301" s="12" t="n">
        <v>294</v>
      </c>
      <c r="B301" s="11" t="s">
        <v>601</v>
      </c>
      <c r="C301" s="12" t="s">
        <v>45</v>
      </c>
      <c r="D301" s="12" t="s">
        <v>611</v>
      </c>
      <c r="E301" s="12" t="s">
        <v>603</v>
      </c>
      <c r="F301" s="12" t="s">
        <v>604</v>
      </c>
      <c r="G301" s="12" t="s">
        <v>649</v>
      </c>
      <c r="H301" s="12" t="s">
        <v>650</v>
      </c>
      <c r="I301" s="12" t="n">
        <v>2</v>
      </c>
      <c r="J301" s="12" t="s">
        <v>377</v>
      </c>
      <c r="K301" s="12" t="n">
        <v>31</v>
      </c>
      <c r="L301" s="13" t="s">
        <v>192</v>
      </c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 t="n">
        <v>31</v>
      </c>
      <c r="AH301" s="14"/>
      <c r="AI301" s="14" t="n">
        <v>31</v>
      </c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</row>
    <row r="302" s="1" customFormat="true" ht="14.25" hidden="false" customHeight="true" outlineLevel="0" collapsed="false">
      <c r="A302" s="12" t="n">
        <v>295</v>
      </c>
      <c r="B302" s="11" t="s">
        <v>601</v>
      </c>
      <c r="C302" s="12" t="s">
        <v>45</v>
      </c>
      <c r="D302" s="12" t="s">
        <v>660</v>
      </c>
      <c r="E302" s="12" t="s">
        <v>622</v>
      </c>
      <c r="F302" s="12" t="s">
        <v>604</v>
      </c>
      <c r="G302" s="12" t="s">
        <v>612</v>
      </c>
      <c r="H302" s="11" t="s">
        <v>645</v>
      </c>
      <c r="I302" s="12" t="n">
        <v>2</v>
      </c>
      <c r="J302" s="12" t="s">
        <v>668</v>
      </c>
      <c r="K302" s="12" t="n">
        <v>32</v>
      </c>
      <c r="L302" s="13" t="s">
        <v>461</v>
      </c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 t="n">
        <v>32</v>
      </c>
      <c r="AI302" s="14"/>
      <c r="AJ302" s="14" t="n">
        <v>32</v>
      </c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</row>
    <row r="303" s="1" customFormat="true" ht="14.25" hidden="false" customHeight="true" outlineLevel="0" collapsed="false">
      <c r="A303" s="12" t="n">
        <v>296</v>
      </c>
      <c r="B303" s="11" t="s">
        <v>601</v>
      </c>
      <c r="C303" s="12" t="s">
        <v>45</v>
      </c>
      <c r="D303" s="12" t="s">
        <v>669</v>
      </c>
      <c r="E303" s="12" t="s">
        <v>670</v>
      </c>
      <c r="F303" s="12" t="s">
        <v>604</v>
      </c>
      <c r="G303" s="12" t="s">
        <v>619</v>
      </c>
      <c r="H303" s="11" t="s">
        <v>656</v>
      </c>
      <c r="I303" s="12" t="n">
        <v>3</v>
      </c>
      <c r="J303" s="12" t="s">
        <v>671</v>
      </c>
      <c r="K303" s="12" t="n">
        <v>29</v>
      </c>
      <c r="L303" s="13" t="s">
        <v>461</v>
      </c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 t="n">
        <v>29</v>
      </c>
      <c r="AI303" s="14" t="n">
        <v>29</v>
      </c>
      <c r="AJ303" s="14"/>
      <c r="AK303" s="14" t="n">
        <v>29</v>
      </c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</row>
    <row r="304" customFormat="false" ht="14.25" hidden="false" customHeight="true" outlineLevel="0" collapsed="false">
      <c r="A304" s="12" t="n">
        <v>297</v>
      </c>
      <c r="B304" s="11" t="s">
        <v>601</v>
      </c>
      <c r="C304" s="12" t="s">
        <v>45</v>
      </c>
      <c r="D304" s="12" t="s">
        <v>602</v>
      </c>
      <c r="E304" s="12" t="s">
        <v>603</v>
      </c>
      <c r="F304" s="12" t="s">
        <v>604</v>
      </c>
      <c r="G304" s="12" t="s">
        <v>612</v>
      </c>
      <c r="H304" s="12" t="s">
        <v>613</v>
      </c>
      <c r="I304" s="12" t="n">
        <v>3</v>
      </c>
      <c r="J304" s="12" t="s">
        <v>672</v>
      </c>
      <c r="K304" s="12" t="n">
        <v>33</v>
      </c>
      <c r="L304" s="13" t="s">
        <v>203</v>
      </c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 t="n">
        <v>33</v>
      </c>
      <c r="AJ304" s="14"/>
      <c r="AK304" s="14" t="n">
        <v>33</v>
      </c>
      <c r="AL304" s="14"/>
      <c r="AM304" s="14" t="n">
        <v>33</v>
      </c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</row>
    <row r="305" customFormat="false" ht="14.25" hidden="false" customHeight="true" outlineLevel="0" collapsed="false">
      <c r="A305" s="12" t="n">
        <v>298</v>
      </c>
      <c r="B305" s="11" t="s">
        <v>601</v>
      </c>
      <c r="C305" s="12" t="s">
        <v>45</v>
      </c>
      <c r="D305" s="12" t="s">
        <v>615</v>
      </c>
      <c r="E305" s="12" t="s">
        <v>603</v>
      </c>
      <c r="F305" s="12" t="s">
        <v>604</v>
      </c>
      <c r="G305" s="12" t="s">
        <v>609</v>
      </c>
      <c r="H305" s="12" t="s">
        <v>673</v>
      </c>
      <c r="I305" s="12" t="n">
        <v>3</v>
      </c>
      <c r="J305" s="12" t="s">
        <v>674</v>
      </c>
      <c r="K305" s="12" t="n">
        <v>15</v>
      </c>
      <c r="L305" s="13" t="s">
        <v>675</v>
      </c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 t="n">
        <v>15</v>
      </c>
      <c r="AK305" s="14"/>
      <c r="AL305" s="14" t="n">
        <v>15</v>
      </c>
      <c r="AM305" s="14"/>
      <c r="AN305" s="14" t="n">
        <v>15</v>
      </c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</row>
    <row r="306" customFormat="false" ht="14.25" hidden="false" customHeight="true" outlineLevel="0" collapsed="false">
      <c r="A306" s="12" t="n">
        <v>299</v>
      </c>
      <c r="B306" s="11" t="s">
        <v>601</v>
      </c>
      <c r="C306" s="12" t="s">
        <v>45</v>
      </c>
      <c r="D306" s="12" t="s">
        <v>611</v>
      </c>
      <c r="E306" s="12" t="s">
        <v>603</v>
      </c>
      <c r="F306" s="12" t="s">
        <v>604</v>
      </c>
      <c r="G306" s="12" t="s">
        <v>616</v>
      </c>
      <c r="H306" s="11" t="s">
        <v>610</v>
      </c>
      <c r="I306" s="12" t="n">
        <v>2</v>
      </c>
      <c r="J306" s="12" t="s">
        <v>676</v>
      </c>
      <c r="K306" s="12" t="n">
        <v>31</v>
      </c>
      <c r="L306" s="13" t="s">
        <v>206</v>
      </c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 t="n">
        <v>31</v>
      </c>
      <c r="AL306" s="14"/>
      <c r="AM306" s="14" t="n">
        <v>31</v>
      </c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</row>
    <row r="307" customFormat="false" ht="14.25" hidden="false" customHeight="true" outlineLevel="0" collapsed="false">
      <c r="A307" s="12" t="n">
        <v>300</v>
      </c>
      <c r="B307" s="11" t="s">
        <v>601</v>
      </c>
      <c r="C307" s="12" t="s">
        <v>197</v>
      </c>
      <c r="D307" s="12" t="s">
        <v>677</v>
      </c>
      <c r="E307" s="12" t="s">
        <v>603</v>
      </c>
      <c r="F307" s="12" t="s">
        <v>604</v>
      </c>
      <c r="G307" s="12" t="s">
        <v>678</v>
      </c>
      <c r="H307" s="12" t="s">
        <v>679</v>
      </c>
      <c r="I307" s="12" t="n">
        <v>7</v>
      </c>
      <c r="J307" s="11" t="s">
        <v>680</v>
      </c>
      <c r="K307" s="12" t="n">
        <v>24</v>
      </c>
      <c r="L307" s="13" t="s">
        <v>213</v>
      </c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 t="n">
        <v>24</v>
      </c>
      <c r="AM307" s="14"/>
      <c r="AN307" s="14" t="n">
        <v>24</v>
      </c>
      <c r="AO307" s="14"/>
      <c r="AP307" s="14" t="n">
        <v>24</v>
      </c>
      <c r="AQ307" s="14"/>
      <c r="AR307" s="14" t="n">
        <v>24</v>
      </c>
      <c r="AS307" s="14"/>
      <c r="AT307" s="14" t="n">
        <v>24</v>
      </c>
      <c r="AU307" s="14"/>
      <c r="AV307" s="14" t="n">
        <v>24</v>
      </c>
      <c r="AW307" s="14"/>
      <c r="AX307" s="14" t="n">
        <v>24</v>
      </c>
      <c r="AY307" s="14"/>
      <c r="AZ307" s="14"/>
    </row>
    <row r="308" customFormat="false" ht="14.25" hidden="false" customHeight="true" outlineLevel="0" collapsed="false">
      <c r="A308" s="12" t="n">
        <v>301</v>
      </c>
      <c r="B308" s="11" t="s">
        <v>601</v>
      </c>
      <c r="C308" s="12" t="s">
        <v>45</v>
      </c>
      <c r="D308" s="12" t="s">
        <v>647</v>
      </c>
      <c r="E308" s="12" t="s">
        <v>603</v>
      </c>
      <c r="F308" s="12" t="s">
        <v>604</v>
      </c>
      <c r="G308" s="12" t="s">
        <v>629</v>
      </c>
      <c r="H308" s="12" t="s">
        <v>635</v>
      </c>
      <c r="I308" s="12" t="n">
        <v>6</v>
      </c>
      <c r="J308" s="12" t="s">
        <v>681</v>
      </c>
      <c r="K308" s="12" t="n">
        <v>21</v>
      </c>
      <c r="L308" s="13" t="s">
        <v>216</v>
      </c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 t="n">
        <v>21</v>
      </c>
      <c r="AN308" s="14"/>
      <c r="AO308" s="14" t="n">
        <v>21</v>
      </c>
      <c r="AP308" s="14"/>
      <c r="AQ308" s="14" t="n">
        <v>21</v>
      </c>
      <c r="AR308" s="14"/>
      <c r="AS308" s="14" t="n">
        <v>21</v>
      </c>
      <c r="AT308" s="14"/>
      <c r="AU308" s="14" t="n">
        <v>21</v>
      </c>
      <c r="AV308" s="14"/>
      <c r="AW308" s="14" t="n">
        <v>21</v>
      </c>
      <c r="AX308" s="14"/>
      <c r="AY308" s="14"/>
      <c r="AZ308" s="14"/>
    </row>
    <row r="309" customFormat="false" ht="14.25" hidden="false" customHeight="true" outlineLevel="0" collapsed="false">
      <c r="A309" s="12" t="n">
        <v>302</v>
      </c>
      <c r="B309" s="11" t="s">
        <v>601</v>
      </c>
      <c r="C309" s="12" t="s">
        <v>45</v>
      </c>
      <c r="D309" s="12" t="s">
        <v>637</v>
      </c>
      <c r="E309" s="12" t="s">
        <v>603</v>
      </c>
      <c r="F309" s="12" t="s">
        <v>604</v>
      </c>
      <c r="G309" s="12" t="s">
        <v>605</v>
      </c>
      <c r="H309" s="12" t="s">
        <v>635</v>
      </c>
      <c r="I309" s="12" t="n">
        <v>6</v>
      </c>
      <c r="J309" s="12" t="s">
        <v>681</v>
      </c>
      <c r="K309" s="12" t="n">
        <v>23</v>
      </c>
      <c r="L309" s="13" t="s">
        <v>216</v>
      </c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 t="n">
        <v>23</v>
      </c>
      <c r="AN309" s="14"/>
      <c r="AO309" s="14" t="n">
        <v>23</v>
      </c>
      <c r="AP309" s="14"/>
      <c r="AQ309" s="14" t="n">
        <v>23</v>
      </c>
      <c r="AR309" s="14"/>
      <c r="AS309" s="14" t="n">
        <v>23</v>
      </c>
      <c r="AT309" s="14"/>
      <c r="AU309" s="14" t="n">
        <v>23</v>
      </c>
      <c r="AV309" s="14"/>
      <c r="AW309" s="14" t="n">
        <v>23</v>
      </c>
      <c r="AX309" s="14"/>
      <c r="AY309" s="14"/>
      <c r="AZ309" s="14"/>
    </row>
    <row r="310" customFormat="false" ht="14.25" hidden="false" customHeight="true" outlineLevel="0" collapsed="false">
      <c r="A310" s="12" t="n">
        <v>303</v>
      </c>
      <c r="B310" s="11" t="s">
        <v>601</v>
      </c>
      <c r="C310" s="12" t="s">
        <v>45</v>
      </c>
      <c r="D310" s="12" t="s">
        <v>634</v>
      </c>
      <c r="E310" s="12" t="s">
        <v>603</v>
      </c>
      <c r="F310" s="12" t="s">
        <v>604</v>
      </c>
      <c r="G310" s="12" t="s">
        <v>619</v>
      </c>
      <c r="H310" s="12" t="s">
        <v>626</v>
      </c>
      <c r="I310" s="12" t="n">
        <v>2</v>
      </c>
      <c r="J310" s="12" t="s">
        <v>682</v>
      </c>
      <c r="K310" s="12" t="n">
        <v>24</v>
      </c>
      <c r="L310" s="13" t="s">
        <v>224</v>
      </c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 t="n">
        <v>24</v>
      </c>
      <c r="AO310" s="14"/>
      <c r="AP310" s="14" t="n">
        <v>24</v>
      </c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</row>
    <row r="311" customFormat="false" ht="14.25" hidden="false" customHeight="true" outlineLevel="0" collapsed="false">
      <c r="A311" s="12" t="n">
        <v>304</v>
      </c>
      <c r="B311" s="11" t="s">
        <v>601</v>
      </c>
      <c r="C311" s="12" t="s">
        <v>45</v>
      </c>
      <c r="D311" s="12" t="s">
        <v>683</v>
      </c>
      <c r="E311" s="12" t="s">
        <v>684</v>
      </c>
      <c r="F311" s="12" t="s">
        <v>604</v>
      </c>
      <c r="G311" s="12" t="s">
        <v>612</v>
      </c>
      <c r="H311" s="12" t="s">
        <v>685</v>
      </c>
      <c r="I311" s="12" t="n">
        <v>3</v>
      </c>
      <c r="J311" s="12" t="s">
        <v>686</v>
      </c>
      <c r="K311" s="12" t="n">
        <v>28</v>
      </c>
      <c r="L311" s="13" t="s">
        <v>224</v>
      </c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 t="n">
        <v>28</v>
      </c>
      <c r="AO311" s="14"/>
      <c r="AP311" s="14" t="n">
        <v>28</v>
      </c>
      <c r="AQ311" s="14"/>
      <c r="AR311" s="14" t="n">
        <v>28</v>
      </c>
      <c r="AS311" s="14"/>
      <c r="AT311" s="14"/>
      <c r="AU311" s="14"/>
      <c r="AV311" s="14"/>
      <c r="AW311" s="14"/>
      <c r="AX311" s="14"/>
      <c r="AY311" s="14"/>
      <c r="AZ311" s="14"/>
    </row>
    <row r="312" customFormat="false" ht="14.25" hidden="false" customHeight="true" outlineLevel="0" collapsed="false">
      <c r="A312" s="12" t="n">
        <v>305</v>
      </c>
      <c r="B312" s="11" t="s">
        <v>601</v>
      </c>
      <c r="C312" s="12" t="s">
        <v>45</v>
      </c>
      <c r="D312" s="12" t="s">
        <v>602</v>
      </c>
      <c r="E312" s="12" t="s">
        <v>603</v>
      </c>
      <c r="F312" s="12" t="s">
        <v>604</v>
      </c>
      <c r="G312" s="12" t="s">
        <v>678</v>
      </c>
      <c r="H312" s="12" t="s">
        <v>687</v>
      </c>
      <c r="I312" s="12" t="n">
        <v>6</v>
      </c>
      <c r="J312" s="12" t="s">
        <v>688</v>
      </c>
      <c r="K312" s="12" t="n">
        <v>33</v>
      </c>
      <c r="L312" s="13" t="s">
        <v>228</v>
      </c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 t="n">
        <v>33</v>
      </c>
      <c r="AP312" s="14"/>
      <c r="AQ312" s="14" t="n">
        <v>33</v>
      </c>
      <c r="AR312" s="14"/>
      <c r="AS312" s="14" t="n">
        <v>33</v>
      </c>
      <c r="AT312" s="14"/>
      <c r="AU312" s="14" t="n">
        <v>33</v>
      </c>
      <c r="AV312" s="14"/>
      <c r="AW312" s="14" t="n">
        <v>33</v>
      </c>
      <c r="AX312" s="14"/>
      <c r="AY312" s="14" t="n">
        <v>33</v>
      </c>
      <c r="AZ312" s="14"/>
    </row>
    <row r="313" customFormat="false" ht="14.25" hidden="false" customHeight="true" outlineLevel="0" collapsed="false">
      <c r="A313" s="12" t="n">
        <v>306</v>
      </c>
      <c r="B313" s="11" t="s">
        <v>601</v>
      </c>
      <c r="C313" s="12" t="s">
        <v>45</v>
      </c>
      <c r="D313" s="12" t="s">
        <v>611</v>
      </c>
      <c r="E313" s="12" t="s">
        <v>603</v>
      </c>
      <c r="F313" s="12" t="s">
        <v>604</v>
      </c>
      <c r="G313" s="12" t="s">
        <v>616</v>
      </c>
      <c r="H313" s="12" t="s">
        <v>666</v>
      </c>
      <c r="I313" s="12" t="n">
        <v>6</v>
      </c>
      <c r="J313" s="12" t="s">
        <v>688</v>
      </c>
      <c r="K313" s="12" t="n">
        <v>31</v>
      </c>
      <c r="L313" s="13" t="s">
        <v>228</v>
      </c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 t="n">
        <v>31</v>
      </c>
      <c r="AP313" s="14"/>
      <c r="AQ313" s="14" t="n">
        <v>31</v>
      </c>
      <c r="AR313" s="14"/>
      <c r="AS313" s="14" t="n">
        <v>31</v>
      </c>
      <c r="AT313" s="14"/>
      <c r="AU313" s="14" t="n">
        <v>31</v>
      </c>
      <c r="AV313" s="14"/>
      <c r="AW313" s="14" t="n">
        <v>31</v>
      </c>
      <c r="AX313" s="14"/>
      <c r="AY313" s="14" t="n">
        <v>31</v>
      </c>
      <c r="AZ313" s="14"/>
    </row>
    <row r="314" s="15" customFormat="true" ht="14.25" hidden="false" customHeight="true" outlineLevel="0" collapsed="false">
      <c r="A314" s="12" t="n">
        <v>307</v>
      </c>
      <c r="B314" s="11" t="s">
        <v>601</v>
      </c>
      <c r="C314" s="12" t="s">
        <v>45</v>
      </c>
      <c r="D314" s="12" t="s">
        <v>615</v>
      </c>
      <c r="E314" s="12" t="s">
        <v>603</v>
      </c>
      <c r="F314" s="12" t="s">
        <v>604</v>
      </c>
      <c r="G314" s="12" t="s">
        <v>609</v>
      </c>
      <c r="H314" s="12" t="s">
        <v>666</v>
      </c>
      <c r="I314" s="12" t="n">
        <v>6</v>
      </c>
      <c r="J314" s="12" t="s">
        <v>689</v>
      </c>
      <c r="K314" s="12" t="n">
        <v>15</v>
      </c>
      <c r="L314" s="13" t="s">
        <v>235</v>
      </c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 t="n">
        <v>15</v>
      </c>
      <c r="AQ314" s="14"/>
      <c r="AR314" s="14" t="n">
        <v>15</v>
      </c>
      <c r="AS314" s="14"/>
      <c r="AT314" s="14" t="n">
        <v>15</v>
      </c>
      <c r="AU314" s="14"/>
      <c r="AV314" s="14" t="n">
        <v>15</v>
      </c>
      <c r="AW314" s="14"/>
      <c r="AX314" s="14" t="n">
        <v>15</v>
      </c>
      <c r="AY314" s="14"/>
      <c r="AZ314" s="14" t="n">
        <v>15</v>
      </c>
    </row>
    <row r="315" customFormat="false" ht="14.25" hidden="false" customHeight="true" outlineLevel="0" collapsed="false">
      <c r="A315" s="12" t="n">
        <v>308</v>
      </c>
      <c r="B315" s="11" t="s">
        <v>601</v>
      </c>
      <c r="C315" s="12" t="s">
        <v>45</v>
      </c>
      <c r="D315" s="12" t="s">
        <v>634</v>
      </c>
      <c r="E315" s="12" t="s">
        <v>603</v>
      </c>
      <c r="F315" s="12" t="s">
        <v>604</v>
      </c>
      <c r="G315" s="12" t="s">
        <v>616</v>
      </c>
      <c r="H315" s="12" t="s">
        <v>690</v>
      </c>
      <c r="I315" s="12" t="n">
        <v>2</v>
      </c>
      <c r="J315" s="12" t="s">
        <v>691</v>
      </c>
      <c r="K315" s="12" t="n">
        <v>24</v>
      </c>
      <c r="L315" s="13" t="s">
        <v>244</v>
      </c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 t="n">
        <v>24</v>
      </c>
      <c r="AS315" s="14"/>
      <c r="AT315" s="14" t="n">
        <v>24</v>
      </c>
      <c r="AU315" s="14"/>
      <c r="AV315" s="14"/>
      <c r="AW315" s="14"/>
      <c r="AX315" s="14"/>
      <c r="AY315" s="14"/>
      <c r="AZ315" s="14"/>
    </row>
    <row r="316" customFormat="false" ht="14.25" hidden="false" customHeight="true" outlineLevel="0" collapsed="false">
      <c r="A316" s="12" t="n">
        <v>309</v>
      </c>
      <c r="B316" s="11" t="s">
        <v>601</v>
      </c>
      <c r="C316" s="12" t="s">
        <v>45</v>
      </c>
      <c r="D316" s="12" t="s">
        <v>608</v>
      </c>
      <c r="E316" s="12" t="s">
        <v>603</v>
      </c>
      <c r="F316" s="12" t="s">
        <v>604</v>
      </c>
      <c r="G316" s="12" t="s">
        <v>612</v>
      </c>
      <c r="H316" s="12" t="s">
        <v>613</v>
      </c>
      <c r="I316" s="12" t="n">
        <v>4</v>
      </c>
      <c r="J316" s="12" t="s">
        <v>692</v>
      </c>
      <c r="K316" s="12" t="n">
        <v>35</v>
      </c>
      <c r="L316" s="13" t="s">
        <v>251</v>
      </c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 t="n">
        <v>35</v>
      </c>
      <c r="AT316" s="14"/>
      <c r="AU316" s="14" t="n">
        <v>35</v>
      </c>
      <c r="AV316" s="14"/>
      <c r="AW316" s="14" t="n">
        <v>35</v>
      </c>
      <c r="AX316" s="14"/>
      <c r="AY316" s="14" t="n">
        <v>35</v>
      </c>
      <c r="AZ316" s="14"/>
    </row>
    <row r="317" customFormat="false" ht="14.25" hidden="false" customHeight="true" outlineLevel="0" collapsed="false">
      <c r="A317" s="12" t="n">
        <v>310</v>
      </c>
      <c r="B317" s="11" t="s">
        <v>601</v>
      </c>
      <c r="C317" s="12" t="s">
        <v>45</v>
      </c>
      <c r="D317" s="12" t="s">
        <v>663</v>
      </c>
      <c r="E317" s="12" t="s">
        <v>664</v>
      </c>
      <c r="F317" s="12" t="s">
        <v>604</v>
      </c>
      <c r="G317" s="12" t="s">
        <v>619</v>
      </c>
      <c r="H317" s="11" t="s">
        <v>693</v>
      </c>
      <c r="I317" s="12" t="n">
        <v>4</v>
      </c>
      <c r="J317" s="12" t="s">
        <v>692</v>
      </c>
      <c r="K317" s="12" t="n">
        <v>33</v>
      </c>
      <c r="L317" s="13" t="s">
        <v>251</v>
      </c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 t="n">
        <v>33</v>
      </c>
      <c r="AT317" s="14"/>
      <c r="AU317" s="14" t="n">
        <v>33</v>
      </c>
      <c r="AV317" s="14"/>
      <c r="AW317" s="14" t="n">
        <v>33</v>
      </c>
      <c r="AX317" s="14"/>
      <c r="AY317" s="14" t="n">
        <v>33</v>
      </c>
      <c r="AZ317" s="14"/>
    </row>
    <row r="318" customFormat="false" ht="14.25" hidden="false" customHeight="true" outlineLevel="0" collapsed="false">
      <c r="A318" s="12" t="n">
        <v>311</v>
      </c>
      <c r="B318" s="11" t="s">
        <v>601</v>
      </c>
      <c r="C318" s="12" t="s">
        <v>45</v>
      </c>
      <c r="D318" s="12" t="s">
        <v>617</v>
      </c>
      <c r="E318" s="12" t="s">
        <v>618</v>
      </c>
      <c r="F318" s="12" t="s">
        <v>604</v>
      </c>
      <c r="G318" s="12" t="s">
        <v>619</v>
      </c>
      <c r="H318" s="12" t="s">
        <v>694</v>
      </c>
      <c r="I318" s="12" t="n">
        <v>4</v>
      </c>
      <c r="J318" s="12" t="s">
        <v>695</v>
      </c>
      <c r="K318" s="12" t="n">
        <v>34</v>
      </c>
      <c r="L318" s="13" t="s">
        <v>424</v>
      </c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 t="n">
        <v>34</v>
      </c>
      <c r="AU318" s="14"/>
      <c r="AV318" s="14" t="n">
        <v>34</v>
      </c>
      <c r="AW318" s="14"/>
      <c r="AX318" s="14" t="n">
        <v>34</v>
      </c>
      <c r="AY318" s="14"/>
      <c r="AZ318" s="14" t="n">
        <v>34</v>
      </c>
    </row>
    <row r="319" customFormat="false" ht="14.25" hidden="false" customHeight="true" outlineLevel="0" collapsed="false">
      <c r="A319" s="12" t="n">
        <v>312</v>
      </c>
      <c r="B319" s="11" t="s">
        <v>601</v>
      </c>
      <c r="C319" s="12" t="s">
        <v>45</v>
      </c>
      <c r="D319" s="12" t="s">
        <v>634</v>
      </c>
      <c r="E319" s="12" t="s">
        <v>603</v>
      </c>
      <c r="F319" s="12" t="s">
        <v>604</v>
      </c>
      <c r="G319" s="12" t="s">
        <v>616</v>
      </c>
      <c r="H319" s="12" t="s">
        <v>696</v>
      </c>
      <c r="I319" s="12" t="n">
        <v>2</v>
      </c>
      <c r="J319" s="12" t="s">
        <v>257</v>
      </c>
      <c r="K319" s="12" t="n">
        <v>24</v>
      </c>
      <c r="L319" s="13" t="s">
        <v>258</v>
      </c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 t="n">
        <v>24</v>
      </c>
      <c r="AW319" s="14"/>
      <c r="AX319" s="14" t="n">
        <v>24</v>
      </c>
      <c r="AY319" s="14"/>
      <c r="AZ319" s="14"/>
    </row>
    <row r="320" customFormat="false" ht="14.25" hidden="false" customHeight="true" outlineLevel="0" collapsed="false">
      <c r="A320" s="3" t="s">
        <v>259</v>
      </c>
      <c r="B320" s="3"/>
      <c r="C320" s="3"/>
      <c r="D320" s="3"/>
      <c r="E320" s="3"/>
      <c r="F320" s="3"/>
      <c r="G320" s="3"/>
      <c r="H320" s="3"/>
      <c r="I320" s="3"/>
      <c r="J320" s="12"/>
      <c r="K320" s="12" t="n">
        <f aca="false">SUM(K273:K319)</f>
        <v>1306</v>
      </c>
      <c r="L320" s="12" t="n">
        <f aca="false">SUM(L273:L319)</f>
        <v>0</v>
      </c>
      <c r="M320" s="12" t="n">
        <f aca="false">SUM(M273:M319)</f>
        <v>148</v>
      </c>
      <c r="N320" s="12" t="n">
        <f aca="false">SUM(N273:N319)</f>
        <v>112</v>
      </c>
      <c r="O320" s="12" t="n">
        <f aca="false">SUM(O273:O319)</f>
        <v>148</v>
      </c>
      <c r="P320" s="12" t="n">
        <f aca="false">SUM(P273:P319)</f>
        <v>112</v>
      </c>
      <c r="Q320" s="12" t="n">
        <f aca="false">SUM(Q273:Q319)</f>
        <v>137</v>
      </c>
      <c r="R320" s="12" t="n">
        <f aca="false">SUM(R273:R319)</f>
        <v>138</v>
      </c>
      <c r="S320" s="12" t="n">
        <f aca="false">SUM(S273:S319)</f>
        <v>172</v>
      </c>
      <c r="T320" s="12" t="n">
        <f aca="false">SUM(T273:T319)</f>
        <v>115</v>
      </c>
      <c r="U320" s="12" t="n">
        <f aca="false">SUM(U273:U319)</f>
        <v>141</v>
      </c>
      <c r="V320" s="12" t="n">
        <f aca="false">SUM(V273:V319)</f>
        <v>136</v>
      </c>
      <c r="W320" s="12" t="n">
        <f aca="false">SUM(W273:W319)</f>
        <v>172</v>
      </c>
      <c r="X320" s="12" t="n">
        <f aca="false">SUM(X273:X319)</f>
        <v>44</v>
      </c>
      <c r="Y320" s="12" t="n">
        <f aca="false">SUM(Y273:Y319)</f>
        <v>172</v>
      </c>
      <c r="Z320" s="12" t="n">
        <f aca="false">SUM(Z273:Z319)</f>
        <v>43</v>
      </c>
      <c r="AA320" s="12" t="n">
        <f aca="false">SUM(AA273:AA319)</f>
        <v>172</v>
      </c>
      <c r="AB320" s="12" t="n">
        <f aca="false">SUM(AB273:AB319)</f>
        <v>108</v>
      </c>
      <c r="AC320" s="12" t="n">
        <f aca="false">SUM(AC273:AC319)</f>
        <v>147</v>
      </c>
      <c r="AD320" s="12" t="n">
        <f aca="false">SUM(AD273:AD319)</f>
        <v>108</v>
      </c>
      <c r="AE320" s="12" t="n">
        <f aca="false">SUM(AE273:AE319)</f>
        <v>147</v>
      </c>
      <c r="AF320" s="12" t="n">
        <f aca="false">SUM(AF273:AF319)</f>
        <v>88</v>
      </c>
      <c r="AG320" s="12" t="n">
        <f aca="false">SUM(AG273:AG319)</f>
        <v>132</v>
      </c>
      <c r="AH320" s="12" t="n">
        <f aca="false">SUM(AH273:AH319)</f>
        <v>117</v>
      </c>
      <c r="AI320" s="12" t="n">
        <f aca="false">SUM(AI273:AI319)</f>
        <v>128</v>
      </c>
      <c r="AJ320" s="12" t="n">
        <f aca="false">SUM(AJ273:AJ319)</f>
        <v>47</v>
      </c>
      <c r="AK320" s="12" t="n">
        <f aca="false">SUM(AK273:AK319)</f>
        <v>128</v>
      </c>
      <c r="AL320" s="12" t="n">
        <f aca="false">SUM(AL273:AL319)</f>
        <v>39</v>
      </c>
      <c r="AM320" s="12" t="n">
        <f aca="false">SUM(AM273:AM319)</f>
        <v>143</v>
      </c>
      <c r="AN320" s="12" t="n">
        <f aca="false">SUM(AN273:AN319)</f>
        <v>91</v>
      </c>
      <c r="AO320" s="12" t="n">
        <f aca="false">SUM(AO273:AO319)</f>
        <v>143</v>
      </c>
      <c r="AP320" s="12" t="n">
        <f aca="false">SUM(AP273:AP319)</f>
        <v>91</v>
      </c>
      <c r="AQ320" s="12" t="n">
        <f aca="false">SUM(AQ273:AQ319)</f>
        <v>143</v>
      </c>
      <c r="AR320" s="12" t="n">
        <f aca="false">SUM(AR273:AR319)</f>
        <v>91</v>
      </c>
      <c r="AS320" s="12" t="n">
        <f aca="false">SUM(AS273:AS319)</f>
        <v>176</v>
      </c>
      <c r="AT320" s="12" t="n">
        <f aca="false">SUM(AT273:AT319)</f>
        <v>97</v>
      </c>
      <c r="AU320" s="12" t="n">
        <f aca="false">SUM(AU273:AU319)</f>
        <v>176</v>
      </c>
      <c r="AV320" s="12" t="n">
        <f aca="false">SUM(AV273:AV319)</f>
        <v>97</v>
      </c>
      <c r="AW320" s="12" t="n">
        <f aca="false">SUM(AW273:AW319)</f>
        <v>176</v>
      </c>
      <c r="AX320" s="12" t="n">
        <f aca="false">SUM(AX273:AX319)</f>
        <v>97</v>
      </c>
      <c r="AY320" s="12" t="n">
        <f aca="false">SUM(AY273:AY319)</f>
        <v>132</v>
      </c>
      <c r="AZ320" s="12" t="n">
        <f aca="false">SUM(AZ273:AZ319)</f>
        <v>49</v>
      </c>
    </row>
    <row r="321" customFormat="false" ht="14.25" hidden="false" customHeight="true" outlineLevel="0" collapsed="false">
      <c r="A321" s="12" t="n">
        <v>313</v>
      </c>
      <c r="B321" s="11" t="s">
        <v>697</v>
      </c>
      <c r="C321" s="12" t="s">
        <v>45</v>
      </c>
      <c r="D321" s="12" t="s">
        <v>698</v>
      </c>
      <c r="E321" s="12" t="s">
        <v>684</v>
      </c>
      <c r="F321" s="12" t="s">
        <v>699</v>
      </c>
      <c r="G321" s="12" t="s">
        <v>700</v>
      </c>
      <c r="H321" s="12" t="s">
        <v>701</v>
      </c>
      <c r="I321" s="12" t="n">
        <v>4</v>
      </c>
      <c r="J321" s="12" t="s">
        <v>614</v>
      </c>
      <c r="K321" s="12" t="n">
        <v>27</v>
      </c>
      <c r="L321" s="13" t="s">
        <v>44</v>
      </c>
      <c r="M321" s="14" t="n">
        <v>27</v>
      </c>
      <c r="N321" s="14"/>
      <c r="O321" s="14" t="n">
        <v>27</v>
      </c>
      <c r="P321" s="14"/>
      <c r="Q321" s="14" t="n">
        <v>27</v>
      </c>
      <c r="R321" s="14"/>
      <c r="S321" s="14" t="n">
        <v>27</v>
      </c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</row>
    <row r="322" customFormat="false" ht="14.25" hidden="false" customHeight="true" outlineLevel="0" collapsed="false">
      <c r="A322" s="12" t="n">
        <v>314</v>
      </c>
      <c r="B322" s="11" t="s">
        <v>697</v>
      </c>
      <c r="C322" s="12" t="s">
        <v>45</v>
      </c>
      <c r="D322" s="12" t="s">
        <v>669</v>
      </c>
      <c r="E322" s="12" t="s">
        <v>670</v>
      </c>
      <c r="F322" s="12" t="s">
        <v>699</v>
      </c>
      <c r="G322" s="12" t="s">
        <v>702</v>
      </c>
      <c r="H322" s="11" t="s">
        <v>703</v>
      </c>
      <c r="I322" s="12" t="n">
        <v>3</v>
      </c>
      <c r="J322" s="12" t="s">
        <v>50</v>
      </c>
      <c r="K322" s="12" t="n">
        <v>29</v>
      </c>
      <c r="L322" s="13" t="s">
        <v>44</v>
      </c>
      <c r="M322" s="14" t="n">
        <v>29</v>
      </c>
      <c r="N322" s="14"/>
      <c r="O322" s="14" t="n">
        <v>29</v>
      </c>
      <c r="P322" s="14"/>
      <c r="Q322" s="14" t="n">
        <v>29</v>
      </c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</row>
    <row r="323" customFormat="false" ht="14.25" hidden="false" customHeight="true" outlineLevel="0" collapsed="false">
      <c r="A323" s="12" t="n">
        <v>315</v>
      </c>
      <c r="B323" s="11" t="s">
        <v>697</v>
      </c>
      <c r="C323" s="12" t="s">
        <v>45</v>
      </c>
      <c r="D323" s="12" t="s">
        <v>704</v>
      </c>
      <c r="E323" s="12" t="s">
        <v>705</v>
      </c>
      <c r="F323" s="12" t="s">
        <v>699</v>
      </c>
      <c r="G323" s="12" t="s">
        <v>706</v>
      </c>
      <c r="H323" s="12" t="s">
        <v>707</v>
      </c>
      <c r="I323" s="12" t="n">
        <v>3</v>
      </c>
      <c r="J323" s="12" t="s">
        <v>708</v>
      </c>
      <c r="K323" s="12" t="n">
        <v>32</v>
      </c>
      <c r="L323" s="13" t="s">
        <v>44</v>
      </c>
      <c r="M323" s="14" t="n">
        <v>32</v>
      </c>
      <c r="N323" s="14" t="n">
        <v>32</v>
      </c>
      <c r="O323" s="14" t="n">
        <v>32</v>
      </c>
      <c r="P323" s="14" t="n">
        <v>32</v>
      </c>
      <c r="Q323" s="14" t="n">
        <v>32</v>
      </c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</row>
    <row r="324" customFormat="false" ht="14.25" hidden="false" customHeight="true" outlineLevel="0" collapsed="false">
      <c r="A324" s="12" t="n">
        <v>316</v>
      </c>
      <c r="B324" s="11" t="s">
        <v>697</v>
      </c>
      <c r="C324" s="12" t="s">
        <v>51</v>
      </c>
      <c r="D324" s="11" t="s">
        <v>709</v>
      </c>
      <c r="E324" s="12" t="s">
        <v>710</v>
      </c>
      <c r="F324" s="12" t="s">
        <v>699</v>
      </c>
      <c r="G324" s="12" t="s">
        <v>711</v>
      </c>
      <c r="H324" s="12" t="s">
        <v>712</v>
      </c>
      <c r="I324" s="12" t="n">
        <v>3</v>
      </c>
      <c r="J324" s="11" t="s">
        <v>288</v>
      </c>
      <c r="K324" s="12" t="n">
        <v>32</v>
      </c>
      <c r="L324" s="13" t="s">
        <v>44</v>
      </c>
      <c r="M324" s="14" t="n">
        <v>32</v>
      </c>
      <c r="N324" s="14"/>
      <c r="O324" s="14" t="n">
        <v>32</v>
      </c>
      <c r="P324" s="14"/>
      <c r="Q324" s="14" t="n">
        <v>32</v>
      </c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</row>
    <row r="325" customFormat="false" ht="14.25" hidden="false" customHeight="true" outlineLevel="0" collapsed="false">
      <c r="A325" s="12" t="n">
        <v>317</v>
      </c>
      <c r="B325" s="11" t="s">
        <v>697</v>
      </c>
      <c r="C325" s="12" t="s">
        <v>45</v>
      </c>
      <c r="D325" s="12" t="s">
        <v>713</v>
      </c>
      <c r="E325" s="12" t="s">
        <v>714</v>
      </c>
      <c r="F325" s="12" t="s">
        <v>699</v>
      </c>
      <c r="G325" s="12" t="s">
        <v>702</v>
      </c>
      <c r="H325" s="12" t="s">
        <v>715</v>
      </c>
      <c r="I325" s="12" t="n">
        <v>2</v>
      </c>
      <c r="J325" s="12" t="s">
        <v>298</v>
      </c>
      <c r="K325" s="12" t="n">
        <v>26</v>
      </c>
      <c r="L325" s="13" t="s">
        <v>59</v>
      </c>
      <c r="M325" s="14"/>
      <c r="N325" s="14" t="n">
        <v>26</v>
      </c>
      <c r="O325" s="14"/>
      <c r="P325" s="14" t="n">
        <v>26</v>
      </c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</row>
    <row r="326" customFormat="false" ht="14.25" hidden="false" customHeight="true" outlineLevel="0" collapsed="false">
      <c r="A326" s="12" t="n">
        <v>318</v>
      </c>
      <c r="B326" s="11" t="s">
        <v>697</v>
      </c>
      <c r="C326" s="12" t="s">
        <v>45</v>
      </c>
      <c r="D326" s="12" t="s">
        <v>716</v>
      </c>
      <c r="E326" s="12" t="s">
        <v>670</v>
      </c>
      <c r="F326" s="12" t="s">
        <v>699</v>
      </c>
      <c r="G326" s="12" t="s">
        <v>717</v>
      </c>
      <c r="H326" s="12" t="s">
        <v>718</v>
      </c>
      <c r="I326" s="12" t="n">
        <v>2</v>
      </c>
      <c r="J326" s="12" t="s">
        <v>719</v>
      </c>
      <c r="K326" s="12" t="n">
        <v>28</v>
      </c>
      <c r="L326" s="13" t="s">
        <v>78</v>
      </c>
      <c r="M326" s="14"/>
      <c r="N326" s="14"/>
      <c r="O326" s="14"/>
      <c r="P326" s="14" t="n">
        <v>28</v>
      </c>
      <c r="Q326" s="14" t="n">
        <v>28</v>
      </c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</row>
    <row r="327" customFormat="false" ht="14.25" hidden="false" customHeight="true" outlineLevel="0" collapsed="false">
      <c r="A327" s="12" t="n">
        <v>319</v>
      </c>
      <c r="B327" s="11" t="s">
        <v>697</v>
      </c>
      <c r="C327" s="12" t="s">
        <v>45</v>
      </c>
      <c r="D327" s="12" t="s">
        <v>720</v>
      </c>
      <c r="E327" s="12" t="s">
        <v>670</v>
      </c>
      <c r="F327" s="12" t="s">
        <v>699</v>
      </c>
      <c r="G327" s="12" t="s">
        <v>721</v>
      </c>
      <c r="H327" s="12" t="s">
        <v>722</v>
      </c>
      <c r="I327" s="12" t="n">
        <v>2</v>
      </c>
      <c r="J327" s="12" t="s">
        <v>719</v>
      </c>
      <c r="K327" s="12" t="n">
        <v>30</v>
      </c>
      <c r="L327" s="13" t="s">
        <v>78</v>
      </c>
      <c r="M327" s="14"/>
      <c r="N327" s="14"/>
      <c r="O327" s="14"/>
      <c r="P327" s="14" t="n">
        <v>30</v>
      </c>
      <c r="Q327" s="14" t="n">
        <v>30</v>
      </c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</row>
    <row r="328" customFormat="false" ht="14.25" hidden="false" customHeight="true" outlineLevel="0" collapsed="false">
      <c r="A328" s="12" t="n">
        <v>320</v>
      </c>
      <c r="B328" s="11" t="s">
        <v>697</v>
      </c>
      <c r="C328" s="12" t="s">
        <v>45</v>
      </c>
      <c r="D328" s="12" t="s">
        <v>608</v>
      </c>
      <c r="E328" s="12" t="s">
        <v>603</v>
      </c>
      <c r="F328" s="12" t="s">
        <v>699</v>
      </c>
      <c r="G328" s="12" t="s">
        <v>723</v>
      </c>
      <c r="H328" s="12" t="s">
        <v>724</v>
      </c>
      <c r="I328" s="12" t="n">
        <v>1</v>
      </c>
      <c r="J328" s="12" t="s">
        <v>725</v>
      </c>
      <c r="K328" s="12" t="n">
        <v>35</v>
      </c>
      <c r="L328" s="13" t="s">
        <v>85</v>
      </c>
      <c r="M328" s="14"/>
      <c r="N328" s="14"/>
      <c r="O328" s="14"/>
      <c r="P328" s="14"/>
      <c r="Q328" s="14" t="n">
        <v>35</v>
      </c>
      <c r="R328" s="14" t="n">
        <v>35</v>
      </c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</row>
    <row r="329" customFormat="false" ht="14.25" hidden="false" customHeight="true" outlineLevel="0" collapsed="false">
      <c r="A329" s="12" t="n">
        <v>321</v>
      </c>
      <c r="B329" s="11" t="s">
        <v>697</v>
      </c>
      <c r="C329" s="12" t="s">
        <v>45</v>
      </c>
      <c r="D329" s="12" t="s">
        <v>726</v>
      </c>
      <c r="E329" s="12" t="s">
        <v>670</v>
      </c>
      <c r="F329" s="12" t="s">
        <v>699</v>
      </c>
      <c r="G329" s="12" t="s">
        <v>700</v>
      </c>
      <c r="H329" s="12" t="s">
        <v>727</v>
      </c>
      <c r="I329" s="12" t="n">
        <v>3</v>
      </c>
      <c r="J329" s="12" t="s">
        <v>728</v>
      </c>
      <c r="K329" s="12" t="n">
        <v>21</v>
      </c>
      <c r="L329" s="13" t="s">
        <v>90</v>
      </c>
      <c r="M329" s="14"/>
      <c r="N329" s="14"/>
      <c r="O329" s="14"/>
      <c r="P329" s="14"/>
      <c r="Q329" s="14"/>
      <c r="R329" s="14" t="n">
        <v>21</v>
      </c>
      <c r="S329" s="14"/>
      <c r="T329" s="14" t="n">
        <v>21</v>
      </c>
      <c r="U329" s="14" t="n">
        <v>21</v>
      </c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</row>
    <row r="330" customFormat="false" ht="14.25" hidden="false" customHeight="true" outlineLevel="0" collapsed="false">
      <c r="A330" s="12" t="n">
        <v>322</v>
      </c>
      <c r="B330" s="11" t="s">
        <v>697</v>
      </c>
      <c r="C330" s="12" t="s">
        <v>45</v>
      </c>
      <c r="D330" s="12" t="s">
        <v>729</v>
      </c>
      <c r="E330" s="12" t="s">
        <v>705</v>
      </c>
      <c r="F330" s="12" t="s">
        <v>699</v>
      </c>
      <c r="G330" s="12" t="s">
        <v>711</v>
      </c>
      <c r="H330" s="12" t="s">
        <v>707</v>
      </c>
      <c r="I330" s="12" t="n">
        <v>3</v>
      </c>
      <c r="J330" s="12" t="s">
        <v>730</v>
      </c>
      <c r="K330" s="12" t="n">
        <v>36</v>
      </c>
      <c r="L330" s="13" t="s">
        <v>90</v>
      </c>
      <c r="M330" s="14"/>
      <c r="N330" s="14"/>
      <c r="O330" s="14"/>
      <c r="P330" s="14"/>
      <c r="Q330" s="14"/>
      <c r="R330" s="14" t="n">
        <v>36</v>
      </c>
      <c r="S330" s="14" t="n">
        <v>36</v>
      </c>
      <c r="T330" s="14" t="n">
        <v>36</v>
      </c>
      <c r="U330" s="14" t="n">
        <v>36</v>
      </c>
      <c r="V330" s="14" t="n">
        <v>36</v>
      </c>
      <c r="W330" s="14" t="n">
        <v>36</v>
      </c>
      <c r="X330" s="14" t="n">
        <v>36</v>
      </c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</row>
    <row r="331" customFormat="false" ht="14.25" hidden="false" customHeight="true" outlineLevel="0" collapsed="false">
      <c r="A331" s="12" t="n">
        <v>323</v>
      </c>
      <c r="B331" s="11" t="s">
        <v>697</v>
      </c>
      <c r="C331" s="12" t="s">
        <v>45</v>
      </c>
      <c r="D331" s="12" t="s">
        <v>731</v>
      </c>
      <c r="E331" s="12" t="s">
        <v>670</v>
      </c>
      <c r="F331" s="12" t="s">
        <v>699</v>
      </c>
      <c r="G331" s="12" t="s">
        <v>706</v>
      </c>
      <c r="H331" s="12" t="s">
        <v>732</v>
      </c>
      <c r="I331" s="12" t="n">
        <v>3</v>
      </c>
      <c r="J331" s="12" t="s">
        <v>733</v>
      </c>
      <c r="K331" s="12" t="n">
        <v>27</v>
      </c>
      <c r="L331" s="13" t="s">
        <v>95</v>
      </c>
      <c r="M331" s="14"/>
      <c r="N331" s="14"/>
      <c r="O331" s="14"/>
      <c r="P331" s="14"/>
      <c r="Q331" s="14"/>
      <c r="R331" s="14"/>
      <c r="S331" s="14" t="n">
        <v>27</v>
      </c>
      <c r="T331" s="14"/>
      <c r="U331" s="14" t="n">
        <v>27</v>
      </c>
      <c r="V331" s="14"/>
      <c r="W331" s="14" t="n">
        <v>27</v>
      </c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</row>
    <row r="332" s="15" customFormat="true" ht="14.25" hidden="false" customHeight="true" outlineLevel="0" collapsed="false">
      <c r="A332" s="12" t="n">
        <v>324</v>
      </c>
      <c r="B332" s="11" t="s">
        <v>697</v>
      </c>
      <c r="C332" s="12" t="s">
        <v>45</v>
      </c>
      <c r="D332" s="12" t="s">
        <v>611</v>
      </c>
      <c r="E332" s="12" t="s">
        <v>603</v>
      </c>
      <c r="F332" s="12" t="s">
        <v>699</v>
      </c>
      <c r="G332" s="12" t="s">
        <v>723</v>
      </c>
      <c r="H332" s="12" t="s">
        <v>724</v>
      </c>
      <c r="I332" s="12" t="n">
        <v>1</v>
      </c>
      <c r="J332" s="12" t="s">
        <v>734</v>
      </c>
      <c r="K332" s="12" t="n">
        <v>31</v>
      </c>
      <c r="L332" s="13" t="s">
        <v>113</v>
      </c>
      <c r="M332" s="14"/>
      <c r="N332" s="14"/>
      <c r="O332" s="14"/>
      <c r="P332" s="14"/>
      <c r="Q332" s="14"/>
      <c r="R332" s="14"/>
      <c r="S332" s="14"/>
      <c r="T332" s="14"/>
      <c r="U332" s="14" t="n">
        <v>31</v>
      </c>
      <c r="V332" s="14" t="n">
        <v>31</v>
      </c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</row>
    <row r="333" customFormat="false" ht="14.25" hidden="false" customHeight="true" outlineLevel="0" collapsed="false">
      <c r="A333" s="12" t="n">
        <v>325</v>
      </c>
      <c r="B333" s="11" t="s">
        <v>697</v>
      </c>
      <c r="C333" s="12" t="s">
        <v>45</v>
      </c>
      <c r="D333" s="12" t="s">
        <v>713</v>
      </c>
      <c r="E333" s="12" t="s">
        <v>714</v>
      </c>
      <c r="F333" s="12" t="s">
        <v>699</v>
      </c>
      <c r="G333" s="12" t="s">
        <v>700</v>
      </c>
      <c r="H333" s="12" t="s">
        <v>735</v>
      </c>
      <c r="I333" s="12" t="n">
        <v>4</v>
      </c>
      <c r="J333" s="12" t="s">
        <v>736</v>
      </c>
      <c r="K333" s="12" t="n">
        <v>26</v>
      </c>
      <c r="L333" s="13" t="s">
        <v>126</v>
      </c>
      <c r="M333" s="14"/>
      <c r="N333" s="14"/>
      <c r="O333" s="14"/>
      <c r="P333" s="14"/>
      <c r="Q333" s="14"/>
      <c r="R333" s="14"/>
      <c r="S333" s="14"/>
      <c r="T333" s="14"/>
      <c r="U333" s="14"/>
      <c r="V333" s="14" t="n">
        <v>26</v>
      </c>
      <c r="W333" s="14"/>
      <c r="X333" s="14" t="n">
        <v>26</v>
      </c>
      <c r="Y333" s="14"/>
      <c r="Z333" s="14" t="n">
        <v>26</v>
      </c>
      <c r="AA333" s="14"/>
      <c r="AB333" s="14" t="n">
        <v>26</v>
      </c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</row>
    <row r="334" s="20" customFormat="true" ht="14.25" hidden="false" customHeight="true" outlineLevel="0" collapsed="false">
      <c r="A334" s="12" t="n">
        <v>326</v>
      </c>
      <c r="B334" s="11" t="s">
        <v>697</v>
      </c>
      <c r="C334" s="12" t="s">
        <v>45</v>
      </c>
      <c r="D334" s="12" t="s">
        <v>737</v>
      </c>
      <c r="E334" s="12" t="s">
        <v>738</v>
      </c>
      <c r="F334" s="12" t="s">
        <v>699</v>
      </c>
      <c r="G334" s="12" t="s">
        <v>702</v>
      </c>
      <c r="H334" s="12" t="s">
        <v>739</v>
      </c>
      <c r="I334" s="12" t="n">
        <v>2</v>
      </c>
      <c r="J334" s="12" t="s">
        <v>740</v>
      </c>
      <c r="K334" s="12" t="n">
        <v>27</v>
      </c>
      <c r="L334" s="13" t="s">
        <v>132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 t="n">
        <v>27</v>
      </c>
      <c r="X334" s="14"/>
      <c r="Y334" s="14" t="n">
        <v>27</v>
      </c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</row>
    <row r="335" s="20" customFormat="true" ht="14.25" hidden="false" customHeight="true" outlineLevel="0" collapsed="false">
      <c r="A335" s="12" t="n">
        <v>327</v>
      </c>
      <c r="B335" s="11" t="s">
        <v>697</v>
      </c>
      <c r="C335" s="12" t="s">
        <v>45</v>
      </c>
      <c r="D335" s="12" t="s">
        <v>741</v>
      </c>
      <c r="E335" s="12" t="s">
        <v>742</v>
      </c>
      <c r="F335" s="12" t="s">
        <v>699</v>
      </c>
      <c r="G335" s="12" t="s">
        <v>700</v>
      </c>
      <c r="H335" s="12" t="s">
        <v>743</v>
      </c>
      <c r="I335" s="12" t="n">
        <v>2</v>
      </c>
      <c r="J335" s="12" t="s">
        <v>740</v>
      </c>
      <c r="K335" s="12" t="n">
        <v>29</v>
      </c>
      <c r="L335" s="13" t="s">
        <v>132</v>
      </c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 t="n">
        <v>29</v>
      </c>
      <c r="X335" s="14"/>
      <c r="Y335" s="14" t="n">
        <v>29</v>
      </c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</row>
    <row r="336" s="15" customFormat="true" ht="14.25" hidden="false" customHeight="true" outlineLevel="0" collapsed="false">
      <c r="A336" s="12" t="n">
        <v>328</v>
      </c>
      <c r="B336" s="11" t="s">
        <v>697</v>
      </c>
      <c r="C336" s="12" t="s">
        <v>45</v>
      </c>
      <c r="D336" s="12" t="s">
        <v>744</v>
      </c>
      <c r="E336" s="12" t="s">
        <v>670</v>
      </c>
      <c r="F336" s="12" t="s">
        <v>699</v>
      </c>
      <c r="G336" s="12" t="s">
        <v>711</v>
      </c>
      <c r="H336" s="12" t="s">
        <v>732</v>
      </c>
      <c r="I336" s="12" t="n">
        <v>3</v>
      </c>
      <c r="J336" s="12" t="s">
        <v>745</v>
      </c>
      <c r="K336" s="12" t="n">
        <v>58</v>
      </c>
      <c r="L336" s="13" t="s">
        <v>147</v>
      </c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 t="n">
        <v>58</v>
      </c>
      <c r="Z336" s="14" t="n">
        <v>58</v>
      </c>
      <c r="AA336" s="14" t="n">
        <v>58</v>
      </c>
      <c r="AB336" s="14" t="n">
        <v>58</v>
      </c>
      <c r="AC336" s="14"/>
      <c r="AD336" s="14" t="n">
        <v>58</v>
      </c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</row>
    <row r="337" customFormat="false" ht="14.25" hidden="false" customHeight="true" outlineLevel="0" collapsed="false">
      <c r="A337" s="12" t="n">
        <v>329</v>
      </c>
      <c r="B337" s="11" t="s">
        <v>697</v>
      </c>
      <c r="C337" s="12" t="s">
        <v>45</v>
      </c>
      <c r="D337" s="12" t="s">
        <v>737</v>
      </c>
      <c r="E337" s="12" t="s">
        <v>738</v>
      </c>
      <c r="F337" s="12" t="s">
        <v>699</v>
      </c>
      <c r="G337" s="12" t="s">
        <v>702</v>
      </c>
      <c r="H337" s="12" t="s">
        <v>743</v>
      </c>
      <c r="I337" s="12" t="n">
        <v>2</v>
      </c>
      <c r="J337" s="12" t="s">
        <v>746</v>
      </c>
      <c r="K337" s="12" t="n">
        <v>27</v>
      </c>
      <c r="L337" s="13" t="s">
        <v>153</v>
      </c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 t="n">
        <v>27</v>
      </c>
      <c r="AB337" s="14"/>
      <c r="AC337" s="14" t="n">
        <v>27</v>
      </c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</row>
    <row r="338" customFormat="false" ht="14.25" hidden="false" customHeight="true" outlineLevel="0" collapsed="false">
      <c r="A338" s="12" t="n">
        <v>330</v>
      </c>
      <c r="B338" s="11" t="s">
        <v>697</v>
      </c>
      <c r="C338" s="12" t="s">
        <v>45</v>
      </c>
      <c r="D338" s="12" t="s">
        <v>741</v>
      </c>
      <c r="E338" s="12" t="s">
        <v>742</v>
      </c>
      <c r="F338" s="12" t="s">
        <v>699</v>
      </c>
      <c r="G338" s="12" t="s">
        <v>700</v>
      </c>
      <c r="H338" s="12" t="s">
        <v>739</v>
      </c>
      <c r="I338" s="12" t="n">
        <v>2</v>
      </c>
      <c r="J338" s="12" t="s">
        <v>746</v>
      </c>
      <c r="K338" s="12" t="n">
        <v>29</v>
      </c>
      <c r="L338" s="13" t="s">
        <v>153</v>
      </c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 t="n">
        <v>29</v>
      </c>
      <c r="AB338" s="14"/>
      <c r="AC338" s="14" t="n">
        <v>29</v>
      </c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</row>
    <row r="339" s="20" customFormat="true" ht="14.25" hidden="false" customHeight="true" outlineLevel="0" collapsed="false">
      <c r="A339" s="12" t="n">
        <v>331</v>
      </c>
      <c r="B339" s="11" t="s">
        <v>697</v>
      </c>
      <c r="C339" s="12" t="s">
        <v>45</v>
      </c>
      <c r="D339" s="12" t="s">
        <v>639</v>
      </c>
      <c r="E339" s="12" t="s">
        <v>640</v>
      </c>
      <c r="F339" s="12" t="s">
        <v>699</v>
      </c>
      <c r="G339" s="12" t="s">
        <v>702</v>
      </c>
      <c r="H339" s="12" t="s">
        <v>715</v>
      </c>
      <c r="I339" s="12" t="n">
        <v>2</v>
      </c>
      <c r="J339" s="12" t="s">
        <v>747</v>
      </c>
      <c r="K339" s="12" t="n">
        <v>28</v>
      </c>
      <c r="L339" s="13" t="s">
        <v>165</v>
      </c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 t="n">
        <v>28</v>
      </c>
      <c r="AC339" s="14"/>
      <c r="AD339" s="14" t="n">
        <v>28</v>
      </c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</row>
    <row r="340" s="1" customFormat="true" ht="14.25" hidden="false" customHeight="true" outlineLevel="0" collapsed="false">
      <c r="A340" s="12" t="n">
        <v>332</v>
      </c>
      <c r="B340" s="11" t="s">
        <v>697</v>
      </c>
      <c r="C340" s="12" t="s">
        <v>45</v>
      </c>
      <c r="D340" s="12" t="s">
        <v>748</v>
      </c>
      <c r="E340" s="12" t="s">
        <v>749</v>
      </c>
      <c r="F340" s="12" t="s">
        <v>699</v>
      </c>
      <c r="G340" s="12" t="s">
        <v>717</v>
      </c>
      <c r="H340" s="12" t="s">
        <v>750</v>
      </c>
      <c r="I340" s="12" t="n">
        <v>3</v>
      </c>
      <c r="J340" s="12" t="s">
        <v>174</v>
      </c>
      <c r="K340" s="12" t="n">
        <v>49</v>
      </c>
      <c r="L340" s="13" t="s">
        <v>173</v>
      </c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 t="n">
        <v>49</v>
      </c>
      <c r="AD340" s="14"/>
      <c r="AE340" s="14" t="n">
        <v>49</v>
      </c>
      <c r="AF340" s="14"/>
      <c r="AG340" s="14" t="n">
        <v>49</v>
      </c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</row>
    <row r="341" customFormat="false" ht="14.25" hidden="false" customHeight="true" outlineLevel="0" collapsed="false">
      <c r="A341" s="12" t="n">
        <v>333</v>
      </c>
      <c r="B341" s="11" t="s">
        <v>697</v>
      </c>
      <c r="C341" s="12" t="s">
        <v>45</v>
      </c>
      <c r="D341" s="12" t="s">
        <v>751</v>
      </c>
      <c r="E341" s="12" t="s">
        <v>749</v>
      </c>
      <c r="F341" s="12" t="s">
        <v>699</v>
      </c>
      <c r="G341" s="12" t="s">
        <v>711</v>
      </c>
      <c r="H341" s="12" t="s">
        <v>752</v>
      </c>
      <c r="I341" s="12" t="n">
        <v>3</v>
      </c>
      <c r="J341" s="12" t="s">
        <v>753</v>
      </c>
      <c r="K341" s="12" t="n">
        <v>48</v>
      </c>
      <c r="L341" s="13" t="s">
        <v>173</v>
      </c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 t="n">
        <v>48</v>
      </c>
      <c r="AD341" s="14"/>
      <c r="AE341" s="14" t="n">
        <v>48</v>
      </c>
      <c r="AF341" s="14" t="n">
        <v>48</v>
      </c>
      <c r="AG341" s="14" t="n">
        <v>48</v>
      </c>
      <c r="AH341" s="14" t="n">
        <v>48</v>
      </c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</row>
    <row r="342" s="15" customFormat="true" ht="14.25" hidden="false" customHeight="true" outlineLevel="0" collapsed="false">
      <c r="A342" s="12" t="n">
        <v>334</v>
      </c>
      <c r="B342" s="11" t="s">
        <v>697</v>
      </c>
      <c r="C342" s="12" t="s">
        <v>45</v>
      </c>
      <c r="D342" s="12" t="s">
        <v>639</v>
      </c>
      <c r="E342" s="12" t="s">
        <v>640</v>
      </c>
      <c r="F342" s="12" t="s">
        <v>699</v>
      </c>
      <c r="G342" s="12" t="s">
        <v>700</v>
      </c>
      <c r="H342" s="11" t="s">
        <v>693</v>
      </c>
      <c r="I342" s="12" t="n">
        <v>3</v>
      </c>
      <c r="J342" s="12" t="s">
        <v>754</v>
      </c>
      <c r="K342" s="12" t="n">
        <v>28</v>
      </c>
      <c r="L342" s="13" t="s">
        <v>189</v>
      </c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 t="n">
        <v>28</v>
      </c>
      <c r="AG342" s="14"/>
      <c r="AH342" s="14" t="n">
        <v>28</v>
      </c>
      <c r="AI342" s="14"/>
      <c r="AJ342" s="14" t="n">
        <v>28</v>
      </c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</row>
    <row r="343" s="15" customFormat="true" ht="14.25" hidden="false" customHeight="true" outlineLevel="0" collapsed="false">
      <c r="A343" s="12" t="n">
        <v>335</v>
      </c>
      <c r="B343" s="11" t="s">
        <v>697</v>
      </c>
      <c r="C343" s="12" t="s">
        <v>45</v>
      </c>
      <c r="D343" s="12" t="s">
        <v>615</v>
      </c>
      <c r="E343" s="12" t="s">
        <v>603</v>
      </c>
      <c r="F343" s="12" t="s">
        <v>699</v>
      </c>
      <c r="G343" s="12" t="s">
        <v>723</v>
      </c>
      <c r="H343" s="12" t="s">
        <v>724</v>
      </c>
      <c r="I343" s="12" t="n">
        <v>1</v>
      </c>
      <c r="J343" s="12" t="s">
        <v>755</v>
      </c>
      <c r="K343" s="12" t="n">
        <v>15</v>
      </c>
      <c r="L343" s="13" t="s">
        <v>192</v>
      </c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 t="n">
        <v>15</v>
      </c>
      <c r="AH343" s="14" t="n">
        <v>15</v>
      </c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</row>
    <row r="344" s="15" customFormat="true" ht="14.25" hidden="false" customHeight="true" outlineLevel="0" collapsed="false">
      <c r="A344" s="12" t="n">
        <v>336</v>
      </c>
      <c r="B344" s="11" t="s">
        <v>697</v>
      </c>
      <c r="C344" s="12" t="s">
        <v>45</v>
      </c>
      <c r="D344" s="12" t="s">
        <v>713</v>
      </c>
      <c r="E344" s="12" t="s">
        <v>714</v>
      </c>
      <c r="F344" s="12" t="s">
        <v>699</v>
      </c>
      <c r="G344" s="12" t="s">
        <v>700</v>
      </c>
      <c r="H344" s="12" t="s">
        <v>756</v>
      </c>
      <c r="I344" s="12" t="n">
        <v>2</v>
      </c>
      <c r="J344" s="12" t="s">
        <v>377</v>
      </c>
      <c r="K344" s="12" t="n">
        <v>26</v>
      </c>
      <c r="L344" s="13" t="s">
        <v>192</v>
      </c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 t="n">
        <v>26</v>
      </c>
      <c r="AH344" s="14"/>
      <c r="AI344" s="14" t="n">
        <v>26</v>
      </c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</row>
    <row r="345" s="15" customFormat="true" ht="14.25" hidden="false" customHeight="true" outlineLevel="0" collapsed="false">
      <c r="A345" s="12" t="n">
        <v>337</v>
      </c>
      <c r="B345" s="11" t="s">
        <v>697</v>
      </c>
      <c r="C345" s="12" t="s">
        <v>45</v>
      </c>
      <c r="D345" s="12" t="s">
        <v>757</v>
      </c>
      <c r="E345" s="12" t="s">
        <v>742</v>
      </c>
      <c r="F345" s="12" t="s">
        <v>699</v>
      </c>
      <c r="G345" s="12" t="s">
        <v>702</v>
      </c>
      <c r="H345" s="12" t="s">
        <v>739</v>
      </c>
      <c r="I345" s="12" t="n">
        <v>2</v>
      </c>
      <c r="J345" s="12" t="s">
        <v>377</v>
      </c>
      <c r="K345" s="12" t="n">
        <v>28</v>
      </c>
      <c r="L345" s="13" t="s">
        <v>192</v>
      </c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 t="n">
        <v>28</v>
      </c>
      <c r="AH345" s="14"/>
      <c r="AI345" s="14" t="n">
        <v>28</v>
      </c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</row>
    <row r="346" s="15" customFormat="true" ht="14.25" hidden="false" customHeight="true" outlineLevel="0" collapsed="false">
      <c r="A346" s="12" t="n">
        <v>338</v>
      </c>
      <c r="B346" s="11" t="s">
        <v>697</v>
      </c>
      <c r="C346" s="12" t="s">
        <v>45</v>
      </c>
      <c r="D346" s="12" t="s">
        <v>726</v>
      </c>
      <c r="E346" s="12" t="s">
        <v>670</v>
      </c>
      <c r="F346" s="12" t="s">
        <v>699</v>
      </c>
      <c r="G346" s="12" t="s">
        <v>758</v>
      </c>
      <c r="H346" s="12" t="s">
        <v>759</v>
      </c>
      <c r="I346" s="12" t="n">
        <v>3</v>
      </c>
      <c r="J346" s="12" t="s">
        <v>760</v>
      </c>
      <c r="K346" s="12" t="n">
        <v>21</v>
      </c>
      <c r="L346" s="13" t="s">
        <v>192</v>
      </c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 t="n">
        <v>21</v>
      </c>
      <c r="AH346" s="14"/>
      <c r="AI346" s="14" t="n">
        <v>21</v>
      </c>
      <c r="AJ346" s="14"/>
      <c r="AK346" s="14" t="n">
        <v>21</v>
      </c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</row>
    <row r="347" customFormat="false" ht="14.25" hidden="false" customHeight="true" outlineLevel="0" collapsed="false">
      <c r="A347" s="12" t="n">
        <v>339</v>
      </c>
      <c r="B347" s="11" t="s">
        <v>697</v>
      </c>
      <c r="C347" s="12" t="s">
        <v>45</v>
      </c>
      <c r="D347" s="12" t="s">
        <v>761</v>
      </c>
      <c r="E347" s="12" t="s">
        <v>762</v>
      </c>
      <c r="F347" s="12" t="s">
        <v>699</v>
      </c>
      <c r="G347" s="12" t="s">
        <v>763</v>
      </c>
      <c r="H347" s="12" t="s">
        <v>764</v>
      </c>
      <c r="I347" s="12" t="n">
        <v>1</v>
      </c>
      <c r="J347" s="12" t="s">
        <v>755</v>
      </c>
      <c r="K347" s="12" t="n">
        <v>41</v>
      </c>
      <c r="L347" s="13" t="s">
        <v>192</v>
      </c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 t="n">
        <v>41</v>
      </c>
      <c r="AH347" s="14" t="n">
        <v>41</v>
      </c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</row>
    <row r="348" customFormat="false" ht="14.25" hidden="false" customHeight="true" outlineLevel="0" collapsed="false">
      <c r="A348" s="12" t="n">
        <v>340</v>
      </c>
      <c r="B348" s="11" t="s">
        <v>697</v>
      </c>
      <c r="C348" s="12" t="s">
        <v>51</v>
      </c>
      <c r="D348" s="11" t="s">
        <v>765</v>
      </c>
      <c r="E348" s="12" t="s">
        <v>710</v>
      </c>
      <c r="F348" s="12" t="s">
        <v>699</v>
      </c>
      <c r="G348" s="12" t="s">
        <v>702</v>
      </c>
      <c r="H348" s="11" t="s">
        <v>693</v>
      </c>
      <c r="I348" s="12" t="n">
        <v>5</v>
      </c>
      <c r="J348" s="11" t="s">
        <v>766</v>
      </c>
      <c r="K348" s="12" t="n">
        <v>26</v>
      </c>
      <c r="L348" s="13" t="s">
        <v>461</v>
      </c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 t="n">
        <v>26</v>
      </c>
      <c r="AI348" s="14"/>
      <c r="AJ348" s="14" t="n">
        <v>26</v>
      </c>
      <c r="AK348" s="14"/>
      <c r="AL348" s="14" t="n">
        <v>26</v>
      </c>
      <c r="AM348" s="14"/>
      <c r="AN348" s="14" t="n">
        <v>26</v>
      </c>
      <c r="AO348" s="14"/>
      <c r="AP348" s="14" t="n">
        <v>26</v>
      </c>
      <c r="AQ348" s="14"/>
      <c r="AR348" s="14" t="n">
        <v>26</v>
      </c>
      <c r="AS348" s="14"/>
      <c r="AT348" s="14"/>
      <c r="AU348" s="14"/>
      <c r="AV348" s="14"/>
      <c r="AW348" s="14"/>
      <c r="AX348" s="14"/>
      <c r="AY348" s="14"/>
      <c r="AZ348" s="14"/>
    </row>
    <row r="349" s="21" customFormat="true" ht="14.25" hidden="false" customHeight="true" outlineLevel="0" collapsed="false">
      <c r="A349" s="12" t="n">
        <v>341</v>
      </c>
      <c r="B349" s="11" t="s">
        <v>697</v>
      </c>
      <c r="C349" s="12" t="s">
        <v>45</v>
      </c>
      <c r="D349" s="12" t="s">
        <v>748</v>
      </c>
      <c r="E349" s="12" t="s">
        <v>749</v>
      </c>
      <c r="F349" s="12" t="s">
        <v>699</v>
      </c>
      <c r="G349" s="12" t="s">
        <v>706</v>
      </c>
      <c r="H349" s="12" t="s">
        <v>752</v>
      </c>
      <c r="I349" s="12" t="n">
        <v>3</v>
      </c>
      <c r="J349" s="12" t="s">
        <v>767</v>
      </c>
      <c r="K349" s="12" t="n">
        <v>49</v>
      </c>
      <c r="L349" s="13" t="s">
        <v>203</v>
      </c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 t="n">
        <v>49</v>
      </c>
      <c r="AJ349" s="14" t="n">
        <v>49</v>
      </c>
      <c r="AK349" s="14" t="n">
        <v>49</v>
      </c>
      <c r="AL349" s="14" t="n">
        <v>49</v>
      </c>
      <c r="AM349" s="14" t="n">
        <v>49</v>
      </c>
      <c r="AN349" s="14" t="n">
        <v>49</v>
      </c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</row>
    <row r="350" s="21" customFormat="true" ht="14.25" hidden="false" customHeight="true" outlineLevel="0" collapsed="false">
      <c r="A350" s="12" t="n">
        <v>342</v>
      </c>
      <c r="B350" s="11" t="s">
        <v>697</v>
      </c>
      <c r="C350" s="12" t="s">
        <v>45</v>
      </c>
      <c r="D350" s="12" t="s">
        <v>768</v>
      </c>
      <c r="E350" s="12" t="s">
        <v>749</v>
      </c>
      <c r="F350" s="12" t="s">
        <v>699</v>
      </c>
      <c r="G350" s="12" t="s">
        <v>711</v>
      </c>
      <c r="H350" s="12" t="s">
        <v>752</v>
      </c>
      <c r="I350" s="12" t="n">
        <v>3</v>
      </c>
      <c r="J350" s="12" t="s">
        <v>767</v>
      </c>
      <c r="K350" s="12" t="n">
        <v>51</v>
      </c>
      <c r="L350" s="13" t="s">
        <v>203</v>
      </c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 t="n">
        <v>51</v>
      </c>
      <c r="AJ350" s="14" t="n">
        <v>51</v>
      </c>
      <c r="AK350" s="14" t="n">
        <v>51</v>
      </c>
      <c r="AL350" s="14" t="n">
        <v>51</v>
      </c>
      <c r="AM350" s="14" t="n">
        <v>51</v>
      </c>
      <c r="AN350" s="14" t="n">
        <v>51</v>
      </c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</row>
    <row r="351" s="21" customFormat="true" ht="14.25" hidden="false" customHeight="true" outlineLevel="0" collapsed="false">
      <c r="A351" s="12" t="n">
        <v>343</v>
      </c>
      <c r="B351" s="11" t="s">
        <v>697</v>
      </c>
      <c r="C351" s="12" t="s">
        <v>45</v>
      </c>
      <c r="D351" s="12" t="s">
        <v>769</v>
      </c>
      <c r="E351" s="12" t="s">
        <v>622</v>
      </c>
      <c r="F351" s="12" t="s">
        <v>699</v>
      </c>
      <c r="G351" s="12" t="s">
        <v>700</v>
      </c>
      <c r="H351" s="11" t="s">
        <v>770</v>
      </c>
      <c r="I351" s="11" t="s">
        <v>771</v>
      </c>
      <c r="J351" s="12" t="s">
        <v>772</v>
      </c>
      <c r="K351" s="12" t="n">
        <v>30</v>
      </c>
      <c r="L351" s="13" t="s">
        <v>206</v>
      </c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 t="n">
        <v>30</v>
      </c>
      <c r="AL351" s="14"/>
      <c r="AM351" s="14" t="n">
        <v>30</v>
      </c>
      <c r="AN351" s="14"/>
      <c r="AO351" s="14" t="n">
        <v>30</v>
      </c>
      <c r="AP351" s="14"/>
      <c r="AQ351" s="14" t="n">
        <v>30</v>
      </c>
      <c r="AR351" s="14"/>
      <c r="AS351" s="14"/>
      <c r="AT351" s="14"/>
      <c r="AU351" s="14"/>
      <c r="AV351" s="14"/>
      <c r="AW351" s="14"/>
      <c r="AX351" s="14"/>
      <c r="AY351" s="14"/>
      <c r="AZ351" s="14"/>
    </row>
    <row r="352" s="21" customFormat="true" ht="14.25" hidden="false" customHeight="true" outlineLevel="0" collapsed="false">
      <c r="A352" s="12" t="n">
        <v>344</v>
      </c>
      <c r="B352" s="11" t="s">
        <v>697</v>
      </c>
      <c r="C352" s="12" t="s">
        <v>45</v>
      </c>
      <c r="D352" s="12" t="s">
        <v>757</v>
      </c>
      <c r="E352" s="12" t="s">
        <v>742</v>
      </c>
      <c r="F352" s="12" t="s">
        <v>699</v>
      </c>
      <c r="G352" s="12" t="s">
        <v>702</v>
      </c>
      <c r="H352" s="12" t="s">
        <v>743</v>
      </c>
      <c r="I352" s="12" t="n">
        <v>2</v>
      </c>
      <c r="J352" s="12" t="s">
        <v>676</v>
      </c>
      <c r="K352" s="12" t="n">
        <v>28</v>
      </c>
      <c r="L352" s="13" t="s">
        <v>206</v>
      </c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 t="n">
        <v>28</v>
      </c>
      <c r="AL352" s="14"/>
      <c r="AM352" s="14" t="n">
        <v>28</v>
      </c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</row>
    <row r="353" s="21" customFormat="true" ht="14.25" hidden="false" customHeight="true" outlineLevel="0" collapsed="false">
      <c r="A353" s="12" t="n">
        <v>345</v>
      </c>
      <c r="B353" s="11" t="s">
        <v>697</v>
      </c>
      <c r="C353" s="12" t="s">
        <v>45</v>
      </c>
      <c r="D353" s="12" t="s">
        <v>773</v>
      </c>
      <c r="E353" s="12" t="s">
        <v>762</v>
      </c>
      <c r="F353" s="12" t="s">
        <v>699</v>
      </c>
      <c r="G353" s="12" t="s">
        <v>721</v>
      </c>
      <c r="H353" s="12" t="s">
        <v>764</v>
      </c>
      <c r="I353" s="12" t="n">
        <v>1</v>
      </c>
      <c r="J353" s="12" t="s">
        <v>774</v>
      </c>
      <c r="K353" s="12" t="n">
        <v>37</v>
      </c>
      <c r="L353" s="13" t="s">
        <v>206</v>
      </c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 t="n">
        <v>37</v>
      </c>
      <c r="AL353" s="14" t="n">
        <v>37</v>
      </c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</row>
    <row r="354" s="21" customFormat="true" ht="14.25" hidden="false" customHeight="true" outlineLevel="0" collapsed="false">
      <c r="A354" s="12" t="n">
        <v>346</v>
      </c>
      <c r="B354" s="11" t="s">
        <v>697</v>
      </c>
      <c r="C354" s="12" t="s">
        <v>45</v>
      </c>
      <c r="D354" s="12" t="s">
        <v>775</v>
      </c>
      <c r="E354" s="12" t="s">
        <v>622</v>
      </c>
      <c r="F354" s="12" t="s">
        <v>699</v>
      </c>
      <c r="G354" s="12" t="s">
        <v>700</v>
      </c>
      <c r="H354" s="11" t="s">
        <v>770</v>
      </c>
      <c r="I354" s="11" t="s">
        <v>771</v>
      </c>
      <c r="J354" s="12" t="s">
        <v>776</v>
      </c>
      <c r="K354" s="12" t="n">
        <v>30</v>
      </c>
      <c r="L354" s="13" t="s">
        <v>213</v>
      </c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 t="n">
        <v>30</v>
      </c>
      <c r="AM354" s="14"/>
      <c r="AN354" s="14" t="n">
        <v>30</v>
      </c>
      <c r="AO354" s="14"/>
      <c r="AP354" s="14" t="n">
        <v>30</v>
      </c>
      <c r="AQ354" s="14"/>
      <c r="AR354" s="14" t="n">
        <v>30</v>
      </c>
      <c r="AS354" s="14"/>
      <c r="AT354" s="14"/>
      <c r="AU354" s="14"/>
      <c r="AV354" s="14"/>
      <c r="AW354" s="14"/>
      <c r="AX354" s="14"/>
      <c r="AY354" s="14"/>
      <c r="AZ354" s="14"/>
    </row>
    <row r="355" s="21" customFormat="true" ht="14.25" hidden="false" customHeight="true" outlineLevel="0" collapsed="false">
      <c r="A355" s="12" t="n">
        <v>347</v>
      </c>
      <c r="B355" s="11" t="s">
        <v>697</v>
      </c>
      <c r="C355" s="12" t="s">
        <v>45</v>
      </c>
      <c r="D355" s="12" t="s">
        <v>777</v>
      </c>
      <c r="E355" s="12" t="s">
        <v>684</v>
      </c>
      <c r="F355" s="12" t="s">
        <v>699</v>
      </c>
      <c r="G355" s="12" t="s">
        <v>778</v>
      </c>
      <c r="H355" s="12" t="s">
        <v>779</v>
      </c>
      <c r="I355" s="12" t="n">
        <v>1</v>
      </c>
      <c r="J355" s="12" t="s">
        <v>780</v>
      </c>
      <c r="K355" s="12" t="n">
        <v>27</v>
      </c>
      <c r="L355" s="13" t="s">
        <v>228</v>
      </c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 t="n">
        <v>27</v>
      </c>
      <c r="AP355" s="14" t="n">
        <v>27</v>
      </c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</row>
    <row r="356" s="21" customFormat="true" ht="14.25" hidden="false" customHeight="true" outlineLevel="0" collapsed="false">
      <c r="A356" s="12" t="n">
        <v>348</v>
      </c>
      <c r="B356" s="11" t="s">
        <v>697</v>
      </c>
      <c r="C356" s="12" t="s">
        <v>45</v>
      </c>
      <c r="D356" s="12" t="s">
        <v>781</v>
      </c>
      <c r="E356" s="12" t="s">
        <v>670</v>
      </c>
      <c r="F356" s="12" t="s">
        <v>699</v>
      </c>
      <c r="G356" s="12" t="s">
        <v>711</v>
      </c>
      <c r="H356" s="12" t="s">
        <v>732</v>
      </c>
      <c r="I356" s="12" t="n">
        <v>3</v>
      </c>
      <c r="J356" s="12" t="s">
        <v>782</v>
      </c>
      <c r="K356" s="12" t="n">
        <v>54</v>
      </c>
      <c r="L356" s="13" t="s">
        <v>228</v>
      </c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 t="n">
        <v>54</v>
      </c>
      <c r="AP356" s="14"/>
      <c r="AQ356" s="14" t="n">
        <v>54</v>
      </c>
      <c r="AR356" s="14"/>
      <c r="AS356" s="14" t="n">
        <v>54</v>
      </c>
      <c r="AT356" s="14"/>
      <c r="AU356" s="14"/>
      <c r="AV356" s="14"/>
      <c r="AW356" s="14"/>
      <c r="AX356" s="14"/>
      <c r="AY356" s="14"/>
      <c r="AZ356" s="14"/>
    </row>
    <row r="357" s="21" customFormat="true" ht="14.25" hidden="false" customHeight="true" outlineLevel="0" collapsed="false">
      <c r="A357" s="12" t="n">
        <v>349</v>
      </c>
      <c r="B357" s="11" t="s">
        <v>697</v>
      </c>
      <c r="C357" s="12" t="s">
        <v>45</v>
      </c>
      <c r="D357" s="12" t="s">
        <v>783</v>
      </c>
      <c r="E357" s="12" t="s">
        <v>705</v>
      </c>
      <c r="F357" s="12" t="s">
        <v>699</v>
      </c>
      <c r="G357" s="12" t="s">
        <v>706</v>
      </c>
      <c r="H357" s="12" t="s">
        <v>752</v>
      </c>
      <c r="I357" s="12" t="n">
        <v>3</v>
      </c>
      <c r="J357" s="12" t="s">
        <v>782</v>
      </c>
      <c r="K357" s="12" t="n">
        <v>35</v>
      </c>
      <c r="L357" s="13" t="s">
        <v>228</v>
      </c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 t="n">
        <v>35</v>
      </c>
      <c r="AP357" s="14"/>
      <c r="AQ357" s="14" t="n">
        <v>35</v>
      </c>
      <c r="AR357" s="14"/>
      <c r="AS357" s="14" t="n">
        <v>35</v>
      </c>
      <c r="AT357" s="14"/>
      <c r="AU357" s="14"/>
      <c r="AV357" s="14"/>
      <c r="AW357" s="14"/>
      <c r="AX357" s="14"/>
      <c r="AY357" s="14"/>
      <c r="AZ357" s="14"/>
    </row>
    <row r="358" s="21" customFormat="true" ht="14.25" hidden="false" customHeight="true" outlineLevel="0" collapsed="false">
      <c r="A358" s="12" t="n">
        <v>350</v>
      </c>
      <c r="B358" s="11" t="s">
        <v>697</v>
      </c>
      <c r="C358" s="12" t="s">
        <v>45</v>
      </c>
      <c r="D358" s="12" t="s">
        <v>784</v>
      </c>
      <c r="E358" s="12" t="s">
        <v>705</v>
      </c>
      <c r="F358" s="12" t="s">
        <v>699</v>
      </c>
      <c r="G358" s="12" t="s">
        <v>702</v>
      </c>
      <c r="H358" s="12" t="s">
        <v>752</v>
      </c>
      <c r="I358" s="12" t="n">
        <v>3</v>
      </c>
      <c r="J358" s="12" t="s">
        <v>782</v>
      </c>
      <c r="K358" s="12" t="n">
        <v>35</v>
      </c>
      <c r="L358" s="13" t="s">
        <v>228</v>
      </c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 t="n">
        <v>35</v>
      </c>
      <c r="AP358" s="14"/>
      <c r="AQ358" s="14" t="n">
        <v>35</v>
      </c>
      <c r="AR358" s="14"/>
      <c r="AS358" s="14" t="n">
        <v>35</v>
      </c>
      <c r="AT358" s="14"/>
      <c r="AU358" s="14"/>
      <c r="AV358" s="14"/>
      <c r="AW358" s="14"/>
      <c r="AX358" s="14"/>
      <c r="AY358" s="14"/>
      <c r="AZ358" s="14"/>
    </row>
    <row r="359" s="21" customFormat="true" ht="14.25" hidden="false" customHeight="true" outlineLevel="0" collapsed="false">
      <c r="A359" s="12" t="n">
        <v>351</v>
      </c>
      <c r="B359" s="11" t="s">
        <v>697</v>
      </c>
      <c r="C359" s="12" t="s">
        <v>51</v>
      </c>
      <c r="D359" s="11" t="s">
        <v>709</v>
      </c>
      <c r="E359" s="12" t="s">
        <v>710</v>
      </c>
      <c r="F359" s="12" t="s">
        <v>699</v>
      </c>
      <c r="G359" s="12" t="s">
        <v>711</v>
      </c>
      <c r="H359" s="11" t="s">
        <v>693</v>
      </c>
      <c r="I359" s="12" t="n">
        <v>5</v>
      </c>
      <c r="J359" s="11" t="s">
        <v>785</v>
      </c>
      <c r="K359" s="12" t="n">
        <v>32</v>
      </c>
      <c r="L359" s="13" t="s">
        <v>235</v>
      </c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 t="n">
        <v>32</v>
      </c>
      <c r="AQ359" s="14"/>
      <c r="AR359" s="14" t="n">
        <v>32</v>
      </c>
      <c r="AS359" s="14"/>
      <c r="AT359" s="14" t="n">
        <v>32</v>
      </c>
      <c r="AU359" s="14"/>
      <c r="AV359" s="14" t="n">
        <v>32</v>
      </c>
      <c r="AW359" s="14"/>
      <c r="AX359" s="14" t="n">
        <v>32</v>
      </c>
      <c r="AY359" s="14"/>
      <c r="AZ359" s="14"/>
    </row>
    <row r="360" s="21" customFormat="true" ht="14.25" hidden="false" customHeight="true" outlineLevel="0" collapsed="false">
      <c r="A360" s="12" t="n">
        <v>352</v>
      </c>
      <c r="B360" s="11" t="s">
        <v>697</v>
      </c>
      <c r="C360" s="12" t="s">
        <v>45</v>
      </c>
      <c r="D360" s="12" t="s">
        <v>786</v>
      </c>
      <c r="E360" s="12" t="s">
        <v>622</v>
      </c>
      <c r="F360" s="12" t="s">
        <v>699</v>
      </c>
      <c r="G360" s="12" t="s">
        <v>706</v>
      </c>
      <c r="H360" s="11" t="s">
        <v>770</v>
      </c>
      <c r="I360" s="11" t="s">
        <v>771</v>
      </c>
      <c r="J360" s="12" t="s">
        <v>787</v>
      </c>
      <c r="K360" s="12" t="n">
        <v>30</v>
      </c>
      <c r="L360" s="13" t="s">
        <v>244</v>
      </c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 t="n">
        <v>30</v>
      </c>
      <c r="AS360" s="14"/>
      <c r="AT360" s="14" t="n">
        <v>30</v>
      </c>
      <c r="AU360" s="14"/>
      <c r="AV360" s="14" t="n">
        <v>30</v>
      </c>
      <c r="AW360" s="14"/>
      <c r="AX360" s="14" t="n">
        <v>30</v>
      </c>
      <c r="AY360" s="14"/>
      <c r="AZ360" s="14"/>
    </row>
    <row r="361" s="21" customFormat="true" ht="14.25" hidden="false" customHeight="true" outlineLevel="0" collapsed="false">
      <c r="A361" s="12" t="n">
        <v>353</v>
      </c>
      <c r="B361" s="11" t="s">
        <v>697</v>
      </c>
      <c r="C361" s="12" t="s">
        <v>51</v>
      </c>
      <c r="D361" s="11" t="s">
        <v>765</v>
      </c>
      <c r="E361" s="12" t="s">
        <v>710</v>
      </c>
      <c r="F361" s="12" t="s">
        <v>699</v>
      </c>
      <c r="G361" s="12" t="s">
        <v>700</v>
      </c>
      <c r="H361" s="12" t="s">
        <v>712</v>
      </c>
      <c r="I361" s="12" t="n">
        <v>3</v>
      </c>
      <c r="J361" s="11" t="s">
        <v>788</v>
      </c>
      <c r="K361" s="12" t="n">
        <v>26</v>
      </c>
      <c r="L361" s="13" t="s">
        <v>251</v>
      </c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 t="n">
        <v>26</v>
      </c>
      <c r="AT361" s="14"/>
      <c r="AU361" s="14" t="n">
        <v>26</v>
      </c>
      <c r="AV361" s="14"/>
      <c r="AW361" s="14" t="n">
        <v>26</v>
      </c>
      <c r="AX361" s="14"/>
      <c r="AY361" s="14"/>
      <c r="AZ361" s="14"/>
    </row>
    <row r="362" s="21" customFormat="true" ht="14.25" hidden="false" customHeight="true" outlineLevel="0" collapsed="false">
      <c r="A362" s="12" t="n">
        <v>354</v>
      </c>
      <c r="B362" s="11" t="s">
        <v>697</v>
      </c>
      <c r="C362" s="12" t="s">
        <v>45</v>
      </c>
      <c r="D362" s="12" t="s">
        <v>789</v>
      </c>
      <c r="E362" s="12" t="s">
        <v>603</v>
      </c>
      <c r="F362" s="12" t="s">
        <v>699</v>
      </c>
      <c r="G362" s="12" t="s">
        <v>702</v>
      </c>
      <c r="H362" s="12" t="s">
        <v>626</v>
      </c>
      <c r="I362" s="12" t="n">
        <v>2</v>
      </c>
      <c r="J362" s="12" t="s">
        <v>253</v>
      </c>
      <c r="K362" s="12" t="n">
        <v>27</v>
      </c>
      <c r="L362" s="13" t="s">
        <v>254</v>
      </c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 t="n">
        <v>27</v>
      </c>
      <c r="AV362" s="14"/>
      <c r="AW362" s="14" t="n">
        <v>27</v>
      </c>
      <c r="AX362" s="14"/>
      <c r="AY362" s="14"/>
      <c r="AZ362" s="14"/>
    </row>
    <row r="363" s="21" customFormat="true" ht="14.25" hidden="false" customHeight="true" outlineLevel="0" collapsed="false">
      <c r="A363" s="12" t="n">
        <v>355</v>
      </c>
      <c r="B363" s="11" t="s">
        <v>697</v>
      </c>
      <c r="C363" s="12" t="s">
        <v>45</v>
      </c>
      <c r="D363" s="12" t="s">
        <v>790</v>
      </c>
      <c r="E363" s="12" t="s">
        <v>670</v>
      </c>
      <c r="F363" s="12" t="s">
        <v>699</v>
      </c>
      <c r="G363" s="12" t="s">
        <v>717</v>
      </c>
      <c r="H363" s="12" t="s">
        <v>718</v>
      </c>
      <c r="I363" s="12" t="n">
        <v>2</v>
      </c>
      <c r="J363" s="12" t="s">
        <v>791</v>
      </c>
      <c r="K363" s="12" t="n">
        <v>27</v>
      </c>
      <c r="L363" s="13" t="s">
        <v>792</v>
      </c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 t="n">
        <v>27</v>
      </c>
      <c r="AY363" s="14" t="n">
        <v>27</v>
      </c>
      <c r="AZ363" s="14"/>
    </row>
    <row r="364" s="21" customFormat="true" ht="14.25" hidden="false" customHeight="true" outlineLevel="0" collapsed="false">
      <c r="A364" s="3" t="s">
        <v>259</v>
      </c>
      <c r="B364" s="3"/>
      <c r="C364" s="3"/>
      <c r="D364" s="3"/>
      <c r="E364" s="3"/>
      <c r="F364" s="3"/>
      <c r="G364" s="3"/>
      <c r="H364" s="3"/>
      <c r="I364" s="3"/>
      <c r="J364" s="12"/>
      <c r="K364" s="12" t="n">
        <f aca="false">SUM(K321:K363)</f>
        <v>1378</v>
      </c>
      <c r="L364" s="12" t="n">
        <f aca="false">SUM(L321:L363)</f>
        <v>0</v>
      </c>
      <c r="M364" s="12" t="n">
        <f aca="false">SUM(M321:M363)</f>
        <v>120</v>
      </c>
      <c r="N364" s="12" t="n">
        <f aca="false">SUM(N321:N363)</f>
        <v>58</v>
      </c>
      <c r="O364" s="12" t="n">
        <f aca="false">SUM(O321:O363)</f>
        <v>120</v>
      </c>
      <c r="P364" s="12" t="n">
        <f aca="false">SUM(P321:P363)</f>
        <v>116</v>
      </c>
      <c r="Q364" s="12" t="n">
        <f aca="false">SUM(Q321:Q363)</f>
        <v>213</v>
      </c>
      <c r="R364" s="12" t="n">
        <f aca="false">SUM(R321:R363)</f>
        <v>92</v>
      </c>
      <c r="S364" s="12" t="n">
        <f aca="false">SUM(S321:S363)</f>
        <v>90</v>
      </c>
      <c r="T364" s="12" t="n">
        <f aca="false">SUM(T321:T363)</f>
        <v>57</v>
      </c>
      <c r="U364" s="12" t="n">
        <f aca="false">SUM(U321:U363)</f>
        <v>115</v>
      </c>
      <c r="V364" s="12" t="n">
        <f aca="false">SUM(V321:V363)</f>
        <v>93</v>
      </c>
      <c r="W364" s="12" t="n">
        <f aca="false">SUM(W321:W363)</f>
        <v>119</v>
      </c>
      <c r="X364" s="12" t="n">
        <f aca="false">SUM(X321:X363)</f>
        <v>62</v>
      </c>
      <c r="Y364" s="12" t="n">
        <f aca="false">SUM(Y321:Y363)</f>
        <v>114</v>
      </c>
      <c r="Z364" s="12" t="n">
        <f aca="false">SUM(Z321:Z363)</f>
        <v>84</v>
      </c>
      <c r="AA364" s="12" t="n">
        <f aca="false">SUM(AA321:AA363)</f>
        <v>114</v>
      </c>
      <c r="AB364" s="12" t="n">
        <f aca="false">SUM(AB321:AB363)</f>
        <v>112</v>
      </c>
      <c r="AC364" s="12" t="n">
        <f aca="false">SUM(AC321:AC363)</f>
        <v>153</v>
      </c>
      <c r="AD364" s="12" t="n">
        <f aca="false">SUM(AD321:AD363)</f>
        <v>86</v>
      </c>
      <c r="AE364" s="12" t="n">
        <f aca="false">SUM(AE321:AE363)</f>
        <v>97</v>
      </c>
      <c r="AF364" s="12" t="n">
        <f aca="false">SUM(AF321:AF363)</f>
        <v>76</v>
      </c>
      <c r="AG364" s="12" t="n">
        <f aca="false">SUM(AG321:AG363)</f>
        <v>228</v>
      </c>
      <c r="AH364" s="12" t="n">
        <f aca="false">SUM(AH321:AH363)</f>
        <v>158</v>
      </c>
      <c r="AI364" s="12" t="n">
        <f aca="false">SUM(AI321:AI363)</f>
        <v>175</v>
      </c>
      <c r="AJ364" s="12" t="n">
        <f aca="false">SUM(AJ321:AJ363)</f>
        <v>154</v>
      </c>
      <c r="AK364" s="12" t="n">
        <f aca="false">SUM(AK321:AK363)</f>
        <v>216</v>
      </c>
      <c r="AL364" s="12" t="n">
        <f aca="false">SUM(AL321:AL363)</f>
        <v>193</v>
      </c>
      <c r="AM364" s="12" t="n">
        <f aca="false">SUM(AM321:AM363)</f>
        <v>158</v>
      </c>
      <c r="AN364" s="12" t="n">
        <f aca="false">SUM(AN321:AN363)</f>
        <v>156</v>
      </c>
      <c r="AO364" s="12" t="n">
        <f aca="false">SUM(AO321:AO363)</f>
        <v>181</v>
      </c>
      <c r="AP364" s="12" t="n">
        <f aca="false">SUM(AP321:AP363)</f>
        <v>115</v>
      </c>
      <c r="AQ364" s="12" t="n">
        <f aca="false">SUM(AQ321:AQ363)</f>
        <v>154</v>
      </c>
      <c r="AR364" s="12" t="n">
        <f aca="false">SUM(AR321:AR363)</f>
        <v>118</v>
      </c>
      <c r="AS364" s="12" t="n">
        <f aca="false">SUM(AS321:AS363)</f>
        <v>150</v>
      </c>
      <c r="AT364" s="12" t="n">
        <f aca="false">SUM(AT321:AT363)</f>
        <v>62</v>
      </c>
      <c r="AU364" s="12" t="n">
        <f aca="false">SUM(AU321:AU363)</f>
        <v>53</v>
      </c>
      <c r="AV364" s="12" t="n">
        <f aca="false">SUM(AV321:AV363)</f>
        <v>62</v>
      </c>
      <c r="AW364" s="12" t="n">
        <f aca="false">SUM(AW321:AW363)</f>
        <v>53</v>
      </c>
      <c r="AX364" s="12" t="n">
        <f aca="false">SUM(AX321:AX363)</f>
        <v>89</v>
      </c>
      <c r="AY364" s="12" t="n">
        <f aca="false">SUM(AY321:AY363)</f>
        <v>27</v>
      </c>
      <c r="AZ364" s="12" t="n">
        <f aca="false">SUM(AZ321:AZ363)</f>
        <v>0</v>
      </c>
    </row>
    <row r="365" s="21" customFormat="true" ht="14.25" hidden="false" customHeight="true" outlineLevel="0" collapsed="false">
      <c r="A365" s="12" t="n">
        <v>356</v>
      </c>
      <c r="B365" s="11" t="s">
        <v>793</v>
      </c>
      <c r="C365" s="12" t="s">
        <v>118</v>
      </c>
      <c r="D365" s="12" t="s">
        <v>794</v>
      </c>
      <c r="E365" s="12" t="s">
        <v>795</v>
      </c>
      <c r="F365" s="12" t="s">
        <v>796</v>
      </c>
      <c r="G365" s="12" t="s">
        <v>797</v>
      </c>
      <c r="H365" s="11" t="s">
        <v>798</v>
      </c>
      <c r="I365" s="12" t="n">
        <v>2</v>
      </c>
      <c r="J365" s="11" t="s">
        <v>799</v>
      </c>
      <c r="K365" s="12" t="n">
        <v>44</v>
      </c>
      <c r="L365" s="13" t="s">
        <v>44</v>
      </c>
      <c r="M365" s="14" t="n">
        <v>44</v>
      </c>
      <c r="N365" s="14"/>
      <c r="O365" s="14" t="n">
        <v>44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</row>
    <row r="366" s="21" customFormat="true" ht="14.25" hidden="false" customHeight="true" outlineLevel="0" collapsed="false">
      <c r="A366" s="12" t="n">
        <v>357</v>
      </c>
      <c r="B366" s="11" t="s">
        <v>793</v>
      </c>
      <c r="C366" s="12" t="s">
        <v>118</v>
      </c>
      <c r="D366" s="12" t="s">
        <v>800</v>
      </c>
      <c r="E366" s="12" t="s">
        <v>795</v>
      </c>
      <c r="F366" s="12" t="s">
        <v>796</v>
      </c>
      <c r="G366" s="12" t="s">
        <v>801</v>
      </c>
      <c r="H366" s="11" t="s">
        <v>798</v>
      </c>
      <c r="I366" s="12" t="n">
        <v>2</v>
      </c>
      <c r="J366" s="11" t="s">
        <v>799</v>
      </c>
      <c r="K366" s="12" t="n">
        <v>43</v>
      </c>
      <c r="L366" s="13" t="s">
        <v>59</v>
      </c>
      <c r="M366" s="14"/>
      <c r="N366" s="14" t="n">
        <v>43</v>
      </c>
      <c r="O366" s="14"/>
      <c r="P366" s="14" t="n">
        <v>43</v>
      </c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</row>
    <row r="367" s="22" customFormat="true" ht="14.25" hidden="false" customHeight="true" outlineLevel="0" collapsed="false">
      <c r="A367" s="12" t="n">
        <v>358</v>
      </c>
      <c r="B367" s="11" t="s">
        <v>793</v>
      </c>
      <c r="C367" s="12" t="s">
        <v>118</v>
      </c>
      <c r="D367" s="12" t="s">
        <v>802</v>
      </c>
      <c r="E367" s="12" t="s">
        <v>795</v>
      </c>
      <c r="F367" s="12" t="s">
        <v>796</v>
      </c>
      <c r="G367" s="12" t="s">
        <v>797</v>
      </c>
      <c r="H367" s="11" t="s">
        <v>798</v>
      </c>
      <c r="I367" s="12" t="n">
        <v>2</v>
      </c>
      <c r="J367" s="11" t="s">
        <v>803</v>
      </c>
      <c r="K367" s="12" t="n">
        <v>44</v>
      </c>
      <c r="L367" s="13" t="s">
        <v>85</v>
      </c>
      <c r="M367" s="14"/>
      <c r="N367" s="14"/>
      <c r="O367" s="14"/>
      <c r="P367" s="14"/>
      <c r="Q367" s="14" t="n">
        <v>44</v>
      </c>
      <c r="R367" s="14"/>
      <c r="S367" s="14" t="n">
        <v>44</v>
      </c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</row>
    <row r="368" s="22" customFormat="true" ht="14.25" hidden="false" customHeight="true" outlineLevel="0" collapsed="false">
      <c r="A368" s="12" t="n">
        <v>359</v>
      </c>
      <c r="B368" s="11" t="s">
        <v>793</v>
      </c>
      <c r="C368" s="12" t="s">
        <v>118</v>
      </c>
      <c r="D368" s="12" t="s">
        <v>804</v>
      </c>
      <c r="E368" s="12" t="s">
        <v>795</v>
      </c>
      <c r="F368" s="12" t="s">
        <v>796</v>
      </c>
      <c r="G368" s="12" t="s">
        <v>801</v>
      </c>
      <c r="H368" s="11" t="s">
        <v>798</v>
      </c>
      <c r="I368" s="12" t="n">
        <v>2</v>
      </c>
      <c r="J368" s="11" t="s">
        <v>803</v>
      </c>
      <c r="K368" s="12" t="n">
        <v>42</v>
      </c>
      <c r="L368" s="13" t="s">
        <v>90</v>
      </c>
      <c r="M368" s="14"/>
      <c r="N368" s="14"/>
      <c r="O368" s="14"/>
      <c r="P368" s="14"/>
      <c r="Q368" s="14"/>
      <c r="R368" s="14" t="n">
        <v>42</v>
      </c>
      <c r="S368" s="14"/>
      <c r="T368" s="14" t="n">
        <v>42</v>
      </c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</row>
    <row r="369" s="21" customFormat="true" ht="14.25" hidden="false" customHeight="true" outlineLevel="0" collapsed="false">
      <c r="A369" s="12" t="n">
        <v>360</v>
      </c>
      <c r="B369" s="11" t="s">
        <v>793</v>
      </c>
      <c r="C369" s="12" t="s">
        <v>118</v>
      </c>
      <c r="D369" s="12" t="s">
        <v>805</v>
      </c>
      <c r="E369" s="12" t="s">
        <v>806</v>
      </c>
      <c r="F369" s="12" t="s">
        <v>796</v>
      </c>
      <c r="G369" s="12" t="s">
        <v>797</v>
      </c>
      <c r="H369" s="11" t="s">
        <v>798</v>
      </c>
      <c r="I369" s="12" t="n">
        <v>2</v>
      </c>
      <c r="J369" s="11" t="s">
        <v>807</v>
      </c>
      <c r="K369" s="12" t="n">
        <v>49</v>
      </c>
      <c r="L369" s="13" t="s">
        <v>113</v>
      </c>
      <c r="M369" s="14"/>
      <c r="N369" s="14"/>
      <c r="O369" s="14"/>
      <c r="P369" s="14"/>
      <c r="Q369" s="14"/>
      <c r="R369" s="14"/>
      <c r="S369" s="14"/>
      <c r="T369" s="14"/>
      <c r="U369" s="14" t="n">
        <v>49</v>
      </c>
      <c r="V369" s="14"/>
      <c r="W369" s="14" t="n">
        <v>49</v>
      </c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</row>
    <row r="370" s="22" customFormat="true" ht="14.25" hidden="false" customHeight="true" outlineLevel="0" collapsed="false">
      <c r="A370" s="12" t="n">
        <v>361</v>
      </c>
      <c r="B370" s="11" t="s">
        <v>793</v>
      </c>
      <c r="C370" s="12" t="s">
        <v>118</v>
      </c>
      <c r="D370" s="12" t="s">
        <v>808</v>
      </c>
      <c r="E370" s="12" t="s">
        <v>806</v>
      </c>
      <c r="F370" s="12" t="s">
        <v>796</v>
      </c>
      <c r="G370" s="12" t="s">
        <v>801</v>
      </c>
      <c r="H370" s="11" t="s">
        <v>798</v>
      </c>
      <c r="I370" s="12" t="n">
        <v>2</v>
      </c>
      <c r="J370" s="11" t="s">
        <v>807</v>
      </c>
      <c r="K370" s="12" t="n">
        <v>46</v>
      </c>
      <c r="L370" s="13" t="s">
        <v>113</v>
      </c>
      <c r="M370" s="14"/>
      <c r="N370" s="14"/>
      <c r="O370" s="14"/>
      <c r="P370" s="14"/>
      <c r="Q370" s="14"/>
      <c r="R370" s="14"/>
      <c r="S370" s="14"/>
      <c r="T370" s="14"/>
      <c r="U370" s="14" t="n">
        <v>46</v>
      </c>
      <c r="V370" s="14"/>
      <c r="W370" s="14" t="n">
        <v>46</v>
      </c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</row>
    <row r="371" s="21" customFormat="true" ht="14.25" hidden="false" customHeight="true" outlineLevel="0" collapsed="false">
      <c r="A371" s="12" t="n">
        <v>362</v>
      </c>
      <c r="B371" s="11" t="s">
        <v>793</v>
      </c>
      <c r="C371" s="12" t="s">
        <v>118</v>
      </c>
      <c r="D371" s="12" t="s">
        <v>809</v>
      </c>
      <c r="E371" s="12" t="s">
        <v>810</v>
      </c>
      <c r="F371" s="12" t="s">
        <v>796</v>
      </c>
      <c r="G371" s="23" t="s">
        <v>811</v>
      </c>
      <c r="H371" s="11" t="s">
        <v>812</v>
      </c>
      <c r="I371" s="12" t="n">
        <v>7</v>
      </c>
      <c r="J371" s="11" t="s">
        <v>813</v>
      </c>
      <c r="K371" s="12" t="n">
        <v>70</v>
      </c>
      <c r="L371" s="13" t="s">
        <v>141</v>
      </c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 t="n">
        <v>70</v>
      </c>
      <c r="Y371" s="14"/>
      <c r="Z371" s="14" t="n">
        <v>70</v>
      </c>
      <c r="AA371" s="14"/>
      <c r="AB371" s="14" t="n">
        <v>70</v>
      </c>
      <c r="AC371" s="14"/>
      <c r="AD371" s="14" t="n">
        <v>70</v>
      </c>
      <c r="AE371" s="14"/>
      <c r="AF371" s="14" t="n">
        <v>70</v>
      </c>
      <c r="AG371" s="14"/>
      <c r="AH371" s="14" t="n">
        <v>70</v>
      </c>
      <c r="AI371" s="14"/>
      <c r="AJ371" s="14" t="n">
        <v>70</v>
      </c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</row>
    <row r="372" s="21" customFormat="true" ht="14.25" hidden="false" customHeight="true" outlineLevel="0" collapsed="false">
      <c r="A372" s="12" t="n">
        <v>363</v>
      </c>
      <c r="B372" s="11" t="s">
        <v>793</v>
      </c>
      <c r="C372" s="12" t="s">
        <v>197</v>
      </c>
      <c r="D372" s="12" t="s">
        <v>814</v>
      </c>
      <c r="E372" s="12" t="s">
        <v>432</v>
      </c>
      <c r="F372" s="12" t="s">
        <v>796</v>
      </c>
      <c r="G372" s="12" t="s">
        <v>815</v>
      </c>
      <c r="H372" s="12" t="s">
        <v>816</v>
      </c>
      <c r="I372" s="12" t="n">
        <v>3</v>
      </c>
      <c r="J372" s="12" t="s">
        <v>817</v>
      </c>
      <c r="K372" s="12" t="n">
        <v>41</v>
      </c>
      <c r="L372" s="13" t="s">
        <v>147</v>
      </c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 t="n">
        <v>41</v>
      </c>
      <c r="Z372" s="14"/>
      <c r="AA372" s="14" t="n">
        <v>41</v>
      </c>
      <c r="AB372" s="14"/>
      <c r="AC372" s="14" t="n">
        <v>41</v>
      </c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</row>
    <row r="373" s="21" customFormat="true" ht="14.25" hidden="false" customHeight="true" outlineLevel="0" collapsed="false">
      <c r="A373" s="12" t="n">
        <v>364</v>
      </c>
      <c r="B373" s="11" t="s">
        <v>793</v>
      </c>
      <c r="C373" s="12" t="s">
        <v>197</v>
      </c>
      <c r="D373" s="12" t="s">
        <v>818</v>
      </c>
      <c r="E373" s="12" t="s">
        <v>432</v>
      </c>
      <c r="F373" s="12" t="s">
        <v>796</v>
      </c>
      <c r="G373" s="12" t="s">
        <v>815</v>
      </c>
      <c r="H373" s="12" t="s">
        <v>819</v>
      </c>
      <c r="I373" s="12" t="n">
        <v>3</v>
      </c>
      <c r="J373" s="12" t="s">
        <v>817</v>
      </c>
      <c r="K373" s="12" t="n">
        <v>40</v>
      </c>
      <c r="L373" s="13" t="s">
        <v>147</v>
      </c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 t="n">
        <v>40</v>
      </c>
      <c r="Z373" s="14"/>
      <c r="AA373" s="14" t="n">
        <v>40</v>
      </c>
      <c r="AB373" s="14"/>
      <c r="AC373" s="14" t="n">
        <v>40</v>
      </c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</row>
    <row r="374" s="24" customFormat="true" ht="14.25" hidden="false" customHeight="true" outlineLevel="0" collapsed="false">
      <c r="A374" s="12" t="n">
        <v>365</v>
      </c>
      <c r="B374" s="11" t="s">
        <v>793</v>
      </c>
      <c r="C374" s="12" t="s">
        <v>197</v>
      </c>
      <c r="D374" s="12" t="s">
        <v>814</v>
      </c>
      <c r="E374" s="12" t="s">
        <v>432</v>
      </c>
      <c r="F374" s="12" t="s">
        <v>796</v>
      </c>
      <c r="G374" s="12" t="s">
        <v>815</v>
      </c>
      <c r="H374" s="12" t="s">
        <v>819</v>
      </c>
      <c r="I374" s="12" t="n">
        <v>3</v>
      </c>
      <c r="J374" s="12" t="s">
        <v>820</v>
      </c>
      <c r="K374" s="12" t="n">
        <v>41</v>
      </c>
      <c r="L374" s="13" t="s">
        <v>182</v>
      </c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 t="n">
        <v>41</v>
      </c>
      <c r="AF374" s="14"/>
      <c r="AG374" s="14" t="n">
        <v>41</v>
      </c>
      <c r="AH374" s="14"/>
      <c r="AI374" s="14" t="n">
        <v>41</v>
      </c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</row>
    <row r="375" s="21" customFormat="true" ht="14.25" hidden="false" customHeight="true" outlineLevel="0" collapsed="false">
      <c r="A375" s="12" t="n">
        <v>366</v>
      </c>
      <c r="B375" s="11" t="s">
        <v>793</v>
      </c>
      <c r="C375" s="12" t="s">
        <v>197</v>
      </c>
      <c r="D375" s="12" t="s">
        <v>818</v>
      </c>
      <c r="E375" s="12" t="s">
        <v>432</v>
      </c>
      <c r="F375" s="12" t="s">
        <v>796</v>
      </c>
      <c r="G375" s="12" t="s">
        <v>815</v>
      </c>
      <c r="H375" s="12" t="s">
        <v>816</v>
      </c>
      <c r="I375" s="12" t="n">
        <v>3</v>
      </c>
      <c r="J375" s="12" t="s">
        <v>820</v>
      </c>
      <c r="K375" s="12" t="n">
        <v>40</v>
      </c>
      <c r="L375" s="13" t="s">
        <v>182</v>
      </c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 t="n">
        <v>40</v>
      </c>
      <c r="AF375" s="14"/>
      <c r="AG375" s="14" t="n">
        <v>40</v>
      </c>
      <c r="AH375" s="14"/>
      <c r="AI375" s="14" t="n">
        <v>40</v>
      </c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</row>
    <row r="376" s="21" customFormat="true" ht="14.25" hidden="false" customHeight="true" outlineLevel="0" collapsed="false">
      <c r="A376" s="12" t="n">
        <v>367</v>
      </c>
      <c r="B376" s="11" t="s">
        <v>793</v>
      </c>
      <c r="C376" s="12" t="s">
        <v>821</v>
      </c>
      <c r="D376" s="12" t="s">
        <v>822</v>
      </c>
      <c r="E376" s="12" t="s">
        <v>823</v>
      </c>
      <c r="F376" s="12" t="s">
        <v>796</v>
      </c>
      <c r="G376" s="13" t="s">
        <v>824</v>
      </c>
      <c r="H376" s="13" t="s">
        <v>825</v>
      </c>
      <c r="I376" s="12" t="n">
        <v>1</v>
      </c>
      <c r="J376" s="11" t="s">
        <v>826</v>
      </c>
      <c r="K376" s="12" t="n">
        <v>24</v>
      </c>
      <c r="L376" s="13" t="s">
        <v>189</v>
      </c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 t="n">
        <v>24</v>
      </c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</row>
    <row r="377" s="21" customFormat="true" ht="14.25" hidden="false" customHeight="true" outlineLevel="0" collapsed="false">
      <c r="A377" s="12" t="n">
        <v>368</v>
      </c>
      <c r="B377" s="11" t="s">
        <v>793</v>
      </c>
      <c r="C377" s="12" t="s">
        <v>118</v>
      </c>
      <c r="D377" s="12" t="s">
        <v>827</v>
      </c>
      <c r="E377" s="12" t="s">
        <v>795</v>
      </c>
      <c r="F377" s="12" t="s">
        <v>796</v>
      </c>
      <c r="G377" s="12" t="s">
        <v>797</v>
      </c>
      <c r="H377" s="12" t="s">
        <v>828</v>
      </c>
      <c r="I377" s="12" t="n">
        <v>2</v>
      </c>
      <c r="J377" s="11" t="s">
        <v>829</v>
      </c>
      <c r="K377" s="12" t="n">
        <v>44</v>
      </c>
      <c r="L377" s="13" t="s">
        <v>228</v>
      </c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 t="n">
        <v>44</v>
      </c>
      <c r="AP377" s="14"/>
      <c r="AQ377" s="14" t="n">
        <v>44</v>
      </c>
      <c r="AR377" s="14"/>
      <c r="AS377" s="14"/>
      <c r="AT377" s="14"/>
      <c r="AU377" s="14"/>
      <c r="AV377" s="14"/>
      <c r="AW377" s="14"/>
      <c r="AX377" s="14"/>
      <c r="AY377" s="14"/>
      <c r="AZ377" s="14"/>
    </row>
    <row r="378" s="21" customFormat="true" ht="14.25" hidden="false" customHeight="true" outlineLevel="0" collapsed="false">
      <c r="A378" s="12" t="n">
        <v>369</v>
      </c>
      <c r="B378" s="11" t="s">
        <v>793</v>
      </c>
      <c r="C378" s="12" t="s">
        <v>118</v>
      </c>
      <c r="D378" s="12" t="s">
        <v>830</v>
      </c>
      <c r="E378" s="12" t="s">
        <v>795</v>
      </c>
      <c r="F378" s="12" t="s">
        <v>796</v>
      </c>
      <c r="G378" s="12" t="s">
        <v>801</v>
      </c>
      <c r="H378" s="12" t="s">
        <v>828</v>
      </c>
      <c r="I378" s="12" t="n">
        <v>2</v>
      </c>
      <c r="J378" s="11" t="s">
        <v>829</v>
      </c>
      <c r="K378" s="12" t="n">
        <v>43</v>
      </c>
      <c r="L378" s="13" t="s">
        <v>228</v>
      </c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 t="n">
        <v>43</v>
      </c>
      <c r="AP378" s="14"/>
      <c r="AQ378" s="14" t="n">
        <v>43</v>
      </c>
      <c r="AR378" s="14"/>
      <c r="AS378" s="14"/>
      <c r="AT378" s="14"/>
      <c r="AU378" s="14"/>
      <c r="AV378" s="14"/>
      <c r="AW378" s="14"/>
      <c r="AX378" s="14"/>
      <c r="AY378" s="14"/>
      <c r="AZ378" s="14"/>
    </row>
    <row r="379" s="21" customFormat="true" ht="14.25" hidden="false" customHeight="true" outlineLevel="0" collapsed="false">
      <c r="A379" s="12" t="n">
        <v>370</v>
      </c>
      <c r="B379" s="11" t="s">
        <v>793</v>
      </c>
      <c r="C379" s="12" t="s">
        <v>118</v>
      </c>
      <c r="D379" s="12" t="s">
        <v>831</v>
      </c>
      <c r="E379" s="12" t="s">
        <v>795</v>
      </c>
      <c r="F379" s="12" t="s">
        <v>796</v>
      </c>
      <c r="G379" s="12" t="s">
        <v>797</v>
      </c>
      <c r="H379" s="12" t="s">
        <v>828</v>
      </c>
      <c r="I379" s="12" t="n">
        <v>2</v>
      </c>
      <c r="J379" s="11" t="s">
        <v>832</v>
      </c>
      <c r="K379" s="12" t="n">
        <v>46</v>
      </c>
      <c r="L379" s="13" t="s">
        <v>235</v>
      </c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 t="n">
        <v>46</v>
      </c>
      <c r="AQ379" s="14"/>
      <c r="AR379" s="14" t="n">
        <v>46</v>
      </c>
      <c r="AS379" s="14"/>
      <c r="AT379" s="14"/>
      <c r="AU379" s="14"/>
      <c r="AV379" s="14"/>
      <c r="AW379" s="14"/>
      <c r="AX379" s="14"/>
      <c r="AY379" s="14"/>
      <c r="AZ379" s="14"/>
    </row>
    <row r="380" s="21" customFormat="true" ht="14.25" hidden="false" customHeight="true" outlineLevel="0" collapsed="false">
      <c r="A380" s="12" t="n">
        <v>371</v>
      </c>
      <c r="B380" s="11" t="s">
        <v>793</v>
      </c>
      <c r="C380" s="12" t="s">
        <v>118</v>
      </c>
      <c r="D380" s="12" t="s">
        <v>833</v>
      </c>
      <c r="E380" s="12" t="s">
        <v>795</v>
      </c>
      <c r="F380" s="12" t="s">
        <v>796</v>
      </c>
      <c r="G380" s="12" t="s">
        <v>801</v>
      </c>
      <c r="H380" s="12" t="s">
        <v>828</v>
      </c>
      <c r="I380" s="12" t="n">
        <v>2</v>
      </c>
      <c r="J380" s="11" t="s">
        <v>832</v>
      </c>
      <c r="K380" s="12" t="n">
        <v>40</v>
      </c>
      <c r="L380" s="13" t="s">
        <v>235</v>
      </c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 t="n">
        <v>40</v>
      </c>
      <c r="AQ380" s="14"/>
      <c r="AR380" s="14" t="n">
        <v>40</v>
      </c>
      <c r="AS380" s="14"/>
      <c r="AT380" s="14"/>
      <c r="AU380" s="14"/>
      <c r="AV380" s="14"/>
      <c r="AW380" s="14"/>
      <c r="AX380" s="14"/>
      <c r="AY380" s="14"/>
      <c r="AZ380" s="14"/>
    </row>
    <row r="381" s="21" customFormat="true" ht="14.25" hidden="false" customHeight="true" outlineLevel="0" collapsed="false">
      <c r="A381" s="12" t="n">
        <v>372</v>
      </c>
      <c r="B381" s="11" t="s">
        <v>793</v>
      </c>
      <c r="C381" s="12" t="s">
        <v>45</v>
      </c>
      <c r="D381" s="12" t="s">
        <v>834</v>
      </c>
      <c r="E381" s="12" t="s">
        <v>176</v>
      </c>
      <c r="F381" s="12" t="s">
        <v>796</v>
      </c>
      <c r="G381" s="12" t="s">
        <v>835</v>
      </c>
      <c r="H381" s="12" t="s">
        <v>836</v>
      </c>
      <c r="I381" s="12" t="n">
        <v>2</v>
      </c>
      <c r="J381" s="12" t="s">
        <v>837</v>
      </c>
      <c r="K381" s="12" t="n">
        <v>36</v>
      </c>
      <c r="L381" s="13" t="s">
        <v>251</v>
      </c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 t="n">
        <v>36</v>
      </c>
      <c r="AT381" s="14"/>
      <c r="AU381" s="14" t="n">
        <v>36</v>
      </c>
      <c r="AV381" s="14"/>
      <c r="AW381" s="14"/>
      <c r="AX381" s="14"/>
      <c r="AY381" s="14"/>
      <c r="AZ381" s="14"/>
    </row>
    <row r="382" s="21" customFormat="true" ht="14.25" hidden="false" customHeight="true" outlineLevel="0" collapsed="false">
      <c r="A382" s="12" t="n">
        <v>373</v>
      </c>
      <c r="B382" s="11" t="s">
        <v>793</v>
      </c>
      <c r="C382" s="12" t="s">
        <v>118</v>
      </c>
      <c r="D382" s="12" t="s">
        <v>838</v>
      </c>
      <c r="E382" s="12" t="s">
        <v>839</v>
      </c>
      <c r="F382" s="12" t="s">
        <v>796</v>
      </c>
      <c r="G382" s="12" t="s">
        <v>801</v>
      </c>
      <c r="H382" s="12" t="s">
        <v>840</v>
      </c>
      <c r="I382" s="12" t="n">
        <v>2</v>
      </c>
      <c r="J382" s="11" t="s">
        <v>841</v>
      </c>
      <c r="K382" s="12" t="n">
        <v>42</v>
      </c>
      <c r="L382" s="13" t="s">
        <v>251</v>
      </c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 t="n">
        <v>42</v>
      </c>
      <c r="AT382" s="14"/>
      <c r="AU382" s="14" t="n">
        <v>42</v>
      </c>
      <c r="AV382" s="14"/>
      <c r="AW382" s="14"/>
      <c r="AX382" s="14"/>
      <c r="AY382" s="14"/>
      <c r="AZ382" s="14"/>
    </row>
    <row r="383" s="21" customFormat="true" ht="14.25" hidden="false" customHeight="true" outlineLevel="0" collapsed="false">
      <c r="A383" s="12" t="n">
        <v>374</v>
      </c>
      <c r="B383" s="11" t="s">
        <v>793</v>
      </c>
      <c r="C383" s="12" t="s">
        <v>118</v>
      </c>
      <c r="D383" s="12" t="s">
        <v>842</v>
      </c>
      <c r="E383" s="12" t="s">
        <v>839</v>
      </c>
      <c r="F383" s="12" t="s">
        <v>796</v>
      </c>
      <c r="G383" s="12" t="s">
        <v>801</v>
      </c>
      <c r="H383" s="12" t="s">
        <v>840</v>
      </c>
      <c r="I383" s="12" t="n">
        <v>2</v>
      </c>
      <c r="J383" s="11" t="s">
        <v>841</v>
      </c>
      <c r="K383" s="12" t="n">
        <v>43</v>
      </c>
      <c r="L383" s="13" t="s">
        <v>251</v>
      </c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 t="n">
        <v>43</v>
      </c>
      <c r="AT383" s="14"/>
      <c r="AU383" s="14" t="n">
        <v>43</v>
      </c>
      <c r="AV383" s="14"/>
      <c r="AW383" s="14"/>
      <c r="AX383" s="14"/>
      <c r="AY383" s="14"/>
      <c r="AZ383" s="14"/>
    </row>
    <row r="384" s="21" customFormat="true" ht="14.25" hidden="false" customHeight="true" outlineLevel="0" collapsed="false">
      <c r="A384" s="12" t="n">
        <v>375</v>
      </c>
      <c r="B384" s="11" t="s">
        <v>793</v>
      </c>
      <c r="C384" s="12" t="s">
        <v>45</v>
      </c>
      <c r="D384" s="12" t="s">
        <v>843</v>
      </c>
      <c r="E384" s="12" t="s">
        <v>176</v>
      </c>
      <c r="F384" s="12" t="s">
        <v>796</v>
      </c>
      <c r="G384" s="12" t="s">
        <v>835</v>
      </c>
      <c r="H384" s="12" t="s">
        <v>836</v>
      </c>
      <c r="I384" s="12" t="n">
        <v>2</v>
      </c>
      <c r="J384" s="12" t="s">
        <v>844</v>
      </c>
      <c r="K384" s="12" t="n">
        <v>35</v>
      </c>
      <c r="L384" s="13" t="s">
        <v>424</v>
      </c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 t="n">
        <v>35</v>
      </c>
      <c r="AU384" s="14"/>
      <c r="AV384" s="14" t="n">
        <v>35</v>
      </c>
      <c r="AW384" s="14"/>
      <c r="AX384" s="14"/>
      <c r="AY384" s="14"/>
      <c r="AZ384" s="14"/>
    </row>
    <row r="385" s="21" customFormat="true" ht="14.25" hidden="false" customHeight="true" outlineLevel="0" collapsed="false">
      <c r="A385" s="12" t="n">
        <v>376</v>
      </c>
      <c r="B385" s="11" t="s">
        <v>793</v>
      </c>
      <c r="C385" s="12" t="s">
        <v>118</v>
      </c>
      <c r="D385" s="12" t="s">
        <v>845</v>
      </c>
      <c r="E385" s="12" t="s">
        <v>839</v>
      </c>
      <c r="F385" s="12" t="s">
        <v>796</v>
      </c>
      <c r="G385" s="12" t="s">
        <v>801</v>
      </c>
      <c r="H385" s="12" t="s">
        <v>840</v>
      </c>
      <c r="I385" s="12" t="n">
        <v>2</v>
      </c>
      <c r="J385" s="11" t="s">
        <v>841</v>
      </c>
      <c r="K385" s="12" t="n">
        <v>41</v>
      </c>
      <c r="L385" s="13" t="s">
        <v>424</v>
      </c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 t="n">
        <v>41</v>
      </c>
      <c r="AU385" s="14"/>
      <c r="AV385" s="14" t="n">
        <v>41</v>
      </c>
      <c r="AW385" s="14"/>
      <c r="AX385" s="14"/>
      <c r="AY385" s="14"/>
      <c r="AZ385" s="14"/>
    </row>
    <row r="386" s="21" customFormat="true" ht="14.25" hidden="false" customHeight="true" outlineLevel="0" collapsed="false">
      <c r="A386" s="12" t="n">
        <v>377</v>
      </c>
      <c r="B386" s="11" t="s">
        <v>793</v>
      </c>
      <c r="C386" s="12" t="s">
        <v>118</v>
      </c>
      <c r="D386" s="12" t="s">
        <v>846</v>
      </c>
      <c r="E386" s="12" t="s">
        <v>839</v>
      </c>
      <c r="F386" s="12" t="s">
        <v>796</v>
      </c>
      <c r="G386" s="12" t="s">
        <v>801</v>
      </c>
      <c r="H386" s="12" t="s">
        <v>840</v>
      </c>
      <c r="I386" s="12" t="n">
        <v>2</v>
      </c>
      <c r="J386" s="11" t="s">
        <v>841</v>
      </c>
      <c r="K386" s="12" t="n">
        <v>33</v>
      </c>
      <c r="L386" s="13" t="s">
        <v>424</v>
      </c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 t="n">
        <v>33</v>
      </c>
      <c r="AU386" s="14"/>
      <c r="AV386" s="14" t="n">
        <v>33</v>
      </c>
      <c r="AW386" s="14"/>
      <c r="AX386" s="14"/>
      <c r="AY386" s="14"/>
      <c r="AZ386" s="14"/>
    </row>
    <row r="387" s="21" customFormat="true" ht="14.25" hidden="false" customHeight="true" outlineLevel="0" collapsed="false">
      <c r="A387" s="3" t="s">
        <v>259</v>
      </c>
      <c r="B387" s="3"/>
      <c r="C387" s="3"/>
      <c r="D387" s="3"/>
      <c r="E387" s="3"/>
      <c r="F387" s="3"/>
      <c r="G387" s="3"/>
      <c r="H387" s="3"/>
      <c r="I387" s="3"/>
      <c r="J387" s="12"/>
      <c r="K387" s="12" t="n">
        <f aca="false">SUM(K365:K386)</f>
        <v>927</v>
      </c>
      <c r="L387" s="12" t="n">
        <f aca="false">SUM(L365:L386)</f>
        <v>0</v>
      </c>
      <c r="M387" s="12" t="n">
        <f aca="false">SUM(M365:M386)</f>
        <v>44</v>
      </c>
      <c r="N387" s="12" t="n">
        <f aca="false">SUM(N365:N386)</f>
        <v>43</v>
      </c>
      <c r="O387" s="12" t="n">
        <f aca="false">SUM(O365:O386)</f>
        <v>44</v>
      </c>
      <c r="P387" s="12" t="n">
        <f aca="false">SUM(P365:P386)</f>
        <v>43</v>
      </c>
      <c r="Q387" s="12" t="n">
        <f aca="false">SUM(Q365:Q386)</f>
        <v>44</v>
      </c>
      <c r="R387" s="12" t="n">
        <f aca="false">SUM(R365:R386)</f>
        <v>42</v>
      </c>
      <c r="S387" s="12" t="n">
        <f aca="false">SUM(S365:S386)</f>
        <v>44</v>
      </c>
      <c r="T387" s="12" t="n">
        <f aca="false">SUM(T365:T386)</f>
        <v>42</v>
      </c>
      <c r="U387" s="12" t="n">
        <f aca="false">SUM(U365:U386)</f>
        <v>95</v>
      </c>
      <c r="V387" s="12" t="n">
        <f aca="false">SUM(V365:V386)</f>
        <v>0</v>
      </c>
      <c r="W387" s="12" t="n">
        <f aca="false">SUM(W365:W386)</f>
        <v>95</v>
      </c>
      <c r="X387" s="12" t="n">
        <f aca="false">SUM(X365:X386)</f>
        <v>70</v>
      </c>
      <c r="Y387" s="12" t="n">
        <f aca="false">SUM(Y365:Y386)</f>
        <v>81</v>
      </c>
      <c r="Z387" s="12" t="n">
        <f aca="false">SUM(Z365:Z386)</f>
        <v>70</v>
      </c>
      <c r="AA387" s="12" t="n">
        <f aca="false">SUM(AA365:AA386)</f>
        <v>81</v>
      </c>
      <c r="AB387" s="12" t="n">
        <f aca="false">SUM(AB365:AB386)</f>
        <v>70</v>
      </c>
      <c r="AC387" s="12" t="n">
        <f aca="false">SUM(AC365:AC386)</f>
        <v>81</v>
      </c>
      <c r="AD387" s="12" t="n">
        <f aca="false">SUM(AD365:AD386)</f>
        <v>70</v>
      </c>
      <c r="AE387" s="12" t="n">
        <f aca="false">SUM(AE365:AE386)</f>
        <v>81</v>
      </c>
      <c r="AF387" s="12" t="n">
        <f aca="false">SUM(AF365:AF386)</f>
        <v>94</v>
      </c>
      <c r="AG387" s="12" t="n">
        <f aca="false">SUM(AG365:AG386)</f>
        <v>81</v>
      </c>
      <c r="AH387" s="12" t="n">
        <f aca="false">SUM(AH365:AH386)</f>
        <v>70</v>
      </c>
      <c r="AI387" s="12" t="n">
        <f aca="false">SUM(AI365:AI386)</f>
        <v>81</v>
      </c>
      <c r="AJ387" s="12" t="n">
        <f aca="false">SUM(AJ365:AJ386)</f>
        <v>70</v>
      </c>
      <c r="AK387" s="12" t="n">
        <f aca="false">SUM(AK365:AK386)</f>
        <v>0</v>
      </c>
      <c r="AL387" s="12" t="n">
        <f aca="false">SUM(AL365:AL386)</f>
        <v>0</v>
      </c>
      <c r="AM387" s="12" t="n">
        <f aca="false">SUM(AM365:AM386)</f>
        <v>0</v>
      </c>
      <c r="AN387" s="12" t="n">
        <f aca="false">SUM(AN365:AN386)</f>
        <v>0</v>
      </c>
      <c r="AO387" s="12" t="n">
        <f aca="false">SUM(AO365:AO386)</f>
        <v>87</v>
      </c>
      <c r="AP387" s="12" t="n">
        <f aca="false">SUM(AP365:AP386)</f>
        <v>86</v>
      </c>
      <c r="AQ387" s="12" t="n">
        <f aca="false">SUM(AQ365:AQ386)</f>
        <v>87</v>
      </c>
      <c r="AR387" s="12" t="n">
        <f aca="false">SUM(AR365:AR386)</f>
        <v>86</v>
      </c>
      <c r="AS387" s="12" t="n">
        <f aca="false">SUM(AS365:AS386)</f>
        <v>121</v>
      </c>
      <c r="AT387" s="12" t="n">
        <f aca="false">SUM(AT365:AT386)</f>
        <v>109</v>
      </c>
      <c r="AU387" s="12" t="n">
        <f aca="false">SUM(AU365:AU386)</f>
        <v>121</v>
      </c>
      <c r="AV387" s="12" t="n">
        <f aca="false">SUM(AV365:AV386)</f>
        <v>109</v>
      </c>
      <c r="AW387" s="12" t="n">
        <f aca="false">SUM(AW365:AW386)</f>
        <v>0</v>
      </c>
      <c r="AX387" s="12" t="n">
        <f aca="false">SUM(AX365:AX386)</f>
        <v>0</v>
      </c>
      <c r="AY387" s="12" t="n">
        <f aca="false">SUM(AY365:AY386)</f>
        <v>0</v>
      </c>
      <c r="AZ387" s="12" t="n">
        <f aca="false">SUM(AZ365:AZ386)</f>
        <v>0</v>
      </c>
    </row>
    <row r="388" s="21" customFormat="true" ht="14.25" hidden="false" customHeight="true" outlineLevel="0" collapsed="false">
      <c r="A388" s="12" t="n">
        <v>378</v>
      </c>
      <c r="B388" s="11" t="s">
        <v>847</v>
      </c>
      <c r="C388" s="12" t="s">
        <v>118</v>
      </c>
      <c r="D388" s="12" t="s">
        <v>848</v>
      </c>
      <c r="E388" s="12" t="s">
        <v>849</v>
      </c>
      <c r="F388" s="12" t="s">
        <v>850</v>
      </c>
      <c r="G388" s="12" t="s">
        <v>851</v>
      </c>
      <c r="H388" s="12" t="s">
        <v>852</v>
      </c>
      <c r="I388" s="12" t="n">
        <v>8</v>
      </c>
      <c r="J388" s="11" t="s">
        <v>853</v>
      </c>
      <c r="K388" s="12" t="n">
        <v>52</v>
      </c>
      <c r="L388" s="13" t="s">
        <v>44</v>
      </c>
      <c r="M388" s="14" t="n">
        <v>52</v>
      </c>
      <c r="N388" s="14" t="n">
        <v>52</v>
      </c>
      <c r="O388" s="14" t="n">
        <v>52</v>
      </c>
      <c r="P388" s="14" t="n">
        <v>52</v>
      </c>
      <c r="Q388" s="14" t="n">
        <v>52</v>
      </c>
      <c r="R388" s="14" t="n">
        <v>52</v>
      </c>
      <c r="S388" s="14" t="n">
        <v>52</v>
      </c>
      <c r="T388" s="14" t="n">
        <v>52</v>
      </c>
      <c r="U388" s="14" t="n">
        <v>52</v>
      </c>
      <c r="V388" s="14" t="n">
        <v>52</v>
      </c>
      <c r="W388" s="14" t="n">
        <v>52</v>
      </c>
      <c r="X388" s="14" t="n">
        <v>52</v>
      </c>
      <c r="Y388" s="14" t="n">
        <v>52</v>
      </c>
      <c r="Z388" s="14" t="n">
        <v>52</v>
      </c>
      <c r="AA388" s="14" t="n">
        <v>52</v>
      </c>
      <c r="AB388" s="14" t="n">
        <v>52</v>
      </c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</row>
    <row r="389" s="21" customFormat="true" ht="14.25" hidden="false" customHeight="true" outlineLevel="0" collapsed="false">
      <c r="A389" s="12" t="n">
        <v>379</v>
      </c>
      <c r="B389" s="11" t="s">
        <v>847</v>
      </c>
      <c r="C389" s="12" t="s">
        <v>118</v>
      </c>
      <c r="D389" s="12" t="s">
        <v>854</v>
      </c>
      <c r="E389" s="12" t="s">
        <v>849</v>
      </c>
      <c r="F389" s="12" t="s">
        <v>850</v>
      </c>
      <c r="G389" s="12" t="s">
        <v>855</v>
      </c>
      <c r="H389" s="11" t="s">
        <v>856</v>
      </c>
      <c r="I389" s="12" t="n">
        <v>4</v>
      </c>
      <c r="J389" s="11" t="s">
        <v>857</v>
      </c>
      <c r="K389" s="12" t="n">
        <v>36</v>
      </c>
      <c r="L389" s="13" t="s">
        <v>44</v>
      </c>
      <c r="M389" s="14" t="n">
        <v>36</v>
      </c>
      <c r="N389" s="14" t="n">
        <v>36</v>
      </c>
      <c r="O389" s="14" t="n">
        <v>36</v>
      </c>
      <c r="P389" s="14" t="n">
        <v>36</v>
      </c>
      <c r="Q389" s="14" t="n">
        <v>36</v>
      </c>
      <c r="R389" s="14" t="n">
        <v>36</v>
      </c>
      <c r="S389" s="14" t="n">
        <v>36</v>
      </c>
      <c r="T389" s="14" t="n">
        <v>36</v>
      </c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</row>
    <row r="390" s="21" customFormat="true" ht="14.25" hidden="false" customHeight="true" outlineLevel="0" collapsed="false">
      <c r="A390" s="12" t="n">
        <v>380</v>
      </c>
      <c r="B390" s="11" t="s">
        <v>847</v>
      </c>
      <c r="C390" s="12" t="s">
        <v>118</v>
      </c>
      <c r="D390" s="12" t="s">
        <v>858</v>
      </c>
      <c r="E390" s="12" t="s">
        <v>859</v>
      </c>
      <c r="F390" s="12" t="s">
        <v>850</v>
      </c>
      <c r="G390" s="12" t="s">
        <v>860</v>
      </c>
      <c r="H390" s="12" t="s">
        <v>861</v>
      </c>
      <c r="I390" s="12" t="n">
        <v>20</v>
      </c>
      <c r="J390" s="11" t="s">
        <v>862</v>
      </c>
      <c r="K390" s="12" t="n">
        <v>47</v>
      </c>
      <c r="L390" s="13" t="s">
        <v>44</v>
      </c>
      <c r="M390" s="14" t="n">
        <v>47</v>
      </c>
      <c r="N390" s="14"/>
      <c r="O390" s="14" t="n">
        <v>47</v>
      </c>
      <c r="P390" s="14"/>
      <c r="Q390" s="14" t="n">
        <v>47</v>
      </c>
      <c r="R390" s="14"/>
      <c r="S390" s="14" t="n">
        <v>47</v>
      </c>
      <c r="T390" s="14"/>
      <c r="U390" s="14" t="n">
        <v>47</v>
      </c>
      <c r="V390" s="14"/>
      <c r="W390" s="14" t="n">
        <v>47</v>
      </c>
      <c r="X390" s="14"/>
      <c r="Y390" s="14" t="n">
        <v>47</v>
      </c>
      <c r="Z390" s="14"/>
      <c r="AA390" s="14" t="n">
        <v>47</v>
      </c>
      <c r="AB390" s="14"/>
      <c r="AC390" s="14" t="n">
        <v>47</v>
      </c>
      <c r="AD390" s="14"/>
      <c r="AE390" s="14" t="n">
        <v>47</v>
      </c>
      <c r="AF390" s="14"/>
      <c r="AG390" s="14" t="n">
        <v>47</v>
      </c>
      <c r="AH390" s="14"/>
      <c r="AI390" s="14" t="n">
        <v>47</v>
      </c>
      <c r="AJ390" s="14"/>
      <c r="AK390" s="14" t="n">
        <v>47</v>
      </c>
      <c r="AL390" s="14"/>
      <c r="AM390" s="14" t="n">
        <v>47</v>
      </c>
      <c r="AN390" s="14"/>
      <c r="AO390" s="14" t="n">
        <v>47</v>
      </c>
      <c r="AP390" s="14"/>
      <c r="AQ390" s="14" t="n">
        <v>47</v>
      </c>
      <c r="AR390" s="14"/>
      <c r="AS390" s="14" t="n">
        <v>47</v>
      </c>
      <c r="AT390" s="14"/>
      <c r="AU390" s="14" t="n">
        <v>47</v>
      </c>
      <c r="AV390" s="14"/>
      <c r="AW390" s="14" t="n">
        <v>47</v>
      </c>
      <c r="AX390" s="14"/>
      <c r="AY390" s="14" t="n">
        <v>47</v>
      </c>
      <c r="AZ390" s="14"/>
    </row>
    <row r="391" s="21" customFormat="true" ht="14.25" hidden="false" customHeight="true" outlineLevel="0" collapsed="false">
      <c r="A391" s="12" t="n">
        <v>381</v>
      </c>
      <c r="B391" s="11" t="s">
        <v>847</v>
      </c>
      <c r="C391" s="12" t="s">
        <v>118</v>
      </c>
      <c r="D391" s="12" t="s">
        <v>863</v>
      </c>
      <c r="E391" s="12" t="s">
        <v>859</v>
      </c>
      <c r="F391" s="12" t="s">
        <v>850</v>
      </c>
      <c r="G391" s="12" t="s">
        <v>860</v>
      </c>
      <c r="H391" s="12" t="s">
        <v>861</v>
      </c>
      <c r="I391" s="12" t="n">
        <v>20</v>
      </c>
      <c r="J391" s="11" t="s">
        <v>864</v>
      </c>
      <c r="K391" s="12" t="n">
        <v>47</v>
      </c>
      <c r="L391" s="13" t="s">
        <v>44</v>
      </c>
      <c r="M391" s="14" t="n">
        <v>47</v>
      </c>
      <c r="N391" s="14"/>
      <c r="O391" s="14" t="n">
        <v>47</v>
      </c>
      <c r="P391" s="14"/>
      <c r="Q391" s="14" t="n">
        <v>47</v>
      </c>
      <c r="R391" s="14"/>
      <c r="S391" s="14" t="n">
        <v>47</v>
      </c>
      <c r="T391" s="14"/>
      <c r="U391" s="14" t="n">
        <v>47</v>
      </c>
      <c r="V391" s="14"/>
      <c r="W391" s="14" t="n">
        <v>47</v>
      </c>
      <c r="X391" s="14"/>
      <c r="Y391" s="14" t="n">
        <v>47</v>
      </c>
      <c r="Z391" s="14"/>
      <c r="AA391" s="14" t="n">
        <v>47</v>
      </c>
      <c r="AB391" s="14"/>
      <c r="AC391" s="14" t="n">
        <v>47</v>
      </c>
      <c r="AD391" s="14"/>
      <c r="AE391" s="14" t="n">
        <v>47</v>
      </c>
      <c r="AF391" s="14"/>
      <c r="AG391" s="14" t="n">
        <v>47</v>
      </c>
      <c r="AH391" s="14"/>
      <c r="AI391" s="14" t="n">
        <v>47</v>
      </c>
      <c r="AJ391" s="14"/>
      <c r="AK391" s="14" t="n">
        <v>47</v>
      </c>
      <c r="AL391" s="14"/>
      <c r="AM391" s="14" t="n">
        <v>47</v>
      </c>
      <c r="AN391" s="14"/>
      <c r="AO391" s="14" t="n">
        <v>47</v>
      </c>
      <c r="AP391" s="14"/>
      <c r="AQ391" s="14" t="n">
        <v>47</v>
      </c>
      <c r="AR391" s="14"/>
      <c r="AS391" s="14" t="n">
        <v>47</v>
      </c>
      <c r="AT391" s="14"/>
      <c r="AU391" s="14" t="n">
        <v>47</v>
      </c>
      <c r="AV391" s="14"/>
      <c r="AW391" s="14" t="n">
        <v>47</v>
      </c>
      <c r="AX391" s="14"/>
      <c r="AY391" s="14" t="n">
        <v>47</v>
      </c>
      <c r="AZ391" s="14"/>
    </row>
    <row r="392" s="21" customFormat="true" ht="14.25" hidden="false" customHeight="true" outlineLevel="0" collapsed="false">
      <c r="A392" s="12" t="n">
        <v>382</v>
      </c>
      <c r="B392" s="11" t="s">
        <v>847</v>
      </c>
      <c r="C392" s="12" t="s">
        <v>118</v>
      </c>
      <c r="D392" s="12" t="s">
        <v>858</v>
      </c>
      <c r="E392" s="12" t="s">
        <v>859</v>
      </c>
      <c r="F392" s="12" t="s">
        <v>850</v>
      </c>
      <c r="G392" s="12" t="s">
        <v>865</v>
      </c>
      <c r="H392" s="12" t="s">
        <v>866</v>
      </c>
      <c r="I392" s="12" t="n">
        <v>10</v>
      </c>
      <c r="J392" s="11" t="s">
        <v>867</v>
      </c>
      <c r="K392" s="12" t="n">
        <v>47</v>
      </c>
      <c r="L392" s="13" t="s">
        <v>44</v>
      </c>
      <c r="M392" s="14" t="n">
        <v>47</v>
      </c>
      <c r="N392" s="14"/>
      <c r="O392" s="14" t="n">
        <v>47</v>
      </c>
      <c r="P392" s="14"/>
      <c r="Q392" s="14" t="n">
        <v>47</v>
      </c>
      <c r="R392" s="14"/>
      <c r="S392" s="14" t="n">
        <v>47</v>
      </c>
      <c r="T392" s="14"/>
      <c r="U392" s="14" t="n">
        <v>47</v>
      </c>
      <c r="V392" s="14"/>
      <c r="W392" s="14" t="n">
        <v>47</v>
      </c>
      <c r="X392" s="14"/>
      <c r="Y392" s="14" t="n">
        <v>47</v>
      </c>
      <c r="Z392" s="14"/>
      <c r="AA392" s="14" t="n">
        <v>47</v>
      </c>
      <c r="AB392" s="14"/>
      <c r="AC392" s="14" t="n">
        <v>47</v>
      </c>
      <c r="AD392" s="14"/>
      <c r="AE392" s="14" t="n">
        <v>47</v>
      </c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</row>
    <row r="393" s="21" customFormat="true" ht="14.25" hidden="false" customHeight="true" outlineLevel="0" collapsed="false">
      <c r="A393" s="12" t="n">
        <v>383</v>
      </c>
      <c r="B393" s="11" t="s">
        <v>847</v>
      </c>
      <c r="C393" s="12" t="s">
        <v>118</v>
      </c>
      <c r="D393" s="12" t="s">
        <v>863</v>
      </c>
      <c r="E393" s="12" t="s">
        <v>859</v>
      </c>
      <c r="F393" s="12" t="s">
        <v>850</v>
      </c>
      <c r="G393" s="12" t="s">
        <v>865</v>
      </c>
      <c r="H393" s="12" t="s">
        <v>866</v>
      </c>
      <c r="I393" s="12" t="n">
        <v>10</v>
      </c>
      <c r="J393" s="11" t="s">
        <v>868</v>
      </c>
      <c r="K393" s="12" t="n">
        <v>47</v>
      </c>
      <c r="L393" s="13" t="s">
        <v>44</v>
      </c>
      <c r="M393" s="14" t="n">
        <v>47</v>
      </c>
      <c r="N393" s="14"/>
      <c r="O393" s="14" t="n">
        <v>47</v>
      </c>
      <c r="P393" s="14"/>
      <c r="Q393" s="14" t="n">
        <v>47</v>
      </c>
      <c r="R393" s="14"/>
      <c r="S393" s="14" t="n">
        <v>47</v>
      </c>
      <c r="T393" s="14"/>
      <c r="U393" s="14" t="n">
        <v>47</v>
      </c>
      <c r="V393" s="14"/>
      <c r="W393" s="14" t="n">
        <v>47</v>
      </c>
      <c r="X393" s="14"/>
      <c r="Y393" s="14" t="n">
        <v>47</v>
      </c>
      <c r="Z393" s="14"/>
      <c r="AA393" s="14" t="n">
        <v>47</v>
      </c>
      <c r="AB393" s="14"/>
      <c r="AC393" s="14" t="n">
        <v>47</v>
      </c>
      <c r="AD393" s="14"/>
      <c r="AE393" s="14" t="n">
        <v>47</v>
      </c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</row>
    <row r="394" s="21" customFormat="true" ht="14.25" hidden="false" customHeight="true" outlineLevel="0" collapsed="false">
      <c r="A394" s="12" t="n">
        <v>384</v>
      </c>
      <c r="B394" s="11" t="s">
        <v>847</v>
      </c>
      <c r="C394" s="12" t="s">
        <v>118</v>
      </c>
      <c r="D394" s="12" t="s">
        <v>858</v>
      </c>
      <c r="E394" s="12" t="s">
        <v>859</v>
      </c>
      <c r="F394" s="12" t="s">
        <v>850</v>
      </c>
      <c r="G394" s="12" t="s">
        <v>869</v>
      </c>
      <c r="H394" s="12" t="s">
        <v>870</v>
      </c>
      <c r="I394" s="12" t="n">
        <v>10</v>
      </c>
      <c r="J394" s="11" t="s">
        <v>871</v>
      </c>
      <c r="K394" s="12" t="n">
        <v>47</v>
      </c>
      <c r="L394" s="13" t="s">
        <v>44</v>
      </c>
      <c r="M394" s="14" t="n">
        <v>47</v>
      </c>
      <c r="N394" s="14"/>
      <c r="O394" s="14" t="n">
        <v>47</v>
      </c>
      <c r="P394" s="14"/>
      <c r="Q394" s="14" t="n">
        <v>47</v>
      </c>
      <c r="R394" s="14"/>
      <c r="S394" s="14" t="n">
        <v>47</v>
      </c>
      <c r="T394" s="14"/>
      <c r="U394" s="14" t="n">
        <v>47</v>
      </c>
      <c r="V394" s="14"/>
      <c r="W394" s="14" t="n">
        <v>47</v>
      </c>
      <c r="X394" s="14"/>
      <c r="Y394" s="14" t="n">
        <v>47</v>
      </c>
      <c r="Z394" s="14"/>
      <c r="AA394" s="14" t="n">
        <v>47</v>
      </c>
      <c r="AB394" s="14"/>
      <c r="AC394" s="14" t="n">
        <v>47</v>
      </c>
      <c r="AD394" s="14"/>
      <c r="AE394" s="14" t="n">
        <v>47</v>
      </c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</row>
    <row r="395" s="21" customFormat="true" ht="14.25" hidden="false" customHeight="true" outlineLevel="0" collapsed="false">
      <c r="A395" s="12" t="n">
        <v>385</v>
      </c>
      <c r="B395" s="11" t="s">
        <v>847</v>
      </c>
      <c r="C395" s="12" t="s">
        <v>118</v>
      </c>
      <c r="D395" s="12" t="s">
        <v>872</v>
      </c>
      <c r="E395" s="12" t="s">
        <v>873</v>
      </c>
      <c r="F395" s="12" t="s">
        <v>850</v>
      </c>
      <c r="G395" s="12" t="s">
        <v>874</v>
      </c>
      <c r="H395" s="12" t="s">
        <v>875</v>
      </c>
      <c r="I395" s="12" t="n">
        <v>1</v>
      </c>
      <c r="J395" s="11" t="s">
        <v>876</v>
      </c>
      <c r="K395" s="12" t="n">
        <v>31</v>
      </c>
      <c r="L395" s="13" t="s">
        <v>59</v>
      </c>
      <c r="M395" s="14"/>
      <c r="N395" s="14" t="n">
        <v>31</v>
      </c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</row>
    <row r="396" s="21" customFormat="true" ht="14.25" hidden="false" customHeight="true" outlineLevel="0" collapsed="false">
      <c r="A396" s="12" t="n">
        <v>386</v>
      </c>
      <c r="B396" s="11" t="s">
        <v>847</v>
      </c>
      <c r="C396" s="12" t="s">
        <v>118</v>
      </c>
      <c r="D396" s="12" t="s">
        <v>877</v>
      </c>
      <c r="E396" s="12" t="s">
        <v>873</v>
      </c>
      <c r="F396" s="12" t="s">
        <v>850</v>
      </c>
      <c r="G396" s="12" t="s">
        <v>874</v>
      </c>
      <c r="H396" s="12" t="s">
        <v>875</v>
      </c>
      <c r="I396" s="12" t="n">
        <v>1</v>
      </c>
      <c r="J396" s="11" t="s">
        <v>878</v>
      </c>
      <c r="K396" s="12" t="n">
        <v>33</v>
      </c>
      <c r="L396" s="13" t="s">
        <v>78</v>
      </c>
      <c r="M396" s="14"/>
      <c r="N396" s="14"/>
      <c r="O396" s="14"/>
      <c r="P396" s="14" t="n">
        <v>33</v>
      </c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</row>
    <row r="397" s="21" customFormat="true" ht="14.25" hidden="false" customHeight="true" outlineLevel="0" collapsed="false">
      <c r="A397" s="12" t="n">
        <v>387</v>
      </c>
      <c r="B397" s="11" t="s">
        <v>847</v>
      </c>
      <c r="C397" s="12" t="s">
        <v>118</v>
      </c>
      <c r="D397" s="12" t="s">
        <v>854</v>
      </c>
      <c r="E397" s="12" t="s">
        <v>849</v>
      </c>
      <c r="F397" s="12" t="s">
        <v>850</v>
      </c>
      <c r="G397" s="12" t="s">
        <v>855</v>
      </c>
      <c r="H397" s="12" t="s">
        <v>879</v>
      </c>
      <c r="I397" s="12" t="n">
        <v>4</v>
      </c>
      <c r="J397" s="11" t="s">
        <v>880</v>
      </c>
      <c r="K397" s="12" t="n">
        <v>36</v>
      </c>
      <c r="L397" s="13" t="s">
        <v>113</v>
      </c>
      <c r="M397" s="14"/>
      <c r="N397" s="14"/>
      <c r="O397" s="14"/>
      <c r="P397" s="14"/>
      <c r="Q397" s="14"/>
      <c r="R397" s="14"/>
      <c r="S397" s="14"/>
      <c r="T397" s="14"/>
      <c r="U397" s="14" t="n">
        <v>36</v>
      </c>
      <c r="V397" s="14" t="n">
        <v>36</v>
      </c>
      <c r="W397" s="14" t="n">
        <v>36</v>
      </c>
      <c r="X397" s="14" t="n">
        <v>36</v>
      </c>
      <c r="Y397" s="14" t="n">
        <v>36</v>
      </c>
      <c r="Z397" s="14" t="n">
        <v>36</v>
      </c>
      <c r="AA397" s="14" t="n">
        <v>36</v>
      </c>
      <c r="AB397" s="14" t="n">
        <v>36</v>
      </c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</row>
    <row r="398" s="22" customFormat="true" ht="14.25" hidden="false" customHeight="true" outlineLevel="0" collapsed="false">
      <c r="A398" s="12" t="n">
        <v>388</v>
      </c>
      <c r="B398" s="11" t="s">
        <v>847</v>
      </c>
      <c r="C398" s="12" t="s">
        <v>37</v>
      </c>
      <c r="D398" s="12" t="s">
        <v>881</v>
      </c>
      <c r="E398" s="12" t="s">
        <v>882</v>
      </c>
      <c r="F398" s="12" t="s">
        <v>850</v>
      </c>
      <c r="G398" s="12" t="s">
        <v>883</v>
      </c>
      <c r="H398" s="12" t="s">
        <v>884</v>
      </c>
      <c r="I398" s="12" t="n">
        <v>4</v>
      </c>
      <c r="J398" s="11" t="s">
        <v>885</v>
      </c>
      <c r="K398" s="12" t="n">
        <v>34</v>
      </c>
      <c r="L398" s="13" t="s">
        <v>165</v>
      </c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 t="n">
        <v>34</v>
      </c>
      <c r="AC398" s="14"/>
      <c r="AD398" s="14" t="n">
        <v>34</v>
      </c>
      <c r="AE398" s="14"/>
      <c r="AF398" s="14" t="n">
        <v>34</v>
      </c>
      <c r="AG398" s="14"/>
      <c r="AH398" s="14" t="n">
        <v>34</v>
      </c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</row>
    <row r="399" s="21" customFormat="true" ht="14.25" hidden="false" customHeight="true" outlineLevel="0" collapsed="false">
      <c r="A399" s="12" t="n">
        <v>389</v>
      </c>
      <c r="B399" s="11" t="s">
        <v>847</v>
      </c>
      <c r="C399" s="12" t="s">
        <v>118</v>
      </c>
      <c r="D399" s="12" t="s">
        <v>854</v>
      </c>
      <c r="E399" s="12" t="s">
        <v>849</v>
      </c>
      <c r="F399" s="12" t="s">
        <v>850</v>
      </c>
      <c r="G399" s="12" t="s">
        <v>851</v>
      </c>
      <c r="H399" s="12" t="s">
        <v>852</v>
      </c>
      <c r="I399" s="12" t="n">
        <v>8</v>
      </c>
      <c r="J399" s="11" t="s">
        <v>886</v>
      </c>
      <c r="K399" s="12" t="n">
        <v>36</v>
      </c>
      <c r="L399" s="13" t="s">
        <v>173</v>
      </c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 t="n">
        <v>36</v>
      </c>
      <c r="AD399" s="14" t="n">
        <v>36</v>
      </c>
      <c r="AE399" s="14" t="n">
        <v>36</v>
      </c>
      <c r="AF399" s="14" t="n">
        <v>36</v>
      </c>
      <c r="AG399" s="14" t="n">
        <v>36</v>
      </c>
      <c r="AH399" s="14" t="n">
        <v>36</v>
      </c>
      <c r="AI399" s="14" t="n">
        <v>36</v>
      </c>
      <c r="AJ399" s="14" t="n">
        <v>36</v>
      </c>
      <c r="AK399" s="14" t="n">
        <v>36</v>
      </c>
      <c r="AL399" s="14" t="n">
        <v>36</v>
      </c>
      <c r="AM399" s="14" t="n">
        <v>36</v>
      </c>
      <c r="AN399" s="14" t="n">
        <v>36</v>
      </c>
      <c r="AO399" s="14" t="n">
        <v>36</v>
      </c>
      <c r="AP399" s="14" t="n">
        <v>36</v>
      </c>
      <c r="AQ399" s="14" t="n">
        <v>36</v>
      </c>
      <c r="AR399" s="14" t="n">
        <v>36</v>
      </c>
      <c r="AS399" s="14"/>
      <c r="AT399" s="14"/>
      <c r="AU399" s="14"/>
      <c r="AV399" s="14"/>
      <c r="AW399" s="14"/>
      <c r="AX399" s="14"/>
      <c r="AY399" s="14"/>
      <c r="AZ399" s="14"/>
    </row>
    <row r="400" s="21" customFormat="true" ht="14.25" hidden="false" customHeight="true" outlineLevel="0" collapsed="false">
      <c r="A400" s="12" t="n">
        <v>390</v>
      </c>
      <c r="B400" s="11" t="s">
        <v>847</v>
      </c>
      <c r="C400" s="12" t="s">
        <v>118</v>
      </c>
      <c r="D400" s="12" t="s">
        <v>848</v>
      </c>
      <c r="E400" s="12" t="s">
        <v>849</v>
      </c>
      <c r="F400" s="12" t="s">
        <v>850</v>
      </c>
      <c r="G400" s="12" t="s">
        <v>855</v>
      </c>
      <c r="H400" s="11" t="s">
        <v>856</v>
      </c>
      <c r="I400" s="12" t="n">
        <v>4</v>
      </c>
      <c r="J400" s="11" t="s">
        <v>887</v>
      </c>
      <c r="K400" s="12" t="n">
        <v>52</v>
      </c>
      <c r="L400" s="13" t="s">
        <v>173</v>
      </c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 t="n">
        <v>52</v>
      </c>
      <c r="AD400" s="14" t="n">
        <v>52</v>
      </c>
      <c r="AE400" s="14" t="n">
        <v>52</v>
      </c>
      <c r="AF400" s="14" t="n">
        <v>52</v>
      </c>
      <c r="AG400" s="14" t="n">
        <v>52</v>
      </c>
      <c r="AH400" s="14" t="n">
        <v>52</v>
      </c>
      <c r="AI400" s="14" t="n">
        <v>52</v>
      </c>
      <c r="AJ400" s="14" t="n">
        <v>52</v>
      </c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</row>
    <row r="401" s="21" customFormat="true" ht="14.25" hidden="false" customHeight="true" outlineLevel="0" collapsed="false">
      <c r="A401" s="12" t="n">
        <v>391</v>
      </c>
      <c r="B401" s="11" t="s">
        <v>847</v>
      </c>
      <c r="C401" s="12" t="s">
        <v>51</v>
      </c>
      <c r="D401" s="11" t="s">
        <v>96</v>
      </c>
      <c r="E401" s="12" t="s">
        <v>47</v>
      </c>
      <c r="F401" s="12" t="s">
        <v>850</v>
      </c>
      <c r="G401" s="12" t="s">
        <v>888</v>
      </c>
      <c r="H401" s="12" t="s">
        <v>889</v>
      </c>
      <c r="I401" s="12" t="n">
        <v>1</v>
      </c>
      <c r="J401" s="11" t="s">
        <v>890</v>
      </c>
      <c r="K401" s="12" t="n">
        <v>23</v>
      </c>
      <c r="L401" s="13" t="s">
        <v>173</v>
      </c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 t="n">
        <v>23</v>
      </c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</row>
    <row r="402" s="21" customFormat="true" ht="14.25" hidden="false" customHeight="true" outlineLevel="0" collapsed="false">
      <c r="A402" s="12" t="n">
        <v>392</v>
      </c>
      <c r="B402" s="11" t="s">
        <v>847</v>
      </c>
      <c r="C402" s="12" t="s">
        <v>51</v>
      </c>
      <c r="D402" s="11" t="s">
        <v>96</v>
      </c>
      <c r="E402" s="12" t="s">
        <v>47</v>
      </c>
      <c r="F402" s="12" t="s">
        <v>850</v>
      </c>
      <c r="G402" s="12" t="s">
        <v>888</v>
      </c>
      <c r="H402" s="12" t="s">
        <v>889</v>
      </c>
      <c r="I402" s="12" t="n">
        <v>1</v>
      </c>
      <c r="J402" s="11" t="s">
        <v>891</v>
      </c>
      <c r="K402" s="12" t="n">
        <v>23</v>
      </c>
      <c r="L402" s="13" t="s">
        <v>178</v>
      </c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 t="n">
        <v>23</v>
      </c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</row>
    <row r="403" s="21" customFormat="true" ht="14.25" hidden="false" customHeight="true" outlineLevel="0" collapsed="false">
      <c r="A403" s="12" t="n">
        <v>393</v>
      </c>
      <c r="B403" s="11" t="s">
        <v>847</v>
      </c>
      <c r="C403" s="12" t="s">
        <v>51</v>
      </c>
      <c r="D403" s="11" t="s">
        <v>115</v>
      </c>
      <c r="E403" s="12" t="s">
        <v>47</v>
      </c>
      <c r="F403" s="12" t="s">
        <v>850</v>
      </c>
      <c r="G403" s="12" t="s">
        <v>888</v>
      </c>
      <c r="H403" s="12" t="s">
        <v>889</v>
      </c>
      <c r="I403" s="12" t="n">
        <v>1</v>
      </c>
      <c r="J403" s="11" t="s">
        <v>561</v>
      </c>
      <c r="K403" s="12" t="n">
        <v>22</v>
      </c>
      <c r="L403" s="13" t="s">
        <v>182</v>
      </c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 t="n">
        <v>22</v>
      </c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</row>
    <row r="404" s="21" customFormat="true" ht="14.25" hidden="false" customHeight="true" outlineLevel="0" collapsed="false">
      <c r="A404" s="12" t="n">
        <v>394</v>
      </c>
      <c r="B404" s="11" t="s">
        <v>847</v>
      </c>
      <c r="C404" s="12" t="s">
        <v>51</v>
      </c>
      <c r="D404" s="11" t="s">
        <v>115</v>
      </c>
      <c r="E404" s="12" t="s">
        <v>47</v>
      </c>
      <c r="F404" s="12" t="s">
        <v>850</v>
      </c>
      <c r="G404" s="12" t="s">
        <v>888</v>
      </c>
      <c r="H404" s="12" t="s">
        <v>889</v>
      </c>
      <c r="I404" s="12" t="n">
        <v>1</v>
      </c>
      <c r="J404" s="11" t="s">
        <v>564</v>
      </c>
      <c r="K404" s="12" t="n">
        <v>23</v>
      </c>
      <c r="L404" s="13" t="s">
        <v>189</v>
      </c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 t="n">
        <v>23</v>
      </c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</row>
    <row r="405" s="21" customFormat="true" ht="14.25" hidden="false" customHeight="true" outlineLevel="0" collapsed="false">
      <c r="A405" s="12" t="n">
        <v>395</v>
      </c>
      <c r="B405" s="11" t="s">
        <v>847</v>
      </c>
      <c r="C405" s="12" t="s">
        <v>118</v>
      </c>
      <c r="D405" s="12" t="s">
        <v>892</v>
      </c>
      <c r="E405" s="12" t="s">
        <v>859</v>
      </c>
      <c r="F405" s="12" t="s">
        <v>850</v>
      </c>
      <c r="G405" s="12" t="s">
        <v>869</v>
      </c>
      <c r="H405" s="12" t="s">
        <v>666</v>
      </c>
      <c r="I405" s="12" t="n">
        <v>5</v>
      </c>
      <c r="J405" s="11" t="s">
        <v>893</v>
      </c>
      <c r="K405" s="12" t="n">
        <v>43</v>
      </c>
      <c r="L405" s="13" t="s">
        <v>192</v>
      </c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 t="n">
        <v>43</v>
      </c>
      <c r="AH405" s="14"/>
      <c r="AI405" s="14" t="n">
        <v>43</v>
      </c>
      <c r="AJ405" s="14"/>
      <c r="AK405" s="14" t="n">
        <v>43</v>
      </c>
      <c r="AL405" s="14"/>
      <c r="AM405" s="14" t="n">
        <v>43</v>
      </c>
      <c r="AN405" s="14"/>
      <c r="AO405" s="14" t="n">
        <v>43</v>
      </c>
      <c r="AP405" s="14"/>
      <c r="AQ405" s="14" t="n">
        <v>43</v>
      </c>
      <c r="AR405" s="14"/>
      <c r="AS405" s="14" t="n">
        <v>43</v>
      </c>
      <c r="AT405" s="14"/>
      <c r="AU405" s="14"/>
      <c r="AV405" s="14"/>
      <c r="AW405" s="14"/>
      <c r="AX405" s="14"/>
      <c r="AY405" s="14"/>
      <c r="AZ405" s="14"/>
    </row>
    <row r="406" s="21" customFormat="true" ht="14.25" hidden="false" customHeight="true" outlineLevel="0" collapsed="false">
      <c r="A406" s="12" t="n">
        <v>396</v>
      </c>
      <c r="B406" s="11" t="s">
        <v>847</v>
      </c>
      <c r="C406" s="12" t="s">
        <v>118</v>
      </c>
      <c r="D406" s="12" t="s">
        <v>858</v>
      </c>
      <c r="E406" s="12" t="s">
        <v>859</v>
      </c>
      <c r="F406" s="12" t="s">
        <v>850</v>
      </c>
      <c r="G406" s="12" t="s">
        <v>894</v>
      </c>
      <c r="H406" s="12" t="s">
        <v>895</v>
      </c>
      <c r="I406" s="12" t="n">
        <v>10</v>
      </c>
      <c r="J406" s="11" t="s">
        <v>896</v>
      </c>
      <c r="K406" s="12" t="n">
        <v>47</v>
      </c>
      <c r="L406" s="13" t="s">
        <v>192</v>
      </c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 t="n">
        <v>47</v>
      </c>
      <c r="AH406" s="14"/>
      <c r="AI406" s="14" t="n">
        <v>47</v>
      </c>
      <c r="AJ406" s="14"/>
      <c r="AK406" s="14" t="n">
        <v>47</v>
      </c>
      <c r="AL406" s="14"/>
      <c r="AM406" s="14" t="n">
        <v>47</v>
      </c>
      <c r="AN406" s="14"/>
      <c r="AO406" s="14" t="n">
        <v>47</v>
      </c>
      <c r="AP406" s="14"/>
      <c r="AQ406" s="14" t="n">
        <v>47</v>
      </c>
      <c r="AR406" s="14"/>
      <c r="AS406" s="14" t="n">
        <v>47</v>
      </c>
      <c r="AT406" s="14"/>
      <c r="AU406" s="14" t="n">
        <v>47</v>
      </c>
      <c r="AV406" s="14"/>
      <c r="AW406" s="14" t="n">
        <v>47</v>
      </c>
      <c r="AX406" s="14"/>
      <c r="AY406" s="14" t="n">
        <v>47</v>
      </c>
      <c r="AZ406" s="14"/>
    </row>
    <row r="407" s="21" customFormat="true" ht="14.25" hidden="false" customHeight="true" outlineLevel="0" collapsed="false">
      <c r="A407" s="12" t="n">
        <v>397</v>
      </c>
      <c r="B407" s="11" t="s">
        <v>847</v>
      </c>
      <c r="C407" s="12" t="s">
        <v>118</v>
      </c>
      <c r="D407" s="12" t="s">
        <v>863</v>
      </c>
      <c r="E407" s="12" t="s">
        <v>859</v>
      </c>
      <c r="F407" s="12" t="s">
        <v>850</v>
      </c>
      <c r="G407" s="12" t="s">
        <v>894</v>
      </c>
      <c r="H407" s="12" t="s">
        <v>895</v>
      </c>
      <c r="I407" s="12" t="n">
        <v>10</v>
      </c>
      <c r="J407" s="11" t="s">
        <v>897</v>
      </c>
      <c r="K407" s="12" t="n">
        <v>47</v>
      </c>
      <c r="L407" s="13" t="s">
        <v>192</v>
      </c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 t="n">
        <v>47</v>
      </c>
      <c r="AH407" s="14"/>
      <c r="AI407" s="14" t="n">
        <v>47</v>
      </c>
      <c r="AJ407" s="14"/>
      <c r="AK407" s="14" t="n">
        <v>47</v>
      </c>
      <c r="AL407" s="14"/>
      <c r="AM407" s="14" t="n">
        <v>47</v>
      </c>
      <c r="AN407" s="14"/>
      <c r="AO407" s="14" t="n">
        <v>47</v>
      </c>
      <c r="AP407" s="14"/>
      <c r="AQ407" s="14" t="n">
        <v>47</v>
      </c>
      <c r="AR407" s="14"/>
      <c r="AS407" s="14" t="n">
        <v>47</v>
      </c>
      <c r="AT407" s="14"/>
      <c r="AU407" s="14" t="n">
        <v>47</v>
      </c>
      <c r="AV407" s="14"/>
      <c r="AW407" s="14" t="n">
        <v>47</v>
      </c>
      <c r="AX407" s="14"/>
      <c r="AY407" s="14" t="n">
        <v>47</v>
      </c>
      <c r="AZ407" s="14"/>
    </row>
    <row r="408" s="21" customFormat="true" ht="14.25" hidden="false" customHeight="true" outlineLevel="0" collapsed="false">
      <c r="A408" s="12" t="n">
        <v>398</v>
      </c>
      <c r="B408" s="11" t="s">
        <v>847</v>
      </c>
      <c r="C408" s="12" t="s">
        <v>118</v>
      </c>
      <c r="D408" s="12" t="s">
        <v>863</v>
      </c>
      <c r="E408" s="12" t="s">
        <v>859</v>
      </c>
      <c r="F408" s="12" t="s">
        <v>850</v>
      </c>
      <c r="G408" s="12" t="s">
        <v>869</v>
      </c>
      <c r="H408" s="12" t="s">
        <v>870</v>
      </c>
      <c r="I408" s="12" t="n">
        <v>10</v>
      </c>
      <c r="J408" s="11" t="s">
        <v>898</v>
      </c>
      <c r="K408" s="12" t="n">
        <v>47</v>
      </c>
      <c r="L408" s="13" t="s">
        <v>192</v>
      </c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 t="n">
        <v>47</v>
      </c>
      <c r="AH408" s="14"/>
      <c r="AI408" s="14" t="n">
        <v>47</v>
      </c>
      <c r="AJ408" s="14"/>
      <c r="AK408" s="14" t="n">
        <v>47</v>
      </c>
      <c r="AL408" s="14"/>
      <c r="AM408" s="14" t="n">
        <v>47</v>
      </c>
      <c r="AN408" s="14"/>
      <c r="AO408" s="14" t="n">
        <v>47</v>
      </c>
      <c r="AP408" s="14"/>
      <c r="AQ408" s="14" t="n">
        <v>47</v>
      </c>
      <c r="AR408" s="14"/>
      <c r="AS408" s="14" t="n">
        <v>47</v>
      </c>
      <c r="AT408" s="14"/>
      <c r="AU408" s="14" t="n">
        <v>47</v>
      </c>
      <c r="AV408" s="14"/>
      <c r="AW408" s="14" t="n">
        <v>47</v>
      </c>
      <c r="AX408" s="14"/>
      <c r="AY408" s="14" t="n">
        <v>47</v>
      </c>
      <c r="AZ408" s="14"/>
    </row>
    <row r="409" s="22" customFormat="true" ht="14.25" hidden="false" customHeight="true" outlineLevel="0" collapsed="false">
      <c r="A409" s="12" t="n">
        <v>399</v>
      </c>
      <c r="B409" s="11" t="s">
        <v>847</v>
      </c>
      <c r="C409" s="12" t="s">
        <v>118</v>
      </c>
      <c r="D409" s="12" t="s">
        <v>899</v>
      </c>
      <c r="E409" s="12" t="s">
        <v>859</v>
      </c>
      <c r="F409" s="12" t="s">
        <v>850</v>
      </c>
      <c r="G409" s="12" t="s">
        <v>869</v>
      </c>
      <c r="H409" s="12" t="s">
        <v>666</v>
      </c>
      <c r="I409" s="12" t="n">
        <v>5</v>
      </c>
      <c r="J409" s="11" t="s">
        <v>900</v>
      </c>
      <c r="K409" s="12" t="n">
        <v>42</v>
      </c>
      <c r="L409" s="13" t="s">
        <v>461</v>
      </c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 t="n">
        <v>42</v>
      </c>
      <c r="AI409" s="14"/>
      <c r="AJ409" s="14" t="n">
        <v>42</v>
      </c>
      <c r="AK409" s="14"/>
      <c r="AL409" s="14" t="n">
        <v>42</v>
      </c>
      <c r="AM409" s="14"/>
      <c r="AN409" s="14" t="n">
        <v>42</v>
      </c>
      <c r="AO409" s="14"/>
      <c r="AP409" s="14" t="n">
        <v>42</v>
      </c>
      <c r="AQ409" s="14"/>
      <c r="AR409" s="14" t="n">
        <v>42</v>
      </c>
      <c r="AS409" s="14"/>
      <c r="AT409" s="14" t="n">
        <v>42</v>
      </c>
      <c r="AU409" s="14"/>
      <c r="AV409" s="14"/>
      <c r="AW409" s="14"/>
      <c r="AX409" s="14"/>
      <c r="AY409" s="14"/>
      <c r="AZ409" s="14"/>
    </row>
    <row r="410" s="21" customFormat="true" ht="14.25" hidden="false" customHeight="true" outlineLevel="0" collapsed="false">
      <c r="A410" s="12" t="n">
        <v>400</v>
      </c>
      <c r="B410" s="11" t="s">
        <v>847</v>
      </c>
      <c r="C410" s="12" t="s">
        <v>118</v>
      </c>
      <c r="D410" s="12" t="s">
        <v>848</v>
      </c>
      <c r="E410" s="12" t="s">
        <v>849</v>
      </c>
      <c r="F410" s="12" t="s">
        <v>850</v>
      </c>
      <c r="G410" s="12" t="s">
        <v>855</v>
      </c>
      <c r="H410" s="12" t="s">
        <v>879</v>
      </c>
      <c r="I410" s="12" t="n">
        <v>4</v>
      </c>
      <c r="J410" s="11" t="s">
        <v>901</v>
      </c>
      <c r="K410" s="12" t="n">
        <v>52</v>
      </c>
      <c r="L410" s="13" t="s">
        <v>206</v>
      </c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 t="n">
        <v>52</v>
      </c>
      <c r="AL410" s="14" t="n">
        <v>52</v>
      </c>
      <c r="AM410" s="14" t="n">
        <v>52</v>
      </c>
      <c r="AN410" s="14" t="n">
        <v>52</v>
      </c>
      <c r="AO410" s="14" t="n">
        <v>52</v>
      </c>
      <c r="AP410" s="14" t="n">
        <v>52</v>
      </c>
      <c r="AQ410" s="14" t="n">
        <v>52</v>
      </c>
      <c r="AR410" s="14" t="n">
        <v>52</v>
      </c>
      <c r="AS410" s="14"/>
      <c r="AT410" s="14"/>
      <c r="AU410" s="14"/>
      <c r="AV410" s="14"/>
      <c r="AW410" s="14"/>
      <c r="AX410" s="14"/>
      <c r="AY410" s="14"/>
      <c r="AZ410" s="14"/>
    </row>
    <row r="411" s="21" customFormat="true" ht="14.25" hidden="false" customHeight="true" outlineLevel="0" collapsed="false">
      <c r="A411" s="12" t="n">
        <v>401</v>
      </c>
      <c r="B411" s="11" t="s">
        <v>847</v>
      </c>
      <c r="C411" s="12" t="s">
        <v>37</v>
      </c>
      <c r="D411" s="12" t="s">
        <v>902</v>
      </c>
      <c r="E411" s="12" t="s">
        <v>882</v>
      </c>
      <c r="F411" s="12" t="s">
        <v>850</v>
      </c>
      <c r="G411" s="12" t="s">
        <v>883</v>
      </c>
      <c r="H411" s="12" t="s">
        <v>884</v>
      </c>
      <c r="I411" s="12" t="n">
        <v>4</v>
      </c>
      <c r="J411" s="11" t="s">
        <v>903</v>
      </c>
      <c r="K411" s="12" t="n">
        <v>34</v>
      </c>
      <c r="L411" s="13" t="s">
        <v>213</v>
      </c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 t="n">
        <v>34</v>
      </c>
      <c r="AM411" s="14"/>
      <c r="AN411" s="14" t="n">
        <v>34</v>
      </c>
      <c r="AO411" s="14"/>
      <c r="AP411" s="14" t="n">
        <v>34</v>
      </c>
      <c r="AQ411" s="14"/>
      <c r="AR411" s="14" t="n">
        <v>34</v>
      </c>
      <c r="AS411" s="14"/>
      <c r="AT411" s="14"/>
      <c r="AU411" s="14"/>
      <c r="AV411" s="14"/>
      <c r="AW411" s="14"/>
      <c r="AX411" s="14"/>
      <c r="AY411" s="14"/>
      <c r="AZ411" s="14"/>
    </row>
    <row r="412" s="21" customFormat="true" ht="14.25" hidden="false" customHeight="true" outlineLevel="0" collapsed="false">
      <c r="A412" s="12" t="n">
        <v>402</v>
      </c>
      <c r="B412" s="11" t="s">
        <v>847</v>
      </c>
      <c r="C412" s="12" t="s">
        <v>37</v>
      </c>
      <c r="D412" s="12" t="s">
        <v>881</v>
      </c>
      <c r="E412" s="12" t="s">
        <v>882</v>
      </c>
      <c r="F412" s="12" t="s">
        <v>850</v>
      </c>
      <c r="G412" s="12" t="s">
        <v>904</v>
      </c>
      <c r="H412" s="12" t="s">
        <v>905</v>
      </c>
      <c r="I412" s="12" t="n">
        <v>1</v>
      </c>
      <c r="J412" s="11" t="s">
        <v>906</v>
      </c>
      <c r="K412" s="12" t="n">
        <v>34</v>
      </c>
      <c r="L412" s="13" t="s">
        <v>239</v>
      </c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 t="n">
        <v>34</v>
      </c>
      <c r="AR412" s="14"/>
      <c r="AS412" s="14"/>
      <c r="AT412" s="14"/>
      <c r="AU412" s="14"/>
      <c r="AV412" s="14"/>
      <c r="AW412" s="14"/>
      <c r="AX412" s="14"/>
      <c r="AY412" s="14"/>
      <c r="AZ412" s="14"/>
    </row>
    <row r="413" s="21" customFormat="true" ht="14.25" hidden="false" customHeight="true" outlineLevel="0" collapsed="false">
      <c r="A413" s="12" t="n">
        <v>403</v>
      </c>
      <c r="B413" s="11" t="s">
        <v>847</v>
      </c>
      <c r="C413" s="12" t="s">
        <v>37</v>
      </c>
      <c r="D413" s="12" t="s">
        <v>902</v>
      </c>
      <c r="E413" s="12" t="s">
        <v>882</v>
      </c>
      <c r="F413" s="12" t="s">
        <v>850</v>
      </c>
      <c r="G413" s="12" t="s">
        <v>904</v>
      </c>
      <c r="H413" s="12" t="s">
        <v>905</v>
      </c>
      <c r="I413" s="12" t="n">
        <v>1</v>
      </c>
      <c r="J413" s="11" t="s">
        <v>907</v>
      </c>
      <c r="K413" s="12" t="n">
        <v>34</v>
      </c>
      <c r="L413" s="13" t="s">
        <v>251</v>
      </c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 t="n">
        <v>34</v>
      </c>
      <c r="AT413" s="14"/>
      <c r="AU413" s="14"/>
      <c r="AV413" s="14"/>
      <c r="AW413" s="14"/>
      <c r="AX413" s="14"/>
      <c r="AY413" s="14"/>
      <c r="AZ413" s="14"/>
    </row>
    <row r="414" s="22" customFormat="true" ht="14.25" hidden="false" customHeight="true" outlineLevel="0" collapsed="false">
      <c r="A414" s="12" t="n">
        <v>404</v>
      </c>
      <c r="B414" s="11" t="s">
        <v>847</v>
      </c>
      <c r="C414" s="12" t="s">
        <v>118</v>
      </c>
      <c r="D414" s="12" t="s">
        <v>854</v>
      </c>
      <c r="E414" s="12" t="s">
        <v>849</v>
      </c>
      <c r="F414" s="12" t="s">
        <v>850</v>
      </c>
      <c r="G414" s="12" t="s">
        <v>908</v>
      </c>
      <c r="H414" s="12" t="s">
        <v>909</v>
      </c>
      <c r="I414" s="12" t="n">
        <v>4</v>
      </c>
      <c r="J414" s="11" t="s">
        <v>910</v>
      </c>
      <c r="K414" s="12" t="n">
        <v>36</v>
      </c>
      <c r="L414" s="13" t="s">
        <v>251</v>
      </c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 t="n">
        <v>36</v>
      </c>
      <c r="AT414" s="14"/>
      <c r="AU414" s="14" t="n">
        <v>36</v>
      </c>
      <c r="AV414" s="14"/>
      <c r="AW414" s="14" t="n">
        <v>36</v>
      </c>
      <c r="AX414" s="14"/>
      <c r="AY414" s="14" t="n">
        <v>36</v>
      </c>
      <c r="AZ414" s="14"/>
    </row>
    <row r="415" s="22" customFormat="true" ht="14.25" hidden="false" customHeight="true" outlineLevel="0" collapsed="false">
      <c r="A415" s="12" t="n">
        <v>405</v>
      </c>
      <c r="B415" s="11" t="s">
        <v>847</v>
      </c>
      <c r="C415" s="12" t="s">
        <v>118</v>
      </c>
      <c r="D415" s="12" t="s">
        <v>848</v>
      </c>
      <c r="E415" s="12" t="s">
        <v>849</v>
      </c>
      <c r="F415" s="12" t="s">
        <v>850</v>
      </c>
      <c r="G415" s="12" t="s">
        <v>908</v>
      </c>
      <c r="H415" s="12" t="s">
        <v>909</v>
      </c>
      <c r="I415" s="12" t="n">
        <v>4</v>
      </c>
      <c r="J415" s="11" t="s">
        <v>911</v>
      </c>
      <c r="K415" s="12" t="n">
        <v>52</v>
      </c>
      <c r="L415" s="13" t="s">
        <v>424</v>
      </c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 t="n">
        <v>52</v>
      </c>
      <c r="AU415" s="14"/>
      <c r="AV415" s="14" t="n">
        <v>52</v>
      </c>
      <c r="AW415" s="14"/>
      <c r="AX415" s="14" t="n">
        <v>52</v>
      </c>
      <c r="AY415" s="14"/>
      <c r="AZ415" s="14" t="n">
        <v>52</v>
      </c>
    </row>
    <row r="416" s="22" customFormat="true" ht="14.25" hidden="false" customHeight="true" outlineLevel="0" collapsed="false">
      <c r="A416" s="12" t="n">
        <v>406</v>
      </c>
      <c r="B416" s="11" t="s">
        <v>847</v>
      </c>
      <c r="C416" s="12" t="s">
        <v>118</v>
      </c>
      <c r="D416" s="12" t="s">
        <v>912</v>
      </c>
      <c r="E416" s="12" t="s">
        <v>849</v>
      </c>
      <c r="F416" s="12" t="s">
        <v>850</v>
      </c>
      <c r="G416" s="12" t="s">
        <v>913</v>
      </c>
      <c r="H416" s="12" t="s">
        <v>913</v>
      </c>
      <c r="I416" s="12" t="n">
        <v>2</v>
      </c>
      <c r="J416" s="11" t="s">
        <v>914</v>
      </c>
      <c r="K416" s="12" t="n">
        <v>30</v>
      </c>
      <c r="L416" s="13" t="s">
        <v>254</v>
      </c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 t="n">
        <v>30</v>
      </c>
      <c r="AV416" s="14"/>
      <c r="AW416" s="14" t="n">
        <v>30</v>
      </c>
      <c r="AX416" s="14"/>
      <c r="AY416" s="14"/>
      <c r="AZ416" s="14"/>
    </row>
    <row r="417" s="22" customFormat="true" ht="14.25" hidden="false" customHeight="true" outlineLevel="0" collapsed="false">
      <c r="A417" s="3" t="s">
        <v>259</v>
      </c>
      <c r="B417" s="3"/>
      <c r="C417" s="3"/>
      <c r="D417" s="3"/>
      <c r="E417" s="3"/>
      <c r="F417" s="3"/>
      <c r="G417" s="3"/>
      <c r="H417" s="3"/>
      <c r="I417" s="3"/>
      <c r="J417" s="12"/>
      <c r="K417" s="12" t="n">
        <f aca="false">SUM(K388:K416)</f>
        <v>1134</v>
      </c>
      <c r="L417" s="12" t="n">
        <f aca="false">SUM(L388:L416)</f>
        <v>0</v>
      </c>
      <c r="M417" s="12" t="n">
        <f aca="false">SUM(M388:M416)</f>
        <v>323</v>
      </c>
      <c r="N417" s="12" t="n">
        <f aca="false">SUM(N388:N416)</f>
        <v>119</v>
      </c>
      <c r="O417" s="12" t="n">
        <f aca="false">SUM(O388:O416)</f>
        <v>323</v>
      </c>
      <c r="P417" s="12" t="n">
        <f aca="false">SUM(P388:P416)</f>
        <v>121</v>
      </c>
      <c r="Q417" s="12" t="n">
        <f aca="false">SUM(Q388:Q416)</f>
        <v>323</v>
      </c>
      <c r="R417" s="12" t="n">
        <f aca="false">SUM(R388:R416)</f>
        <v>88</v>
      </c>
      <c r="S417" s="12" t="n">
        <f aca="false">SUM(S388:S416)</f>
        <v>323</v>
      </c>
      <c r="T417" s="12" t="n">
        <f aca="false">SUM(T388:T416)</f>
        <v>88</v>
      </c>
      <c r="U417" s="12" t="n">
        <f aca="false">SUM(U388:U416)</f>
        <v>323</v>
      </c>
      <c r="V417" s="12" t="n">
        <f aca="false">SUM(V388:V416)</f>
        <v>88</v>
      </c>
      <c r="W417" s="12" t="n">
        <f aca="false">SUM(W388:W416)</f>
        <v>323</v>
      </c>
      <c r="X417" s="12" t="n">
        <f aca="false">SUM(X388:X416)</f>
        <v>88</v>
      </c>
      <c r="Y417" s="12" t="n">
        <f aca="false">SUM(Y388:Y416)</f>
        <v>323</v>
      </c>
      <c r="Z417" s="12" t="n">
        <f aca="false">SUM(Z388:Z416)</f>
        <v>88</v>
      </c>
      <c r="AA417" s="12" t="n">
        <f aca="false">SUM(AA388:AA416)</f>
        <v>323</v>
      </c>
      <c r="AB417" s="12" t="n">
        <f aca="false">SUM(AB388:AB416)</f>
        <v>122</v>
      </c>
      <c r="AC417" s="12" t="n">
        <f aca="false">SUM(AC388:AC416)</f>
        <v>346</v>
      </c>
      <c r="AD417" s="12" t="n">
        <f aca="false">SUM(AD388:AD416)</f>
        <v>145</v>
      </c>
      <c r="AE417" s="12" t="n">
        <f aca="false">SUM(AE388:AE416)</f>
        <v>345</v>
      </c>
      <c r="AF417" s="12" t="n">
        <f aca="false">SUM(AF388:AF416)</f>
        <v>145</v>
      </c>
      <c r="AG417" s="12" t="n">
        <f aca="false">SUM(AG388:AG416)</f>
        <v>366</v>
      </c>
      <c r="AH417" s="12" t="n">
        <f aca="false">SUM(AH388:AH416)</f>
        <v>164</v>
      </c>
      <c r="AI417" s="12" t="n">
        <f aca="false">SUM(AI388:AI416)</f>
        <v>366</v>
      </c>
      <c r="AJ417" s="12" t="n">
        <f aca="false">SUM(AJ388:AJ416)</f>
        <v>130</v>
      </c>
      <c r="AK417" s="12" t="n">
        <f aca="false">SUM(AK388:AK416)</f>
        <v>366</v>
      </c>
      <c r="AL417" s="12" t="n">
        <f aca="false">SUM(AL388:AL416)</f>
        <v>164</v>
      </c>
      <c r="AM417" s="12" t="n">
        <f aca="false">SUM(AM388:AM416)</f>
        <v>366</v>
      </c>
      <c r="AN417" s="12" t="n">
        <f aca="false">SUM(AN388:AN416)</f>
        <v>164</v>
      </c>
      <c r="AO417" s="12" t="n">
        <f aca="false">SUM(AO388:AO416)</f>
        <v>366</v>
      </c>
      <c r="AP417" s="12" t="n">
        <f aca="false">SUM(AP388:AP416)</f>
        <v>164</v>
      </c>
      <c r="AQ417" s="12" t="n">
        <f aca="false">SUM(AQ388:AQ416)</f>
        <v>400</v>
      </c>
      <c r="AR417" s="12" t="n">
        <f aca="false">SUM(AR388:AR416)</f>
        <v>164</v>
      </c>
      <c r="AS417" s="12" t="n">
        <f aca="false">SUM(AS388:AS416)</f>
        <v>348</v>
      </c>
      <c r="AT417" s="12" t="n">
        <f aca="false">SUM(AT388:AT416)</f>
        <v>94</v>
      </c>
      <c r="AU417" s="12" t="n">
        <f aca="false">SUM(AU388:AU416)</f>
        <v>301</v>
      </c>
      <c r="AV417" s="12" t="n">
        <f aca="false">SUM(AV388:AV416)</f>
        <v>52</v>
      </c>
      <c r="AW417" s="12" t="n">
        <f aca="false">SUM(AW388:AW416)</f>
        <v>301</v>
      </c>
      <c r="AX417" s="12" t="n">
        <f aca="false">SUM(AX388:AX416)</f>
        <v>52</v>
      </c>
      <c r="AY417" s="12" t="n">
        <f aca="false">SUM(AY388:AY416)</f>
        <v>271</v>
      </c>
      <c r="AZ417" s="12" t="n">
        <f aca="false">SUM(AZ388:AZ416)</f>
        <v>52</v>
      </c>
    </row>
    <row r="418" s="22" customFormat="true" ht="14.25" hidden="false" customHeight="true" outlineLevel="0" collapsed="false">
      <c r="A418" s="12" t="n">
        <v>407</v>
      </c>
      <c r="B418" s="11" t="s">
        <v>915</v>
      </c>
      <c r="C418" s="12" t="s">
        <v>197</v>
      </c>
      <c r="D418" s="12" t="s">
        <v>916</v>
      </c>
      <c r="E418" s="12" t="s">
        <v>57</v>
      </c>
      <c r="F418" s="12" t="s">
        <v>917</v>
      </c>
      <c r="G418" s="12" t="s">
        <v>918</v>
      </c>
      <c r="H418" s="12" t="s">
        <v>534</v>
      </c>
      <c r="I418" s="12" t="n">
        <v>4</v>
      </c>
      <c r="J418" s="11" t="s">
        <v>919</v>
      </c>
      <c r="K418" s="12" t="n">
        <v>42</v>
      </c>
      <c r="L418" s="13" t="s">
        <v>44</v>
      </c>
      <c r="M418" s="14" t="n">
        <v>42</v>
      </c>
      <c r="N418" s="14"/>
      <c r="O418" s="14" t="n">
        <v>42</v>
      </c>
      <c r="P418" s="14"/>
      <c r="Q418" s="14" t="n">
        <v>42</v>
      </c>
      <c r="R418" s="14"/>
      <c r="S418" s="14" t="n">
        <v>42</v>
      </c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</row>
    <row r="419" s="21" customFormat="true" ht="14.25" hidden="false" customHeight="true" outlineLevel="0" collapsed="false">
      <c r="A419" s="12" t="n">
        <v>408</v>
      </c>
      <c r="B419" s="11" t="s">
        <v>915</v>
      </c>
      <c r="C419" s="12" t="s">
        <v>197</v>
      </c>
      <c r="D419" s="12" t="s">
        <v>369</v>
      </c>
      <c r="E419" s="12" t="s">
        <v>57</v>
      </c>
      <c r="F419" s="12" t="s">
        <v>917</v>
      </c>
      <c r="G419" s="12" t="s">
        <v>920</v>
      </c>
      <c r="H419" s="12" t="s">
        <v>921</v>
      </c>
      <c r="I419" s="12" t="n">
        <v>4</v>
      </c>
      <c r="J419" s="11" t="s">
        <v>919</v>
      </c>
      <c r="K419" s="12" t="n">
        <v>43</v>
      </c>
      <c r="L419" s="13" t="s">
        <v>44</v>
      </c>
      <c r="M419" s="14" t="n">
        <v>43</v>
      </c>
      <c r="N419" s="14"/>
      <c r="O419" s="14" t="n">
        <v>43</v>
      </c>
      <c r="P419" s="14"/>
      <c r="Q419" s="14" t="n">
        <v>43</v>
      </c>
      <c r="R419" s="14"/>
      <c r="S419" s="14" t="n">
        <v>43</v>
      </c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</row>
    <row r="420" s="21" customFormat="true" ht="14.25" hidden="false" customHeight="true" outlineLevel="0" collapsed="false">
      <c r="A420" s="12" t="n">
        <v>409</v>
      </c>
      <c r="B420" s="11" t="s">
        <v>915</v>
      </c>
      <c r="C420" s="12" t="s">
        <v>197</v>
      </c>
      <c r="D420" s="12" t="s">
        <v>355</v>
      </c>
      <c r="E420" s="12" t="s">
        <v>57</v>
      </c>
      <c r="F420" s="12" t="s">
        <v>917</v>
      </c>
      <c r="G420" s="12" t="s">
        <v>918</v>
      </c>
      <c r="H420" s="12" t="s">
        <v>534</v>
      </c>
      <c r="I420" s="12" t="n">
        <v>4</v>
      </c>
      <c r="J420" s="11" t="s">
        <v>309</v>
      </c>
      <c r="K420" s="12" t="n">
        <v>41</v>
      </c>
      <c r="L420" s="13" t="s">
        <v>59</v>
      </c>
      <c r="M420" s="14"/>
      <c r="N420" s="14" t="n">
        <v>41</v>
      </c>
      <c r="O420" s="14"/>
      <c r="P420" s="14" t="n">
        <v>41</v>
      </c>
      <c r="Q420" s="14"/>
      <c r="R420" s="14" t="n">
        <v>41</v>
      </c>
      <c r="S420" s="14"/>
      <c r="T420" s="14" t="n">
        <v>41</v>
      </c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</row>
    <row r="421" s="21" customFormat="true" ht="14.25" hidden="false" customHeight="true" outlineLevel="0" collapsed="false">
      <c r="A421" s="12" t="n">
        <v>410</v>
      </c>
      <c r="B421" s="11" t="s">
        <v>915</v>
      </c>
      <c r="C421" s="12" t="s">
        <v>197</v>
      </c>
      <c r="D421" s="12" t="s">
        <v>399</v>
      </c>
      <c r="E421" s="12" t="s">
        <v>62</v>
      </c>
      <c r="F421" s="12" t="s">
        <v>917</v>
      </c>
      <c r="G421" s="12" t="s">
        <v>920</v>
      </c>
      <c r="H421" s="12" t="s">
        <v>922</v>
      </c>
      <c r="I421" s="12" t="n">
        <v>4</v>
      </c>
      <c r="J421" s="11" t="s">
        <v>309</v>
      </c>
      <c r="K421" s="12" t="n">
        <v>47</v>
      </c>
      <c r="L421" s="13" t="s">
        <v>59</v>
      </c>
      <c r="M421" s="14"/>
      <c r="N421" s="14" t="n">
        <v>47</v>
      </c>
      <c r="O421" s="14"/>
      <c r="P421" s="14" t="n">
        <v>47</v>
      </c>
      <c r="Q421" s="14"/>
      <c r="R421" s="14" t="n">
        <v>47</v>
      </c>
      <c r="S421" s="14"/>
      <c r="T421" s="14" t="n">
        <v>47</v>
      </c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</row>
    <row r="422" s="21" customFormat="true" ht="14.25" hidden="false" customHeight="true" outlineLevel="0" collapsed="false">
      <c r="A422" s="12" t="n">
        <v>411</v>
      </c>
      <c r="B422" s="11" t="s">
        <v>915</v>
      </c>
      <c r="C422" s="12" t="s">
        <v>197</v>
      </c>
      <c r="D422" s="12" t="s">
        <v>511</v>
      </c>
      <c r="E422" s="12" t="s">
        <v>199</v>
      </c>
      <c r="F422" s="12" t="s">
        <v>917</v>
      </c>
      <c r="G422" s="12" t="s">
        <v>923</v>
      </c>
      <c r="H422" s="11" t="s">
        <v>924</v>
      </c>
      <c r="I422" s="12" t="n">
        <v>15</v>
      </c>
      <c r="J422" s="11" t="s">
        <v>925</v>
      </c>
      <c r="K422" s="12" t="n">
        <v>41</v>
      </c>
      <c r="L422" s="13" t="s">
        <v>95</v>
      </c>
      <c r="M422" s="14"/>
      <c r="N422" s="14"/>
      <c r="O422" s="14"/>
      <c r="P422" s="14"/>
      <c r="Q422" s="14"/>
      <c r="R422" s="14"/>
      <c r="S422" s="14" t="n">
        <v>41</v>
      </c>
      <c r="T422" s="14"/>
      <c r="U422" s="14" t="n">
        <v>41</v>
      </c>
      <c r="V422" s="14"/>
      <c r="W422" s="14" t="n">
        <v>41</v>
      </c>
      <c r="X422" s="14"/>
      <c r="Y422" s="14" t="n">
        <v>41</v>
      </c>
      <c r="Z422" s="14"/>
      <c r="AA422" s="14" t="n">
        <v>41</v>
      </c>
      <c r="AB422" s="14"/>
      <c r="AC422" s="14" t="n">
        <v>41</v>
      </c>
      <c r="AD422" s="14"/>
      <c r="AE422" s="14" t="n">
        <v>41</v>
      </c>
      <c r="AF422" s="14"/>
      <c r="AG422" s="14" t="n">
        <v>41</v>
      </c>
      <c r="AH422" s="14"/>
      <c r="AI422" s="14" t="n">
        <v>41</v>
      </c>
      <c r="AJ422" s="14"/>
      <c r="AK422" s="14" t="n">
        <v>41</v>
      </c>
      <c r="AL422" s="14"/>
      <c r="AM422" s="14" t="n">
        <v>41</v>
      </c>
      <c r="AN422" s="14"/>
      <c r="AO422" s="14" t="n">
        <v>41</v>
      </c>
      <c r="AP422" s="14"/>
      <c r="AQ422" s="14" t="n">
        <v>41</v>
      </c>
      <c r="AR422" s="14"/>
      <c r="AS422" s="14" t="n">
        <v>41</v>
      </c>
      <c r="AT422" s="14"/>
      <c r="AU422" s="14" t="n">
        <v>41</v>
      </c>
      <c r="AV422" s="14"/>
      <c r="AW422" s="14" t="n">
        <v>41</v>
      </c>
      <c r="AX422" s="14"/>
      <c r="AY422" s="14"/>
      <c r="AZ422" s="14"/>
    </row>
    <row r="423" s="21" customFormat="true" ht="14.25" hidden="false" customHeight="true" outlineLevel="0" collapsed="false">
      <c r="A423" s="12" t="n">
        <v>412</v>
      </c>
      <c r="B423" s="11" t="s">
        <v>915</v>
      </c>
      <c r="C423" s="12" t="s">
        <v>197</v>
      </c>
      <c r="D423" s="12" t="s">
        <v>916</v>
      </c>
      <c r="E423" s="12" t="s">
        <v>57</v>
      </c>
      <c r="F423" s="12" t="s">
        <v>917</v>
      </c>
      <c r="G423" s="12" t="s">
        <v>918</v>
      </c>
      <c r="H423" s="12" t="s">
        <v>921</v>
      </c>
      <c r="I423" s="12" t="n">
        <v>2</v>
      </c>
      <c r="J423" s="11" t="s">
        <v>332</v>
      </c>
      <c r="K423" s="12" t="n">
        <v>42</v>
      </c>
      <c r="L423" s="13" t="s">
        <v>113</v>
      </c>
      <c r="M423" s="14"/>
      <c r="N423" s="14"/>
      <c r="O423" s="14"/>
      <c r="P423" s="14"/>
      <c r="Q423" s="14"/>
      <c r="R423" s="14"/>
      <c r="S423" s="14"/>
      <c r="T423" s="14"/>
      <c r="U423" s="14" t="n">
        <v>42</v>
      </c>
      <c r="V423" s="14"/>
      <c r="W423" s="14" t="n">
        <v>42</v>
      </c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</row>
    <row r="424" s="21" customFormat="true" ht="14.25" hidden="false" customHeight="true" outlineLevel="0" collapsed="false">
      <c r="A424" s="12" t="n">
        <v>413</v>
      </c>
      <c r="B424" s="11" t="s">
        <v>915</v>
      </c>
      <c r="C424" s="12" t="s">
        <v>197</v>
      </c>
      <c r="D424" s="12" t="s">
        <v>355</v>
      </c>
      <c r="E424" s="12" t="s">
        <v>57</v>
      </c>
      <c r="F424" s="12" t="s">
        <v>917</v>
      </c>
      <c r="G424" s="12" t="s">
        <v>918</v>
      </c>
      <c r="H424" s="12" t="s">
        <v>921</v>
      </c>
      <c r="I424" s="12" t="n">
        <v>2</v>
      </c>
      <c r="J424" s="11" t="s">
        <v>926</v>
      </c>
      <c r="K424" s="12" t="n">
        <v>41</v>
      </c>
      <c r="L424" s="13" t="s">
        <v>126</v>
      </c>
      <c r="M424" s="14"/>
      <c r="N424" s="14"/>
      <c r="O424" s="14"/>
      <c r="P424" s="14"/>
      <c r="Q424" s="14"/>
      <c r="R424" s="14"/>
      <c r="S424" s="14"/>
      <c r="T424" s="14"/>
      <c r="U424" s="14"/>
      <c r="V424" s="14" t="n">
        <v>41</v>
      </c>
      <c r="W424" s="14"/>
      <c r="X424" s="14" t="n">
        <v>41</v>
      </c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</row>
    <row r="425" s="21" customFormat="true" ht="14.25" hidden="false" customHeight="true" outlineLevel="0" collapsed="false">
      <c r="A425" s="12" t="n">
        <v>414</v>
      </c>
      <c r="B425" s="11" t="s">
        <v>915</v>
      </c>
      <c r="C425" s="12" t="s">
        <v>197</v>
      </c>
      <c r="D425" s="12" t="s">
        <v>373</v>
      </c>
      <c r="E425" s="12" t="s">
        <v>57</v>
      </c>
      <c r="F425" s="12" t="s">
        <v>917</v>
      </c>
      <c r="G425" s="12" t="s">
        <v>920</v>
      </c>
      <c r="H425" s="12" t="s">
        <v>534</v>
      </c>
      <c r="I425" s="12" t="n">
        <v>4</v>
      </c>
      <c r="J425" s="11" t="s">
        <v>334</v>
      </c>
      <c r="K425" s="12" t="n">
        <v>42</v>
      </c>
      <c r="L425" s="13" t="s">
        <v>126</v>
      </c>
      <c r="M425" s="14"/>
      <c r="N425" s="14"/>
      <c r="O425" s="14"/>
      <c r="P425" s="14"/>
      <c r="Q425" s="14"/>
      <c r="R425" s="14"/>
      <c r="S425" s="14"/>
      <c r="T425" s="14"/>
      <c r="U425" s="14"/>
      <c r="V425" s="14" t="n">
        <v>42</v>
      </c>
      <c r="W425" s="14"/>
      <c r="X425" s="14" t="n">
        <v>42</v>
      </c>
      <c r="Y425" s="14"/>
      <c r="Z425" s="14" t="n">
        <v>42</v>
      </c>
      <c r="AA425" s="14"/>
      <c r="AB425" s="14" t="n">
        <v>42</v>
      </c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</row>
    <row r="426" s="21" customFormat="true" ht="14.25" hidden="false" customHeight="true" outlineLevel="0" collapsed="false">
      <c r="A426" s="12" t="n">
        <v>415</v>
      </c>
      <c r="B426" s="11" t="s">
        <v>915</v>
      </c>
      <c r="C426" s="12" t="s">
        <v>197</v>
      </c>
      <c r="D426" s="12" t="s">
        <v>375</v>
      </c>
      <c r="E426" s="12" t="s">
        <v>62</v>
      </c>
      <c r="F426" s="12" t="s">
        <v>917</v>
      </c>
      <c r="G426" s="12" t="s">
        <v>927</v>
      </c>
      <c r="H426" s="12" t="s">
        <v>922</v>
      </c>
      <c r="I426" s="12" t="n">
        <v>4</v>
      </c>
      <c r="J426" s="11" t="s">
        <v>334</v>
      </c>
      <c r="K426" s="12" t="n">
        <v>38</v>
      </c>
      <c r="L426" s="13" t="s">
        <v>126</v>
      </c>
      <c r="M426" s="14"/>
      <c r="N426" s="14"/>
      <c r="O426" s="14"/>
      <c r="P426" s="14"/>
      <c r="Q426" s="14"/>
      <c r="R426" s="14"/>
      <c r="S426" s="14"/>
      <c r="T426" s="14"/>
      <c r="U426" s="14"/>
      <c r="V426" s="14" t="n">
        <v>38</v>
      </c>
      <c r="W426" s="14"/>
      <c r="X426" s="14" t="n">
        <v>38</v>
      </c>
      <c r="Y426" s="14"/>
      <c r="Z426" s="14" t="n">
        <v>38</v>
      </c>
      <c r="AA426" s="14"/>
      <c r="AB426" s="14" t="n">
        <v>38</v>
      </c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</row>
    <row r="427" s="21" customFormat="true" ht="14.25" hidden="false" customHeight="true" outlineLevel="0" collapsed="false">
      <c r="A427" s="12" t="n">
        <v>416</v>
      </c>
      <c r="B427" s="11" t="s">
        <v>915</v>
      </c>
      <c r="C427" s="12" t="s">
        <v>197</v>
      </c>
      <c r="D427" s="12" t="s">
        <v>591</v>
      </c>
      <c r="E427" s="12" t="s">
        <v>57</v>
      </c>
      <c r="F427" s="12" t="s">
        <v>917</v>
      </c>
      <c r="G427" s="12" t="s">
        <v>920</v>
      </c>
      <c r="H427" s="12" t="s">
        <v>921</v>
      </c>
      <c r="I427" s="12" t="n">
        <v>4</v>
      </c>
      <c r="J427" s="11" t="s">
        <v>928</v>
      </c>
      <c r="K427" s="12" t="n">
        <v>42</v>
      </c>
      <c r="L427" s="13" t="s">
        <v>147</v>
      </c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 t="n">
        <v>42</v>
      </c>
      <c r="Z427" s="14"/>
      <c r="AA427" s="14" t="n">
        <v>42</v>
      </c>
      <c r="AB427" s="14"/>
      <c r="AC427" s="14" t="n">
        <v>42</v>
      </c>
      <c r="AD427" s="14"/>
      <c r="AE427" s="14" t="n">
        <v>42</v>
      </c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</row>
    <row r="428" s="21" customFormat="true" ht="14.25" hidden="false" customHeight="true" outlineLevel="0" collapsed="false">
      <c r="A428" s="12" t="n">
        <v>417</v>
      </c>
      <c r="B428" s="11" t="s">
        <v>915</v>
      </c>
      <c r="C428" s="12" t="s">
        <v>197</v>
      </c>
      <c r="D428" s="12" t="s">
        <v>293</v>
      </c>
      <c r="E428" s="12" t="s">
        <v>57</v>
      </c>
      <c r="F428" s="12" t="s">
        <v>917</v>
      </c>
      <c r="G428" s="12" t="s">
        <v>927</v>
      </c>
      <c r="H428" s="12" t="s">
        <v>921</v>
      </c>
      <c r="I428" s="12" t="n">
        <v>4</v>
      </c>
      <c r="J428" s="11" t="s">
        <v>928</v>
      </c>
      <c r="K428" s="12" t="n">
        <v>38</v>
      </c>
      <c r="L428" s="13" t="s">
        <v>147</v>
      </c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 t="n">
        <v>38</v>
      </c>
      <c r="Z428" s="14"/>
      <c r="AA428" s="14" t="n">
        <v>38</v>
      </c>
      <c r="AB428" s="14"/>
      <c r="AC428" s="14" t="n">
        <v>38</v>
      </c>
      <c r="AD428" s="14"/>
      <c r="AE428" s="14" t="n">
        <v>38</v>
      </c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</row>
    <row r="429" s="21" customFormat="true" ht="14.25" hidden="false" customHeight="true" outlineLevel="0" collapsed="false">
      <c r="A429" s="12" t="n">
        <v>418</v>
      </c>
      <c r="B429" s="11" t="s">
        <v>915</v>
      </c>
      <c r="C429" s="12" t="s">
        <v>197</v>
      </c>
      <c r="D429" s="12" t="s">
        <v>306</v>
      </c>
      <c r="E429" s="12" t="s">
        <v>62</v>
      </c>
      <c r="F429" s="12" t="s">
        <v>917</v>
      </c>
      <c r="G429" s="12" t="s">
        <v>923</v>
      </c>
      <c r="H429" s="12" t="s">
        <v>929</v>
      </c>
      <c r="I429" s="12" t="n">
        <v>4</v>
      </c>
      <c r="J429" s="11" t="s">
        <v>930</v>
      </c>
      <c r="K429" s="12" t="n">
        <v>45</v>
      </c>
      <c r="L429" s="13" t="s">
        <v>348</v>
      </c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 t="n">
        <v>45</v>
      </c>
      <c r="AA429" s="14"/>
      <c r="AB429" s="14" t="n">
        <v>45</v>
      </c>
      <c r="AC429" s="14"/>
      <c r="AD429" s="14" t="n">
        <v>45</v>
      </c>
      <c r="AE429" s="14"/>
      <c r="AF429" s="14" t="n">
        <v>45</v>
      </c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</row>
    <row r="430" s="21" customFormat="true" ht="14.25" hidden="false" customHeight="true" outlineLevel="0" collapsed="false">
      <c r="A430" s="12" t="n">
        <v>419</v>
      </c>
      <c r="B430" s="11" t="s">
        <v>915</v>
      </c>
      <c r="C430" s="12" t="s">
        <v>51</v>
      </c>
      <c r="D430" s="11" t="s">
        <v>459</v>
      </c>
      <c r="E430" s="12" t="s">
        <v>438</v>
      </c>
      <c r="F430" s="12" t="s">
        <v>917</v>
      </c>
      <c r="G430" s="12" t="s">
        <v>918</v>
      </c>
      <c r="H430" s="11" t="s">
        <v>446</v>
      </c>
      <c r="I430" s="12" t="n">
        <v>2</v>
      </c>
      <c r="J430" s="11" t="s">
        <v>931</v>
      </c>
      <c r="K430" s="12" t="n">
        <v>52</v>
      </c>
      <c r="L430" s="13" t="s">
        <v>153</v>
      </c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 t="n">
        <v>52</v>
      </c>
      <c r="AB430" s="14"/>
      <c r="AC430" s="14" t="n">
        <v>52</v>
      </c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</row>
    <row r="431" s="21" customFormat="true" ht="14.25" hidden="false" customHeight="true" outlineLevel="0" collapsed="false">
      <c r="A431" s="12" t="n">
        <v>420</v>
      </c>
      <c r="B431" s="11" t="s">
        <v>915</v>
      </c>
      <c r="C431" s="12" t="s">
        <v>51</v>
      </c>
      <c r="D431" s="11" t="s">
        <v>462</v>
      </c>
      <c r="E431" s="12" t="s">
        <v>438</v>
      </c>
      <c r="F431" s="12" t="s">
        <v>917</v>
      </c>
      <c r="G431" s="12" t="s">
        <v>918</v>
      </c>
      <c r="H431" s="11" t="s">
        <v>446</v>
      </c>
      <c r="I431" s="12" t="n">
        <v>2</v>
      </c>
      <c r="J431" s="11" t="s">
        <v>932</v>
      </c>
      <c r="K431" s="12" t="n">
        <v>51</v>
      </c>
      <c r="L431" s="13" t="s">
        <v>165</v>
      </c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 t="n">
        <v>51</v>
      </c>
      <c r="AC431" s="14"/>
      <c r="AD431" s="14" t="n">
        <v>51</v>
      </c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</row>
    <row r="432" s="21" customFormat="true" ht="14.25" hidden="false" customHeight="true" outlineLevel="0" collapsed="false">
      <c r="A432" s="12" t="n">
        <v>421</v>
      </c>
      <c r="B432" s="11" t="s">
        <v>915</v>
      </c>
      <c r="C432" s="12" t="s">
        <v>45</v>
      </c>
      <c r="D432" s="12" t="s">
        <v>272</v>
      </c>
      <c r="E432" s="12" t="s">
        <v>273</v>
      </c>
      <c r="F432" s="12" t="s">
        <v>917</v>
      </c>
      <c r="G432" s="12" t="s">
        <v>918</v>
      </c>
      <c r="H432" s="12" t="s">
        <v>933</v>
      </c>
      <c r="I432" s="12" t="n">
        <v>1</v>
      </c>
      <c r="J432" s="12" t="s">
        <v>934</v>
      </c>
      <c r="K432" s="12" t="n">
        <v>55</v>
      </c>
      <c r="L432" s="13" t="s">
        <v>182</v>
      </c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 t="n">
        <v>55</v>
      </c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</row>
    <row r="433" s="21" customFormat="true" ht="14.25" hidden="false" customHeight="true" outlineLevel="0" collapsed="false">
      <c r="A433" s="12" t="n">
        <v>422</v>
      </c>
      <c r="B433" s="11" t="s">
        <v>915</v>
      </c>
      <c r="C433" s="12" t="s">
        <v>45</v>
      </c>
      <c r="D433" s="12" t="s">
        <v>327</v>
      </c>
      <c r="E433" s="12" t="s">
        <v>273</v>
      </c>
      <c r="F433" s="12" t="s">
        <v>917</v>
      </c>
      <c r="G433" s="12" t="s">
        <v>918</v>
      </c>
      <c r="H433" s="12" t="s">
        <v>935</v>
      </c>
      <c r="I433" s="12" t="n">
        <v>2</v>
      </c>
      <c r="J433" s="12" t="s">
        <v>936</v>
      </c>
      <c r="K433" s="12" t="n">
        <v>53</v>
      </c>
      <c r="L433" s="13" t="s">
        <v>189</v>
      </c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 t="n">
        <v>53</v>
      </c>
      <c r="AG433" s="14"/>
      <c r="AH433" s="14" t="n">
        <v>53</v>
      </c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</row>
    <row r="434" s="21" customFormat="true" ht="14.25" hidden="false" customHeight="true" outlineLevel="0" collapsed="false">
      <c r="A434" s="12" t="n">
        <v>423</v>
      </c>
      <c r="B434" s="11" t="s">
        <v>915</v>
      </c>
      <c r="C434" s="12" t="s">
        <v>197</v>
      </c>
      <c r="D434" s="12" t="s">
        <v>591</v>
      </c>
      <c r="E434" s="12" t="s">
        <v>57</v>
      </c>
      <c r="F434" s="12" t="s">
        <v>917</v>
      </c>
      <c r="G434" s="12" t="s">
        <v>918</v>
      </c>
      <c r="H434" s="12" t="s">
        <v>534</v>
      </c>
      <c r="I434" s="12" t="n">
        <v>4</v>
      </c>
      <c r="J434" s="11" t="s">
        <v>381</v>
      </c>
      <c r="K434" s="12" t="n">
        <v>42</v>
      </c>
      <c r="L434" s="13" t="s">
        <v>192</v>
      </c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 t="n">
        <v>42</v>
      </c>
      <c r="AH434" s="14"/>
      <c r="AI434" s="14" t="n">
        <v>42</v>
      </c>
      <c r="AJ434" s="14"/>
      <c r="AK434" s="14" t="n">
        <v>42</v>
      </c>
      <c r="AL434" s="14"/>
      <c r="AM434" s="14" t="n">
        <v>42</v>
      </c>
      <c r="AN434" s="14"/>
      <c r="AO434" s="14" t="n">
        <v>42</v>
      </c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</row>
    <row r="435" s="21" customFormat="true" ht="14.25" hidden="false" customHeight="true" outlineLevel="0" collapsed="false">
      <c r="A435" s="12" t="n">
        <v>424</v>
      </c>
      <c r="B435" s="11" t="s">
        <v>915</v>
      </c>
      <c r="C435" s="12" t="s">
        <v>197</v>
      </c>
      <c r="D435" s="12" t="s">
        <v>293</v>
      </c>
      <c r="E435" s="12" t="s">
        <v>57</v>
      </c>
      <c r="F435" s="12" t="s">
        <v>917</v>
      </c>
      <c r="G435" s="12" t="s">
        <v>927</v>
      </c>
      <c r="H435" s="12" t="s">
        <v>534</v>
      </c>
      <c r="I435" s="12" t="n">
        <v>4</v>
      </c>
      <c r="J435" s="11" t="s">
        <v>381</v>
      </c>
      <c r="K435" s="12" t="n">
        <v>38</v>
      </c>
      <c r="L435" s="13" t="s">
        <v>192</v>
      </c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 t="n">
        <v>38</v>
      </c>
      <c r="AH435" s="14"/>
      <c r="AI435" s="14" t="n">
        <v>38</v>
      </c>
      <c r="AJ435" s="14"/>
      <c r="AK435" s="14" t="n">
        <v>38</v>
      </c>
      <c r="AL435" s="14"/>
      <c r="AM435" s="14" t="n">
        <v>38</v>
      </c>
      <c r="AN435" s="14"/>
      <c r="AO435" s="14" t="n">
        <v>38</v>
      </c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</row>
    <row r="436" s="21" customFormat="true" ht="14.25" hidden="false" customHeight="true" outlineLevel="0" collapsed="false">
      <c r="A436" s="12" t="n">
        <v>425</v>
      </c>
      <c r="B436" s="11" t="s">
        <v>915</v>
      </c>
      <c r="C436" s="12" t="s">
        <v>197</v>
      </c>
      <c r="D436" s="12" t="s">
        <v>306</v>
      </c>
      <c r="E436" s="12" t="s">
        <v>62</v>
      </c>
      <c r="F436" s="12" t="s">
        <v>917</v>
      </c>
      <c r="G436" s="12" t="s">
        <v>923</v>
      </c>
      <c r="H436" s="12" t="s">
        <v>922</v>
      </c>
      <c r="I436" s="12" t="n">
        <v>4</v>
      </c>
      <c r="J436" s="11" t="s">
        <v>937</v>
      </c>
      <c r="K436" s="12" t="n">
        <v>45</v>
      </c>
      <c r="L436" s="13" t="s">
        <v>461</v>
      </c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 t="n">
        <v>45</v>
      </c>
      <c r="AI436" s="14"/>
      <c r="AJ436" s="14" t="n">
        <v>45</v>
      </c>
      <c r="AK436" s="14"/>
      <c r="AL436" s="14" t="n">
        <v>45</v>
      </c>
      <c r="AM436" s="14"/>
      <c r="AN436" s="14" t="n">
        <v>45</v>
      </c>
      <c r="AO436" s="14"/>
      <c r="AP436" s="14" t="n">
        <v>45</v>
      </c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</row>
    <row r="437" s="21" customFormat="true" ht="14.25" hidden="false" customHeight="true" outlineLevel="0" collapsed="false">
      <c r="A437" s="12" t="n">
        <v>426</v>
      </c>
      <c r="B437" s="11" t="s">
        <v>915</v>
      </c>
      <c r="C437" s="12" t="s">
        <v>45</v>
      </c>
      <c r="D437" s="12" t="s">
        <v>272</v>
      </c>
      <c r="E437" s="12" t="s">
        <v>273</v>
      </c>
      <c r="F437" s="12" t="s">
        <v>917</v>
      </c>
      <c r="G437" s="12" t="s">
        <v>927</v>
      </c>
      <c r="H437" s="11" t="s">
        <v>938</v>
      </c>
      <c r="I437" s="12" t="n">
        <v>3</v>
      </c>
      <c r="J437" s="12" t="s">
        <v>939</v>
      </c>
      <c r="K437" s="12" t="n">
        <v>55</v>
      </c>
      <c r="L437" s="13" t="s">
        <v>675</v>
      </c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 t="n">
        <v>55</v>
      </c>
      <c r="AK437" s="14"/>
      <c r="AL437" s="14" t="n">
        <v>55</v>
      </c>
      <c r="AM437" s="14"/>
      <c r="AN437" s="14" t="n">
        <v>55</v>
      </c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</row>
    <row r="438" s="21" customFormat="true" ht="14.25" hidden="false" customHeight="true" outlineLevel="0" collapsed="false">
      <c r="A438" s="12" t="n">
        <v>427</v>
      </c>
      <c r="B438" s="11" t="s">
        <v>915</v>
      </c>
      <c r="C438" s="12" t="s">
        <v>197</v>
      </c>
      <c r="D438" s="12" t="s">
        <v>916</v>
      </c>
      <c r="E438" s="12" t="s">
        <v>57</v>
      </c>
      <c r="F438" s="12" t="s">
        <v>917</v>
      </c>
      <c r="G438" s="12" t="s">
        <v>920</v>
      </c>
      <c r="H438" s="12" t="s">
        <v>921</v>
      </c>
      <c r="I438" s="12" t="n">
        <v>2</v>
      </c>
      <c r="J438" s="11" t="s">
        <v>940</v>
      </c>
      <c r="K438" s="12" t="n">
        <v>42</v>
      </c>
      <c r="L438" s="13" t="s">
        <v>224</v>
      </c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 t="n">
        <v>42</v>
      </c>
      <c r="AO438" s="14"/>
      <c r="AP438" s="14" t="n">
        <v>42</v>
      </c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</row>
    <row r="439" s="21" customFormat="true" ht="14.25" hidden="false" customHeight="true" outlineLevel="0" collapsed="false">
      <c r="A439" s="12" t="n">
        <v>428</v>
      </c>
      <c r="B439" s="11" t="s">
        <v>915</v>
      </c>
      <c r="C439" s="12" t="s">
        <v>197</v>
      </c>
      <c r="D439" s="12" t="s">
        <v>355</v>
      </c>
      <c r="E439" s="12" t="s">
        <v>57</v>
      </c>
      <c r="F439" s="12" t="s">
        <v>917</v>
      </c>
      <c r="G439" s="12" t="s">
        <v>918</v>
      </c>
      <c r="H439" s="12" t="s">
        <v>921</v>
      </c>
      <c r="I439" s="12" t="n">
        <v>2</v>
      </c>
      <c r="J439" s="11" t="s">
        <v>583</v>
      </c>
      <c r="K439" s="12" t="n">
        <v>41</v>
      </c>
      <c r="L439" s="13" t="s">
        <v>224</v>
      </c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 t="n">
        <v>41</v>
      </c>
      <c r="AO439" s="14"/>
      <c r="AP439" s="14" t="n">
        <v>41</v>
      </c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</row>
    <row r="440" s="21" customFormat="true" ht="14.25" hidden="false" customHeight="true" outlineLevel="0" collapsed="false">
      <c r="A440" s="12" t="n">
        <v>429</v>
      </c>
      <c r="B440" s="11" t="s">
        <v>915</v>
      </c>
      <c r="C440" s="12" t="s">
        <v>45</v>
      </c>
      <c r="D440" s="12" t="s">
        <v>272</v>
      </c>
      <c r="E440" s="12" t="s">
        <v>273</v>
      </c>
      <c r="F440" s="12" t="s">
        <v>917</v>
      </c>
      <c r="G440" s="12" t="s">
        <v>927</v>
      </c>
      <c r="H440" s="12" t="s">
        <v>935</v>
      </c>
      <c r="I440" s="12" t="n">
        <v>2</v>
      </c>
      <c r="J440" s="12" t="s">
        <v>941</v>
      </c>
      <c r="K440" s="12" t="n">
        <v>55</v>
      </c>
      <c r="L440" s="13" t="s">
        <v>235</v>
      </c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 t="n">
        <v>55</v>
      </c>
      <c r="AQ440" s="14"/>
      <c r="AR440" s="14" t="n">
        <v>55</v>
      </c>
      <c r="AS440" s="14"/>
      <c r="AT440" s="14"/>
      <c r="AU440" s="14"/>
      <c r="AV440" s="14"/>
      <c r="AW440" s="14"/>
      <c r="AX440" s="14"/>
      <c r="AY440" s="14"/>
      <c r="AZ440" s="14"/>
    </row>
    <row r="441" s="21" customFormat="true" ht="14.25" hidden="false" customHeight="true" outlineLevel="0" collapsed="false">
      <c r="A441" s="12" t="n">
        <v>430</v>
      </c>
      <c r="B441" s="11" t="s">
        <v>915</v>
      </c>
      <c r="C441" s="12" t="s">
        <v>37</v>
      </c>
      <c r="D441" s="12" t="s">
        <v>559</v>
      </c>
      <c r="E441" s="12" t="s">
        <v>57</v>
      </c>
      <c r="F441" s="12" t="s">
        <v>917</v>
      </c>
      <c r="G441" s="12" t="s">
        <v>918</v>
      </c>
      <c r="H441" s="12" t="s">
        <v>942</v>
      </c>
      <c r="I441" s="12" t="n">
        <v>2</v>
      </c>
      <c r="J441" s="11" t="s">
        <v>586</v>
      </c>
      <c r="K441" s="12" t="n">
        <v>53</v>
      </c>
      <c r="L441" s="13" t="s">
        <v>239</v>
      </c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 t="n">
        <v>53</v>
      </c>
      <c r="AR441" s="14"/>
      <c r="AS441" s="14" t="n">
        <v>53</v>
      </c>
      <c r="AT441" s="14"/>
      <c r="AU441" s="14"/>
      <c r="AV441" s="14"/>
      <c r="AW441" s="14"/>
      <c r="AX441" s="14"/>
      <c r="AY441" s="14"/>
      <c r="AZ441" s="14"/>
    </row>
    <row r="442" s="21" customFormat="true" ht="14.25" hidden="false" customHeight="true" outlineLevel="0" collapsed="false">
      <c r="A442" s="12" t="n">
        <v>431</v>
      </c>
      <c r="B442" s="11" t="s">
        <v>915</v>
      </c>
      <c r="C442" s="12" t="s">
        <v>45</v>
      </c>
      <c r="D442" s="12" t="s">
        <v>327</v>
      </c>
      <c r="E442" s="12" t="s">
        <v>273</v>
      </c>
      <c r="F442" s="12" t="s">
        <v>917</v>
      </c>
      <c r="G442" s="12" t="s">
        <v>918</v>
      </c>
      <c r="H442" s="12" t="s">
        <v>933</v>
      </c>
      <c r="I442" s="12" t="n">
        <v>1</v>
      </c>
      <c r="J442" s="12" t="s">
        <v>943</v>
      </c>
      <c r="K442" s="12" t="n">
        <v>53</v>
      </c>
      <c r="L442" s="13" t="s">
        <v>239</v>
      </c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 t="n">
        <v>53</v>
      </c>
      <c r="AR442" s="14"/>
      <c r="AS442" s="14"/>
      <c r="AT442" s="14"/>
      <c r="AU442" s="14"/>
      <c r="AV442" s="14"/>
      <c r="AW442" s="14"/>
      <c r="AX442" s="14"/>
      <c r="AY442" s="14"/>
      <c r="AZ442" s="14"/>
    </row>
    <row r="443" s="21" customFormat="true" ht="14.25" hidden="false" customHeight="true" outlineLevel="0" collapsed="false">
      <c r="A443" s="12" t="n">
        <v>432</v>
      </c>
      <c r="B443" s="11" t="s">
        <v>915</v>
      </c>
      <c r="C443" s="12" t="s">
        <v>197</v>
      </c>
      <c r="D443" s="12" t="s">
        <v>916</v>
      </c>
      <c r="E443" s="12" t="s">
        <v>57</v>
      </c>
      <c r="F443" s="12" t="s">
        <v>917</v>
      </c>
      <c r="G443" s="12" t="s">
        <v>920</v>
      </c>
      <c r="H443" s="12" t="s">
        <v>371</v>
      </c>
      <c r="I443" s="12" t="n">
        <v>4</v>
      </c>
      <c r="J443" s="11" t="s">
        <v>241</v>
      </c>
      <c r="K443" s="12" t="n">
        <v>42</v>
      </c>
      <c r="L443" s="13" t="s">
        <v>239</v>
      </c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 t="n">
        <v>42</v>
      </c>
      <c r="AR443" s="14"/>
      <c r="AS443" s="14" t="n">
        <v>42</v>
      </c>
      <c r="AT443" s="14"/>
      <c r="AU443" s="14" t="n">
        <v>42</v>
      </c>
      <c r="AV443" s="14"/>
      <c r="AW443" s="14" t="n">
        <v>42</v>
      </c>
      <c r="AX443" s="14"/>
      <c r="AY443" s="14"/>
      <c r="AZ443" s="14"/>
    </row>
    <row r="444" s="21" customFormat="true" ht="14.25" hidden="false" customHeight="true" outlineLevel="0" collapsed="false">
      <c r="A444" s="12" t="n">
        <v>433</v>
      </c>
      <c r="B444" s="11" t="s">
        <v>915</v>
      </c>
      <c r="C444" s="12" t="s">
        <v>37</v>
      </c>
      <c r="D444" s="12" t="s">
        <v>562</v>
      </c>
      <c r="E444" s="12" t="s">
        <v>57</v>
      </c>
      <c r="F444" s="12" t="s">
        <v>917</v>
      </c>
      <c r="G444" s="12" t="s">
        <v>918</v>
      </c>
      <c r="H444" s="12" t="s">
        <v>942</v>
      </c>
      <c r="I444" s="12" t="n">
        <v>2</v>
      </c>
      <c r="J444" s="11" t="s">
        <v>592</v>
      </c>
      <c r="K444" s="12" t="n">
        <v>51</v>
      </c>
      <c r="L444" s="13" t="s">
        <v>244</v>
      </c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 t="n">
        <v>51</v>
      </c>
      <c r="AS444" s="14"/>
      <c r="AT444" s="14" t="n">
        <v>51</v>
      </c>
      <c r="AU444" s="14"/>
      <c r="AV444" s="14"/>
      <c r="AW444" s="14"/>
      <c r="AX444" s="14"/>
      <c r="AY444" s="14"/>
      <c r="AZ444" s="14"/>
    </row>
    <row r="445" s="21" customFormat="true" ht="14.25" hidden="false" customHeight="true" outlineLevel="0" collapsed="false">
      <c r="A445" s="12" t="n">
        <v>434</v>
      </c>
      <c r="B445" s="11" t="s">
        <v>915</v>
      </c>
      <c r="C445" s="12" t="s">
        <v>197</v>
      </c>
      <c r="D445" s="12" t="s">
        <v>375</v>
      </c>
      <c r="E445" s="12" t="s">
        <v>62</v>
      </c>
      <c r="F445" s="12" t="s">
        <v>917</v>
      </c>
      <c r="G445" s="12" t="s">
        <v>923</v>
      </c>
      <c r="H445" s="12" t="s">
        <v>929</v>
      </c>
      <c r="I445" s="12" t="n">
        <v>4</v>
      </c>
      <c r="J445" s="11" t="s">
        <v>944</v>
      </c>
      <c r="K445" s="12" t="n">
        <v>38</v>
      </c>
      <c r="L445" s="13" t="s">
        <v>244</v>
      </c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 t="n">
        <v>38</v>
      </c>
      <c r="AS445" s="14"/>
      <c r="AT445" s="14" t="n">
        <v>38</v>
      </c>
      <c r="AU445" s="14"/>
      <c r="AV445" s="14" t="n">
        <v>38</v>
      </c>
      <c r="AW445" s="14"/>
      <c r="AX445" s="14" t="n">
        <v>38</v>
      </c>
      <c r="AY445" s="14"/>
      <c r="AZ445" s="14"/>
    </row>
    <row r="446" s="21" customFormat="true" ht="14.25" hidden="false" customHeight="true" outlineLevel="0" collapsed="false">
      <c r="A446" s="12" t="n">
        <v>435</v>
      </c>
      <c r="B446" s="11" t="s">
        <v>915</v>
      </c>
      <c r="C446" s="12" t="s">
        <v>197</v>
      </c>
      <c r="D446" s="12" t="s">
        <v>333</v>
      </c>
      <c r="E446" s="12" t="s">
        <v>62</v>
      </c>
      <c r="F446" s="12" t="s">
        <v>917</v>
      </c>
      <c r="G446" s="12" t="s">
        <v>920</v>
      </c>
      <c r="H446" s="12" t="s">
        <v>922</v>
      </c>
      <c r="I446" s="12" t="n">
        <v>4</v>
      </c>
      <c r="J446" s="11" t="s">
        <v>944</v>
      </c>
      <c r="K446" s="12" t="n">
        <v>44</v>
      </c>
      <c r="L446" s="13" t="s">
        <v>244</v>
      </c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 t="n">
        <v>44</v>
      </c>
      <c r="AS446" s="14"/>
      <c r="AT446" s="14" t="n">
        <v>44</v>
      </c>
      <c r="AU446" s="14"/>
      <c r="AV446" s="14" t="n">
        <v>44</v>
      </c>
      <c r="AW446" s="14"/>
      <c r="AX446" s="14" t="n">
        <v>44</v>
      </c>
      <c r="AY446" s="14"/>
      <c r="AZ446" s="14"/>
    </row>
    <row r="447" s="21" customFormat="true" ht="14.25" hidden="false" customHeight="true" outlineLevel="0" collapsed="false">
      <c r="A447" s="12" t="n">
        <v>436</v>
      </c>
      <c r="B447" s="11" t="s">
        <v>915</v>
      </c>
      <c r="C447" s="12" t="s">
        <v>45</v>
      </c>
      <c r="D447" s="12" t="s">
        <v>327</v>
      </c>
      <c r="E447" s="12" t="s">
        <v>273</v>
      </c>
      <c r="F447" s="12" t="s">
        <v>917</v>
      </c>
      <c r="G447" s="12" t="s">
        <v>927</v>
      </c>
      <c r="H447" s="11" t="s">
        <v>938</v>
      </c>
      <c r="I447" s="12" t="n">
        <v>3</v>
      </c>
      <c r="J447" s="12" t="s">
        <v>945</v>
      </c>
      <c r="K447" s="12" t="n">
        <v>53</v>
      </c>
      <c r="L447" s="13" t="s">
        <v>251</v>
      </c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 t="n">
        <v>53</v>
      </c>
      <c r="AT447" s="14"/>
      <c r="AU447" s="14" t="n">
        <v>53</v>
      </c>
      <c r="AV447" s="14"/>
      <c r="AW447" s="14" t="n">
        <v>53</v>
      </c>
      <c r="AX447" s="14"/>
      <c r="AY447" s="14"/>
      <c r="AZ447" s="14"/>
    </row>
    <row r="448" s="21" customFormat="true" ht="14.25" hidden="false" customHeight="true" outlineLevel="0" collapsed="false">
      <c r="A448" s="12" t="n">
        <v>437</v>
      </c>
      <c r="B448" s="11" t="s">
        <v>915</v>
      </c>
      <c r="C448" s="12" t="s">
        <v>37</v>
      </c>
      <c r="D448" s="12" t="s">
        <v>272</v>
      </c>
      <c r="E448" s="12" t="s">
        <v>57</v>
      </c>
      <c r="F448" s="12" t="s">
        <v>917</v>
      </c>
      <c r="G448" s="12" t="s">
        <v>918</v>
      </c>
      <c r="H448" s="12" t="s">
        <v>942</v>
      </c>
      <c r="I448" s="12" t="n">
        <v>2</v>
      </c>
      <c r="J448" s="11" t="s">
        <v>596</v>
      </c>
      <c r="K448" s="12" t="n">
        <v>53</v>
      </c>
      <c r="L448" s="13" t="s">
        <v>254</v>
      </c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 t="n">
        <v>53</v>
      </c>
      <c r="AV448" s="14"/>
      <c r="AW448" s="14" t="n">
        <v>53</v>
      </c>
      <c r="AX448" s="14"/>
      <c r="AY448" s="14"/>
      <c r="AZ448" s="14"/>
    </row>
    <row r="449" s="21" customFormat="true" ht="14.25" hidden="false" customHeight="true" outlineLevel="0" collapsed="false">
      <c r="A449" s="12" t="n">
        <v>438</v>
      </c>
      <c r="B449" s="11" t="s">
        <v>915</v>
      </c>
      <c r="C449" s="12" t="s">
        <v>37</v>
      </c>
      <c r="D449" s="12" t="s">
        <v>327</v>
      </c>
      <c r="E449" s="12" t="s">
        <v>57</v>
      </c>
      <c r="F449" s="12" t="s">
        <v>917</v>
      </c>
      <c r="G449" s="12" t="s">
        <v>918</v>
      </c>
      <c r="H449" s="12" t="s">
        <v>942</v>
      </c>
      <c r="I449" s="12" t="n">
        <v>2</v>
      </c>
      <c r="J449" s="11" t="s">
        <v>599</v>
      </c>
      <c r="K449" s="12" t="n">
        <v>49</v>
      </c>
      <c r="L449" s="13" t="s">
        <v>258</v>
      </c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 t="n">
        <v>49</v>
      </c>
      <c r="AW449" s="14"/>
      <c r="AX449" s="14" t="n">
        <v>49</v>
      </c>
      <c r="AY449" s="14"/>
      <c r="AZ449" s="14"/>
    </row>
    <row r="450" s="21" customFormat="true" ht="14.25" hidden="false" customHeight="true" outlineLevel="0" collapsed="false">
      <c r="A450" s="12" t="n">
        <v>439</v>
      </c>
      <c r="B450" s="11" t="s">
        <v>915</v>
      </c>
      <c r="C450" s="12" t="s">
        <v>51</v>
      </c>
      <c r="D450" s="11" t="s">
        <v>946</v>
      </c>
      <c r="E450" s="12" t="s">
        <v>109</v>
      </c>
      <c r="F450" s="12" t="s">
        <v>917</v>
      </c>
      <c r="G450" s="12" t="s">
        <v>927</v>
      </c>
      <c r="H450" s="11" t="s">
        <v>446</v>
      </c>
      <c r="I450" s="12" t="n">
        <v>1</v>
      </c>
      <c r="J450" s="11" t="s">
        <v>947</v>
      </c>
      <c r="K450" s="12" t="n">
        <v>31</v>
      </c>
      <c r="L450" s="13" t="s">
        <v>948</v>
      </c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 t="n">
        <v>31</v>
      </c>
      <c r="AY450" s="14"/>
      <c r="AZ450" s="14"/>
    </row>
    <row r="451" s="21" customFormat="true" ht="14.25" hidden="false" customHeight="true" outlineLevel="0" collapsed="false">
      <c r="A451" s="3" t="s">
        <v>259</v>
      </c>
      <c r="B451" s="3"/>
      <c r="C451" s="3"/>
      <c r="D451" s="3"/>
      <c r="E451" s="3"/>
      <c r="F451" s="3"/>
      <c r="G451" s="3"/>
      <c r="H451" s="3"/>
      <c r="I451" s="3"/>
      <c r="J451" s="12"/>
      <c r="K451" s="12" t="n">
        <f aca="false">SUM(K418:K450)</f>
        <v>1498</v>
      </c>
      <c r="L451" s="12" t="n">
        <f aca="false">SUM(L418:L450)</f>
        <v>0</v>
      </c>
      <c r="M451" s="12" t="n">
        <f aca="false">SUM(M418:M450)</f>
        <v>85</v>
      </c>
      <c r="N451" s="12" t="n">
        <f aca="false">SUM(N418:N450)</f>
        <v>88</v>
      </c>
      <c r="O451" s="12" t="n">
        <f aca="false">SUM(O418:O450)</f>
        <v>85</v>
      </c>
      <c r="P451" s="12" t="n">
        <f aca="false">SUM(P418:P450)</f>
        <v>88</v>
      </c>
      <c r="Q451" s="12" t="n">
        <f aca="false">SUM(Q418:Q450)</f>
        <v>85</v>
      </c>
      <c r="R451" s="12" t="n">
        <f aca="false">SUM(R418:R450)</f>
        <v>88</v>
      </c>
      <c r="S451" s="12" t="n">
        <f aca="false">SUM(S418:S450)</f>
        <v>126</v>
      </c>
      <c r="T451" s="12" t="n">
        <f aca="false">SUM(T418:T450)</f>
        <v>88</v>
      </c>
      <c r="U451" s="12" t="n">
        <f aca="false">SUM(U418:U450)</f>
        <v>83</v>
      </c>
      <c r="V451" s="12" t="n">
        <f aca="false">SUM(V418:V450)</f>
        <v>121</v>
      </c>
      <c r="W451" s="12" t="n">
        <f aca="false">SUM(W418:W450)</f>
        <v>83</v>
      </c>
      <c r="X451" s="12" t="n">
        <f aca="false">SUM(X418:X450)</f>
        <v>121</v>
      </c>
      <c r="Y451" s="12" t="n">
        <f aca="false">SUM(Y418:Y450)</f>
        <v>121</v>
      </c>
      <c r="Z451" s="12" t="n">
        <f aca="false">SUM(Z418:Z450)</f>
        <v>125</v>
      </c>
      <c r="AA451" s="12" t="n">
        <f aca="false">SUM(AA418:AA450)</f>
        <v>173</v>
      </c>
      <c r="AB451" s="12" t="n">
        <f aca="false">SUM(AB418:AB450)</f>
        <v>176</v>
      </c>
      <c r="AC451" s="12" t="n">
        <f aca="false">SUM(AC418:AC450)</f>
        <v>173</v>
      </c>
      <c r="AD451" s="12" t="n">
        <f aca="false">SUM(AD418:AD450)</f>
        <v>96</v>
      </c>
      <c r="AE451" s="12" t="n">
        <f aca="false">SUM(AE418:AE450)</f>
        <v>176</v>
      </c>
      <c r="AF451" s="12" t="n">
        <f aca="false">SUM(AF418:AF450)</f>
        <v>98</v>
      </c>
      <c r="AG451" s="12" t="n">
        <f aca="false">SUM(AG418:AG450)</f>
        <v>121</v>
      </c>
      <c r="AH451" s="12" t="n">
        <f aca="false">SUM(AH418:AH450)</f>
        <v>98</v>
      </c>
      <c r="AI451" s="12" t="n">
        <f aca="false">SUM(AI418:AI450)</f>
        <v>121</v>
      </c>
      <c r="AJ451" s="12" t="n">
        <f aca="false">SUM(AJ418:AJ450)</f>
        <v>100</v>
      </c>
      <c r="AK451" s="12" t="n">
        <f aca="false">SUM(AK418:AK450)</f>
        <v>121</v>
      </c>
      <c r="AL451" s="12" t="n">
        <f aca="false">SUM(AL418:AL450)</f>
        <v>100</v>
      </c>
      <c r="AM451" s="12" t="n">
        <f aca="false">SUM(AM418:AM450)</f>
        <v>121</v>
      </c>
      <c r="AN451" s="12" t="n">
        <f aca="false">SUM(AN418:AN450)</f>
        <v>183</v>
      </c>
      <c r="AO451" s="12" t="n">
        <f aca="false">SUM(AO418:AO450)</f>
        <v>121</v>
      </c>
      <c r="AP451" s="12" t="n">
        <f aca="false">SUM(AP418:AP450)</f>
        <v>183</v>
      </c>
      <c r="AQ451" s="12" t="n">
        <f aca="false">SUM(AQ418:AQ450)</f>
        <v>189</v>
      </c>
      <c r="AR451" s="12" t="n">
        <f aca="false">SUM(AR418:AR450)</f>
        <v>188</v>
      </c>
      <c r="AS451" s="12" t="n">
        <f aca="false">SUM(AS418:AS450)</f>
        <v>189</v>
      </c>
      <c r="AT451" s="12" t="n">
        <f aca="false">SUM(AT418:AT450)</f>
        <v>133</v>
      </c>
      <c r="AU451" s="12" t="n">
        <f aca="false">SUM(AU418:AU450)</f>
        <v>189</v>
      </c>
      <c r="AV451" s="12" t="n">
        <f aca="false">SUM(AV418:AV450)</f>
        <v>131</v>
      </c>
      <c r="AW451" s="12" t="n">
        <f aca="false">SUM(AW418:AW450)</f>
        <v>189</v>
      </c>
      <c r="AX451" s="12" t="n">
        <f aca="false">SUM(AX418:AX450)</f>
        <v>162</v>
      </c>
      <c r="AY451" s="12" t="n">
        <f aca="false">SUM(AY418:AY450)</f>
        <v>0</v>
      </c>
      <c r="AZ451" s="12" t="n">
        <f aca="false">SUM(AZ418:AZ450)</f>
        <v>0</v>
      </c>
    </row>
    <row r="452" s="21" customFormat="true" ht="14.25" hidden="false" customHeight="true" outlineLevel="0" collapsed="false">
      <c r="A452" s="12" t="n">
        <v>440</v>
      </c>
      <c r="B452" s="11" t="s">
        <v>949</v>
      </c>
      <c r="C452" s="12" t="s">
        <v>197</v>
      </c>
      <c r="D452" s="12" t="s">
        <v>950</v>
      </c>
      <c r="E452" s="12" t="s">
        <v>951</v>
      </c>
      <c r="F452" s="12" t="s">
        <v>952</v>
      </c>
      <c r="G452" s="11" t="s">
        <v>953</v>
      </c>
      <c r="H452" s="11" t="s">
        <v>954</v>
      </c>
      <c r="I452" s="12" t="n">
        <v>1</v>
      </c>
      <c r="J452" s="12" t="s">
        <v>955</v>
      </c>
      <c r="K452" s="12" t="n">
        <v>40</v>
      </c>
      <c r="L452" s="13" t="s">
        <v>44</v>
      </c>
      <c r="M452" s="14" t="n">
        <v>40</v>
      </c>
      <c r="N452" s="14"/>
      <c r="O452" s="14" t="n">
        <v>40</v>
      </c>
      <c r="P452" s="14"/>
      <c r="Q452" s="14" t="n">
        <v>40</v>
      </c>
      <c r="R452" s="14"/>
      <c r="S452" s="14" t="n">
        <v>40</v>
      </c>
      <c r="T452" s="14"/>
      <c r="U452" s="14" t="n">
        <v>40</v>
      </c>
      <c r="V452" s="14"/>
      <c r="W452" s="14" t="n">
        <v>40</v>
      </c>
      <c r="X452" s="14"/>
      <c r="Y452" s="14" t="n">
        <v>40</v>
      </c>
      <c r="Z452" s="14"/>
      <c r="AA452" s="14" t="n">
        <v>40</v>
      </c>
      <c r="AB452" s="14"/>
      <c r="AC452" s="14" t="n">
        <v>40</v>
      </c>
      <c r="AD452" s="14"/>
      <c r="AE452" s="14" t="n">
        <v>40</v>
      </c>
      <c r="AF452" s="14"/>
      <c r="AG452" s="14" t="n">
        <v>40</v>
      </c>
      <c r="AH452" s="14"/>
      <c r="AI452" s="14" t="n">
        <v>40</v>
      </c>
      <c r="AJ452" s="14"/>
      <c r="AK452" s="14" t="n">
        <v>40</v>
      </c>
      <c r="AL452" s="14"/>
      <c r="AM452" s="14" t="n">
        <v>40</v>
      </c>
      <c r="AN452" s="14"/>
      <c r="AO452" s="14" t="n">
        <v>40</v>
      </c>
      <c r="AP452" s="14"/>
      <c r="AQ452" s="14" t="n">
        <v>40</v>
      </c>
      <c r="AR452" s="14"/>
      <c r="AS452" s="14" t="n">
        <v>40</v>
      </c>
      <c r="AT452" s="14"/>
      <c r="AU452" s="14" t="n">
        <v>40</v>
      </c>
      <c r="AV452" s="14"/>
      <c r="AW452" s="14" t="n">
        <v>40</v>
      </c>
      <c r="AX452" s="14"/>
      <c r="AY452" s="14" t="n">
        <v>40</v>
      </c>
      <c r="AZ452" s="14"/>
    </row>
    <row r="453" s="21" customFormat="true" ht="14.25" hidden="false" customHeight="true" outlineLevel="0" collapsed="false">
      <c r="A453" s="12" t="n">
        <v>441</v>
      </c>
      <c r="B453" s="11" t="s">
        <v>949</v>
      </c>
      <c r="C453" s="12" t="s">
        <v>197</v>
      </c>
      <c r="D453" s="12" t="s">
        <v>956</v>
      </c>
      <c r="E453" s="12" t="s">
        <v>951</v>
      </c>
      <c r="F453" s="12" t="s">
        <v>952</v>
      </c>
      <c r="G453" s="11" t="s">
        <v>953</v>
      </c>
      <c r="H453" s="11" t="s">
        <v>954</v>
      </c>
      <c r="I453" s="12" t="n">
        <v>1</v>
      </c>
      <c r="J453" s="12" t="s">
        <v>957</v>
      </c>
      <c r="K453" s="12" t="n">
        <v>40</v>
      </c>
      <c r="L453" s="13" t="s">
        <v>44</v>
      </c>
      <c r="M453" s="14" t="n">
        <v>40</v>
      </c>
      <c r="N453" s="14"/>
      <c r="O453" s="14" t="n">
        <v>40</v>
      </c>
      <c r="P453" s="14"/>
      <c r="Q453" s="14" t="n">
        <v>40</v>
      </c>
      <c r="R453" s="14"/>
      <c r="S453" s="14" t="n">
        <v>40</v>
      </c>
      <c r="T453" s="14"/>
      <c r="U453" s="14" t="n">
        <v>40</v>
      </c>
      <c r="V453" s="14"/>
      <c r="W453" s="14" t="n">
        <v>40</v>
      </c>
      <c r="X453" s="14"/>
      <c r="Y453" s="14" t="n">
        <v>40</v>
      </c>
      <c r="Z453" s="14"/>
      <c r="AA453" s="14" t="n">
        <v>40</v>
      </c>
      <c r="AB453" s="14"/>
      <c r="AC453" s="14" t="n">
        <v>40</v>
      </c>
      <c r="AD453" s="14"/>
      <c r="AE453" s="14" t="n">
        <v>40</v>
      </c>
      <c r="AF453" s="14"/>
      <c r="AG453" s="14" t="n">
        <v>40</v>
      </c>
      <c r="AH453" s="14"/>
      <c r="AI453" s="14" t="n">
        <v>40</v>
      </c>
      <c r="AJ453" s="14"/>
      <c r="AK453" s="14" t="n">
        <v>40</v>
      </c>
      <c r="AL453" s="14"/>
      <c r="AM453" s="14" t="n">
        <v>40</v>
      </c>
      <c r="AN453" s="14"/>
      <c r="AO453" s="14" t="n">
        <v>40</v>
      </c>
      <c r="AP453" s="14"/>
      <c r="AQ453" s="14" t="n">
        <v>40</v>
      </c>
      <c r="AR453" s="14"/>
      <c r="AS453" s="14" t="n">
        <v>40</v>
      </c>
      <c r="AT453" s="14"/>
      <c r="AU453" s="14" t="n">
        <v>40</v>
      </c>
      <c r="AV453" s="14"/>
      <c r="AW453" s="14" t="n">
        <v>40</v>
      </c>
      <c r="AX453" s="14"/>
      <c r="AY453" s="14" t="n">
        <v>40</v>
      </c>
      <c r="AZ453" s="14"/>
    </row>
    <row r="454" s="21" customFormat="true" ht="14.25" hidden="false" customHeight="true" outlineLevel="0" collapsed="false">
      <c r="A454" s="12" t="n">
        <v>442</v>
      </c>
      <c r="B454" s="11" t="s">
        <v>949</v>
      </c>
      <c r="C454" s="12" t="s">
        <v>197</v>
      </c>
      <c r="D454" s="12" t="s">
        <v>958</v>
      </c>
      <c r="E454" s="12" t="s">
        <v>959</v>
      </c>
      <c r="F454" s="12" t="s">
        <v>952</v>
      </c>
      <c r="G454" s="11" t="s">
        <v>953</v>
      </c>
      <c r="H454" s="11" t="s">
        <v>954</v>
      </c>
      <c r="I454" s="12" t="n">
        <v>1</v>
      </c>
      <c r="J454" s="12" t="s">
        <v>960</v>
      </c>
      <c r="K454" s="12" t="n">
        <v>40</v>
      </c>
      <c r="L454" s="13" t="s">
        <v>44</v>
      </c>
      <c r="M454" s="14" t="n">
        <v>40</v>
      </c>
      <c r="N454" s="14"/>
      <c r="O454" s="14" t="n">
        <v>40</v>
      </c>
      <c r="P454" s="14"/>
      <c r="Q454" s="14" t="n">
        <v>40</v>
      </c>
      <c r="R454" s="14"/>
      <c r="S454" s="14" t="n">
        <v>40</v>
      </c>
      <c r="T454" s="14"/>
      <c r="U454" s="14" t="n">
        <v>40</v>
      </c>
      <c r="V454" s="14"/>
      <c r="W454" s="14" t="n">
        <v>40</v>
      </c>
      <c r="X454" s="14"/>
      <c r="Y454" s="14" t="n">
        <v>40</v>
      </c>
      <c r="Z454" s="14"/>
      <c r="AA454" s="14" t="n">
        <v>40</v>
      </c>
      <c r="AB454" s="14"/>
      <c r="AC454" s="14" t="n">
        <v>40</v>
      </c>
      <c r="AD454" s="14"/>
      <c r="AE454" s="14" t="n">
        <v>40</v>
      </c>
      <c r="AF454" s="14"/>
      <c r="AG454" s="14" t="n">
        <v>40</v>
      </c>
      <c r="AH454" s="14"/>
      <c r="AI454" s="14" t="n">
        <v>40</v>
      </c>
      <c r="AJ454" s="14"/>
      <c r="AK454" s="14" t="n">
        <v>40</v>
      </c>
      <c r="AL454" s="14"/>
      <c r="AM454" s="14" t="n">
        <v>40</v>
      </c>
      <c r="AN454" s="14"/>
      <c r="AO454" s="14" t="n">
        <v>40</v>
      </c>
      <c r="AP454" s="14"/>
      <c r="AQ454" s="14" t="n">
        <v>40</v>
      </c>
      <c r="AR454" s="14"/>
      <c r="AS454" s="14" t="n">
        <v>40</v>
      </c>
      <c r="AT454" s="14"/>
      <c r="AU454" s="14" t="n">
        <v>40</v>
      </c>
      <c r="AV454" s="14"/>
      <c r="AW454" s="14" t="n">
        <v>40</v>
      </c>
      <c r="AX454" s="14"/>
      <c r="AY454" s="14" t="n">
        <v>40</v>
      </c>
      <c r="AZ454" s="14"/>
    </row>
    <row r="455" s="21" customFormat="true" ht="14.25" hidden="false" customHeight="true" outlineLevel="0" collapsed="false">
      <c r="A455" s="12" t="n">
        <v>443</v>
      </c>
      <c r="B455" s="11" t="s">
        <v>949</v>
      </c>
      <c r="C455" s="12" t="s">
        <v>197</v>
      </c>
      <c r="D455" s="12" t="s">
        <v>961</v>
      </c>
      <c r="E455" s="12" t="s">
        <v>959</v>
      </c>
      <c r="F455" s="12" t="s">
        <v>952</v>
      </c>
      <c r="G455" s="11" t="s">
        <v>953</v>
      </c>
      <c r="H455" s="11" t="s">
        <v>954</v>
      </c>
      <c r="I455" s="12" t="n">
        <v>1</v>
      </c>
      <c r="J455" s="12" t="s">
        <v>962</v>
      </c>
      <c r="K455" s="12" t="n">
        <v>40</v>
      </c>
      <c r="L455" s="13" t="s">
        <v>44</v>
      </c>
      <c r="M455" s="14" t="n">
        <v>40</v>
      </c>
      <c r="N455" s="14"/>
      <c r="O455" s="14" t="n">
        <v>40</v>
      </c>
      <c r="P455" s="14"/>
      <c r="Q455" s="14" t="n">
        <v>40</v>
      </c>
      <c r="R455" s="14"/>
      <c r="S455" s="14" t="n">
        <v>40</v>
      </c>
      <c r="T455" s="14"/>
      <c r="U455" s="14" t="n">
        <v>40</v>
      </c>
      <c r="V455" s="14"/>
      <c r="W455" s="14" t="n">
        <v>40</v>
      </c>
      <c r="X455" s="14"/>
      <c r="Y455" s="14" t="n">
        <v>40</v>
      </c>
      <c r="Z455" s="14"/>
      <c r="AA455" s="14" t="n">
        <v>40</v>
      </c>
      <c r="AB455" s="14"/>
      <c r="AC455" s="14" t="n">
        <v>40</v>
      </c>
      <c r="AD455" s="14"/>
      <c r="AE455" s="14" t="n">
        <v>40</v>
      </c>
      <c r="AF455" s="14"/>
      <c r="AG455" s="14" t="n">
        <v>40</v>
      </c>
      <c r="AH455" s="14"/>
      <c r="AI455" s="14" t="n">
        <v>40</v>
      </c>
      <c r="AJ455" s="14"/>
      <c r="AK455" s="14" t="n">
        <v>40</v>
      </c>
      <c r="AL455" s="14"/>
      <c r="AM455" s="14" t="n">
        <v>40</v>
      </c>
      <c r="AN455" s="14"/>
      <c r="AO455" s="14" t="n">
        <v>40</v>
      </c>
      <c r="AP455" s="14"/>
      <c r="AQ455" s="14" t="n">
        <v>40</v>
      </c>
      <c r="AR455" s="14"/>
      <c r="AS455" s="14" t="n">
        <v>40</v>
      </c>
      <c r="AT455" s="14"/>
      <c r="AU455" s="14" t="n">
        <v>40</v>
      </c>
      <c r="AV455" s="14"/>
      <c r="AW455" s="14" t="n">
        <v>40</v>
      </c>
      <c r="AX455" s="14"/>
      <c r="AY455" s="14" t="n">
        <v>40</v>
      </c>
      <c r="AZ455" s="14"/>
    </row>
    <row r="456" s="21" customFormat="true" ht="14.25" hidden="false" customHeight="true" outlineLevel="0" collapsed="false">
      <c r="A456" s="12" t="n">
        <v>444</v>
      </c>
      <c r="B456" s="11" t="s">
        <v>949</v>
      </c>
      <c r="C456" s="12" t="s">
        <v>197</v>
      </c>
      <c r="D456" s="12" t="s">
        <v>958</v>
      </c>
      <c r="E456" s="12" t="s">
        <v>959</v>
      </c>
      <c r="F456" s="12" t="s">
        <v>952</v>
      </c>
      <c r="G456" s="11" t="s">
        <v>953</v>
      </c>
      <c r="H456" s="12" t="s">
        <v>963</v>
      </c>
      <c r="I456" s="12" t="n">
        <v>1</v>
      </c>
      <c r="J456" s="12" t="s">
        <v>964</v>
      </c>
      <c r="K456" s="12" t="n">
        <v>40</v>
      </c>
      <c r="L456" s="13" t="s">
        <v>44</v>
      </c>
      <c r="M456" s="14" t="n">
        <v>40</v>
      </c>
      <c r="N456" s="14"/>
      <c r="O456" s="14" t="n">
        <v>40</v>
      </c>
      <c r="P456" s="14"/>
      <c r="Q456" s="14" t="n">
        <v>40</v>
      </c>
      <c r="R456" s="14"/>
      <c r="S456" s="14" t="n">
        <v>40</v>
      </c>
      <c r="T456" s="14"/>
      <c r="U456" s="14" t="n">
        <v>40</v>
      </c>
      <c r="V456" s="14"/>
      <c r="W456" s="14" t="n">
        <v>40</v>
      </c>
      <c r="X456" s="14"/>
      <c r="Y456" s="14" t="n">
        <v>40</v>
      </c>
      <c r="Z456" s="14"/>
      <c r="AA456" s="14" t="n">
        <v>40</v>
      </c>
      <c r="AB456" s="14"/>
      <c r="AC456" s="14" t="n">
        <v>40</v>
      </c>
      <c r="AD456" s="14"/>
      <c r="AE456" s="14" t="n">
        <v>40</v>
      </c>
      <c r="AF456" s="14"/>
      <c r="AG456" s="14" t="n">
        <v>40</v>
      </c>
      <c r="AH456" s="14"/>
      <c r="AI456" s="14" t="n">
        <v>40</v>
      </c>
      <c r="AJ456" s="14"/>
      <c r="AK456" s="14" t="n">
        <v>40</v>
      </c>
      <c r="AL456" s="14"/>
      <c r="AM456" s="14" t="n">
        <v>40</v>
      </c>
      <c r="AN456" s="14"/>
      <c r="AO456" s="14" t="n">
        <v>40</v>
      </c>
      <c r="AP456" s="14"/>
      <c r="AQ456" s="14" t="n">
        <v>40</v>
      </c>
      <c r="AR456" s="14"/>
      <c r="AS456" s="14" t="n">
        <v>40</v>
      </c>
      <c r="AT456" s="14"/>
      <c r="AU456" s="14" t="n">
        <v>40</v>
      </c>
      <c r="AV456" s="14"/>
      <c r="AW456" s="14" t="n">
        <v>40</v>
      </c>
      <c r="AX456" s="14"/>
      <c r="AY456" s="14" t="n">
        <v>40</v>
      </c>
      <c r="AZ456" s="14"/>
    </row>
    <row r="457" s="21" customFormat="true" ht="14.25" hidden="false" customHeight="true" outlineLevel="0" collapsed="false">
      <c r="A457" s="12" t="n">
        <v>445</v>
      </c>
      <c r="B457" s="11" t="s">
        <v>949</v>
      </c>
      <c r="C457" s="12" t="s">
        <v>197</v>
      </c>
      <c r="D457" s="12" t="s">
        <v>950</v>
      </c>
      <c r="E457" s="12" t="s">
        <v>951</v>
      </c>
      <c r="F457" s="12" t="s">
        <v>952</v>
      </c>
      <c r="G457" s="12" t="s">
        <v>965</v>
      </c>
      <c r="H457" s="12" t="s">
        <v>966</v>
      </c>
      <c r="I457" s="12" t="n">
        <v>1</v>
      </c>
      <c r="J457" s="12" t="s">
        <v>967</v>
      </c>
      <c r="K457" s="12" t="n">
        <v>40</v>
      </c>
      <c r="L457" s="13" t="s">
        <v>69</v>
      </c>
      <c r="M457" s="14"/>
      <c r="N457" s="14"/>
      <c r="O457" s="14" t="n">
        <v>40</v>
      </c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</row>
    <row r="458" s="21" customFormat="true" ht="14.25" hidden="false" customHeight="true" outlineLevel="0" collapsed="false">
      <c r="A458" s="12" t="n">
        <v>446</v>
      </c>
      <c r="B458" s="11" t="s">
        <v>949</v>
      </c>
      <c r="C458" s="12" t="s">
        <v>197</v>
      </c>
      <c r="D458" s="12" t="s">
        <v>968</v>
      </c>
      <c r="E458" s="12" t="s">
        <v>959</v>
      </c>
      <c r="F458" s="12" t="s">
        <v>952</v>
      </c>
      <c r="G458" s="12" t="s">
        <v>965</v>
      </c>
      <c r="H458" s="12" t="s">
        <v>969</v>
      </c>
      <c r="I458" s="12" t="n">
        <v>1</v>
      </c>
      <c r="J458" s="12" t="s">
        <v>970</v>
      </c>
      <c r="K458" s="12" t="n">
        <v>80</v>
      </c>
      <c r="L458" s="13" t="s">
        <v>85</v>
      </c>
      <c r="M458" s="14"/>
      <c r="N458" s="14"/>
      <c r="O458" s="14"/>
      <c r="P458" s="14"/>
      <c r="Q458" s="14" t="n">
        <v>80</v>
      </c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</row>
    <row r="459" s="21" customFormat="true" ht="14.25" hidden="false" customHeight="true" outlineLevel="0" collapsed="false">
      <c r="A459" s="12" t="n">
        <v>447</v>
      </c>
      <c r="B459" s="11" t="s">
        <v>949</v>
      </c>
      <c r="C459" s="12" t="s">
        <v>197</v>
      </c>
      <c r="D459" s="12" t="s">
        <v>971</v>
      </c>
      <c r="E459" s="12" t="s">
        <v>951</v>
      </c>
      <c r="F459" s="12" t="s">
        <v>952</v>
      </c>
      <c r="G459" s="12" t="s">
        <v>965</v>
      </c>
      <c r="H459" s="12" t="s">
        <v>969</v>
      </c>
      <c r="I459" s="12" t="n">
        <v>1</v>
      </c>
      <c r="J459" s="12" t="s">
        <v>972</v>
      </c>
      <c r="K459" s="12" t="n">
        <v>80</v>
      </c>
      <c r="L459" s="13" t="s">
        <v>90</v>
      </c>
      <c r="M459" s="14"/>
      <c r="N459" s="14"/>
      <c r="O459" s="14"/>
      <c r="P459" s="14"/>
      <c r="Q459" s="14"/>
      <c r="R459" s="14" t="n">
        <v>80</v>
      </c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</row>
    <row r="460" s="21" customFormat="true" ht="14.25" hidden="false" customHeight="true" outlineLevel="0" collapsed="false">
      <c r="A460" s="12" t="n">
        <v>448</v>
      </c>
      <c r="B460" s="11" t="s">
        <v>949</v>
      </c>
      <c r="C460" s="12" t="s">
        <v>197</v>
      </c>
      <c r="D460" s="12" t="s">
        <v>973</v>
      </c>
      <c r="E460" s="12" t="s">
        <v>959</v>
      </c>
      <c r="F460" s="12" t="s">
        <v>952</v>
      </c>
      <c r="G460" s="12" t="s">
        <v>965</v>
      </c>
      <c r="H460" s="12" t="s">
        <v>969</v>
      </c>
      <c r="I460" s="12" t="n">
        <v>1</v>
      </c>
      <c r="J460" s="12" t="s">
        <v>974</v>
      </c>
      <c r="K460" s="12" t="n">
        <v>80</v>
      </c>
      <c r="L460" s="13" t="s">
        <v>95</v>
      </c>
      <c r="M460" s="14"/>
      <c r="N460" s="14"/>
      <c r="O460" s="14"/>
      <c r="P460" s="14"/>
      <c r="Q460" s="14"/>
      <c r="R460" s="14"/>
      <c r="S460" s="14" t="n">
        <v>80</v>
      </c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</row>
    <row r="461" s="21" customFormat="true" ht="14.25" hidden="false" customHeight="true" outlineLevel="0" collapsed="false">
      <c r="A461" s="12" t="n">
        <v>449</v>
      </c>
      <c r="B461" s="11" t="s">
        <v>949</v>
      </c>
      <c r="C461" s="12" t="s">
        <v>197</v>
      </c>
      <c r="D461" s="12" t="s">
        <v>975</v>
      </c>
      <c r="E461" s="12" t="s">
        <v>976</v>
      </c>
      <c r="F461" s="12" t="s">
        <v>952</v>
      </c>
      <c r="G461" s="12" t="s">
        <v>965</v>
      </c>
      <c r="H461" s="12" t="s">
        <v>966</v>
      </c>
      <c r="I461" s="12" t="n">
        <v>1</v>
      </c>
      <c r="J461" s="12" t="s">
        <v>977</v>
      </c>
      <c r="K461" s="12" t="n">
        <v>40</v>
      </c>
      <c r="L461" s="13" t="s">
        <v>105</v>
      </c>
      <c r="M461" s="14"/>
      <c r="N461" s="14"/>
      <c r="O461" s="14"/>
      <c r="P461" s="14"/>
      <c r="Q461" s="14"/>
      <c r="R461" s="14"/>
      <c r="S461" s="14"/>
      <c r="T461" s="14" t="n">
        <v>40</v>
      </c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</row>
    <row r="462" s="21" customFormat="true" ht="14.25" hidden="false" customHeight="true" outlineLevel="0" collapsed="false">
      <c r="A462" s="12" t="n">
        <v>450</v>
      </c>
      <c r="B462" s="11" t="s">
        <v>949</v>
      </c>
      <c r="C462" s="12" t="s">
        <v>197</v>
      </c>
      <c r="D462" s="12" t="s">
        <v>978</v>
      </c>
      <c r="E462" s="12" t="s">
        <v>976</v>
      </c>
      <c r="F462" s="12" t="s">
        <v>952</v>
      </c>
      <c r="G462" s="12" t="s">
        <v>965</v>
      </c>
      <c r="H462" s="12" t="s">
        <v>969</v>
      </c>
      <c r="I462" s="12" t="n">
        <v>1</v>
      </c>
      <c r="J462" s="12" t="s">
        <v>979</v>
      </c>
      <c r="K462" s="12" t="n">
        <v>80</v>
      </c>
      <c r="L462" s="13" t="s">
        <v>113</v>
      </c>
      <c r="M462" s="14"/>
      <c r="N462" s="14"/>
      <c r="O462" s="14"/>
      <c r="P462" s="14"/>
      <c r="Q462" s="14"/>
      <c r="R462" s="14"/>
      <c r="S462" s="14"/>
      <c r="T462" s="14"/>
      <c r="U462" s="14" t="n">
        <v>80</v>
      </c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</row>
    <row r="463" s="21" customFormat="true" ht="14.25" hidden="false" customHeight="true" outlineLevel="0" collapsed="false">
      <c r="A463" s="12" t="n">
        <v>451</v>
      </c>
      <c r="B463" s="11" t="s">
        <v>949</v>
      </c>
      <c r="C463" s="12" t="s">
        <v>197</v>
      </c>
      <c r="D463" s="12" t="s">
        <v>950</v>
      </c>
      <c r="E463" s="12" t="s">
        <v>951</v>
      </c>
      <c r="F463" s="12" t="s">
        <v>952</v>
      </c>
      <c r="G463" s="12" t="s">
        <v>980</v>
      </c>
      <c r="H463" s="12" t="s">
        <v>981</v>
      </c>
      <c r="I463" s="12" t="n">
        <v>1</v>
      </c>
      <c r="J463" s="12" t="s">
        <v>982</v>
      </c>
      <c r="K463" s="12" t="n">
        <v>40</v>
      </c>
      <c r="L463" s="13" t="s">
        <v>113</v>
      </c>
      <c r="M463" s="14"/>
      <c r="N463" s="14"/>
      <c r="O463" s="14"/>
      <c r="P463" s="14"/>
      <c r="Q463" s="14"/>
      <c r="R463" s="14"/>
      <c r="S463" s="14"/>
      <c r="T463" s="14"/>
      <c r="U463" s="14" t="n">
        <v>40</v>
      </c>
      <c r="V463" s="14"/>
      <c r="W463" s="14" t="n">
        <v>40</v>
      </c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</row>
    <row r="464" s="22" customFormat="true" ht="14.25" hidden="false" customHeight="true" outlineLevel="0" collapsed="false">
      <c r="A464" s="12" t="n">
        <v>452</v>
      </c>
      <c r="B464" s="11" t="s">
        <v>949</v>
      </c>
      <c r="C464" s="12" t="s">
        <v>197</v>
      </c>
      <c r="D464" s="12" t="s">
        <v>983</v>
      </c>
      <c r="E464" s="12" t="s">
        <v>984</v>
      </c>
      <c r="F464" s="12" t="s">
        <v>952</v>
      </c>
      <c r="G464" s="12" t="s">
        <v>965</v>
      </c>
      <c r="H464" s="12" t="s">
        <v>969</v>
      </c>
      <c r="I464" s="12" t="n">
        <v>1</v>
      </c>
      <c r="J464" s="12" t="s">
        <v>985</v>
      </c>
      <c r="K464" s="12" t="n">
        <v>80</v>
      </c>
      <c r="L464" s="13" t="s">
        <v>126</v>
      </c>
      <c r="M464" s="14"/>
      <c r="N464" s="14"/>
      <c r="O464" s="14"/>
      <c r="P464" s="14"/>
      <c r="Q464" s="14"/>
      <c r="R464" s="14"/>
      <c r="S464" s="14"/>
      <c r="T464" s="14"/>
      <c r="U464" s="14"/>
      <c r="V464" s="14" t="n">
        <v>80</v>
      </c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</row>
    <row r="465" s="21" customFormat="true" ht="14.25" hidden="false" customHeight="true" outlineLevel="0" collapsed="false">
      <c r="A465" s="12" t="n">
        <v>453</v>
      </c>
      <c r="B465" s="11" t="s">
        <v>949</v>
      </c>
      <c r="C465" s="12" t="s">
        <v>197</v>
      </c>
      <c r="D465" s="12" t="s">
        <v>986</v>
      </c>
      <c r="E465" s="12" t="s">
        <v>959</v>
      </c>
      <c r="F465" s="12" t="s">
        <v>952</v>
      </c>
      <c r="G465" s="12" t="s">
        <v>965</v>
      </c>
      <c r="H465" s="12" t="s">
        <v>969</v>
      </c>
      <c r="I465" s="12" t="n">
        <v>1</v>
      </c>
      <c r="J465" s="12" t="s">
        <v>987</v>
      </c>
      <c r="K465" s="12" t="n">
        <v>80</v>
      </c>
      <c r="L465" s="13" t="s">
        <v>132</v>
      </c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 t="n">
        <v>80</v>
      </c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</row>
    <row r="466" s="21" customFormat="true" ht="14.25" hidden="false" customHeight="true" outlineLevel="0" collapsed="false">
      <c r="A466" s="12" t="n">
        <v>454</v>
      </c>
      <c r="B466" s="11" t="s">
        <v>949</v>
      </c>
      <c r="C466" s="12" t="s">
        <v>197</v>
      </c>
      <c r="D466" s="12" t="s">
        <v>988</v>
      </c>
      <c r="E466" s="12" t="s">
        <v>959</v>
      </c>
      <c r="F466" s="12" t="s">
        <v>952</v>
      </c>
      <c r="G466" s="12" t="s">
        <v>965</v>
      </c>
      <c r="H466" s="12" t="s">
        <v>969</v>
      </c>
      <c r="I466" s="12" t="n">
        <v>1</v>
      </c>
      <c r="J466" s="12" t="s">
        <v>989</v>
      </c>
      <c r="K466" s="12" t="n">
        <v>80</v>
      </c>
      <c r="L466" s="13" t="s">
        <v>141</v>
      </c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 t="n">
        <v>80</v>
      </c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</row>
    <row r="467" s="21" customFormat="true" ht="14.25" hidden="false" customHeight="true" outlineLevel="0" collapsed="false">
      <c r="A467" s="12" t="n">
        <v>455</v>
      </c>
      <c r="B467" s="11" t="s">
        <v>949</v>
      </c>
      <c r="C467" s="12" t="s">
        <v>197</v>
      </c>
      <c r="D467" s="12" t="s">
        <v>956</v>
      </c>
      <c r="E467" s="12" t="s">
        <v>951</v>
      </c>
      <c r="F467" s="12" t="s">
        <v>952</v>
      </c>
      <c r="G467" s="12" t="s">
        <v>980</v>
      </c>
      <c r="H467" s="12" t="s">
        <v>981</v>
      </c>
      <c r="I467" s="12" t="n">
        <v>1</v>
      </c>
      <c r="J467" s="12" t="s">
        <v>990</v>
      </c>
      <c r="K467" s="12" t="n">
        <v>40</v>
      </c>
      <c r="L467" s="13" t="s">
        <v>147</v>
      </c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 t="n">
        <v>40</v>
      </c>
      <c r="Z467" s="14"/>
      <c r="AA467" s="14" t="n">
        <v>40</v>
      </c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</row>
    <row r="468" s="21" customFormat="true" ht="14.25" hidden="false" customHeight="true" outlineLevel="0" collapsed="false">
      <c r="A468" s="12" t="n">
        <v>456</v>
      </c>
      <c r="B468" s="11" t="s">
        <v>949</v>
      </c>
      <c r="C468" s="12" t="s">
        <v>197</v>
      </c>
      <c r="D468" s="12" t="s">
        <v>988</v>
      </c>
      <c r="E468" s="12" t="s">
        <v>959</v>
      </c>
      <c r="F468" s="12" t="s">
        <v>952</v>
      </c>
      <c r="G468" s="12" t="s">
        <v>965</v>
      </c>
      <c r="H468" s="12" t="s">
        <v>991</v>
      </c>
      <c r="I468" s="12" t="n">
        <v>1</v>
      </c>
      <c r="J468" s="12" t="s">
        <v>992</v>
      </c>
      <c r="K468" s="12" t="n">
        <v>80</v>
      </c>
      <c r="L468" s="13" t="s">
        <v>147</v>
      </c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 t="n">
        <v>80</v>
      </c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</row>
    <row r="469" s="21" customFormat="true" ht="14.25" hidden="false" customHeight="true" outlineLevel="0" collapsed="false">
      <c r="A469" s="12" t="n">
        <v>457</v>
      </c>
      <c r="B469" s="11" t="s">
        <v>949</v>
      </c>
      <c r="C469" s="12" t="s">
        <v>197</v>
      </c>
      <c r="D469" s="12" t="s">
        <v>971</v>
      </c>
      <c r="E469" s="12" t="s">
        <v>951</v>
      </c>
      <c r="F469" s="12" t="s">
        <v>952</v>
      </c>
      <c r="G469" s="12" t="s">
        <v>965</v>
      </c>
      <c r="H469" s="12" t="s">
        <v>991</v>
      </c>
      <c r="I469" s="12" t="n">
        <v>1</v>
      </c>
      <c r="J469" s="12" t="s">
        <v>993</v>
      </c>
      <c r="K469" s="12" t="n">
        <v>80</v>
      </c>
      <c r="L469" s="13" t="s">
        <v>153</v>
      </c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 t="n">
        <v>80</v>
      </c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</row>
    <row r="470" s="21" customFormat="true" ht="14.25" hidden="false" customHeight="true" outlineLevel="0" collapsed="false">
      <c r="A470" s="12" t="n">
        <v>458</v>
      </c>
      <c r="B470" s="11" t="s">
        <v>949</v>
      </c>
      <c r="C470" s="12" t="s">
        <v>197</v>
      </c>
      <c r="D470" s="12" t="s">
        <v>986</v>
      </c>
      <c r="E470" s="12" t="s">
        <v>959</v>
      </c>
      <c r="F470" s="12" t="s">
        <v>952</v>
      </c>
      <c r="G470" s="12" t="s">
        <v>965</v>
      </c>
      <c r="H470" s="12" t="s">
        <v>991</v>
      </c>
      <c r="I470" s="12" t="n">
        <v>1</v>
      </c>
      <c r="J470" s="12" t="s">
        <v>994</v>
      </c>
      <c r="K470" s="12" t="n">
        <v>80</v>
      </c>
      <c r="L470" s="13" t="s">
        <v>173</v>
      </c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 t="n">
        <v>80</v>
      </c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</row>
    <row r="471" s="21" customFormat="true" ht="14.25" hidden="false" customHeight="true" outlineLevel="0" collapsed="false">
      <c r="A471" s="12" t="n">
        <v>459</v>
      </c>
      <c r="B471" s="11" t="s">
        <v>949</v>
      </c>
      <c r="C471" s="12" t="s">
        <v>197</v>
      </c>
      <c r="D471" s="12" t="s">
        <v>975</v>
      </c>
      <c r="E471" s="12" t="s">
        <v>976</v>
      </c>
      <c r="F471" s="12" t="s">
        <v>952</v>
      </c>
      <c r="G471" s="12" t="s">
        <v>980</v>
      </c>
      <c r="H471" s="12" t="s">
        <v>995</v>
      </c>
      <c r="I471" s="12" t="n">
        <v>1</v>
      </c>
      <c r="J471" s="12" t="s">
        <v>996</v>
      </c>
      <c r="K471" s="12" t="n">
        <v>40</v>
      </c>
      <c r="L471" s="13" t="s">
        <v>203</v>
      </c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 t="n">
        <v>40</v>
      </c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</row>
    <row r="472" s="21" customFormat="true" ht="14.25" hidden="false" customHeight="true" outlineLevel="0" collapsed="false">
      <c r="A472" s="12" t="n">
        <v>460</v>
      </c>
      <c r="B472" s="11" t="s">
        <v>949</v>
      </c>
      <c r="C472" s="12" t="s">
        <v>197</v>
      </c>
      <c r="D472" s="12" t="s">
        <v>997</v>
      </c>
      <c r="E472" s="12" t="s">
        <v>998</v>
      </c>
      <c r="F472" s="12" t="s">
        <v>952</v>
      </c>
      <c r="G472" s="12" t="s">
        <v>965</v>
      </c>
      <c r="H472" s="12" t="s">
        <v>999</v>
      </c>
      <c r="I472" s="12" t="n">
        <v>1</v>
      </c>
      <c r="J472" s="12" t="s">
        <v>1000</v>
      </c>
      <c r="K472" s="12" t="n">
        <v>40</v>
      </c>
      <c r="L472" s="13" t="s">
        <v>239</v>
      </c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 t="n">
        <v>40</v>
      </c>
      <c r="AR472" s="14"/>
      <c r="AS472" s="14"/>
      <c r="AT472" s="14"/>
      <c r="AU472" s="14"/>
      <c r="AV472" s="14"/>
      <c r="AW472" s="14"/>
      <c r="AX472" s="14"/>
      <c r="AY472" s="14"/>
      <c r="AZ472" s="14"/>
    </row>
    <row r="473" s="21" customFormat="true" ht="14.25" hidden="false" customHeight="true" outlineLevel="0" collapsed="false">
      <c r="A473" s="12" t="n">
        <v>461</v>
      </c>
      <c r="B473" s="11" t="s">
        <v>949</v>
      </c>
      <c r="C473" s="12" t="s">
        <v>197</v>
      </c>
      <c r="D473" s="12" t="s">
        <v>971</v>
      </c>
      <c r="E473" s="12" t="s">
        <v>951</v>
      </c>
      <c r="F473" s="12" t="s">
        <v>952</v>
      </c>
      <c r="G473" s="11" t="s">
        <v>953</v>
      </c>
      <c r="H473" s="12" t="s">
        <v>1001</v>
      </c>
      <c r="I473" s="12" t="n">
        <v>1</v>
      </c>
      <c r="J473" s="12" t="s">
        <v>1002</v>
      </c>
      <c r="K473" s="12" t="n">
        <v>80</v>
      </c>
      <c r="L473" s="13" t="s">
        <v>244</v>
      </c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 t="n">
        <v>80</v>
      </c>
      <c r="AS473" s="14"/>
      <c r="AT473" s="14"/>
      <c r="AU473" s="14"/>
      <c r="AV473" s="14"/>
      <c r="AW473" s="14"/>
      <c r="AX473" s="14"/>
      <c r="AY473" s="14"/>
      <c r="AZ473" s="14"/>
    </row>
    <row r="474" s="21" customFormat="true" ht="14.25" hidden="false" customHeight="true" outlineLevel="0" collapsed="false">
      <c r="A474" s="12" t="n">
        <v>462</v>
      </c>
      <c r="B474" s="11" t="s">
        <v>949</v>
      </c>
      <c r="C474" s="12" t="s">
        <v>197</v>
      </c>
      <c r="D474" s="12" t="s">
        <v>978</v>
      </c>
      <c r="E474" s="12" t="s">
        <v>976</v>
      </c>
      <c r="F474" s="12" t="s">
        <v>952</v>
      </c>
      <c r="G474" s="11" t="s">
        <v>953</v>
      </c>
      <c r="H474" s="12" t="s">
        <v>1001</v>
      </c>
      <c r="I474" s="12" t="n">
        <v>1</v>
      </c>
      <c r="J474" s="12" t="s">
        <v>1003</v>
      </c>
      <c r="K474" s="12" t="n">
        <v>80</v>
      </c>
      <c r="L474" s="13" t="s">
        <v>424</v>
      </c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 t="n">
        <v>80</v>
      </c>
      <c r="AU474" s="14"/>
      <c r="AV474" s="14"/>
      <c r="AW474" s="14"/>
      <c r="AX474" s="14"/>
      <c r="AY474" s="14"/>
      <c r="AZ474" s="14"/>
    </row>
    <row r="475" s="21" customFormat="true" ht="14.25" hidden="false" customHeight="true" outlineLevel="0" collapsed="false">
      <c r="A475" s="12" t="n">
        <v>463</v>
      </c>
      <c r="B475" s="11" t="s">
        <v>949</v>
      </c>
      <c r="C475" s="12" t="s">
        <v>197</v>
      </c>
      <c r="D475" s="12" t="s">
        <v>971</v>
      </c>
      <c r="E475" s="12" t="s">
        <v>951</v>
      </c>
      <c r="F475" s="12" t="s">
        <v>952</v>
      </c>
      <c r="G475" s="12" t="s">
        <v>965</v>
      </c>
      <c r="H475" s="12" t="s">
        <v>1004</v>
      </c>
      <c r="I475" s="12" t="n">
        <v>1</v>
      </c>
      <c r="J475" s="12" t="s">
        <v>1005</v>
      </c>
      <c r="K475" s="12" t="n">
        <v>80</v>
      </c>
      <c r="L475" s="13" t="s">
        <v>424</v>
      </c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 t="n">
        <v>80</v>
      </c>
      <c r="AU475" s="14"/>
      <c r="AV475" s="14"/>
      <c r="AW475" s="14"/>
      <c r="AX475" s="14"/>
      <c r="AY475" s="14"/>
      <c r="AZ475" s="14"/>
    </row>
    <row r="476" s="21" customFormat="true" ht="14.25" hidden="false" customHeight="true" outlineLevel="0" collapsed="false">
      <c r="A476" s="12" t="n">
        <v>464</v>
      </c>
      <c r="B476" s="11" t="s">
        <v>949</v>
      </c>
      <c r="C476" s="12" t="s">
        <v>197</v>
      </c>
      <c r="D476" s="12" t="s">
        <v>956</v>
      </c>
      <c r="E476" s="12" t="s">
        <v>951</v>
      </c>
      <c r="F476" s="12" t="s">
        <v>952</v>
      </c>
      <c r="G476" s="12" t="s">
        <v>965</v>
      </c>
      <c r="H476" s="11" t="s">
        <v>1006</v>
      </c>
      <c r="I476" s="12" t="n">
        <v>1</v>
      </c>
      <c r="J476" s="12" t="s">
        <v>1007</v>
      </c>
      <c r="K476" s="12" t="n">
        <v>40</v>
      </c>
      <c r="L476" s="13" t="s">
        <v>254</v>
      </c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 t="n">
        <v>40</v>
      </c>
      <c r="AV476" s="14"/>
      <c r="AW476" s="14"/>
      <c r="AX476" s="14"/>
      <c r="AY476" s="14"/>
      <c r="AZ476" s="14"/>
    </row>
    <row r="477" s="21" customFormat="true" ht="14.25" hidden="false" customHeight="true" outlineLevel="0" collapsed="false">
      <c r="A477" s="12" t="n">
        <v>465</v>
      </c>
      <c r="B477" s="11" t="s">
        <v>949</v>
      </c>
      <c r="C477" s="12" t="s">
        <v>197</v>
      </c>
      <c r="D477" s="12" t="s">
        <v>958</v>
      </c>
      <c r="E477" s="12" t="s">
        <v>959</v>
      </c>
      <c r="F477" s="12" t="s">
        <v>952</v>
      </c>
      <c r="G477" s="12" t="s">
        <v>965</v>
      </c>
      <c r="H477" s="12" t="s">
        <v>999</v>
      </c>
      <c r="I477" s="12" t="n">
        <v>1</v>
      </c>
      <c r="J477" s="12" t="s">
        <v>1008</v>
      </c>
      <c r="K477" s="12" t="n">
        <v>40</v>
      </c>
      <c r="L477" s="13" t="s">
        <v>254</v>
      </c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 t="n">
        <v>40</v>
      </c>
      <c r="AW477" s="14"/>
      <c r="AX477" s="14"/>
      <c r="AY477" s="14"/>
      <c r="AZ477" s="14"/>
    </row>
    <row r="478" s="21" customFormat="true" ht="14.25" hidden="false" customHeight="true" outlineLevel="0" collapsed="false">
      <c r="A478" s="3" t="s">
        <v>259</v>
      </c>
      <c r="B478" s="3"/>
      <c r="C478" s="3"/>
      <c r="D478" s="3"/>
      <c r="E478" s="3"/>
      <c r="F478" s="3"/>
      <c r="G478" s="3"/>
      <c r="H478" s="3"/>
      <c r="I478" s="3"/>
      <c r="J478" s="12"/>
      <c r="K478" s="12" t="n">
        <f aca="false">SUM(K452:K477)</f>
        <v>1560</v>
      </c>
      <c r="L478" s="12" t="n">
        <f aca="false">SUM(L452:L477)</f>
        <v>0</v>
      </c>
      <c r="M478" s="12" t="n">
        <f aca="false">SUM(M452:M477)</f>
        <v>200</v>
      </c>
      <c r="N478" s="12" t="n">
        <f aca="false">SUM(N452:N477)</f>
        <v>0</v>
      </c>
      <c r="O478" s="12" t="n">
        <f aca="false">SUM(O452:O477)</f>
        <v>240</v>
      </c>
      <c r="P478" s="12" t="n">
        <f aca="false">SUM(P452:P477)</f>
        <v>0</v>
      </c>
      <c r="Q478" s="12" t="n">
        <f aca="false">SUM(Q452:Q477)</f>
        <v>280</v>
      </c>
      <c r="R478" s="12" t="n">
        <f aca="false">SUM(R452:R477)</f>
        <v>80</v>
      </c>
      <c r="S478" s="12" t="n">
        <f aca="false">SUM(S452:S477)</f>
        <v>280</v>
      </c>
      <c r="T478" s="12" t="n">
        <f aca="false">SUM(T452:T477)</f>
        <v>40</v>
      </c>
      <c r="U478" s="12" t="n">
        <f aca="false">SUM(U452:U477)</f>
        <v>320</v>
      </c>
      <c r="V478" s="12" t="n">
        <f aca="false">SUM(V452:V477)</f>
        <v>80</v>
      </c>
      <c r="W478" s="12" t="n">
        <f aca="false">SUM(W452:W477)</f>
        <v>320</v>
      </c>
      <c r="X478" s="12" t="n">
        <f aca="false">SUM(X452:X477)</f>
        <v>80</v>
      </c>
      <c r="Y478" s="12" t="n">
        <f aca="false">SUM(Y452:Y477)</f>
        <v>320</v>
      </c>
      <c r="Z478" s="12" t="n">
        <f aca="false">SUM(Z452:Z477)</f>
        <v>0</v>
      </c>
      <c r="AA478" s="12" t="n">
        <f aca="false">SUM(AA452:AA477)</f>
        <v>320</v>
      </c>
      <c r="AB478" s="12" t="n">
        <f aca="false">SUM(AB452:AB477)</f>
        <v>0</v>
      </c>
      <c r="AC478" s="12" t="n">
        <f aca="false">SUM(AC452:AC477)</f>
        <v>280</v>
      </c>
      <c r="AD478" s="12" t="n">
        <f aca="false">SUM(AD452:AD477)</f>
        <v>0</v>
      </c>
      <c r="AE478" s="12" t="n">
        <f aca="false">SUM(AE452:AE477)</f>
        <v>200</v>
      </c>
      <c r="AF478" s="12" t="n">
        <f aca="false">SUM(AF452:AF477)</f>
        <v>0</v>
      </c>
      <c r="AG478" s="12" t="n">
        <f aca="false">SUM(AG452:AG477)</f>
        <v>200</v>
      </c>
      <c r="AH478" s="12" t="n">
        <f aca="false">SUM(AH452:AH477)</f>
        <v>0</v>
      </c>
      <c r="AI478" s="12" t="n">
        <f aca="false">SUM(AI452:AI477)</f>
        <v>240</v>
      </c>
      <c r="AJ478" s="12" t="n">
        <f aca="false">SUM(AJ452:AJ477)</f>
        <v>0</v>
      </c>
      <c r="AK478" s="12" t="n">
        <f aca="false">SUM(AK452:AK477)</f>
        <v>200</v>
      </c>
      <c r="AL478" s="12" t="n">
        <f aca="false">SUM(AL452:AL477)</f>
        <v>0</v>
      </c>
      <c r="AM478" s="12" t="n">
        <f aca="false">SUM(AM452:AM477)</f>
        <v>200</v>
      </c>
      <c r="AN478" s="12" t="n">
        <f aca="false">SUM(AN452:AN477)</f>
        <v>0</v>
      </c>
      <c r="AO478" s="12" t="n">
        <f aca="false">SUM(AO452:AO477)</f>
        <v>200</v>
      </c>
      <c r="AP478" s="12" t="n">
        <f aca="false">SUM(AP452:AP477)</f>
        <v>0</v>
      </c>
      <c r="AQ478" s="12" t="n">
        <f aca="false">SUM(AQ452:AQ477)</f>
        <v>240</v>
      </c>
      <c r="AR478" s="12" t="n">
        <f aca="false">SUM(AR452:AR477)</f>
        <v>80</v>
      </c>
      <c r="AS478" s="12" t="n">
        <f aca="false">SUM(AS452:AS477)</f>
        <v>200</v>
      </c>
      <c r="AT478" s="12" t="n">
        <f aca="false">SUM(AT452:AT477)</f>
        <v>160</v>
      </c>
      <c r="AU478" s="12" t="n">
        <f aca="false">SUM(AU452:AU477)</f>
        <v>240</v>
      </c>
      <c r="AV478" s="12" t="n">
        <f aca="false">SUM(AV452:AV477)</f>
        <v>40</v>
      </c>
      <c r="AW478" s="12" t="n">
        <f aca="false">SUM(AW452:AW477)</f>
        <v>200</v>
      </c>
      <c r="AX478" s="12" t="n">
        <f aca="false">SUM(AX452:AX477)</f>
        <v>0</v>
      </c>
      <c r="AY478" s="12" t="n">
        <f aca="false">SUM(AY452:AY477)</f>
        <v>200</v>
      </c>
      <c r="AZ478" s="12" t="n">
        <f aca="false">SUM(AZ452:AZ477)</f>
        <v>0</v>
      </c>
    </row>
    <row r="479" s="21" customFormat="true" ht="14.25" hidden="false" customHeight="true" outlineLevel="0" collapsed="false">
      <c r="A479" s="12" t="n">
        <v>466</v>
      </c>
      <c r="B479" s="11" t="s">
        <v>1009</v>
      </c>
      <c r="C479" s="12" t="s">
        <v>37</v>
      </c>
      <c r="D479" s="12" t="s">
        <v>1010</v>
      </c>
      <c r="E479" s="12" t="s">
        <v>71</v>
      </c>
      <c r="F479" s="12" t="s">
        <v>1011</v>
      </c>
      <c r="G479" s="12" t="s">
        <v>1012</v>
      </c>
      <c r="H479" s="12" t="s">
        <v>1013</v>
      </c>
      <c r="I479" s="12" t="n">
        <v>1</v>
      </c>
      <c r="J479" s="11" t="s">
        <v>1014</v>
      </c>
      <c r="K479" s="12" t="n">
        <v>42</v>
      </c>
      <c r="L479" s="13" t="s">
        <v>44</v>
      </c>
      <c r="M479" s="14" t="n">
        <v>42</v>
      </c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</row>
    <row r="480" s="21" customFormat="true" ht="14.25" hidden="false" customHeight="true" outlineLevel="0" collapsed="false">
      <c r="A480" s="12" t="n">
        <v>467</v>
      </c>
      <c r="B480" s="11" t="s">
        <v>1009</v>
      </c>
      <c r="C480" s="12" t="s">
        <v>45</v>
      </c>
      <c r="D480" s="12" t="s">
        <v>320</v>
      </c>
      <c r="E480" s="12" t="s">
        <v>176</v>
      </c>
      <c r="F480" s="12" t="s">
        <v>1011</v>
      </c>
      <c r="G480" s="12" t="s">
        <v>1015</v>
      </c>
      <c r="H480" s="12" t="s">
        <v>1016</v>
      </c>
      <c r="I480" s="12" t="n">
        <v>2</v>
      </c>
      <c r="J480" s="12" t="s">
        <v>276</v>
      </c>
      <c r="K480" s="12" t="n">
        <v>51</v>
      </c>
      <c r="L480" s="13" t="s">
        <v>44</v>
      </c>
      <c r="M480" s="14" t="n">
        <v>51</v>
      </c>
      <c r="N480" s="14"/>
      <c r="O480" s="14" t="n">
        <v>51</v>
      </c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</row>
    <row r="481" s="21" customFormat="true" ht="14.25" hidden="false" customHeight="true" outlineLevel="0" collapsed="false">
      <c r="A481" s="12" t="n">
        <v>468</v>
      </c>
      <c r="B481" s="11" t="s">
        <v>1009</v>
      </c>
      <c r="C481" s="12" t="s">
        <v>197</v>
      </c>
      <c r="D481" s="12" t="s">
        <v>1017</v>
      </c>
      <c r="E481" s="12" t="s">
        <v>1018</v>
      </c>
      <c r="F481" s="12" t="s">
        <v>1011</v>
      </c>
      <c r="G481" s="12" t="s">
        <v>1019</v>
      </c>
      <c r="H481" s="11" t="s">
        <v>1020</v>
      </c>
      <c r="I481" s="12" t="n">
        <v>2</v>
      </c>
      <c r="J481" s="12" t="s">
        <v>1021</v>
      </c>
      <c r="K481" s="12" t="n">
        <v>29</v>
      </c>
      <c r="L481" s="13" t="s">
        <v>44</v>
      </c>
      <c r="M481" s="14" t="n">
        <v>29</v>
      </c>
      <c r="N481" s="14"/>
      <c r="O481" s="14" t="n">
        <v>29</v>
      </c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</row>
    <row r="482" s="21" customFormat="true" ht="14.25" hidden="false" customHeight="true" outlineLevel="0" collapsed="false">
      <c r="A482" s="12" t="n">
        <v>469</v>
      </c>
      <c r="B482" s="11" t="s">
        <v>1009</v>
      </c>
      <c r="C482" s="12" t="s">
        <v>197</v>
      </c>
      <c r="D482" s="12" t="s">
        <v>1022</v>
      </c>
      <c r="E482" s="12" t="s">
        <v>1018</v>
      </c>
      <c r="F482" s="12" t="s">
        <v>1011</v>
      </c>
      <c r="G482" s="12" t="s">
        <v>1019</v>
      </c>
      <c r="H482" s="11" t="s">
        <v>1020</v>
      </c>
      <c r="I482" s="12" t="n">
        <v>2</v>
      </c>
      <c r="J482" s="12" t="s">
        <v>1023</v>
      </c>
      <c r="K482" s="12" t="n">
        <v>31</v>
      </c>
      <c r="L482" s="13" t="s">
        <v>59</v>
      </c>
      <c r="M482" s="14"/>
      <c r="N482" s="14" t="n">
        <v>31</v>
      </c>
      <c r="O482" s="14"/>
      <c r="P482" s="14" t="n">
        <v>31</v>
      </c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</row>
    <row r="483" s="22" customFormat="true" ht="14.25" hidden="false" customHeight="true" outlineLevel="0" collapsed="false">
      <c r="A483" s="12" t="n">
        <v>470</v>
      </c>
      <c r="B483" s="11" t="s">
        <v>1009</v>
      </c>
      <c r="C483" s="12" t="s">
        <v>37</v>
      </c>
      <c r="D483" s="12" t="s">
        <v>1024</v>
      </c>
      <c r="E483" s="12" t="s">
        <v>71</v>
      </c>
      <c r="F483" s="12" t="s">
        <v>1011</v>
      </c>
      <c r="G483" s="12" t="s">
        <v>1012</v>
      </c>
      <c r="H483" s="12" t="s">
        <v>1013</v>
      </c>
      <c r="I483" s="12" t="n">
        <v>1</v>
      </c>
      <c r="J483" s="11" t="s">
        <v>1025</v>
      </c>
      <c r="K483" s="12" t="n">
        <v>43</v>
      </c>
      <c r="L483" s="13" t="s">
        <v>69</v>
      </c>
      <c r="M483" s="14"/>
      <c r="N483" s="14"/>
      <c r="O483" s="14" t="n">
        <v>43</v>
      </c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</row>
    <row r="484" s="21" customFormat="true" ht="14.25" hidden="false" customHeight="true" outlineLevel="0" collapsed="false">
      <c r="A484" s="12" t="n">
        <v>471</v>
      </c>
      <c r="B484" s="11" t="s">
        <v>1009</v>
      </c>
      <c r="C484" s="12" t="s">
        <v>37</v>
      </c>
      <c r="D484" s="12" t="s">
        <v>1026</v>
      </c>
      <c r="E484" s="12" t="s">
        <v>71</v>
      </c>
      <c r="F484" s="12" t="s">
        <v>1011</v>
      </c>
      <c r="G484" s="12" t="s">
        <v>1012</v>
      </c>
      <c r="H484" s="12" t="s">
        <v>1013</v>
      </c>
      <c r="I484" s="12" t="n">
        <v>1</v>
      </c>
      <c r="J484" s="11" t="s">
        <v>1027</v>
      </c>
      <c r="K484" s="12" t="n">
        <v>38</v>
      </c>
      <c r="L484" s="13" t="s">
        <v>85</v>
      </c>
      <c r="M484" s="14"/>
      <c r="N484" s="14"/>
      <c r="O484" s="14"/>
      <c r="P484" s="14"/>
      <c r="Q484" s="14" t="n">
        <v>38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</row>
    <row r="485" s="21" customFormat="true" ht="14.25" hidden="false" customHeight="true" outlineLevel="0" collapsed="false">
      <c r="A485" s="12" t="n">
        <v>472</v>
      </c>
      <c r="B485" s="11" t="s">
        <v>1009</v>
      </c>
      <c r="C485" s="12" t="s">
        <v>197</v>
      </c>
      <c r="D485" s="12" t="s">
        <v>1028</v>
      </c>
      <c r="E485" s="12" t="s">
        <v>1029</v>
      </c>
      <c r="F485" s="12" t="s">
        <v>1011</v>
      </c>
      <c r="G485" s="12" t="s">
        <v>1030</v>
      </c>
      <c r="H485" s="12" t="s">
        <v>1031</v>
      </c>
      <c r="I485" s="12" t="n">
        <v>2</v>
      </c>
      <c r="J485" s="12" t="s">
        <v>1032</v>
      </c>
      <c r="K485" s="12" t="n">
        <v>42</v>
      </c>
      <c r="L485" s="13" t="s">
        <v>85</v>
      </c>
      <c r="M485" s="14"/>
      <c r="N485" s="14"/>
      <c r="O485" s="14"/>
      <c r="P485" s="14"/>
      <c r="Q485" s="14" t="n">
        <v>42</v>
      </c>
      <c r="R485" s="14"/>
      <c r="S485" s="14" t="n">
        <v>42</v>
      </c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</row>
    <row r="486" s="21" customFormat="true" ht="14.25" hidden="false" customHeight="true" outlineLevel="0" collapsed="false">
      <c r="A486" s="12" t="n">
        <v>473</v>
      </c>
      <c r="B486" s="11" t="s">
        <v>1009</v>
      </c>
      <c r="C486" s="12" t="s">
        <v>197</v>
      </c>
      <c r="D486" s="12" t="s">
        <v>1033</v>
      </c>
      <c r="E486" s="12" t="s">
        <v>1029</v>
      </c>
      <c r="F486" s="12" t="s">
        <v>1011</v>
      </c>
      <c r="G486" s="12" t="s">
        <v>1030</v>
      </c>
      <c r="H486" s="12" t="s">
        <v>1031</v>
      </c>
      <c r="I486" s="12" t="n">
        <v>2</v>
      </c>
      <c r="J486" s="12" t="s">
        <v>1032</v>
      </c>
      <c r="K486" s="12" t="n">
        <v>37</v>
      </c>
      <c r="L486" s="13" t="s">
        <v>85</v>
      </c>
      <c r="M486" s="14"/>
      <c r="N486" s="14"/>
      <c r="O486" s="14"/>
      <c r="P486" s="14"/>
      <c r="Q486" s="14" t="n">
        <v>37</v>
      </c>
      <c r="R486" s="14"/>
      <c r="S486" s="14" t="n">
        <v>37</v>
      </c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</row>
    <row r="487" s="21" customFormat="true" ht="14.25" hidden="false" customHeight="true" outlineLevel="0" collapsed="false">
      <c r="A487" s="12" t="n">
        <v>474</v>
      </c>
      <c r="B487" s="11" t="s">
        <v>1009</v>
      </c>
      <c r="C487" s="12" t="s">
        <v>197</v>
      </c>
      <c r="D487" s="12" t="s">
        <v>1034</v>
      </c>
      <c r="E487" s="12" t="s">
        <v>1018</v>
      </c>
      <c r="F487" s="12" t="s">
        <v>1011</v>
      </c>
      <c r="G487" s="12" t="s">
        <v>1019</v>
      </c>
      <c r="H487" s="11" t="s">
        <v>1020</v>
      </c>
      <c r="I487" s="12" t="n">
        <v>2</v>
      </c>
      <c r="J487" s="12" t="s">
        <v>1032</v>
      </c>
      <c r="K487" s="12" t="n">
        <v>34</v>
      </c>
      <c r="L487" s="13" t="s">
        <v>85</v>
      </c>
      <c r="M487" s="14"/>
      <c r="N487" s="14"/>
      <c r="O487" s="14"/>
      <c r="P487" s="14"/>
      <c r="Q487" s="14" t="n">
        <v>34</v>
      </c>
      <c r="R487" s="14"/>
      <c r="S487" s="14" t="n">
        <v>34</v>
      </c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</row>
    <row r="488" s="22" customFormat="true" ht="14.25" hidden="false" customHeight="true" outlineLevel="0" collapsed="false">
      <c r="A488" s="12" t="n">
        <v>475</v>
      </c>
      <c r="B488" s="11" t="s">
        <v>1009</v>
      </c>
      <c r="C488" s="12" t="s">
        <v>197</v>
      </c>
      <c r="D488" s="12" t="s">
        <v>1035</v>
      </c>
      <c r="E488" s="12" t="s">
        <v>1018</v>
      </c>
      <c r="F488" s="12" t="s">
        <v>1011</v>
      </c>
      <c r="G488" s="12" t="s">
        <v>1019</v>
      </c>
      <c r="H488" s="11" t="s">
        <v>1020</v>
      </c>
      <c r="I488" s="12" t="n">
        <v>2</v>
      </c>
      <c r="J488" s="12" t="s">
        <v>1036</v>
      </c>
      <c r="K488" s="12" t="n">
        <v>31</v>
      </c>
      <c r="L488" s="13" t="s">
        <v>90</v>
      </c>
      <c r="M488" s="14"/>
      <c r="N488" s="14"/>
      <c r="O488" s="14"/>
      <c r="P488" s="14"/>
      <c r="Q488" s="14"/>
      <c r="R488" s="14" t="n">
        <v>31</v>
      </c>
      <c r="S488" s="14"/>
      <c r="T488" s="14" t="n">
        <v>31</v>
      </c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</row>
    <row r="489" s="21" customFormat="true" ht="14.25" hidden="false" customHeight="true" outlineLevel="0" collapsed="false">
      <c r="A489" s="12" t="n">
        <v>476</v>
      </c>
      <c r="B489" s="11" t="s">
        <v>1009</v>
      </c>
      <c r="C489" s="12" t="s">
        <v>37</v>
      </c>
      <c r="D489" s="12" t="s">
        <v>1037</v>
      </c>
      <c r="E489" s="12" t="s">
        <v>71</v>
      </c>
      <c r="F489" s="12" t="s">
        <v>1011</v>
      </c>
      <c r="G489" s="12" t="s">
        <v>1012</v>
      </c>
      <c r="H489" s="12" t="s">
        <v>1013</v>
      </c>
      <c r="I489" s="12" t="n">
        <v>1</v>
      </c>
      <c r="J489" s="11" t="s">
        <v>1038</v>
      </c>
      <c r="K489" s="12" t="n">
        <v>39</v>
      </c>
      <c r="L489" s="13" t="s">
        <v>95</v>
      </c>
      <c r="M489" s="14"/>
      <c r="N489" s="14"/>
      <c r="O489" s="14"/>
      <c r="P489" s="14"/>
      <c r="Q489" s="14"/>
      <c r="R489" s="14"/>
      <c r="S489" s="14" t="n">
        <v>39</v>
      </c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</row>
    <row r="490" s="21" customFormat="true" ht="14.25" hidden="false" customHeight="true" outlineLevel="0" collapsed="false">
      <c r="A490" s="12" t="n">
        <v>477</v>
      </c>
      <c r="B490" s="11" t="s">
        <v>1009</v>
      </c>
      <c r="C490" s="12" t="s">
        <v>197</v>
      </c>
      <c r="D490" s="12" t="s">
        <v>402</v>
      </c>
      <c r="E490" s="12" t="s">
        <v>120</v>
      </c>
      <c r="F490" s="12" t="s">
        <v>1011</v>
      </c>
      <c r="G490" s="12" t="s">
        <v>1012</v>
      </c>
      <c r="H490" s="11" t="s">
        <v>1039</v>
      </c>
      <c r="I490" s="12" t="n">
        <v>3</v>
      </c>
      <c r="J490" s="11" t="s">
        <v>1040</v>
      </c>
      <c r="K490" s="12" t="n">
        <v>42</v>
      </c>
      <c r="L490" s="13" t="s">
        <v>105</v>
      </c>
      <c r="M490" s="14"/>
      <c r="N490" s="14"/>
      <c r="O490" s="14"/>
      <c r="P490" s="14"/>
      <c r="Q490" s="14"/>
      <c r="R490" s="14"/>
      <c r="S490" s="14"/>
      <c r="T490" s="14" t="n">
        <v>42</v>
      </c>
      <c r="U490" s="14"/>
      <c r="V490" s="14" t="n">
        <v>42</v>
      </c>
      <c r="W490" s="14"/>
      <c r="X490" s="14" t="n">
        <v>42</v>
      </c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</row>
    <row r="491" s="21" customFormat="true" ht="14.25" hidden="false" customHeight="true" outlineLevel="0" collapsed="false">
      <c r="A491" s="12" t="n">
        <v>478</v>
      </c>
      <c r="B491" s="11" t="s">
        <v>1009</v>
      </c>
      <c r="C491" s="12" t="s">
        <v>64</v>
      </c>
      <c r="D491" s="11" t="s">
        <v>1041</v>
      </c>
      <c r="E491" s="12" t="s">
        <v>93</v>
      </c>
      <c r="F491" s="12" t="s">
        <v>1011</v>
      </c>
      <c r="G491" s="12" t="s">
        <v>1015</v>
      </c>
      <c r="H491" s="12" t="s">
        <v>1042</v>
      </c>
      <c r="I491" s="12" t="n">
        <v>2</v>
      </c>
      <c r="J491" s="11" t="s">
        <v>1043</v>
      </c>
      <c r="K491" s="12" t="n">
        <v>41</v>
      </c>
      <c r="L491" s="13" t="s">
        <v>113</v>
      </c>
      <c r="M491" s="14"/>
      <c r="N491" s="14"/>
      <c r="O491" s="14"/>
      <c r="P491" s="14"/>
      <c r="Q491" s="14"/>
      <c r="R491" s="14"/>
      <c r="S491" s="14"/>
      <c r="T491" s="14"/>
      <c r="U491" s="14" t="n">
        <v>42</v>
      </c>
      <c r="V491" s="14" t="n">
        <v>42</v>
      </c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</row>
    <row r="492" s="22" customFormat="true" ht="14.25" hidden="false" customHeight="true" outlineLevel="0" collapsed="false">
      <c r="A492" s="12" t="n">
        <v>479</v>
      </c>
      <c r="B492" s="11" t="s">
        <v>1009</v>
      </c>
      <c r="C492" s="12" t="s">
        <v>45</v>
      </c>
      <c r="D492" s="12" t="s">
        <v>337</v>
      </c>
      <c r="E492" s="12" t="s">
        <v>176</v>
      </c>
      <c r="F492" s="12" t="s">
        <v>1011</v>
      </c>
      <c r="G492" s="12" t="s">
        <v>1012</v>
      </c>
      <c r="H492" s="12" t="s">
        <v>1016</v>
      </c>
      <c r="I492" s="12" t="n">
        <v>2</v>
      </c>
      <c r="J492" s="12" t="s">
        <v>330</v>
      </c>
      <c r="K492" s="12" t="n">
        <v>49</v>
      </c>
      <c r="L492" s="13" t="s">
        <v>113</v>
      </c>
      <c r="M492" s="14"/>
      <c r="N492" s="14"/>
      <c r="O492" s="14"/>
      <c r="P492" s="14"/>
      <c r="Q492" s="14"/>
      <c r="R492" s="14"/>
      <c r="S492" s="14"/>
      <c r="T492" s="14"/>
      <c r="U492" s="14" t="n">
        <v>49</v>
      </c>
      <c r="V492" s="14"/>
      <c r="W492" s="14" t="n">
        <v>49</v>
      </c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</row>
    <row r="493" s="21" customFormat="true" ht="14.25" hidden="false" customHeight="true" outlineLevel="0" collapsed="false">
      <c r="A493" s="12" t="n">
        <v>480</v>
      </c>
      <c r="B493" s="11" t="s">
        <v>1009</v>
      </c>
      <c r="C493" s="12" t="s">
        <v>197</v>
      </c>
      <c r="D493" s="12" t="s">
        <v>1044</v>
      </c>
      <c r="E493" s="12" t="s">
        <v>1029</v>
      </c>
      <c r="F493" s="12" t="s">
        <v>1011</v>
      </c>
      <c r="G493" s="12" t="s">
        <v>1030</v>
      </c>
      <c r="H493" s="12" t="s">
        <v>1031</v>
      </c>
      <c r="I493" s="12" t="n">
        <v>2</v>
      </c>
      <c r="J493" s="12" t="s">
        <v>1045</v>
      </c>
      <c r="K493" s="12" t="n">
        <v>39</v>
      </c>
      <c r="L493" s="13" t="s">
        <v>113</v>
      </c>
      <c r="M493" s="14"/>
      <c r="N493" s="14"/>
      <c r="O493" s="14"/>
      <c r="P493" s="14"/>
      <c r="Q493" s="14"/>
      <c r="R493" s="14"/>
      <c r="S493" s="14"/>
      <c r="T493" s="14"/>
      <c r="U493" s="14" t="n">
        <v>39</v>
      </c>
      <c r="V493" s="14"/>
      <c r="W493" s="14" t="n">
        <v>39</v>
      </c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</row>
    <row r="494" s="21" customFormat="true" ht="14.25" hidden="false" customHeight="true" outlineLevel="0" collapsed="false">
      <c r="A494" s="12" t="n">
        <v>481</v>
      </c>
      <c r="B494" s="11" t="s">
        <v>1009</v>
      </c>
      <c r="C494" s="12" t="s">
        <v>197</v>
      </c>
      <c r="D494" s="12" t="s">
        <v>1046</v>
      </c>
      <c r="E494" s="12" t="s">
        <v>1029</v>
      </c>
      <c r="F494" s="12" t="s">
        <v>1011</v>
      </c>
      <c r="G494" s="12" t="s">
        <v>1030</v>
      </c>
      <c r="H494" s="12" t="s">
        <v>1031</v>
      </c>
      <c r="I494" s="12" t="n">
        <v>2</v>
      </c>
      <c r="J494" s="12" t="s">
        <v>1045</v>
      </c>
      <c r="K494" s="12" t="n">
        <v>42</v>
      </c>
      <c r="L494" s="13" t="s">
        <v>113</v>
      </c>
      <c r="M494" s="14"/>
      <c r="N494" s="14"/>
      <c r="O494" s="14"/>
      <c r="P494" s="14"/>
      <c r="Q494" s="14"/>
      <c r="R494" s="14"/>
      <c r="S494" s="14"/>
      <c r="T494" s="14"/>
      <c r="U494" s="14" t="n">
        <v>42</v>
      </c>
      <c r="V494" s="14"/>
      <c r="W494" s="14" t="n">
        <v>42</v>
      </c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</row>
    <row r="495" s="21" customFormat="true" ht="14.25" hidden="false" customHeight="true" outlineLevel="0" collapsed="false">
      <c r="A495" s="12" t="n">
        <v>482</v>
      </c>
      <c r="B495" s="11" t="s">
        <v>1009</v>
      </c>
      <c r="C495" s="12" t="s">
        <v>197</v>
      </c>
      <c r="D495" s="12" t="s">
        <v>1047</v>
      </c>
      <c r="E495" s="12" t="s">
        <v>1048</v>
      </c>
      <c r="F495" s="12" t="s">
        <v>1011</v>
      </c>
      <c r="G495" s="12" t="s">
        <v>1019</v>
      </c>
      <c r="H495" s="11" t="s">
        <v>1020</v>
      </c>
      <c r="I495" s="12" t="n">
        <v>2</v>
      </c>
      <c r="J495" s="12" t="s">
        <v>1045</v>
      </c>
      <c r="K495" s="12" t="n">
        <v>41</v>
      </c>
      <c r="L495" s="13" t="s">
        <v>113</v>
      </c>
      <c r="M495" s="14"/>
      <c r="N495" s="14"/>
      <c r="O495" s="14"/>
      <c r="P495" s="14"/>
      <c r="Q495" s="14"/>
      <c r="R495" s="14"/>
      <c r="S495" s="14"/>
      <c r="T495" s="14"/>
      <c r="U495" s="14" t="n">
        <v>41</v>
      </c>
      <c r="V495" s="14"/>
      <c r="W495" s="14" t="n">
        <v>41</v>
      </c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</row>
    <row r="496" s="21" customFormat="true" ht="14.25" hidden="false" customHeight="true" outlineLevel="0" collapsed="false">
      <c r="A496" s="12" t="n">
        <v>483</v>
      </c>
      <c r="B496" s="11" t="s">
        <v>1009</v>
      </c>
      <c r="C496" s="12" t="s">
        <v>197</v>
      </c>
      <c r="D496" s="12" t="s">
        <v>1049</v>
      </c>
      <c r="E496" s="12" t="s">
        <v>1048</v>
      </c>
      <c r="F496" s="12" t="s">
        <v>1011</v>
      </c>
      <c r="G496" s="12" t="s">
        <v>1019</v>
      </c>
      <c r="H496" s="11" t="s">
        <v>1020</v>
      </c>
      <c r="I496" s="12" t="n">
        <v>2</v>
      </c>
      <c r="J496" s="12" t="s">
        <v>1050</v>
      </c>
      <c r="K496" s="12" t="n">
        <v>40</v>
      </c>
      <c r="L496" s="13" t="s">
        <v>126</v>
      </c>
      <c r="M496" s="14"/>
      <c r="N496" s="14"/>
      <c r="O496" s="14"/>
      <c r="P496" s="14"/>
      <c r="Q496" s="14"/>
      <c r="R496" s="14"/>
      <c r="S496" s="14"/>
      <c r="T496" s="14"/>
      <c r="U496" s="14"/>
      <c r="V496" s="14" t="n">
        <v>40</v>
      </c>
      <c r="W496" s="14"/>
      <c r="X496" s="14" t="n">
        <v>40</v>
      </c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</row>
    <row r="497" s="21" customFormat="true" ht="14.25" hidden="false" customHeight="true" outlineLevel="0" collapsed="false">
      <c r="A497" s="12" t="n">
        <v>484</v>
      </c>
      <c r="B497" s="11" t="s">
        <v>1009</v>
      </c>
      <c r="C497" s="12" t="s">
        <v>64</v>
      </c>
      <c r="D497" s="11" t="s">
        <v>390</v>
      </c>
      <c r="E497" s="12" t="s">
        <v>93</v>
      </c>
      <c r="F497" s="12" t="s">
        <v>1011</v>
      </c>
      <c r="G497" s="12" t="s">
        <v>1015</v>
      </c>
      <c r="H497" s="12" t="s">
        <v>1042</v>
      </c>
      <c r="I497" s="12" t="n">
        <v>2</v>
      </c>
      <c r="J497" s="11" t="s">
        <v>1051</v>
      </c>
      <c r="K497" s="12" t="n">
        <v>43</v>
      </c>
      <c r="L497" s="13" t="s">
        <v>132</v>
      </c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 t="n">
        <v>43</v>
      </c>
      <c r="X497" s="14" t="n">
        <v>43</v>
      </c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</row>
    <row r="498" s="21" customFormat="true" ht="14.25" hidden="false" customHeight="true" outlineLevel="0" collapsed="false">
      <c r="A498" s="12" t="n">
        <v>485</v>
      </c>
      <c r="B498" s="11" t="s">
        <v>1009</v>
      </c>
      <c r="C498" s="12" t="s">
        <v>64</v>
      </c>
      <c r="D498" s="11" t="s">
        <v>310</v>
      </c>
      <c r="E498" s="12" t="s">
        <v>66</v>
      </c>
      <c r="F498" s="12" t="s">
        <v>1011</v>
      </c>
      <c r="G498" s="12" t="s">
        <v>1015</v>
      </c>
      <c r="H498" s="12" t="s">
        <v>1042</v>
      </c>
      <c r="I498" s="12" t="n">
        <v>2</v>
      </c>
      <c r="J498" s="11" t="s">
        <v>1052</v>
      </c>
      <c r="K498" s="12" t="n">
        <v>42</v>
      </c>
      <c r="L498" s="13" t="s">
        <v>147</v>
      </c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 t="n">
        <v>42</v>
      </c>
      <c r="Z498" s="14" t="n">
        <v>42</v>
      </c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</row>
    <row r="499" s="21" customFormat="true" ht="14.25" hidden="false" customHeight="true" outlineLevel="0" collapsed="false">
      <c r="A499" s="12" t="n">
        <v>486</v>
      </c>
      <c r="B499" s="11" t="s">
        <v>1009</v>
      </c>
      <c r="C499" s="12" t="s">
        <v>45</v>
      </c>
      <c r="D499" s="12" t="s">
        <v>329</v>
      </c>
      <c r="E499" s="12" t="s">
        <v>176</v>
      </c>
      <c r="F499" s="12" t="s">
        <v>1011</v>
      </c>
      <c r="G499" s="12" t="s">
        <v>1012</v>
      </c>
      <c r="H499" s="12" t="s">
        <v>1016</v>
      </c>
      <c r="I499" s="12" t="n">
        <v>2</v>
      </c>
      <c r="J499" s="12" t="s">
        <v>338</v>
      </c>
      <c r="K499" s="12" t="n">
        <v>37</v>
      </c>
      <c r="L499" s="13" t="s">
        <v>147</v>
      </c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 t="n">
        <v>37</v>
      </c>
      <c r="Z499" s="14"/>
      <c r="AA499" s="14" t="n">
        <v>37</v>
      </c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</row>
    <row r="500" s="21" customFormat="true" ht="14.25" hidden="false" customHeight="true" outlineLevel="0" collapsed="false">
      <c r="A500" s="12" t="n">
        <v>487</v>
      </c>
      <c r="B500" s="11" t="s">
        <v>1009</v>
      </c>
      <c r="C500" s="12" t="s">
        <v>197</v>
      </c>
      <c r="D500" s="12" t="s">
        <v>1053</v>
      </c>
      <c r="E500" s="12" t="s">
        <v>1029</v>
      </c>
      <c r="F500" s="12" t="s">
        <v>1011</v>
      </c>
      <c r="G500" s="12" t="s">
        <v>1030</v>
      </c>
      <c r="H500" s="12" t="s">
        <v>1031</v>
      </c>
      <c r="I500" s="12" t="n">
        <v>2</v>
      </c>
      <c r="J500" s="12" t="s">
        <v>1054</v>
      </c>
      <c r="K500" s="12" t="n">
        <v>39</v>
      </c>
      <c r="L500" s="13" t="s">
        <v>147</v>
      </c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 t="n">
        <v>39</v>
      </c>
      <c r="Z500" s="14"/>
      <c r="AA500" s="14" t="n">
        <v>39</v>
      </c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</row>
    <row r="501" s="21" customFormat="true" ht="14.25" hidden="false" customHeight="true" outlineLevel="0" collapsed="false">
      <c r="A501" s="12" t="n">
        <v>488</v>
      </c>
      <c r="B501" s="11" t="s">
        <v>1009</v>
      </c>
      <c r="C501" s="12" t="s">
        <v>197</v>
      </c>
      <c r="D501" s="12" t="s">
        <v>1055</v>
      </c>
      <c r="E501" s="12" t="s">
        <v>1029</v>
      </c>
      <c r="F501" s="12" t="s">
        <v>1011</v>
      </c>
      <c r="G501" s="12" t="s">
        <v>1030</v>
      </c>
      <c r="H501" s="12" t="s">
        <v>1031</v>
      </c>
      <c r="I501" s="12" t="n">
        <v>2</v>
      </c>
      <c r="J501" s="12" t="s">
        <v>1054</v>
      </c>
      <c r="K501" s="12" t="n">
        <v>41</v>
      </c>
      <c r="L501" s="13" t="s">
        <v>147</v>
      </c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 t="n">
        <v>41</v>
      </c>
      <c r="Z501" s="14"/>
      <c r="AA501" s="14" t="n">
        <v>41</v>
      </c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</row>
    <row r="502" s="21" customFormat="true" ht="14.25" hidden="false" customHeight="true" outlineLevel="0" collapsed="false">
      <c r="A502" s="12" t="n">
        <v>489</v>
      </c>
      <c r="B502" s="11" t="s">
        <v>1009</v>
      </c>
      <c r="C502" s="12" t="s">
        <v>197</v>
      </c>
      <c r="D502" s="12" t="s">
        <v>1056</v>
      </c>
      <c r="E502" s="12" t="s">
        <v>1057</v>
      </c>
      <c r="F502" s="12" t="s">
        <v>1011</v>
      </c>
      <c r="G502" s="12" t="s">
        <v>1019</v>
      </c>
      <c r="H502" s="11" t="s">
        <v>1020</v>
      </c>
      <c r="I502" s="12" t="n">
        <v>2</v>
      </c>
      <c r="J502" s="12" t="s">
        <v>1054</v>
      </c>
      <c r="K502" s="12" t="n">
        <v>10</v>
      </c>
      <c r="L502" s="13" t="s">
        <v>147</v>
      </c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 t="n">
        <v>10</v>
      </c>
      <c r="Z502" s="14"/>
      <c r="AA502" s="14" t="n">
        <v>10</v>
      </c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</row>
    <row r="503" s="21" customFormat="true" ht="14.25" hidden="false" customHeight="true" outlineLevel="0" collapsed="false">
      <c r="A503" s="12" t="n">
        <v>490</v>
      </c>
      <c r="B503" s="11" t="s">
        <v>1009</v>
      </c>
      <c r="C503" s="12" t="s">
        <v>64</v>
      </c>
      <c r="D503" s="11" t="s">
        <v>261</v>
      </c>
      <c r="E503" s="12" t="s">
        <v>66</v>
      </c>
      <c r="F503" s="12" t="s">
        <v>1011</v>
      </c>
      <c r="G503" s="12" t="s">
        <v>1015</v>
      </c>
      <c r="H503" s="12" t="s">
        <v>1042</v>
      </c>
      <c r="I503" s="12" t="n">
        <v>2</v>
      </c>
      <c r="J503" s="11" t="s">
        <v>1058</v>
      </c>
      <c r="K503" s="12" t="n">
        <v>44</v>
      </c>
      <c r="L503" s="13" t="s">
        <v>153</v>
      </c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 t="n">
        <v>44</v>
      </c>
      <c r="AB503" s="14" t="n">
        <v>44</v>
      </c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</row>
    <row r="504" s="21" customFormat="true" ht="14.25" hidden="false" customHeight="true" outlineLevel="0" collapsed="false">
      <c r="A504" s="12" t="n">
        <v>491</v>
      </c>
      <c r="B504" s="11" t="s">
        <v>1009</v>
      </c>
      <c r="C504" s="12" t="s">
        <v>37</v>
      </c>
      <c r="D504" s="12" t="s">
        <v>1059</v>
      </c>
      <c r="E504" s="12" t="s">
        <v>71</v>
      </c>
      <c r="F504" s="12" t="s">
        <v>1011</v>
      </c>
      <c r="G504" s="12" t="s">
        <v>1012</v>
      </c>
      <c r="H504" s="12" t="s">
        <v>1013</v>
      </c>
      <c r="I504" s="12" t="n">
        <v>1</v>
      </c>
      <c r="J504" s="11" t="s">
        <v>1060</v>
      </c>
      <c r="K504" s="12" t="n">
        <v>42</v>
      </c>
      <c r="L504" s="13" t="s">
        <v>165</v>
      </c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 t="n">
        <v>42</v>
      </c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</row>
    <row r="505" s="21" customFormat="true" ht="14.25" hidden="false" customHeight="true" outlineLevel="0" collapsed="false">
      <c r="A505" s="12" t="n">
        <v>492</v>
      </c>
      <c r="B505" s="11" t="s">
        <v>1009</v>
      </c>
      <c r="C505" s="12" t="s">
        <v>64</v>
      </c>
      <c r="D505" s="11" t="s">
        <v>1061</v>
      </c>
      <c r="E505" s="12" t="s">
        <v>130</v>
      </c>
      <c r="F505" s="12" t="s">
        <v>1011</v>
      </c>
      <c r="G505" s="12" t="s">
        <v>1015</v>
      </c>
      <c r="H505" s="12" t="s">
        <v>1042</v>
      </c>
      <c r="I505" s="12" t="n">
        <v>2</v>
      </c>
      <c r="J505" s="11" t="s">
        <v>172</v>
      </c>
      <c r="K505" s="12" t="n">
        <v>42</v>
      </c>
      <c r="L505" s="13" t="s">
        <v>173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 t="n">
        <v>42</v>
      </c>
      <c r="AD505" s="14" t="n">
        <v>42</v>
      </c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</row>
    <row r="506" s="21" customFormat="true" ht="14.25" hidden="false" customHeight="true" outlineLevel="0" collapsed="false">
      <c r="A506" s="12" t="n">
        <v>493</v>
      </c>
      <c r="B506" s="11" t="s">
        <v>1009</v>
      </c>
      <c r="C506" s="12" t="s">
        <v>197</v>
      </c>
      <c r="D506" s="12" t="s">
        <v>1062</v>
      </c>
      <c r="E506" s="12" t="s">
        <v>1063</v>
      </c>
      <c r="F506" s="12" t="s">
        <v>1011</v>
      </c>
      <c r="G506" s="12" t="s">
        <v>1030</v>
      </c>
      <c r="H506" s="12" t="s">
        <v>1031</v>
      </c>
      <c r="I506" s="12" t="n">
        <v>2</v>
      </c>
      <c r="J506" s="12" t="s">
        <v>1064</v>
      </c>
      <c r="K506" s="12" t="n">
        <v>40</v>
      </c>
      <c r="L506" s="13" t="s">
        <v>173</v>
      </c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 t="n">
        <v>40</v>
      </c>
      <c r="AD506" s="14"/>
      <c r="AE506" s="14" t="n">
        <v>40</v>
      </c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</row>
    <row r="507" s="21" customFormat="true" ht="14.25" hidden="false" customHeight="true" outlineLevel="0" collapsed="false">
      <c r="A507" s="12" t="n">
        <v>494</v>
      </c>
      <c r="B507" s="11" t="s">
        <v>1009</v>
      </c>
      <c r="C507" s="12" t="s">
        <v>197</v>
      </c>
      <c r="D507" s="12" t="s">
        <v>1065</v>
      </c>
      <c r="E507" s="12" t="s">
        <v>1063</v>
      </c>
      <c r="F507" s="12" t="s">
        <v>1011</v>
      </c>
      <c r="G507" s="12" t="s">
        <v>1030</v>
      </c>
      <c r="H507" s="12" t="s">
        <v>1031</v>
      </c>
      <c r="I507" s="12" t="n">
        <v>2</v>
      </c>
      <c r="J507" s="12" t="s">
        <v>1064</v>
      </c>
      <c r="K507" s="12" t="n">
        <v>38</v>
      </c>
      <c r="L507" s="13" t="s">
        <v>173</v>
      </c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 t="n">
        <v>38</v>
      </c>
      <c r="AD507" s="14"/>
      <c r="AE507" s="14" t="n">
        <v>38</v>
      </c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</row>
    <row r="508" s="21" customFormat="true" ht="14.25" hidden="false" customHeight="true" outlineLevel="0" collapsed="false">
      <c r="A508" s="12" t="n">
        <v>495</v>
      </c>
      <c r="B508" s="11" t="s">
        <v>1009</v>
      </c>
      <c r="C508" s="12" t="s">
        <v>197</v>
      </c>
      <c r="D508" s="12" t="s">
        <v>388</v>
      </c>
      <c r="E508" s="12" t="s">
        <v>120</v>
      </c>
      <c r="F508" s="12" t="s">
        <v>1011</v>
      </c>
      <c r="G508" s="12" t="s">
        <v>1012</v>
      </c>
      <c r="H508" s="12" t="s">
        <v>1066</v>
      </c>
      <c r="I508" s="12" t="n">
        <v>3</v>
      </c>
      <c r="J508" s="11" t="s">
        <v>1067</v>
      </c>
      <c r="K508" s="12" t="n">
        <v>38</v>
      </c>
      <c r="L508" s="13" t="s">
        <v>173</v>
      </c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 t="n">
        <v>38</v>
      </c>
      <c r="AF508" s="14"/>
      <c r="AG508" s="14" t="n">
        <v>38</v>
      </c>
      <c r="AH508" s="14"/>
      <c r="AI508" s="14" t="n">
        <v>38</v>
      </c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</row>
    <row r="509" s="21" customFormat="true" ht="14.25" hidden="false" customHeight="true" outlineLevel="0" collapsed="false">
      <c r="A509" s="12" t="n">
        <v>496</v>
      </c>
      <c r="B509" s="11" t="s">
        <v>1009</v>
      </c>
      <c r="C509" s="12" t="s">
        <v>45</v>
      </c>
      <c r="D509" s="12" t="s">
        <v>277</v>
      </c>
      <c r="E509" s="12" t="s">
        <v>176</v>
      </c>
      <c r="F509" s="12" t="s">
        <v>1011</v>
      </c>
      <c r="G509" s="12" t="s">
        <v>1012</v>
      </c>
      <c r="H509" s="12" t="s">
        <v>1068</v>
      </c>
      <c r="I509" s="12" t="n">
        <v>2</v>
      </c>
      <c r="J509" s="11" t="s">
        <v>1069</v>
      </c>
      <c r="K509" s="12" t="n">
        <v>50</v>
      </c>
      <c r="L509" s="13" t="s">
        <v>178</v>
      </c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 t="n">
        <v>50</v>
      </c>
      <c r="AE509" s="14"/>
      <c r="AF509" s="14" t="n">
        <v>50</v>
      </c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</row>
    <row r="510" s="21" customFormat="true" ht="14.25" hidden="false" customHeight="true" outlineLevel="0" collapsed="false">
      <c r="A510" s="12" t="n">
        <v>497</v>
      </c>
      <c r="B510" s="11" t="s">
        <v>1009</v>
      </c>
      <c r="C510" s="12" t="s">
        <v>45</v>
      </c>
      <c r="D510" s="12" t="s">
        <v>834</v>
      </c>
      <c r="E510" s="12" t="s">
        <v>176</v>
      </c>
      <c r="F510" s="12" t="s">
        <v>1011</v>
      </c>
      <c r="G510" s="12" t="s">
        <v>1015</v>
      </c>
      <c r="H510" s="12" t="s">
        <v>1016</v>
      </c>
      <c r="I510" s="12" t="n">
        <v>2</v>
      </c>
      <c r="J510" s="12" t="s">
        <v>1070</v>
      </c>
      <c r="K510" s="12" t="n">
        <v>36</v>
      </c>
      <c r="L510" s="13" t="s">
        <v>182</v>
      </c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 t="n">
        <v>36</v>
      </c>
      <c r="AF510" s="14"/>
      <c r="AG510" s="14" t="n">
        <v>36</v>
      </c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</row>
    <row r="511" s="21" customFormat="true" ht="14.25" hidden="false" customHeight="true" outlineLevel="0" collapsed="false">
      <c r="A511" s="12" t="n">
        <v>498</v>
      </c>
      <c r="B511" s="11" t="s">
        <v>1009</v>
      </c>
      <c r="C511" s="12" t="s">
        <v>197</v>
      </c>
      <c r="D511" s="12" t="s">
        <v>1056</v>
      </c>
      <c r="E511" s="12" t="s">
        <v>1057</v>
      </c>
      <c r="F511" s="12" t="s">
        <v>1011</v>
      </c>
      <c r="G511" s="12" t="s">
        <v>1030</v>
      </c>
      <c r="H511" s="12" t="s">
        <v>1031</v>
      </c>
      <c r="I511" s="12" t="n">
        <v>1</v>
      </c>
      <c r="J511" s="12" t="s">
        <v>1071</v>
      </c>
      <c r="K511" s="12" t="n">
        <v>9</v>
      </c>
      <c r="L511" s="13" t="s">
        <v>189</v>
      </c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 t="n">
        <v>9</v>
      </c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</row>
    <row r="512" s="21" customFormat="true" ht="14.25" hidden="false" customHeight="true" outlineLevel="0" collapsed="false">
      <c r="A512" s="12" t="n">
        <v>499</v>
      </c>
      <c r="B512" s="11" t="s">
        <v>1009</v>
      </c>
      <c r="C512" s="12" t="s">
        <v>37</v>
      </c>
      <c r="D512" s="12" t="s">
        <v>1072</v>
      </c>
      <c r="E512" s="12" t="s">
        <v>1073</v>
      </c>
      <c r="F512" s="12" t="s">
        <v>1011</v>
      </c>
      <c r="G512" s="12" t="s">
        <v>1019</v>
      </c>
      <c r="H512" s="12" t="s">
        <v>1074</v>
      </c>
      <c r="I512" s="12" t="n">
        <v>1</v>
      </c>
      <c r="J512" s="11" t="s">
        <v>1075</v>
      </c>
      <c r="K512" s="12" t="n">
        <v>51</v>
      </c>
      <c r="L512" s="13" t="s">
        <v>192</v>
      </c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 t="n">
        <v>51</v>
      </c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</row>
    <row r="513" s="21" customFormat="true" ht="14.25" hidden="false" customHeight="true" outlineLevel="0" collapsed="false">
      <c r="A513" s="12" t="n">
        <v>500</v>
      </c>
      <c r="B513" s="11" t="s">
        <v>1009</v>
      </c>
      <c r="C513" s="12" t="s">
        <v>197</v>
      </c>
      <c r="D513" s="12" t="s">
        <v>1076</v>
      </c>
      <c r="E513" s="12" t="s">
        <v>1063</v>
      </c>
      <c r="F513" s="12" t="s">
        <v>1011</v>
      </c>
      <c r="G513" s="12" t="s">
        <v>1030</v>
      </c>
      <c r="H513" s="12" t="s">
        <v>1031</v>
      </c>
      <c r="I513" s="12" t="n">
        <v>2</v>
      </c>
      <c r="J513" s="12" t="s">
        <v>1077</v>
      </c>
      <c r="K513" s="12" t="n">
        <v>40</v>
      </c>
      <c r="L513" s="13" t="s">
        <v>192</v>
      </c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 t="n">
        <v>40</v>
      </c>
      <c r="AH513" s="14"/>
      <c r="AI513" s="14" t="n">
        <v>40</v>
      </c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</row>
    <row r="514" s="21" customFormat="true" ht="14.25" hidden="false" customHeight="true" outlineLevel="0" collapsed="false">
      <c r="A514" s="12" t="n">
        <v>501</v>
      </c>
      <c r="B514" s="11" t="s">
        <v>1009</v>
      </c>
      <c r="C514" s="12" t="s">
        <v>197</v>
      </c>
      <c r="D514" s="12" t="s">
        <v>357</v>
      </c>
      <c r="E514" s="12" t="s">
        <v>120</v>
      </c>
      <c r="F514" s="12" t="s">
        <v>1011</v>
      </c>
      <c r="G514" s="12" t="s">
        <v>1012</v>
      </c>
      <c r="H514" s="11" t="s">
        <v>1039</v>
      </c>
      <c r="I514" s="12" t="n">
        <v>3</v>
      </c>
      <c r="J514" s="11" t="s">
        <v>376</v>
      </c>
      <c r="K514" s="12" t="n">
        <v>44</v>
      </c>
      <c r="L514" s="13" t="s">
        <v>461</v>
      </c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 t="n">
        <v>44</v>
      </c>
      <c r="AI514" s="14"/>
      <c r="AJ514" s="14" t="n">
        <v>44</v>
      </c>
      <c r="AK514" s="14"/>
      <c r="AL514" s="14" t="n">
        <v>44</v>
      </c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</row>
    <row r="515" s="21" customFormat="true" ht="14.25" hidden="false" customHeight="true" outlineLevel="0" collapsed="false">
      <c r="A515" s="12" t="n">
        <v>502</v>
      </c>
      <c r="B515" s="11" t="s">
        <v>1009</v>
      </c>
      <c r="C515" s="12" t="s">
        <v>37</v>
      </c>
      <c r="D515" s="12" t="s">
        <v>1026</v>
      </c>
      <c r="E515" s="12" t="s">
        <v>71</v>
      </c>
      <c r="F515" s="12" t="s">
        <v>1011</v>
      </c>
      <c r="G515" s="12" t="s">
        <v>1019</v>
      </c>
      <c r="H515" s="12" t="s">
        <v>1078</v>
      </c>
      <c r="I515" s="12" t="n">
        <v>2</v>
      </c>
      <c r="J515" s="11" t="s">
        <v>1079</v>
      </c>
      <c r="K515" s="12" t="n">
        <v>38</v>
      </c>
      <c r="L515" s="13" t="s">
        <v>203</v>
      </c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 t="n">
        <v>38</v>
      </c>
      <c r="AJ515" s="14"/>
      <c r="AK515" s="14" t="n">
        <v>38</v>
      </c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</row>
    <row r="516" s="21" customFormat="true" ht="14.25" hidden="false" customHeight="true" outlineLevel="0" collapsed="false">
      <c r="A516" s="12" t="n">
        <v>503</v>
      </c>
      <c r="B516" s="11" t="s">
        <v>1009</v>
      </c>
      <c r="C516" s="12" t="s">
        <v>45</v>
      </c>
      <c r="D516" s="12" t="s">
        <v>843</v>
      </c>
      <c r="E516" s="12" t="s">
        <v>176</v>
      </c>
      <c r="F516" s="12" t="s">
        <v>1011</v>
      </c>
      <c r="G516" s="12" t="s">
        <v>1015</v>
      </c>
      <c r="H516" s="12" t="s">
        <v>1016</v>
      </c>
      <c r="I516" s="12" t="n">
        <v>2</v>
      </c>
      <c r="J516" s="12" t="s">
        <v>676</v>
      </c>
      <c r="K516" s="12" t="n">
        <v>35</v>
      </c>
      <c r="L516" s="13" t="s">
        <v>206</v>
      </c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 t="n">
        <v>35</v>
      </c>
      <c r="AL516" s="14"/>
      <c r="AM516" s="14" t="n">
        <v>35</v>
      </c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</row>
    <row r="517" s="21" customFormat="true" ht="14.25" hidden="false" customHeight="true" outlineLevel="0" collapsed="false">
      <c r="A517" s="12" t="n">
        <v>504</v>
      </c>
      <c r="B517" s="11" t="s">
        <v>1009</v>
      </c>
      <c r="C517" s="12" t="s">
        <v>197</v>
      </c>
      <c r="D517" s="12" t="s">
        <v>1080</v>
      </c>
      <c r="E517" s="12" t="s">
        <v>1018</v>
      </c>
      <c r="F517" s="12" t="s">
        <v>1011</v>
      </c>
      <c r="G517" s="12" t="s">
        <v>1030</v>
      </c>
      <c r="H517" s="12" t="s">
        <v>1031</v>
      </c>
      <c r="I517" s="12" t="n">
        <v>2</v>
      </c>
      <c r="J517" s="12" t="s">
        <v>1081</v>
      </c>
      <c r="K517" s="12" t="n">
        <v>37</v>
      </c>
      <c r="L517" s="13" t="s">
        <v>206</v>
      </c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 t="n">
        <v>37</v>
      </c>
      <c r="AL517" s="14"/>
      <c r="AM517" s="14" t="n">
        <v>37</v>
      </c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</row>
    <row r="518" s="22" customFormat="true" ht="14.25" hidden="false" customHeight="true" outlineLevel="0" collapsed="false">
      <c r="A518" s="12" t="n">
        <v>505</v>
      </c>
      <c r="B518" s="11" t="s">
        <v>1009</v>
      </c>
      <c r="C518" s="12" t="s">
        <v>197</v>
      </c>
      <c r="D518" s="12" t="s">
        <v>1082</v>
      </c>
      <c r="E518" s="12" t="s">
        <v>1018</v>
      </c>
      <c r="F518" s="12" t="s">
        <v>1011</v>
      </c>
      <c r="G518" s="12" t="s">
        <v>1030</v>
      </c>
      <c r="H518" s="12" t="s">
        <v>1031</v>
      </c>
      <c r="I518" s="12" t="n">
        <v>2</v>
      </c>
      <c r="J518" s="12" t="s">
        <v>1081</v>
      </c>
      <c r="K518" s="12" t="n">
        <v>39</v>
      </c>
      <c r="L518" s="13" t="s">
        <v>206</v>
      </c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 t="n">
        <v>39</v>
      </c>
      <c r="AL518" s="14"/>
      <c r="AM518" s="14" t="n">
        <v>39</v>
      </c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</row>
    <row r="519" s="21" customFormat="true" ht="14.25" hidden="false" customHeight="true" outlineLevel="0" collapsed="false">
      <c r="A519" s="12" t="n">
        <v>506</v>
      </c>
      <c r="B519" s="11" t="s">
        <v>1009</v>
      </c>
      <c r="C519" s="12" t="s">
        <v>37</v>
      </c>
      <c r="D519" s="12" t="s">
        <v>1037</v>
      </c>
      <c r="E519" s="12" t="s">
        <v>71</v>
      </c>
      <c r="F519" s="12" t="s">
        <v>1011</v>
      </c>
      <c r="G519" s="12" t="s">
        <v>1019</v>
      </c>
      <c r="H519" s="12" t="s">
        <v>1078</v>
      </c>
      <c r="I519" s="12" t="n">
        <v>2</v>
      </c>
      <c r="J519" s="11" t="s">
        <v>1083</v>
      </c>
      <c r="K519" s="12" t="n">
        <v>39</v>
      </c>
      <c r="L519" s="13" t="s">
        <v>216</v>
      </c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 t="n">
        <v>39</v>
      </c>
      <c r="AN519" s="14"/>
      <c r="AO519" s="14" t="n">
        <v>39</v>
      </c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</row>
    <row r="520" s="21" customFormat="true" ht="14.25" hidden="false" customHeight="true" outlineLevel="0" collapsed="false">
      <c r="A520" s="12" t="n">
        <v>507</v>
      </c>
      <c r="B520" s="11" t="s">
        <v>1009</v>
      </c>
      <c r="C520" s="12" t="s">
        <v>197</v>
      </c>
      <c r="D520" s="12" t="s">
        <v>419</v>
      </c>
      <c r="E520" s="12" t="s">
        <v>120</v>
      </c>
      <c r="F520" s="12" t="s">
        <v>1011</v>
      </c>
      <c r="G520" s="12" t="s">
        <v>1012</v>
      </c>
      <c r="H520" s="12" t="s">
        <v>1066</v>
      </c>
      <c r="I520" s="12" t="n">
        <v>3</v>
      </c>
      <c r="J520" s="11" t="s">
        <v>1084</v>
      </c>
      <c r="K520" s="12" t="n">
        <v>37</v>
      </c>
      <c r="L520" s="13" t="s">
        <v>216</v>
      </c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 t="n">
        <v>37</v>
      </c>
      <c r="AN520" s="14"/>
      <c r="AO520" s="14" t="n">
        <v>37</v>
      </c>
      <c r="AP520" s="14"/>
      <c r="AQ520" s="14" t="n">
        <v>37</v>
      </c>
      <c r="AR520" s="14"/>
      <c r="AS520" s="14"/>
      <c r="AT520" s="14"/>
      <c r="AU520" s="14"/>
      <c r="AV520" s="14"/>
      <c r="AW520" s="14"/>
      <c r="AX520" s="14"/>
      <c r="AY520" s="14"/>
      <c r="AZ520" s="14"/>
    </row>
    <row r="521" s="21" customFormat="true" ht="14.25" hidden="false" customHeight="true" outlineLevel="0" collapsed="false">
      <c r="A521" s="12" t="n">
        <v>508</v>
      </c>
      <c r="B521" s="11" t="s">
        <v>1009</v>
      </c>
      <c r="C521" s="12" t="s">
        <v>51</v>
      </c>
      <c r="D521" s="11" t="s">
        <v>497</v>
      </c>
      <c r="E521" s="12" t="s">
        <v>71</v>
      </c>
      <c r="F521" s="12" t="s">
        <v>1011</v>
      </c>
      <c r="G521" s="12" t="s">
        <v>1012</v>
      </c>
      <c r="H521" s="12" t="s">
        <v>1085</v>
      </c>
      <c r="I521" s="12" t="n">
        <v>2</v>
      </c>
      <c r="J521" s="11" t="s">
        <v>1086</v>
      </c>
      <c r="K521" s="12" t="n">
        <v>55</v>
      </c>
      <c r="L521" s="13" t="s">
        <v>224</v>
      </c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 t="n">
        <v>55</v>
      </c>
      <c r="AO521" s="14"/>
      <c r="AP521" s="14" t="n">
        <v>55</v>
      </c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</row>
    <row r="522" s="21" customFormat="true" ht="14.25" hidden="false" customHeight="true" outlineLevel="0" collapsed="false">
      <c r="A522" s="12" t="n">
        <v>509</v>
      </c>
      <c r="B522" s="11" t="s">
        <v>1009</v>
      </c>
      <c r="C522" s="12" t="s">
        <v>197</v>
      </c>
      <c r="D522" s="12" t="s">
        <v>1087</v>
      </c>
      <c r="E522" s="12" t="s">
        <v>1088</v>
      </c>
      <c r="F522" s="12" t="s">
        <v>1011</v>
      </c>
      <c r="G522" s="12" t="s">
        <v>1030</v>
      </c>
      <c r="H522" s="12" t="s">
        <v>1031</v>
      </c>
      <c r="I522" s="12" t="n">
        <v>2</v>
      </c>
      <c r="J522" s="12" t="s">
        <v>1089</v>
      </c>
      <c r="K522" s="12" t="n">
        <v>38</v>
      </c>
      <c r="L522" s="13" t="s">
        <v>228</v>
      </c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 t="n">
        <v>38</v>
      </c>
      <c r="AP522" s="14"/>
      <c r="AQ522" s="14" t="n">
        <v>38</v>
      </c>
      <c r="AR522" s="14"/>
      <c r="AS522" s="14"/>
      <c r="AT522" s="14"/>
      <c r="AU522" s="14"/>
      <c r="AV522" s="14"/>
      <c r="AW522" s="14"/>
      <c r="AX522" s="14"/>
      <c r="AY522" s="14"/>
      <c r="AZ522" s="14"/>
    </row>
    <row r="523" s="21" customFormat="true" ht="14.25" hidden="false" customHeight="true" outlineLevel="0" collapsed="false">
      <c r="A523" s="12" t="n">
        <v>510</v>
      </c>
      <c r="B523" s="11" t="s">
        <v>1009</v>
      </c>
      <c r="C523" s="12" t="s">
        <v>197</v>
      </c>
      <c r="D523" s="12" t="s">
        <v>1090</v>
      </c>
      <c r="E523" s="12" t="s">
        <v>1088</v>
      </c>
      <c r="F523" s="12" t="s">
        <v>1011</v>
      </c>
      <c r="G523" s="12" t="s">
        <v>1030</v>
      </c>
      <c r="H523" s="12" t="s">
        <v>1031</v>
      </c>
      <c r="I523" s="12" t="n">
        <v>2</v>
      </c>
      <c r="J523" s="12" t="s">
        <v>1089</v>
      </c>
      <c r="K523" s="12" t="n">
        <v>37</v>
      </c>
      <c r="L523" s="13" t="s">
        <v>228</v>
      </c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 t="n">
        <v>37</v>
      </c>
      <c r="AP523" s="14"/>
      <c r="AQ523" s="14" t="n">
        <v>37</v>
      </c>
      <c r="AR523" s="14"/>
      <c r="AS523" s="14"/>
      <c r="AT523" s="14"/>
      <c r="AU523" s="14"/>
      <c r="AV523" s="14"/>
      <c r="AW523" s="14"/>
      <c r="AX523" s="14"/>
      <c r="AY523" s="14"/>
      <c r="AZ523" s="14"/>
    </row>
    <row r="524" s="21" customFormat="true" ht="14.25" hidden="false" customHeight="true" outlineLevel="0" collapsed="false">
      <c r="A524" s="12" t="n">
        <v>511</v>
      </c>
      <c r="B524" s="11" t="s">
        <v>1009</v>
      </c>
      <c r="C524" s="12" t="s">
        <v>37</v>
      </c>
      <c r="D524" s="12" t="s">
        <v>1059</v>
      </c>
      <c r="E524" s="12" t="s">
        <v>71</v>
      </c>
      <c r="F524" s="12" t="s">
        <v>1011</v>
      </c>
      <c r="G524" s="12" t="s">
        <v>1019</v>
      </c>
      <c r="H524" s="12" t="s">
        <v>1078</v>
      </c>
      <c r="I524" s="12" t="n">
        <v>2</v>
      </c>
      <c r="J524" s="11" t="s">
        <v>1091</v>
      </c>
      <c r="K524" s="12" t="n">
        <v>42</v>
      </c>
      <c r="L524" s="13" t="s">
        <v>239</v>
      </c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 t="n">
        <v>42</v>
      </c>
      <c r="AR524" s="14"/>
      <c r="AS524" s="14" t="n">
        <v>42</v>
      </c>
      <c r="AT524" s="14"/>
      <c r="AU524" s="14"/>
      <c r="AV524" s="14"/>
      <c r="AW524" s="14"/>
      <c r="AX524" s="14"/>
      <c r="AY524" s="14"/>
      <c r="AZ524" s="14"/>
    </row>
    <row r="525" s="21" customFormat="true" ht="14.25" hidden="false" customHeight="true" outlineLevel="0" collapsed="false">
      <c r="A525" s="12" t="n">
        <v>512</v>
      </c>
      <c r="B525" s="11" t="s">
        <v>1009</v>
      </c>
      <c r="C525" s="12" t="s">
        <v>51</v>
      </c>
      <c r="D525" s="11" t="s">
        <v>468</v>
      </c>
      <c r="E525" s="12" t="s">
        <v>71</v>
      </c>
      <c r="F525" s="12" t="s">
        <v>1011</v>
      </c>
      <c r="G525" s="12" t="s">
        <v>1015</v>
      </c>
      <c r="H525" s="12" t="s">
        <v>1085</v>
      </c>
      <c r="I525" s="12" t="n">
        <v>2</v>
      </c>
      <c r="J525" s="11" t="s">
        <v>482</v>
      </c>
      <c r="K525" s="12" t="n">
        <v>48</v>
      </c>
      <c r="L525" s="13" t="s">
        <v>239</v>
      </c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 t="n">
        <v>48</v>
      </c>
      <c r="AR525" s="14"/>
      <c r="AS525" s="14" t="n">
        <v>48</v>
      </c>
      <c r="AT525" s="14"/>
      <c r="AU525" s="14"/>
      <c r="AV525" s="14"/>
      <c r="AW525" s="14"/>
      <c r="AX525" s="14"/>
      <c r="AY525" s="14"/>
      <c r="AZ525" s="14"/>
    </row>
    <row r="526" s="21" customFormat="true" ht="14.25" hidden="false" customHeight="true" outlineLevel="0" collapsed="false">
      <c r="A526" s="12" t="n">
        <v>513</v>
      </c>
      <c r="B526" s="11" t="s">
        <v>1009</v>
      </c>
      <c r="C526" s="12" t="s">
        <v>51</v>
      </c>
      <c r="D526" s="11" t="s">
        <v>493</v>
      </c>
      <c r="E526" s="12" t="s">
        <v>71</v>
      </c>
      <c r="F526" s="12" t="s">
        <v>1011</v>
      </c>
      <c r="G526" s="12" t="s">
        <v>1012</v>
      </c>
      <c r="H526" s="12" t="s">
        <v>1085</v>
      </c>
      <c r="I526" s="12" t="n">
        <v>2</v>
      </c>
      <c r="J526" s="11" t="s">
        <v>488</v>
      </c>
      <c r="K526" s="12" t="n">
        <v>32</v>
      </c>
      <c r="L526" s="13" t="s">
        <v>244</v>
      </c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 t="n">
        <v>32</v>
      </c>
      <c r="AS526" s="14"/>
      <c r="AT526" s="14" t="n">
        <v>32</v>
      </c>
      <c r="AU526" s="14"/>
      <c r="AV526" s="14"/>
      <c r="AW526" s="14"/>
      <c r="AX526" s="14"/>
      <c r="AY526" s="14"/>
      <c r="AZ526" s="14"/>
    </row>
    <row r="527" s="21" customFormat="true" ht="14.25" hidden="false" customHeight="true" outlineLevel="0" collapsed="false">
      <c r="A527" s="12" t="n">
        <v>514</v>
      </c>
      <c r="B527" s="11" t="s">
        <v>1009</v>
      </c>
      <c r="C527" s="12" t="s">
        <v>197</v>
      </c>
      <c r="D527" s="12" t="s">
        <v>331</v>
      </c>
      <c r="E527" s="12" t="s">
        <v>120</v>
      </c>
      <c r="F527" s="12" t="s">
        <v>1011</v>
      </c>
      <c r="G527" s="12" t="s">
        <v>1012</v>
      </c>
      <c r="H527" s="12" t="s">
        <v>1066</v>
      </c>
      <c r="I527" s="12" t="n">
        <v>3</v>
      </c>
      <c r="J527" s="11" t="s">
        <v>420</v>
      </c>
      <c r="K527" s="12" t="n">
        <v>40</v>
      </c>
      <c r="L527" s="13" t="s">
        <v>251</v>
      </c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 t="n">
        <v>40</v>
      </c>
      <c r="AT527" s="14"/>
      <c r="AU527" s="14" t="n">
        <v>40</v>
      </c>
      <c r="AV527" s="14"/>
      <c r="AW527" s="14" t="n">
        <v>40</v>
      </c>
      <c r="AX527" s="14"/>
      <c r="AY527" s="14"/>
      <c r="AZ527" s="14"/>
    </row>
    <row r="528" s="21" customFormat="true" ht="14.25" hidden="false" customHeight="true" outlineLevel="0" collapsed="false">
      <c r="A528" s="12" t="n">
        <v>515</v>
      </c>
      <c r="B528" s="11" t="s">
        <v>1009</v>
      </c>
      <c r="C528" s="12" t="s">
        <v>37</v>
      </c>
      <c r="D528" s="12" t="s">
        <v>1092</v>
      </c>
      <c r="E528" s="12" t="s">
        <v>1073</v>
      </c>
      <c r="F528" s="12" t="s">
        <v>1011</v>
      </c>
      <c r="G528" s="12" t="s">
        <v>1019</v>
      </c>
      <c r="H528" s="12" t="s">
        <v>1078</v>
      </c>
      <c r="I528" s="12" t="n">
        <v>2</v>
      </c>
      <c r="J528" s="11" t="s">
        <v>1093</v>
      </c>
      <c r="K528" s="12" t="n">
        <v>52</v>
      </c>
      <c r="L528" s="13" t="s">
        <v>254</v>
      </c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 t="n">
        <v>52</v>
      </c>
      <c r="AV528" s="14"/>
      <c r="AW528" s="14" t="n">
        <v>52</v>
      </c>
      <c r="AX528" s="14"/>
      <c r="AY528" s="14"/>
      <c r="AZ528" s="14"/>
    </row>
    <row r="529" s="21" customFormat="true" ht="14.25" hidden="false" customHeight="true" outlineLevel="0" collapsed="false">
      <c r="A529" s="12" t="n">
        <v>516</v>
      </c>
      <c r="B529" s="11" t="s">
        <v>1009</v>
      </c>
      <c r="C529" s="12" t="s">
        <v>51</v>
      </c>
      <c r="D529" s="11" t="s">
        <v>484</v>
      </c>
      <c r="E529" s="12" t="s">
        <v>71</v>
      </c>
      <c r="F529" s="12" t="s">
        <v>1011</v>
      </c>
      <c r="G529" s="12" t="s">
        <v>1015</v>
      </c>
      <c r="H529" s="12" t="s">
        <v>1085</v>
      </c>
      <c r="I529" s="12" t="n">
        <v>2</v>
      </c>
      <c r="J529" s="11" t="s">
        <v>492</v>
      </c>
      <c r="K529" s="12" t="n">
        <v>52</v>
      </c>
      <c r="L529" s="13" t="s">
        <v>254</v>
      </c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 t="n">
        <v>52</v>
      </c>
      <c r="AV529" s="14"/>
      <c r="AW529" s="14" t="n">
        <v>52</v>
      </c>
      <c r="AX529" s="14"/>
      <c r="AY529" s="14"/>
      <c r="AZ529" s="14"/>
    </row>
    <row r="530" s="21" customFormat="true" ht="14.25" hidden="false" customHeight="true" outlineLevel="0" collapsed="false">
      <c r="A530" s="12" t="n">
        <v>517</v>
      </c>
      <c r="B530" s="11" t="s">
        <v>1009</v>
      </c>
      <c r="C530" s="12" t="s">
        <v>197</v>
      </c>
      <c r="D530" s="12" t="s">
        <v>1094</v>
      </c>
      <c r="E530" s="12" t="s">
        <v>1095</v>
      </c>
      <c r="F530" s="12" t="s">
        <v>1011</v>
      </c>
      <c r="G530" s="12" t="s">
        <v>1030</v>
      </c>
      <c r="H530" s="12" t="s">
        <v>1096</v>
      </c>
      <c r="I530" s="12" t="n">
        <v>1</v>
      </c>
      <c r="J530" s="12" t="s">
        <v>1097</v>
      </c>
      <c r="K530" s="12" t="n">
        <v>37</v>
      </c>
      <c r="L530" s="13" t="s">
        <v>254</v>
      </c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 t="n">
        <v>37</v>
      </c>
      <c r="AV530" s="14"/>
      <c r="AW530" s="14"/>
      <c r="AX530" s="14"/>
      <c r="AY530" s="14"/>
      <c r="AZ530" s="14"/>
    </row>
    <row r="531" s="21" customFormat="true" ht="14.25" hidden="false" customHeight="true" outlineLevel="0" collapsed="false">
      <c r="A531" s="12" t="n">
        <v>518</v>
      </c>
      <c r="B531" s="11" t="s">
        <v>1009</v>
      </c>
      <c r="C531" s="12" t="s">
        <v>51</v>
      </c>
      <c r="D531" s="11" t="s">
        <v>490</v>
      </c>
      <c r="E531" s="12" t="s">
        <v>71</v>
      </c>
      <c r="F531" s="12" t="s">
        <v>1011</v>
      </c>
      <c r="G531" s="12" t="s">
        <v>1015</v>
      </c>
      <c r="H531" s="12" t="s">
        <v>1085</v>
      </c>
      <c r="I531" s="12" t="n">
        <v>2</v>
      </c>
      <c r="J531" s="11" t="s">
        <v>496</v>
      </c>
      <c r="K531" s="12" t="n">
        <v>51</v>
      </c>
      <c r="L531" s="13" t="s">
        <v>258</v>
      </c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 t="n">
        <v>51</v>
      </c>
      <c r="AW531" s="14"/>
      <c r="AX531" s="14" t="n">
        <v>51</v>
      </c>
      <c r="AY531" s="14"/>
      <c r="AZ531" s="14"/>
    </row>
    <row r="532" s="21" customFormat="true" ht="14.25" hidden="false" customHeight="true" outlineLevel="0" collapsed="false">
      <c r="A532" s="12" t="n">
        <v>519</v>
      </c>
      <c r="B532" s="11" t="s">
        <v>1009</v>
      </c>
      <c r="C532" s="12" t="s">
        <v>197</v>
      </c>
      <c r="D532" s="12" t="s">
        <v>361</v>
      </c>
      <c r="E532" s="12" t="s">
        <v>120</v>
      </c>
      <c r="F532" s="12" t="s">
        <v>1011</v>
      </c>
      <c r="G532" s="12" t="s">
        <v>1012</v>
      </c>
      <c r="H532" s="11" t="s">
        <v>1039</v>
      </c>
      <c r="I532" s="12" t="n">
        <v>3</v>
      </c>
      <c r="J532" s="11" t="s">
        <v>1098</v>
      </c>
      <c r="K532" s="12" t="n">
        <v>45</v>
      </c>
      <c r="L532" s="13" t="s">
        <v>258</v>
      </c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 t="n">
        <v>45</v>
      </c>
      <c r="AW532" s="14"/>
      <c r="AX532" s="14" t="n">
        <v>45</v>
      </c>
      <c r="AY532" s="14"/>
      <c r="AZ532" s="14" t="n">
        <v>45</v>
      </c>
    </row>
    <row r="533" s="21" customFormat="true" ht="14.25" hidden="false" customHeight="true" outlineLevel="0" collapsed="false">
      <c r="A533" s="3" t="s">
        <v>259</v>
      </c>
      <c r="B533" s="3"/>
      <c r="C533" s="3"/>
      <c r="D533" s="3"/>
      <c r="E533" s="3"/>
      <c r="F533" s="3"/>
      <c r="G533" s="3"/>
      <c r="H533" s="3"/>
      <c r="I533" s="3"/>
      <c r="J533" s="12"/>
      <c r="K533" s="12" t="n">
        <f aca="false">SUM(K479:K532)</f>
        <v>2151</v>
      </c>
      <c r="L533" s="12" t="n">
        <f aca="false">SUM(L479:L532)</f>
        <v>0</v>
      </c>
      <c r="M533" s="12" t="n">
        <f aca="false">SUM(M479:M532)</f>
        <v>122</v>
      </c>
      <c r="N533" s="12" t="n">
        <f aca="false">SUM(N479:N532)</f>
        <v>31</v>
      </c>
      <c r="O533" s="12" t="n">
        <f aca="false">SUM(O479:O532)</f>
        <v>123</v>
      </c>
      <c r="P533" s="12" t="n">
        <f aca="false">SUM(P479:P532)</f>
        <v>31</v>
      </c>
      <c r="Q533" s="12" t="n">
        <f aca="false">SUM(Q479:Q532)</f>
        <v>151</v>
      </c>
      <c r="R533" s="12" t="n">
        <f aca="false">SUM(R479:R532)</f>
        <v>31</v>
      </c>
      <c r="S533" s="12" t="n">
        <f aca="false">SUM(S479:S532)</f>
        <v>152</v>
      </c>
      <c r="T533" s="12" t="n">
        <f aca="false">SUM(T479:T532)</f>
        <v>73</v>
      </c>
      <c r="U533" s="12" t="n">
        <f aca="false">SUM(U479:U532)</f>
        <v>213</v>
      </c>
      <c r="V533" s="12" t="n">
        <f aca="false">SUM(V479:V532)</f>
        <v>124</v>
      </c>
      <c r="W533" s="12" t="n">
        <f aca="false">SUM(W479:W532)</f>
        <v>214</v>
      </c>
      <c r="X533" s="12" t="n">
        <f aca="false">SUM(X479:X532)</f>
        <v>125</v>
      </c>
      <c r="Y533" s="12" t="n">
        <f aca="false">SUM(Y479:Y532)</f>
        <v>169</v>
      </c>
      <c r="Z533" s="12" t="n">
        <f aca="false">SUM(Z479:Z532)</f>
        <v>42</v>
      </c>
      <c r="AA533" s="12" t="n">
        <f aca="false">SUM(AA479:AA532)</f>
        <v>171</v>
      </c>
      <c r="AB533" s="12" t="n">
        <f aca="false">SUM(AB479:AB532)</f>
        <v>86</v>
      </c>
      <c r="AC533" s="12" t="n">
        <f aca="false">SUM(AC479:AC532)</f>
        <v>120</v>
      </c>
      <c r="AD533" s="12" t="n">
        <f aca="false">SUM(AD479:AD532)</f>
        <v>92</v>
      </c>
      <c r="AE533" s="12" t="n">
        <f aca="false">SUM(AE479:AE532)</f>
        <v>152</v>
      </c>
      <c r="AF533" s="12" t="n">
        <f aca="false">SUM(AF479:AF532)</f>
        <v>59</v>
      </c>
      <c r="AG533" s="12" t="n">
        <f aca="false">SUM(AG479:AG532)</f>
        <v>165</v>
      </c>
      <c r="AH533" s="12" t="n">
        <f aca="false">SUM(AH479:AH532)</f>
        <v>44</v>
      </c>
      <c r="AI533" s="12" t="n">
        <f aca="false">SUM(AI479:AI532)</f>
        <v>116</v>
      </c>
      <c r="AJ533" s="12" t="n">
        <f aca="false">SUM(AJ479:AJ532)</f>
        <v>44</v>
      </c>
      <c r="AK533" s="12" t="n">
        <f aca="false">SUM(AK479:AK532)</f>
        <v>149</v>
      </c>
      <c r="AL533" s="12" t="n">
        <f aca="false">SUM(AL479:AL532)</f>
        <v>44</v>
      </c>
      <c r="AM533" s="12" t="n">
        <f aca="false">SUM(AM479:AM532)</f>
        <v>187</v>
      </c>
      <c r="AN533" s="12" t="n">
        <f aca="false">SUM(AN479:AN532)</f>
        <v>55</v>
      </c>
      <c r="AO533" s="12" t="n">
        <f aca="false">SUM(AO479:AO532)</f>
        <v>151</v>
      </c>
      <c r="AP533" s="12" t="n">
        <f aca="false">SUM(AP479:AP532)</f>
        <v>55</v>
      </c>
      <c r="AQ533" s="12" t="n">
        <f aca="false">SUM(AQ479:AQ532)</f>
        <v>202</v>
      </c>
      <c r="AR533" s="12" t="n">
        <f aca="false">SUM(AR479:AR532)</f>
        <v>32</v>
      </c>
      <c r="AS533" s="12" t="n">
        <f aca="false">SUM(AS479:AS532)</f>
        <v>130</v>
      </c>
      <c r="AT533" s="12" t="n">
        <f aca="false">SUM(AT479:AT532)</f>
        <v>32</v>
      </c>
      <c r="AU533" s="12" t="n">
        <f aca="false">SUM(AU479:AU532)</f>
        <v>181</v>
      </c>
      <c r="AV533" s="12" t="n">
        <f aca="false">SUM(AV479:AV532)</f>
        <v>96</v>
      </c>
      <c r="AW533" s="12" t="n">
        <f aca="false">SUM(AW479:AW532)</f>
        <v>144</v>
      </c>
      <c r="AX533" s="12" t="n">
        <f aca="false">SUM(AX479:AX532)</f>
        <v>96</v>
      </c>
      <c r="AY533" s="12" t="n">
        <f aca="false">SUM(AY479:AY532)</f>
        <v>0</v>
      </c>
      <c r="AZ533" s="12" t="n">
        <f aca="false">SUM(AZ479:AZ532)</f>
        <v>45</v>
      </c>
    </row>
    <row r="534" s="21" customFormat="true" ht="14.25" hidden="false" customHeight="true" outlineLevel="0" collapsed="false">
      <c r="A534" s="12" t="n">
        <v>520</v>
      </c>
      <c r="B534" s="11" t="s">
        <v>1099</v>
      </c>
      <c r="C534" s="12" t="s">
        <v>197</v>
      </c>
      <c r="D534" s="12" t="s">
        <v>1100</v>
      </c>
      <c r="E534" s="12" t="s">
        <v>1101</v>
      </c>
      <c r="F534" s="12" t="s">
        <v>1102</v>
      </c>
      <c r="G534" s="12" t="s">
        <v>1103</v>
      </c>
      <c r="H534" s="12" t="s">
        <v>1104</v>
      </c>
      <c r="I534" s="12" t="n">
        <v>3</v>
      </c>
      <c r="J534" s="12" t="s">
        <v>1105</v>
      </c>
      <c r="K534" s="12" t="n">
        <v>21</v>
      </c>
      <c r="L534" s="13" t="s">
        <v>44</v>
      </c>
      <c r="M534" s="14" t="n">
        <v>21</v>
      </c>
      <c r="N534" s="14"/>
      <c r="O534" s="14" t="n">
        <v>21</v>
      </c>
      <c r="P534" s="14"/>
      <c r="Q534" s="14" t="n">
        <v>21</v>
      </c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</row>
    <row r="535" s="21" customFormat="true" ht="14.25" hidden="false" customHeight="true" outlineLevel="0" collapsed="false">
      <c r="A535" s="12" t="n">
        <v>521</v>
      </c>
      <c r="B535" s="11" t="s">
        <v>1099</v>
      </c>
      <c r="C535" s="12" t="s">
        <v>197</v>
      </c>
      <c r="D535" s="12" t="s">
        <v>1106</v>
      </c>
      <c r="E535" s="12" t="s">
        <v>1107</v>
      </c>
      <c r="F535" s="12" t="s">
        <v>1102</v>
      </c>
      <c r="G535" s="12" t="s">
        <v>1107</v>
      </c>
      <c r="H535" s="12" t="s">
        <v>1108</v>
      </c>
      <c r="I535" s="12" t="n">
        <v>4</v>
      </c>
      <c r="J535" s="12" t="s">
        <v>1109</v>
      </c>
      <c r="K535" s="12" t="n">
        <v>42</v>
      </c>
      <c r="L535" s="13" t="s">
        <v>44</v>
      </c>
      <c r="M535" s="14" t="n">
        <v>42</v>
      </c>
      <c r="N535" s="14"/>
      <c r="O535" s="14" t="n">
        <v>42</v>
      </c>
      <c r="P535" s="14"/>
      <c r="Q535" s="14" t="n">
        <v>42</v>
      </c>
      <c r="R535" s="14"/>
      <c r="S535" s="14" t="n">
        <v>42</v>
      </c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</row>
    <row r="536" s="21" customFormat="true" ht="14.25" hidden="false" customHeight="true" outlineLevel="0" collapsed="false">
      <c r="A536" s="12" t="n">
        <v>522</v>
      </c>
      <c r="B536" s="11" t="s">
        <v>1099</v>
      </c>
      <c r="C536" s="12" t="s">
        <v>118</v>
      </c>
      <c r="D536" s="12" t="s">
        <v>1110</v>
      </c>
      <c r="E536" s="12" t="s">
        <v>1111</v>
      </c>
      <c r="F536" s="12" t="s">
        <v>1102</v>
      </c>
      <c r="G536" s="12" t="s">
        <v>1112</v>
      </c>
      <c r="H536" s="12" t="s">
        <v>1113</v>
      </c>
      <c r="I536" s="12" t="n">
        <v>2</v>
      </c>
      <c r="J536" s="11" t="s">
        <v>1114</v>
      </c>
      <c r="K536" s="12" t="n">
        <v>37</v>
      </c>
      <c r="L536" s="13" t="s">
        <v>44</v>
      </c>
      <c r="M536" s="14" t="n">
        <v>37</v>
      </c>
      <c r="N536" s="14"/>
      <c r="O536" s="14" t="n">
        <v>37</v>
      </c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</row>
    <row r="537" s="21" customFormat="true" ht="14.25" hidden="false" customHeight="true" outlineLevel="0" collapsed="false">
      <c r="A537" s="12" t="n">
        <v>523</v>
      </c>
      <c r="B537" s="11" t="s">
        <v>1099</v>
      </c>
      <c r="C537" s="12" t="s">
        <v>197</v>
      </c>
      <c r="D537" s="12" t="s">
        <v>1115</v>
      </c>
      <c r="E537" s="12" t="s">
        <v>1116</v>
      </c>
      <c r="F537" s="12" t="s">
        <v>1102</v>
      </c>
      <c r="G537" s="12" t="s">
        <v>1117</v>
      </c>
      <c r="H537" s="12" t="s">
        <v>1118</v>
      </c>
      <c r="I537" s="12" t="n">
        <v>2</v>
      </c>
      <c r="J537" s="12" t="s">
        <v>1119</v>
      </c>
      <c r="K537" s="12" t="n">
        <v>63</v>
      </c>
      <c r="L537" s="13" t="s">
        <v>59</v>
      </c>
      <c r="M537" s="14"/>
      <c r="N537" s="14" t="n">
        <v>63</v>
      </c>
      <c r="O537" s="14"/>
      <c r="P537" s="14" t="n">
        <v>63</v>
      </c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</row>
    <row r="538" s="21" customFormat="true" ht="14.25" hidden="false" customHeight="true" outlineLevel="0" collapsed="false">
      <c r="A538" s="12" t="n">
        <v>524</v>
      </c>
      <c r="B538" s="11" t="s">
        <v>1099</v>
      </c>
      <c r="C538" s="12" t="s">
        <v>197</v>
      </c>
      <c r="D538" s="12" t="s">
        <v>1120</v>
      </c>
      <c r="E538" s="12" t="s">
        <v>1101</v>
      </c>
      <c r="F538" s="12" t="s">
        <v>1102</v>
      </c>
      <c r="G538" s="12" t="s">
        <v>1103</v>
      </c>
      <c r="H538" s="12" t="s">
        <v>1104</v>
      </c>
      <c r="I538" s="12" t="n">
        <v>3</v>
      </c>
      <c r="J538" s="12" t="s">
        <v>1121</v>
      </c>
      <c r="K538" s="12" t="n">
        <v>43</v>
      </c>
      <c r="L538" s="13" t="s">
        <v>59</v>
      </c>
      <c r="M538" s="14"/>
      <c r="N538" s="14" t="n">
        <v>43</v>
      </c>
      <c r="O538" s="14"/>
      <c r="P538" s="14" t="n">
        <v>43</v>
      </c>
      <c r="Q538" s="14"/>
      <c r="R538" s="14" t="n">
        <v>43</v>
      </c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</row>
    <row r="539" s="21" customFormat="true" ht="14.25" hidden="false" customHeight="true" outlineLevel="0" collapsed="false">
      <c r="A539" s="12" t="n">
        <v>525</v>
      </c>
      <c r="B539" s="11" t="s">
        <v>1099</v>
      </c>
      <c r="C539" s="12" t="s">
        <v>118</v>
      </c>
      <c r="D539" s="12" t="s">
        <v>1122</v>
      </c>
      <c r="E539" s="12" t="s">
        <v>1123</v>
      </c>
      <c r="F539" s="12" t="s">
        <v>1102</v>
      </c>
      <c r="G539" s="12" t="s">
        <v>1107</v>
      </c>
      <c r="H539" s="12" t="s">
        <v>1124</v>
      </c>
      <c r="I539" s="12" t="n">
        <v>6</v>
      </c>
      <c r="J539" s="11" t="s">
        <v>1125</v>
      </c>
      <c r="K539" s="12" t="n">
        <v>43</v>
      </c>
      <c r="L539" s="13" t="s">
        <v>59</v>
      </c>
      <c r="M539" s="14"/>
      <c r="N539" s="14" t="n">
        <v>43</v>
      </c>
      <c r="O539" s="14"/>
      <c r="P539" s="14" t="n">
        <v>43</v>
      </c>
      <c r="Q539" s="14"/>
      <c r="R539" s="14" t="n">
        <v>43</v>
      </c>
      <c r="S539" s="14"/>
      <c r="T539" s="14" t="n">
        <v>43</v>
      </c>
      <c r="U539" s="14"/>
      <c r="V539" s="14" t="n">
        <v>43</v>
      </c>
      <c r="W539" s="14"/>
      <c r="X539" s="14" t="n">
        <v>43</v>
      </c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</row>
    <row r="540" s="21" customFormat="true" ht="14.25" hidden="false" customHeight="true" outlineLevel="0" collapsed="false">
      <c r="A540" s="12" t="n">
        <v>526</v>
      </c>
      <c r="B540" s="11" t="s">
        <v>1099</v>
      </c>
      <c r="C540" s="12" t="s">
        <v>197</v>
      </c>
      <c r="D540" s="12" t="s">
        <v>1126</v>
      </c>
      <c r="E540" s="12" t="s">
        <v>1116</v>
      </c>
      <c r="F540" s="12" t="s">
        <v>1102</v>
      </c>
      <c r="G540" s="12" t="s">
        <v>1127</v>
      </c>
      <c r="H540" s="12" t="s">
        <v>1128</v>
      </c>
      <c r="I540" s="12" t="n">
        <v>4</v>
      </c>
      <c r="J540" s="12" t="s">
        <v>1129</v>
      </c>
      <c r="K540" s="12" t="n">
        <v>32</v>
      </c>
      <c r="L540" s="13" t="s">
        <v>85</v>
      </c>
      <c r="M540" s="14"/>
      <c r="N540" s="14"/>
      <c r="O540" s="14"/>
      <c r="P540" s="14"/>
      <c r="Q540" s="14" t="n">
        <v>32</v>
      </c>
      <c r="R540" s="14"/>
      <c r="S540" s="14" t="n">
        <v>32</v>
      </c>
      <c r="T540" s="14"/>
      <c r="U540" s="14" t="n">
        <v>32</v>
      </c>
      <c r="V540" s="14"/>
      <c r="W540" s="14" t="n">
        <v>32</v>
      </c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</row>
    <row r="541" s="21" customFormat="true" ht="14.25" hidden="false" customHeight="true" outlineLevel="0" collapsed="false">
      <c r="A541" s="12" t="n">
        <v>527</v>
      </c>
      <c r="B541" s="11" t="s">
        <v>1099</v>
      </c>
      <c r="C541" s="12" t="s">
        <v>118</v>
      </c>
      <c r="D541" s="12" t="s">
        <v>1130</v>
      </c>
      <c r="E541" s="12" t="s">
        <v>1111</v>
      </c>
      <c r="F541" s="12" t="s">
        <v>1102</v>
      </c>
      <c r="G541" s="12" t="s">
        <v>1112</v>
      </c>
      <c r="H541" s="12" t="s">
        <v>1113</v>
      </c>
      <c r="I541" s="12" t="n">
        <v>2</v>
      </c>
      <c r="J541" s="11" t="s">
        <v>1131</v>
      </c>
      <c r="K541" s="12" t="n">
        <v>38</v>
      </c>
      <c r="L541" s="13" t="s">
        <v>85</v>
      </c>
      <c r="M541" s="14"/>
      <c r="N541" s="14"/>
      <c r="O541" s="14"/>
      <c r="P541" s="14"/>
      <c r="Q541" s="14" t="n">
        <v>38</v>
      </c>
      <c r="R541" s="14"/>
      <c r="S541" s="14" t="n">
        <v>38</v>
      </c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</row>
    <row r="542" s="21" customFormat="true" ht="14.25" hidden="false" customHeight="true" outlineLevel="0" collapsed="false">
      <c r="A542" s="12" t="n">
        <v>528</v>
      </c>
      <c r="B542" s="11" t="s">
        <v>1099</v>
      </c>
      <c r="C542" s="12" t="s">
        <v>197</v>
      </c>
      <c r="D542" s="12" t="s">
        <v>1132</v>
      </c>
      <c r="E542" s="12" t="s">
        <v>1107</v>
      </c>
      <c r="F542" s="12" t="s">
        <v>1102</v>
      </c>
      <c r="G542" s="12" t="s">
        <v>1112</v>
      </c>
      <c r="H542" s="12" t="s">
        <v>1133</v>
      </c>
      <c r="I542" s="12" t="n">
        <v>4</v>
      </c>
      <c r="J542" s="12" t="s">
        <v>1134</v>
      </c>
      <c r="K542" s="12" t="n">
        <v>33</v>
      </c>
      <c r="L542" s="13" t="s">
        <v>90</v>
      </c>
      <c r="M542" s="14"/>
      <c r="N542" s="14"/>
      <c r="O542" s="14"/>
      <c r="P542" s="14"/>
      <c r="Q542" s="14"/>
      <c r="R542" s="14" t="n">
        <v>33</v>
      </c>
      <c r="S542" s="14"/>
      <c r="T542" s="14" t="n">
        <v>33</v>
      </c>
      <c r="U542" s="14"/>
      <c r="V542" s="14"/>
      <c r="W542" s="14"/>
      <c r="X542" s="14" t="n">
        <v>33</v>
      </c>
      <c r="Y542" s="14"/>
      <c r="Z542" s="14" t="n">
        <v>33</v>
      </c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</row>
    <row r="543" s="21" customFormat="true" ht="14.25" hidden="false" customHeight="true" outlineLevel="0" collapsed="false">
      <c r="A543" s="12" t="n">
        <v>529</v>
      </c>
      <c r="B543" s="11" t="s">
        <v>1099</v>
      </c>
      <c r="C543" s="12" t="s">
        <v>197</v>
      </c>
      <c r="D543" s="12" t="s">
        <v>1135</v>
      </c>
      <c r="E543" s="12" t="s">
        <v>1116</v>
      </c>
      <c r="F543" s="12" t="s">
        <v>1102</v>
      </c>
      <c r="G543" s="12" t="s">
        <v>1127</v>
      </c>
      <c r="H543" s="11" t="s">
        <v>1136</v>
      </c>
      <c r="I543" s="12" t="n">
        <v>5</v>
      </c>
      <c r="J543" s="12" t="s">
        <v>1137</v>
      </c>
      <c r="K543" s="12" t="n">
        <v>31</v>
      </c>
      <c r="L543" s="13" t="s">
        <v>105</v>
      </c>
      <c r="M543" s="14"/>
      <c r="N543" s="14"/>
      <c r="O543" s="14"/>
      <c r="P543" s="14"/>
      <c r="Q543" s="14"/>
      <c r="R543" s="14"/>
      <c r="S543" s="14"/>
      <c r="T543" s="14" t="n">
        <v>31</v>
      </c>
      <c r="U543" s="14"/>
      <c r="V543" s="14" t="n">
        <v>31</v>
      </c>
      <c r="W543" s="14"/>
      <c r="X543" s="14" t="n">
        <v>31</v>
      </c>
      <c r="Y543" s="14"/>
      <c r="Z543" s="14" t="n">
        <v>31</v>
      </c>
      <c r="AA543" s="14"/>
      <c r="AB543" s="14" t="n">
        <v>31</v>
      </c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</row>
    <row r="544" s="21" customFormat="true" ht="14.25" hidden="false" customHeight="true" outlineLevel="0" collapsed="false">
      <c r="A544" s="12" t="n">
        <v>530</v>
      </c>
      <c r="B544" s="11" t="s">
        <v>1099</v>
      </c>
      <c r="C544" s="12" t="s">
        <v>197</v>
      </c>
      <c r="D544" s="12" t="s">
        <v>1138</v>
      </c>
      <c r="E544" s="12" t="s">
        <v>1101</v>
      </c>
      <c r="F544" s="12" t="s">
        <v>1102</v>
      </c>
      <c r="G544" s="12" t="s">
        <v>1112</v>
      </c>
      <c r="H544" s="12" t="s">
        <v>1139</v>
      </c>
      <c r="I544" s="12" t="n">
        <v>4</v>
      </c>
      <c r="J544" s="12" t="s">
        <v>1140</v>
      </c>
      <c r="K544" s="12" t="n">
        <v>40</v>
      </c>
      <c r="L544" s="13" t="s">
        <v>113</v>
      </c>
      <c r="M544" s="14"/>
      <c r="N544" s="14"/>
      <c r="O544" s="14"/>
      <c r="P544" s="14"/>
      <c r="Q544" s="14"/>
      <c r="R544" s="14"/>
      <c r="S544" s="14"/>
      <c r="T544" s="14"/>
      <c r="U544" s="14" t="n">
        <v>40</v>
      </c>
      <c r="V544" s="14"/>
      <c r="W544" s="14" t="n">
        <v>40</v>
      </c>
      <c r="X544" s="14"/>
      <c r="Y544" s="14" t="n">
        <v>40</v>
      </c>
      <c r="Z544" s="14"/>
      <c r="AA544" s="14" t="n">
        <v>40</v>
      </c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</row>
    <row r="545" s="21" customFormat="true" ht="14.25" hidden="false" customHeight="true" outlineLevel="0" collapsed="false">
      <c r="A545" s="12" t="n">
        <v>531</v>
      </c>
      <c r="B545" s="11" t="s">
        <v>1099</v>
      </c>
      <c r="C545" s="12" t="s">
        <v>197</v>
      </c>
      <c r="D545" s="12" t="s">
        <v>1141</v>
      </c>
      <c r="E545" s="12" t="s">
        <v>1101</v>
      </c>
      <c r="F545" s="12" t="s">
        <v>1102</v>
      </c>
      <c r="G545" s="12" t="s">
        <v>1142</v>
      </c>
      <c r="H545" s="12" t="s">
        <v>1143</v>
      </c>
      <c r="I545" s="12" t="n">
        <v>3</v>
      </c>
      <c r="J545" s="12" t="s">
        <v>1144</v>
      </c>
      <c r="K545" s="12" t="n">
        <v>63</v>
      </c>
      <c r="L545" s="13" t="s">
        <v>113</v>
      </c>
      <c r="M545" s="14"/>
      <c r="N545" s="14"/>
      <c r="O545" s="14"/>
      <c r="P545" s="14"/>
      <c r="Q545" s="14"/>
      <c r="R545" s="14"/>
      <c r="S545" s="14"/>
      <c r="T545" s="14"/>
      <c r="U545" s="14" t="n">
        <v>53</v>
      </c>
      <c r="V545" s="14"/>
      <c r="W545" s="14" t="n">
        <v>53</v>
      </c>
      <c r="X545" s="14"/>
      <c r="Y545" s="14" t="n">
        <v>53</v>
      </c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</row>
    <row r="546" s="21" customFormat="true" ht="14.25" hidden="false" customHeight="true" outlineLevel="0" collapsed="false">
      <c r="A546" s="12" t="n">
        <v>532</v>
      </c>
      <c r="B546" s="11" t="s">
        <v>1099</v>
      </c>
      <c r="C546" s="12" t="s">
        <v>197</v>
      </c>
      <c r="D546" s="12" t="s">
        <v>1106</v>
      </c>
      <c r="E546" s="12" t="s">
        <v>1107</v>
      </c>
      <c r="F546" s="12" t="s">
        <v>1102</v>
      </c>
      <c r="G546" s="12" t="s">
        <v>1107</v>
      </c>
      <c r="H546" s="11" t="s">
        <v>1145</v>
      </c>
      <c r="I546" s="12" t="n">
        <v>4</v>
      </c>
      <c r="J546" s="12" t="s">
        <v>1146</v>
      </c>
      <c r="K546" s="12" t="n">
        <v>42</v>
      </c>
      <c r="L546" s="13" t="s">
        <v>113</v>
      </c>
      <c r="M546" s="14"/>
      <c r="N546" s="14"/>
      <c r="O546" s="14"/>
      <c r="P546" s="14"/>
      <c r="Q546" s="14"/>
      <c r="R546" s="14"/>
      <c r="S546" s="14"/>
      <c r="T546" s="14"/>
      <c r="U546" s="14" t="n">
        <v>42</v>
      </c>
      <c r="V546" s="14"/>
      <c r="W546" s="14" t="n">
        <v>42</v>
      </c>
      <c r="X546" s="14"/>
      <c r="Y546" s="14" t="n">
        <v>42</v>
      </c>
      <c r="Z546" s="14"/>
      <c r="AA546" s="14" t="n">
        <v>42</v>
      </c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</row>
    <row r="547" s="21" customFormat="true" ht="14.25" hidden="false" customHeight="true" outlineLevel="0" collapsed="false">
      <c r="A547" s="12" t="n">
        <v>533</v>
      </c>
      <c r="B547" s="11" t="s">
        <v>1099</v>
      </c>
      <c r="C547" s="12" t="s">
        <v>197</v>
      </c>
      <c r="D547" s="12" t="s">
        <v>1126</v>
      </c>
      <c r="E547" s="12" t="s">
        <v>1116</v>
      </c>
      <c r="F547" s="12" t="s">
        <v>1102</v>
      </c>
      <c r="G547" s="12" t="s">
        <v>1127</v>
      </c>
      <c r="H547" s="12" t="s">
        <v>1147</v>
      </c>
      <c r="I547" s="12" t="n">
        <v>4</v>
      </c>
      <c r="J547" s="12" t="s">
        <v>1148</v>
      </c>
      <c r="K547" s="12" t="n">
        <v>32</v>
      </c>
      <c r="L547" s="13" t="s">
        <v>147</v>
      </c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 t="n">
        <v>32</v>
      </c>
      <c r="Z547" s="14"/>
      <c r="AA547" s="14" t="n">
        <v>32</v>
      </c>
      <c r="AB547" s="14"/>
      <c r="AC547" s="14" t="n">
        <v>32</v>
      </c>
      <c r="AD547" s="14"/>
      <c r="AE547" s="14" t="n">
        <v>32</v>
      </c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</row>
    <row r="548" s="21" customFormat="true" ht="14.25" hidden="false" customHeight="true" outlineLevel="0" collapsed="false">
      <c r="A548" s="12" t="n">
        <v>534</v>
      </c>
      <c r="B548" s="11" t="s">
        <v>1099</v>
      </c>
      <c r="C548" s="12" t="s">
        <v>118</v>
      </c>
      <c r="D548" s="12" t="s">
        <v>1122</v>
      </c>
      <c r="E548" s="12" t="s">
        <v>1123</v>
      </c>
      <c r="F548" s="12" t="s">
        <v>1102</v>
      </c>
      <c r="G548" s="12" t="s">
        <v>1107</v>
      </c>
      <c r="H548" s="12" t="s">
        <v>1149</v>
      </c>
      <c r="I548" s="12" t="n">
        <v>4</v>
      </c>
      <c r="J548" s="11" t="s">
        <v>1150</v>
      </c>
      <c r="K548" s="12" t="n">
        <v>43</v>
      </c>
      <c r="L548" s="13" t="s">
        <v>348</v>
      </c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 t="n">
        <v>43</v>
      </c>
      <c r="AA548" s="14"/>
      <c r="AB548" s="14" t="n">
        <v>43</v>
      </c>
      <c r="AC548" s="14"/>
      <c r="AD548" s="14" t="n">
        <v>43</v>
      </c>
      <c r="AE548" s="14"/>
      <c r="AF548" s="14" t="n">
        <v>43</v>
      </c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</row>
    <row r="549" s="21" customFormat="true" ht="14.25" hidden="false" customHeight="true" outlineLevel="0" collapsed="false">
      <c r="A549" s="12" t="n">
        <v>535</v>
      </c>
      <c r="B549" s="11" t="s">
        <v>1099</v>
      </c>
      <c r="C549" s="12" t="s">
        <v>197</v>
      </c>
      <c r="D549" s="12" t="s">
        <v>1151</v>
      </c>
      <c r="E549" s="12" t="s">
        <v>1107</v>
      </c>
      <c r="F549" s="12" t="s">
        <v>1102</v>
      </c>
      <c r="G549" s="12" t="s">
        <v>1142</v>
      </c>
      <c r="H549" s="12" t="s">
        <v>1152</v>
      </c>
      <c r="I549" s="12" t="n">
        <v>4</v>
      </c>
      <c r="J549" s="12" t="s">
        <v>1153</v>
      </c>
      <c r="K549" s="12" t="n">
        <v>27</v>
      </c>
      <c r="L549" s="13" t="s">
        <v>153</v>
      </c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 t="n">
        <v>27</v>
      </c>
      <c r="AB549" s="14"/>
      <c r="AC549" s="14" t="n">
        <v>27</v>
      </c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</row>
    <row r="550" s="21" customFormat="true" ht="14.25" hidden="false" customHeight="true" outlineLevel="0" collapsed="false">
      <c r="A550" s="12" t="n">
        <v>536</v>
      </c>
      <c r="B550" s="11" t="s">
        <v>1099</v>
      </c>
      <c r="C550" s="12" t="s">
        <v>197</v>
      </c>
      <c r="D550" s="12" t="s">
        <v>1106</v>
      </c>
      <c r="E550" s="12" t="s">
        <v>1107</v>
      </c>
      <c r="F550" s="12" t="s">
        <v>1102</v>
      </c>
      <c r="G550" s="12" t="s">
        <v>1117</v>
      </c>
      <c r="H550" s="12" t="s">
        <v>1154</v>
      </c>
      <c r="I550" s="12" t="n">
        <v>4</v>
      </c>
      <c r="J550" s="12" t="s">
        <v>1155</v>
      </c>
      <c r="K550" s="12" t="n">
        <v>42</v>
      </c>
      <c r="L550" s="13" t="s">
        <v>173</v>
      </c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 t="n">
        <v>42</v>
      </c>
      <c r="AD550" s="14"/>
      <c r="AE550" s="14" t="n">
        <v>42</v>
      </c>
      <c r="AF550" s="14"/>
      <c r="AG550" s="14" t="n">
        <v>42</v>
      </c>
      <c r="AH550" s="14"/>
      <c r="AI550" s="14" t="n">
        <v>42</v>
      </c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</row>
    <row r="551" s="21" customFormat="true" ht="14.25" hidden="false" customHeight="true" outlineLevel="0" collapsed="false">
      <c r="A551" s="12" t="n">
        <v>537</v>
      </c>
      <c r="B551" s="11" t="s">
        <v>1099</v>
      </c>
      <c r="C551" s="12" t="s">
        <v>197</v>
      </c>
      <c r="D551" s="12" t="s">
        <v>1135</v>
      </c>
      <c r="E551" s="12" t="s">
        <v>1116</v>
      </c>
      <c r="F551" s="12" t="s">
        <v>1102</v>
      </c>
      <c r="G551" s="12" t="s">
        <v>1127</v>
      </c>
      <c r="H551" s="12" t="s">
        <v>1128</v>
      </c>
      <c r="I551" s="12" t="n">
        <v>4</v>
      </c>
      <c r="J551" s="12" t="s">
        <v>1156</v>
      </c>
      <c r="K551" s="12" t="n">
        <v>31</v>
      </c>
      <c r="L551" s="13" t="s">
        <v>178</v>
      </c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 t="n">
        <v>31</v>
      </c>
      <c r="AE551" s="14"/>
      <c r="AF551" s="14" t="n">
        <v>31</v>
      </c>
      <c r="AG551" s="14" t="n">
        <v>31</v>
      </c>
      <c r="AH551" s="14"/>
      <c r="AI551" s="14" t="n">
        <v>31</v>
      </c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</row>
    <row r="552" s="22" customFormat="true" ht="14.25" hidden="false" customHeight="true" outlineLevel="0" collapsed="false">
      <c r="A552" s="12" t="n">
        <v>538</v>
      </c>
      <c r="B552" s="11" t="s">
        <v>1099</v>
      </c>
      <c r="C552" s="12" t="s">
        <v>197</v>
      </c>
      <c r="D552" s="12" t="s">
        <v>1120</v>
      </c>
      <c r="E552" s="12" t="s">
        <v>1101</v>
      </c>
      <c r="F552" s="12" t="s">
        <v>1102</v>
      </c>
      <c r="G552" s="12" t="s">
        <v>1112</v>
      </c>
      <c r="H552" s="12" t="s">
        <v>1139</v>
      </c>
      <c r="I552" s="12" t="n">
        <v>4</v>
      </c>
      <c r="J552" s="12" t="s">
        <v>1157</v>
      </c>
      <c r="K552" s="12" t="n">
        <v>43</v>
      </c>
      <c r="L552" s="13" t="s">
        <v>178</v>
      </c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 t="n">
        <v>43</v>
      </c>
      <c r="AE552" s="14"/>
      <c r="AF552" s="14" t="n">
        <v>43</v>
      </c>
      <c r="AG552" s="14"/>
      <c r="AH552" s="14" t="n">
        <v>43</v>
      </c>
      <c r="AI552" s="14"/>
      <c r="AJ552" s="14" t="n">
        <v>43</v>
      </c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</row>
    <row r="553" s="21" customFormat="true" ht="14.25" hidden="false" customHeight="true" outlineLevel="0" collapsed="false">
      <c r="A553" s="12" t="n">
        <v>539</v>
      </c>
      <c r="B553" s="11" t="s">
        <v>1099</v>
      </c>
      <c r="C553" s="12" t="s">
        <v>118</v>
      </c>
      <c r="D553" s="12" t="s">
        <v>1122</v>
      </c>
      <c r="E553" s="12" t="s">
        <v>1123</v>
      </c>
      <c r="F553" s="12" t="s">
        <v>1102</v>
      </c>
      <c r="G553" s="12" t="s">
        <v>1112</v>
      </c>
      <c r="H553" s="12" t="s">
        <v>1158</v>
      </c>
      <c r="I553" s="12" t="n">
        <v>4</v>
      </c>
      <c r="J553" s="11" t="s">
        <v>1159</v>
      </c>
      <c r="K553" s="12" t="n">
        <v>43</v>
      </c>
      <c r="L553" s="13" t="s">
        <v>192</v>
      </c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 t="n">
        <v>43</v>
      </c>
      <c r="AH553" s="14"/>
      <c r="AI553" s="14" t="n">
        <v>43</v>
      </c>
      <c r="AJ553" s="14"/>
      <c r="AK553" s="14" t="n">
        <v>43</v>
      </c>
      <c r="AL553" s="14"/>
      <c r="AM553" s="14" t="n">
        <v>43</v>
      </c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</row>
    <row r="554" s="21" customFormat="true" ht="14.25" hidden="false" customHeight="true" outlineLevel="0" collapsed="false">
      <c r="A554" s="12" t="n">
        <v>540</v>
      </c>
      <c r="B554" s="11" t="s">
        <v>1099</v>
      </c>
      <c r="C554" s="12" t="s">
        <v>197</v>
      </c>
      <c r="D554" s="12" t="s">
        <v>1126</v>
      </c>
      <c r="E554" s="12" t="s">
        <v>1116</v>
      </c>
      <c r="F554" s="12" t="s">
        <v>1102</v>
      </c>
      <c r="G554" s="12" t="s">
        <v>1127</v>
      </c>
      <c r="H554" s="11" t="s">
        <v>1136</v>
      </c>
      <c r="I554" s="12" t="n">
        <v>5</v>
      </c>
      <c r="J554" s="12" t="s">
        <v>1160</v>
      </c>
      <c r="K554" s="12" t="n">
        <v>32</v>
      </c>
      <c r="L554" s="13" t="s">
        <v>461</v>
      </c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 t="n">
        <v>32</v>
      </c>
      <c r="AI554" s="14"/>
      <c r="AJ554" s="14" t="n">
        <v>32</v>
      </c>
      <c r="AK554" s="14"/>
      <c r="AL554" s="14" t="n">
        <v>32</v>
      </c>
      <c r="AM554" s="14"/>
      <c r="AN554" s="14" t="n">
        <v>32</v>
      </c>
      <c r="AO554" s="14"/>
      <c r="AP554" s="14" t="n">
        <v>32</v>
      </c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</row>
    <row r="555" s="21" customFormat="true" ht="14.25" hidden="false" customHeight="true" outlineLevel="0" collapsed="false">
      <c r="A555" s="12" t="n">
        <v>541</v>
      </c>
      <c r="B555" s="11" t="s">
        <v>1099</v>
      </c>
      <c r="C555" s="12" t="s">
        <v>197</v>
      </c>
      <c r="D555" s="12" t="s">
        <v>1135</v>
      </c>
      <c r="E555" s="12" t="s">
        <v>1116</v>
      </c>
      <c r="F555" s="12" t="s">
        <v>1102</v>
      </c>
      <c r="G555" s="12" t="s">
        <v>1127</v>
      </c>
      <c r="H555" s="12" t="s">
        <v>1147</v>
      </c>
      <c r="I555" s="12" t="n">
        <v>4</v>
      </c>
      <c r="J555" s="12" t="s">
        <v>1161</v>
      </c>
      <c r="K555" s="12" t="n">
        <v>31</v>
      </c>
      <c r="L555" s="13" t="s">
        <v>206</v>
      </c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 t="n">
        <v>31</v>
      </c>
      <c r="AL555" s="14"/>
      <c r="AM555" s="14" t="n">
        <v>31</v>
      </c>
      <c r="AN555" s="14"/>
      <c r="AO555" s="14" t="n">
        <v>31</v>
      </c>
      <c r="AP555" s="14"/>
      <c r="AQ555" s="14" t="n">
        <v>31</v>
      </c>
      <c r="AR555" s="14"/>
      <c r="AS555" s="14"/>
      <c r="AT555" s="14"/>
      <c r="AU555" s="14"/>
      <c r="AV555" s="14"/>
      <c r="AW555" s="14"/>
      <c r="AX555" s="14"/>
      <c r="AY555" s="14"/>
      <c r="AZ555" s="14"/>
    </row>
    <row r="556" s="21" customFormat="true" ht="14.25" hidden="false" customHeight="true" outlineLevel="0" collapsed="false">
      <c r="A556" s="12" t="n">
        <v>542</v>
      </c>
      <c r="B556" s="11" t="s">
        <v>1099</v>
      </c>
      <c r="C556" s="12" t="s">
        <v>197</v>
      </c>
      <c r="D556" s="12" t="s">
        <v>1162</v>
      </c>
      <c r="E556" s="12" t="s">
        <v>1101</v>
      </c>
      <c r="F556" s="12" t="s">
        <v>1102</v>
      </c>
      <c r="G556" s="12" t="s">
        <v>1142</v>
      </c>
      <c r="H556" s="12" t="s">
        <v>1139</v>
      </c>
      <c r="I556" s="12" t="n">
        <v>4</v>
      </c>
      <c r="J556" s="12" t="s">
        <v>1163</v>
      </c>
      <c r="K556" s="12" t="n">
        <v>42</v>
      </c>
      <c r="L556" s="13" t="s">
        <v>206</v>
      </c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 t="n">
        <v>42</v>
      </c>
      <c r="AL556" s="14"/>
      <c r="AM556" s="14" t="n">
        <v>42</v>
      </c>
      <c r="AN556" s="14"/>
      <c r="AO556" s="14" t="n">
        <v>42</v>
      </c>
      <c r="AP556" s="14"/>
      <c r="AQ556" s="14" t="n">
        <v>42</v>
      </c>
      <c r="AR556" s="14"/>
      <c r="AS556" s="14"/>
      <c r="AT556" s="14"/>
      <c r="AU556" s="14"/>
      <c r="AV556" s="14"/>
      <c r="AW556" s="14"/>
      <c r="AX556" s="14"/>
      <c r="AY556" s="14"/>
      <c r="AZ556" s="14"/>
    </row>
    <row r="557" s="21" customFormat="true" ht="14.25" hidden="false" customHeight="true" outlineLevel="0" collapsed="false">
      <c r="A557" s="12" t="n">
        <v>543</v>
      </c>
      <c r="B557" s="11" t="s">
        <v>1099</v>
      </c>
      <c r="C557" s="12" t="s">
        <v>118</v>
      </c>
      <c r="D557" s="12" t="s">
        <v>1164</v>
      </c>
      <c r="E557" s="12" t="s">
        <v>1165</v>
      </c>
      <c r="F557" s="12" t="s">
        <v>1102</v>
      </c>
      <c r="G557" s="12" t="s">
        <v>1107</v>
      </c>
      <c r="H557" s="12" t="s">
        <v>1113</v>
      </c>
      <c r="I557" s="12" t="n">
        <v>3</v>
      </c>
      <c r="J557" s="11" t="s">
        <v>1166</v>
      </c>
      <c r="K557" s="12" t="n">
        <v>35</v>
      </c>
      <c r="L557" s="13" t="s">
        <v>213</v>
      </c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 t="n">
        <v>35</v>
      </c>
      <c r="AN557" s="14"/>
      <c r="AO557" s="14" t="n">
        <v>35</v>
      </c>
      <c r="AP557" s="14"/>
      <c r="AQ557" s="14" t="n">
        <v>35</v>
      </c>
      <c r="AR557" s="14"/>
      <c r="AS557" s="14"/>
      <c r="AT557" s="14"/>
      <c r="AU557" s="14"/>
      <c r="AV557" s="14"/>
      <c r="AW557" s="14"/>
      <c r="AX557" s="14"/>
      <c r="AY557" s="14"/>
      <c r="AZ557" s="14"/>
    </row>
    <row r="558" s="21" customFormat="true" ht="14.25" hidden="false" customHeight="true" outlineLevel="0" collapsed="false">
      <c r="A558" s="12" t="n">
        <v>544</v>
      </c>
      <c r="B558" s="11" t="s">
        <v>1099</v>
      </c>
      <c r="C558" s="12" t="s">
        <v>197</v>
      </c>
      <c r="D558" s="12" t="s">
        <v>1138</v>
      </c>
      <c r="E558" s="12" t="s">
        <v>1101</v>
      </c>
      <c r="F558" s="12" t="s">
        <v>1102</v>
      </c>
      <c r="G558" s="12" t="s">
        <v>1103</v>
      </c>
      <c r="H558" s="12" t="s">
        <v>1104</v>
      </c>
      <c r="I558" s="12" t="n">
        <v>3</v>
      </c>
      <c r="J558" s="12" t="s">
        <v>1167</v>
      </c>
      <c r="K558" s="12" t="n">
        <v>40</v>
      </c>
      <c r="L558" s="13" t="s">
        <v>216</v>
      </c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 t="n">
        <v>40</v>
      </c>
      <c r="AN558" s="14"/>
      <c r="AO558" s="14" t="n">
        <v>40</v>
      </c>
      <c r="AP558" s="14"/>
      <c r="AQ558" s="14" t="n">
        <v>40</v>
      </c>
      <c r="AR558" s="14"/>
      <c r="AS558" s="14"/>
      <c r="AT558" s="14"/>
      <c r="AU558" s="14"/>
      <c r="AV558" s="14"/>
      <c r="AW558" s="14"/>
      <c r="AX558" s="14"/>
      <c r="AY558" s="14"/>
      <c r="AZ558" s="14"/>
    </row>
    <row r="559" s="21" customFormat="true" ht="14.25" hidden="false" customHeight="true" outlineLevel="0" collapsed="false">
      <c r="A559" s="12" t="n">
        <v>545</v>
      </c>
      <c r="B559" s="11" t="s">
        <v>1099</v>
      </c>
      <c r="C559" s="12" t="s">
        <v>197</v>
      </c>
      <c r="D559" s="12" t="s">
        <v>1151</v>
      </c>
      <c r="E559" s="12" t="s">
        <v>1107</v>
      </c>
      <c r="F559" s="12" t="s">
        <v>1102</v>
      </c>
      <c r="G559" s="12" t="s">
        <v>1112</v>
      </c>
      <c r="H559" s="12" t="s">
        <v>1133</v>
      </c>
      <c r="I559" s="12" t="n">
        <v>4</v>
      </c>
      <c r="J559" s="12" t="s">
        <v>1168</v>
      </c>
      <c r="K559" s="12" t="n">
        <v>27</v>
      </c>
      <c r="L559" s="13" t="s">
        <v>224</v>
      </c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 t="n">
        <v>27</v>
      </c>
      <c r="AO559" s="14"/>
      <c r="AP559" s="14" t="n">
        <v>27</v>
      </c>
      <c r="AQ559" s="14"/>
      <c r="AR559" s="14" t="n">
        <v>27</v>
      </c>
      <c r="AS559" s="14"/>
      <c r="AT559" s="14" t="n">
        <v>27</v>
      </c>
      <c r="AU559" s="14"/>
      <c r="AV559" s="14"/>
      <c r="AW559" s="14"/>
      <c r="AX559" s="14"/>
      <c r="AY559" s="14"/>
      <c r="AZ559" s="14"/>
    </row>
    <row r="560" s="21" customFormat="true" ht="14.25" hidden="false" customHeight="true" outlineLevel="0" collapsed="false">
      <c r="A560" s="12" t="n">
        <v>546</v>
      </c>
      <c r="B560" s="11" t="s">
        <v>1099</v>
      </c>
      <c r="C560" s="12" t="s">
        <v>37</v>
      </c>
      <c r="D560" s="12" t="s">
        <v>1169</v>
      </c>
      <c r="E560" s="12" t="s">
        <v>1170</v>
      </c>
      <c r="F560" s="12" t="s">
        <v>1102</v>
      </c>
      <c r="G560" s="12" t="s">
        <v>1112</v>
      </c>
      <c r="H560" s="12" t="s">
        <v>1171</v>
      </c>
      <c r="I560" s="12" t="n">
        <v>2</v>
      </c>
      <c r="J560" s="11" t="s">
        <v>1172</v>
      </c>
      <c r="K560" s="12" t="n">
        <v>33</v>
      </c>
      <c r="L560" s="13" t="s">
        <v>228</v>
      </c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 t="n">
        <v>33</v>
      </c>
      <c r="AP560" s="14"/>
      <c r="AQ560" s="14" t="n">
        <v>33</v>
      </c>
      <c r="AR560" s="14"/>
      <c r="AS560" s="14"/>
      <c r="AT560" s="14"/>
      <c r="AU560" s="14"/>
      <c r="AV560" s="14"/>
      <c r="AW560" s="14"/>
      <c r="AX560" s="14"/>
      <c r="AY560" s="14"/>
      <c r="AZ560" s="14"/>
    </row>
    <row r="561" s="21" customFormat="true" ht="14.25" hidden="false" customHeight="true" outlineLevel="0" collapsed="false">
      <c r="A561" s="12" t="n">
        <v>547</v>
      </c>
      <c r="B561" s="11" t="s">
        <v>1099</v>
      </c>
      <c r="C561" s="12" t="s">
        <v>37</v>
      </c>
      <c r="D561" s="12" t="s">
        <v>1173</v>
      </c>
      <c r="E561" s="12" t="s">
        <v>1170</v>
      </c>
      <c r="F561" s="12" t="s">
        <v>1102</v>
      </c>
      <c r="G561" s="12" t="s">
        <v>1112</v>
      </c>
      <c r="H561" s="12" t="s">
        <v>1171</v>
      </c>
      <c r="I561" s="12" t="n">
        <v>2</v>
      </c>
      <c r="J561" s="11" t="s">
        <v>1174</v>
      </c>
      <c r="K561" s="12" t="n">
        <v>39</v>
      </c>
      <c r="L561" s="13" t="s">
        <v>251</v>
      </c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 t="n">
        <v>39</v>
      </c>
      <c r="AT561" s="14"/>
      <c r="AU561" s="14" t="n">
        <v>39</v>
      </c>
      <c r="AV561" s="14"/>
      <c r="AW561" s="14"/>
      <c r="AX561" s="14"/>
      <c r="AY561" s="14"/>
      <c r="AZ561" s="14"/>
    </row>
    <row r="562" s="21" customFormat="true" ht="14.25" hidden="false" customHeight="true" outlineLevel="0" collapsed="false">
      <c r="A562" s="12" t="n">
        <v>548</v>
      </c>
      <c r="B562" s="11" t="s">
        <v>1099</v>
      </c>
      <c r="C562" s="12" t="s">
        <v>118</v>
      </c>
      <c r="D562" s="12" t="s">
        <v>1175</v>
      </c>
      <c r="E562" s="12" t="s">
        <v>1165</v>
      </c>
      <c r="F562" s="12" t="s">
        <v>1102</v>
      </c>
      <c r="G562" s="12" t="s">
        <v>1107</v>
      </c>
      <c r="H562" s="12" t="s">
        <v>1113</v>
      </c>
      <c r="I562" s="12" t="n">
        <v>3</v>
      </c>
      <c r="J562" s="11" t="s">
        <v>1176</v>
      </c>
      <c r="K562" s="12" t="n">
        <v>33</v>
      </c>
      <c r="L562" s="13" t="s">
        <v>251</v>
      </c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 t="n">
        <v>33</v>
      </c>
      <c r="AT562" s="14"/>
      <c r="AU562" s="14" t="n">
        <v>33</v>
      </c>
      <c r="AV562" s="14"/>
      <c r="AW562" s="14" t="n">
        <v>33</v>
      </c>
      <c r="AX562" s="14"/>
      <c r="AY562" s="14"/>
      <c r="AZ562" s="14"/>
    </row>
    <row r="563" s="21" customFormat="true" ht="14.25" hidden="false" customHeight="true" outlineLevel="0" collapsed="false">
      <c r="A563" s="12" t="n">
        <v>549</v>
      </c>
      <c r="B563" s="11" t="s">
        <v>1099</v>
      </c>
      <c r="C563" s="12" t="s">
        <v>197</v>
      </c>
      <c r="D563" s="12" t="s">
        <v>1135</v>
      </c>
      <c r="E563" s="12" t="s">
        <v>1116</v>
      </c>
      <c r="F563" s="12" t="s">
        <v>1102</v>
      </c>
      <c r="G563" s="12" t="s">
        <v>1127</v>
      </c>
      <c r="H563" s="12" t="s">
        <v>1177</v>
      </c>
      <c r="I563" s="12" t="n">
        <v>3</v>
      </c>
      <c r="J563" s="12" t="s">
        <v>1178</v>
      </c>
      <c r="K563" s="12" t="n">
        <v>31</v>
      </c>
      <c r="L563" s="13" t="s">
        <v>251</v>
      </c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 t="n">
        <v>31</v>
      </c>
      <c r="AT563" s="14"/>
      <c r="AU563" s="14" t="n">
        <v>31</v>
      </c>
      <c r="AV563" s="14"/>
      <c r="AW563" s="14" t="n">
        <v>31</v>
      </c>
      <c r="AX563" s="14"/>
      <c r="AY563" s="14"/>
      <c r="AZ563" s="14"/>
    </row>
    <row r="564" s="21" customFormat="true" ht="14.25" hidden="false" customHeight="true" outlineLevel="0" collapsed="false">
      <c r="A564" s="12" t="n">
        <v>550</v>
      </c>
      <c r="B564" s="11" t="s">
        <v>1099</v>
      </c>
      <c r="C564" s="12" t="s">
        <v>197</v>
      </c>
      <c r="D564" s="12" t="s">
        <v>1162</v>
      </c>
      <c r="E564" s="12" t="s">
        <v>1101</v>
      </c>
      <c r="F564" s="12" t="s">
        <v>1102</v>
      </c>
      <c r="G564" s="12" t="s">
        <v>1103</v>
      </c>
      <c r="H564" s="12" t="s">
        <v>1104</v>
      </c>
      <c r="I564" s="12" t="n">
        <v>3</v>
      </c>
      <c r="J564" s="12" t="s">
        <v>1179</v>
      </c>
      <c r="K564" s="12" t="n">
        <v>42</v>
      </c>
      <c r="L564" s="13" t="s">
        <v>251</v>
      </c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 t="n">
        <v>42</v>
      </c>
      <c r="AT564" s="14"/>
      <c r="AU564" s="14" t="n">
        <v>42</v>
      </c>
      <c r="AV564" s="14"/>
      <c r="AW564" s="14" t="n">
        <v>42</v>
      </c>
      <c r="AX564" s="14"/>
      <c r="AY564" s="14"/>
      <c r="AZ564" s="14"/>
    </row>
    <row r="565" s="21" customFormat="true" ht="14.25" hidden="false" customHeight="true" outlineLevel="0" collapsed="false">
      <c r="A565" s="12" t="n">
        <v>551</v>
      </c>
      <c r="B565" s="11" t="s">
        <v>1099</v>
      </c>
      <c r="C565" s="12" t="s">
        <v>197</v>
      </c>
      <c r="D565" s="12" t="s">
        <v>1126</v>
      </c>
      <c r="E565" s="12" t="s">
        <v>1116</v>
      </c>
      <c r="F565" s="12" t="s">
        <v>1102</v>
      </c>
      <c r="G565" s="12" t="s">
        <v>1127</v>
      </c>
      <c r="H565" s="12" t="s">
        <v>1177</v>
      </c>
      <c r="I565" s="12" t="n">
        <v>3</v>
      </c>
      <c r="J565" s="12" t="s">
        <v>1180</v>
      </c>
      <c r="K565" s="12" t="n">
        <v>32</v>
      </c>
      <c r="L565" s="13" t="s">
        <v>424</v>
      </c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 t="n">
        <v>32</v>
      </c>
      <c r="AU565" s="14"/>
      <c r="AV565" s="14" t="n">
        <v>32</v>
      </c>
      <c r="AW565" s="14"/>
      <c r="AX565" s="14" t="n">
        <v>32</v>
      </c>
      <c r="AY565" s="14"/>
      <c r="AZ565" s="14"/>
    </row>
    <row r="566" s="21" customFormat="true" ht="14.25" hidden="false" customHeight="true" outlineLevel="0" collapsed="false">
      <c r="A566" s="12" t="n">
        <v>552</v>
      </c>
      <c r="B566" s="11" t="s">
        <v>1099</v>
      </c>
      <c r="C566" s="12" t="s">
        <v>197</v>
      </c>
      <c r="D566" s="12" t="s">
        <v>1181</v>
      </c>
      <c r="E566" s="12" t="s">
        <v>1101</v>
      </c>
      <c r="F566" s="12" t="s">
        <v>1102</v>
      </c>
      <c r="G566" s="12" t="s">
        <v>1142</v>
      </c>
      <c r="H566" s="12" t="s">
        <v>1143</v>
      </c>
      <c r="I566" s="12" t="n">
        <v>3</v>
      </c>
      <c r="J566" s="12" t="s">
        <v>1182</v>
      </c>
      <c r="K566" s="12" t="n">
        <v>83</v>
      </c>
      <c r="L566" s="13" t="s">
        <v>424</v>
      </c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 t="n">
        <v>83</v>
      </c>
      <c r="AU566" s="14"/>
      <c r="AV566" s="14" t="n">
        <v>83</v>
      </c>
      <c r="AW566" s="14"/>
      <c r="AX566" s="14" t="n">
        <v>83</v>
      </c>
      <c r="AY566" s="14"/>
      <c r="AZ566" s="14"/>
    </row>
    <row r="567" s="21" customFormat="true" ht="14.25" hidden="false" customHeight="true" outlineLevel="0" collapsed="false">
      <c r="A567" s="12" t="n">
        <v>553</v>
      </c>
      <c r="B567" s="11" t="s">
        <v>1099</v>
      </c>
      <c r="C567" s="12" t="s">
        <v>197</v>
      </c>
      <c r="D567" s="12" t="s">
        <v>1132</v>
      </c>
      <c r="E567" s="12" t="s">
        <v>1107</v>
      </c>
      <c r="F567" s="12" t="s">
        <v>1102</v>
      </c>
      <c r="G567" s="12" t="s">
        <v>1142</v>
      </c>
      <c r="H567" s="12" t="s">
        <v>1152</v>
      </c>
      <c r="I567" s="12" t="n">
        <v>4</v>
      </c>
      <c r="J567" s="12" t="s">
        <v>1183</v>
      </c>
      <c r="K567" s="12" t="n">
        <v>33</v>
      </c>
      <c r="L567" s="13" t="s">
        <v>254</v>
      </c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 t="n">
        <v>33</v>
      </c>
      <c r="AV567" s="14"/>
      <c r="AW567" s="14" t="n">
        <v>33</v>
      </c>
      <c r="AX567" s="14"/>
      <c r="AY567" s="14"/>
      <c r="AZ567" s="14"/>
    </row>
    <row r="568" s="21" customFormat="true" ht="14.25" hidden="false" customHeight="true" outlineLevel="0" collapsed="false">
      <c r="A568" s="3" t="s">
        <v>259</v>
      </c>
      <c r="B568" s="3"/>
      <c r="C568" s="3"/>
      <c r="D568" s="3"/>
      <c r="E568" s="3"/>
      <c r="F568" s="3"/>
      <c r="G568" s="3"/>
      <c r="H568" s="3"/>
      <c r="I568" s="3"/>
      <c r="J568" s="12"/>
      <c r="K568" s="12" t="n">
        <f aca="false">SUM(K534:K567)</f>
        <v>1322</v>
      </c>
      <c r="L568" s="12" t="n">
        <f aca="false">SUM(L534:L567)</f>
        <v>0</v>
      </c>
      <c r="M568" s="12" t="n">
        <f aca="false">SUM(M534:M567)</f>
        <v>100</v>
      </c>
      <c r="N568" s="12" t="n">
        <f aca="false">SUM(N534:N567)</f>
        <v>149</v>
      </c>
      <c r="O568" s="12" t="n">
        <f aca="false">SUM(O534:O567)</f>
        <v>100</v>
      </c>
      <c r="P568" s="12" t="n">
        <f aca="false">SUM(P534:P567)</f>
        <v>149</v>
      </c>
      <c r="Q568" s="12" t="n">
        <f aca="false">SUM(Q534:Q567)</f>
        <v>133</v>
      </c>
      <c r="R568" s="12" t="n">
        <f aca="false">SUM(R534:R567)</f>
        <v>119</v>
      </c>
      <c r="S568" s="12" t="n">
        <f aca="false">SUM(S534:S567)</f>
        <v>112</v>
      </c>
      <c r="T568" s="12" t="n">
        <f aca="false">SUM(T534:T567)</f>
        <v>107</v>
      </c>
      <c r="U568" s="12" t="n">
        <f aca="false">SUM(U534:U567)</f>
        <v>167</v>
      </c>
      <c r="V568" s="12" t="n">
        <f aca="false">SUM(V534:V567)</f>
        <v>74</v>
      </c>
      <c r="W568" s="12" t="n">
        <f aca="false">SUM(W534:W567)</f>
        <v>167</v>
      </c>
      <c r="X568" s="12" t="n">
        <f aca="false">SUM(X534:X567)</f>
        <v>107</v>
      </c>
      <c r="Y568" s="12" t="n">
        <f aca="false">SUM(Y534:Y567)</f>
        <v>167</v>
      </c>
      <c r="Z568" s="12" t="n">
        <f aca="false">SUM(Z534:Z567)</f>
        <v>107</v>
      </c>
      <c r="AA568" s="12" t="n">
        <f aca="false">SUM(AA534:AA567)</f>
        <v>141</v>
      </c>
      <c r="AB568" s="12" t="n">
        <f aca="false">SUM(AB534:AB567)</f>
        <v>74</v>
      </c>
      <c r="AC568" s="12" t="n">
        <f aca="false">SUM(AC534:AC567)</f>
        <v>101</v>
      </c>
      <c r="AD568" s="12" t="n">
        <f aca="false">SUM(AD534:AD567)</f>
        <v>117</v>
      </c>
      <c r="AE568" s="12" t="n">
        <f aca="false">SUM(AE534:AE567)</f>
        <v>74</v>
      </c>
      <c r="AF568" s="12" t="n">
        <f aca="false">SUM(AF534:AF567)</f>
        <v>117</v>
      </c>
      <c r="AG568" s="12" t="n">
        <f aca="false">SUM(AG534:AG567)</f>
        <v>116</v>
      </c>
      <c r="AH568" s="12" t="n">
        <f aca="false">SUM(AH534:AH567)</f>
        <v>75</v>
      </c>
      <c r="AI568" s="12" t="n">
        <f aca="false">SUM(AI534:AI567)</f>
        <v>116</v>
      </c>
      <c r="AJ568" s="12" t="n">
        <f aca="false">SUM(AJ534:AJ567)</f>
        <v>75</v>
      </c>
      <c r="AK568" s="12" t="n">
        <f aca="false">SUM(AK534:AK567)</f>
        <v>116</v>
      </c>
      <c r="AL568" s="12" t="n">
        <f aca="false">SUM(AL534:AL567)</f>
        <v>32</v>
      </c>
      <c r="AM568" s="12" t="n">
        <f aca="false">SUM(AM534:AM567)</f>
        <v>191</v>
      </c>
      <c r="AN568" s="12" t="n">
        <f aca="false">SUM(AN534:AN567)</f>
        <v>59</v>
      </c>
      <c r="AO568" s="12" t="n">
        <f aca="false">SUM(AO534:AO567)</f>
        <v>181</v>
      </c>
      <c r="AP568" s="12" t="n">
        <f aca="false">SUM(AP534:AP567)</f>
        <v>59</v>
      </c>
      <c r="AQ568" s="12" t="n">
        <f aca="false">SUM(AQ534:AQ567)</f>
        <v>181</v>
      </c>
      <c r="AR568" s="12" t="n">
        <f aca="false">SUM(AR534:AR567)</f>
        <v>27</v>
      </c>
      <c r="AS568" s="12" t="n">
        <f aca="false">SUM(AS534:AS567)</f>
        <v>145</v>
      </c>
      <c r="AT568" s="12" t="n">
        <f aca="false">SUM(AT534:AT567)</f>
        <v>142</v>
      </c>
      <c r="AU568" s="12" t="n">
        <f aca="false">SUM(AU534:AU567)</f>
        <v>178</v>
      </c>
      <c r="AV568" s="12" t="n">
        <f aca="false">SUM(AV534:AV567)</f>
        <v>115</v>
      </c>
      <c r="AW568" s="12" t="n">
        <f aca="false">SUM(AW534:AW567)</f>
        <v>139</v>
      </c>
      <c r="AX568" s="12" t="n">
        <f aca="false">SUM(AX534:AX567)</f>
        <v>115</v>
      </c>
      <c r="AY568" s="12" t="n">
        <f aca="false">SUM(AY534:AY567)</f>
        <v>0</v>
      </c>
      <c r="AZ568" s="12" t="n">
        <f aca="false">SUM(AZ534:AZ567)</f>
        <v>0</v>
      </c>
    </row>
    <row r="569" s="21" customFormat="true" ht="14.25" hidden="false" customHeight="true" outlineLevel="0" collapsed="false">
      <c r="A569" s="12" t="n">
        <v>554</v>
      </c>
      <c r="B569" s="11" t="s">
        <v>1184</v>
      </c>
      <c r="C569" s="12" t="s">
        <v>37</v>
      </c>
      <c r="D569" s="12" t="s">
        <v>1185</v>
      </c>
      <c r="E569" s="12" t="s">
        <v>1186</v>
      </c>
      <c r="F569" s="12" t="s">
        <v>1187</v>
      </c>
      <c r="G569" s="12" t="s">
        <v>1188</v>
      </c>
      <c r="H569" s="12" t="s">
        <v>1189</v>
      </c>
      <c r="I569" s="12" t="n">
        <v>2</v>
      </c>
      <c r="J569" s="11" t="s">
        <v>1190</v>
      </c>
      <c r="K569" s="12" t="n">
        <v>41</v>
      </c>
      <c r="L569" s="13" t="s">
        <v>95</v>
      </c>
      <c r="M569" s="14"/>
      <c r="N569" s="14"/>
      <c r="O569" s="14"/>
      <c r="P569" s="14"/>
      <c r="Q569" s="14"/>
      <c r="R569" s="14"/>
      <c r="S569" s="14" t="n">
        <v>41</v>
      </c>
      <c r="T569" s="14"/>
      <c r="U569" s="14" t="n">
        <v>41</v>
      </c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</row>
    <row r="570" s="21" customFormat="true" ht="14.25" hidden="false" customHeight="true" outlineLevel="0" collapsed="false">
      <c r="A570" s="12" t="n">
        <v>555</v>
      </c>
      <c r="B570" s="11" t="s">
        <v>1184</v>
      </c>
      <c r="C570" s="12" t="s">
        <v>37</v>
      </c>
      <c r="D570" s="12" t="s">
        <v>1191</v>
      </c>
      <c r="E570" s="12" t="s">
        <v>1186</v>
      </c>
      <c r="F570" s="12" t="s">
        <v>1187</v>
      </c>
      <c r="G570" s="12" t="s">
        <v>1188</v>
      </c>
      <c r="H570" s="12" t="s">
        <v>1189</v>
      </c>
      <c r="I570" s="12" t="n">
        <v>2</v>
      </c>
      <c r="J570" s="11" t="s">
        <v>1192</v>
      </c>
      <c r="K570" s="12" t="n">
        <v>41</v>
      </c>
      <c r="L570" s="13" t="s">
        <v>113</v>
      </c>
      <c r="M570" s="14"/>
      <c r="N570" s="14"/>
      <c r="O570" s="14"/>
      <c r="P570" s="14"/>
      <c r="Q570" s="14"/>
      <c r="R570" s="14"/>
      <c r="S570" s="14"/>
      <c r="T570" s="14"/>
      <c r="U570" s="14" t="n">
        <v>41</v>
      </c>
      <c r="V570" s="14"/>
      <c r="W570" s="14" t="n">
        <v>41</v>
      </c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</row>
    <row r="571" s="21" customFormat="true" ht="14.25" hidden="false" customHeight="true" outlineLevel="0" collapsed="false">
      <c r="A571" s="12" t="n">
        <v>556</v>
      </c>
      <c r="B571" s="11" t="s">
        <v>1184</v>
      </c>
      <c r="C571" s="12" t="s">
        <v>64</v>
      </c>
      <c r="D571" s="11" t="s">
        <v>1193</v>
      </c>
      <c r="E571" s="12" t="s">
        <v>145</v>
      </c>
      <c r="F571" s="12" t="s">
        <v>1187</v>
      </c>
      <c r="G571" s="12" t="s">
        <v>1194</v>
      </c>
      <c r="H571" s="12" t="s">
        <v>1195</v>
      </c>
      <c r="I571" s="12" t="n">
        <v>2</v>
      </c>
      <c r="J571" s="11" t="s">
        <v>131</v>
      </c>
      <c r="K571" s="12" t="n">
        <v>25</v>
      </c>
      <c r="L571" s="13" t="s">
        <v>132</v>
      </c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 t="n">
        <v>25</v>
      </c>
      <c r="X571" s="14" t="n">
        <v>25</v>
      </c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</row>
    <row r="572" s="21" customFormat="true" ht="14.25" hidden="false" customHeight="true" outlineLevel="0" collapsed="false">
      <c r="A572" s="12" t="n">
        <v>557</v>
      </c>
      <c r="B572" s="11" t="s">
        <v>1184</v>
      </c>
      <c r="C572" s="12" t="s">
        <v>37</v>
      </c>
      <c r="D572" s="12" t="s">
        <v>1196</v>
      </c>
      <c r="E572" s="12" t="s">
        <v>1197</v>
      </c>
      <c r="F572" s="12" t="s">
        <v>1187</v>
      </c>
      <c r="G572" s="12" t="s">
        <v>1194</v>
      </c>
      <c r="H572" s="12" t="s">
        <v>1195</v>
      </c>
      <c r="I572" s="12" t="n">
        <v>2</v>
      </c>
      <c r="J572" s="11" t="s">
        <v>1198</v>
      </c>
      <c r="K572" s="12" t="n">
        <v>42</v>
      </c>
      <c r="L572" s="13" t="s">
        <v>132</v>
      </c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 t="n">
        <v>42</v>
      </c>
      <c r="X572" s="14"/>
      <c r="Y572" s="14" t="n">
        <v>42</v>
      </c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</row>
    <row r="573" s="21" customFormat="true" ht="14.25" hidden="false" customHeight="true" outlineLevel="0" collapsed="false">
      <c r="A573" s="12" t="n">
        <v>558</v>
      </c>
      <c r="B573" s="11" t="s">
        <v>1184</v>
      </c>
      <c r="C573" s="12" t="s">
        <v>64</v>
      </c>
      <c r="D573" s="11" t="s">
        <v>1199</v>
      </c>
      <c r="E573" s="12" t="s">
        <v>145</v>
      </c>
      <c r="F573" s="12" t="s">
        <v>1187</v>
      </c>
      <c r="G573" s="12" t="s">
        <v>1200</v>
      </c>
      <c r="H573" s="12" t="s">
        <v>1201</v>
      </c>
      <c r="I573" s="12" t="n">
        <v>2</v>
      </c>
      <c r="J573" s="11" t="s">
        <v>146</v>
      </c>
      <c r="K573" s="12" t="n">
        <v>50</v>
      </c>
      <c r="L573" s="13" t="s">
        <v>147</v>
      </c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 t="n">
        <v>50</v>
      </c>
      <c r="Z573" s="14" t="n">
        <v>50</v>
      </c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</row>
    <row r="574" s="21" customFormat="true" ht="14.25" hidden="false" customHeight="true" outlineLevel="0" collapsed="false">
      <c r="A574" s="12" t="n">
        <v>559</v>
      </c>
      <c r="B574" s="11" t="s">
        <v>1184</v>
      </c>
      <c r="C574" s="12" t="s">
        <v>37</v>
      </c>
      <c r="D574" s="12" t="s">
        <v>1202</v>
      </c>
      <c r="E574" s="12" t="s">
        <v>1197</v>
      </c>
      <c r="F574" s="12" t="s">
        <v>1187</v>
      </c>
      <c r="G574" s="12" t="s">
        <v>1194</v>
      </c>
      <c r="H574" s="12" t="s">
        <v>1195</v>
      </c>
      <c r="I574" s="12" t="n">
        <v>2</v>
      </c>
      <c r="J574" s="11" t="s">
        <v>1203</v>
      </c>
      <c r="K574" s="12" t="n">
        <v>42</v>
      </c>
      <c r="L574" s="13" t="s">
        <v>153</v>
      </c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 t="n">
        <v>42</v>
      </c>
      <c r="AB574" s="14"/>
      <c r="AC574" s="14" t="n">
        <v>42</v>
      </c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</row>
    <row r="575" s="21" customFormat="true" ht="14.25" hidden="false" customHeight="true" outlineLevel="0" collapsed="false">
      <c r="A575" s="12" t="n">
        <v>560</v>
      </c>
      <c r="B575" s="11" t="s">
        <v>1184</v>
      </c>
      <c r="C575" s="12" t="s">
        <v>37</v>
      </c>
      <c r="D575" s="12" t="s">
        <v>1191</v>
      </c>
      <c r="E575" s="12" t="s">
        <v>1186</v>
      </c>
      <c r="F575" s="12" t="s">
        <v>1187</v>
      </c>
      <c r="G575" s="12" t="s">
        <v>1188</v>
      </c>
      <c r="H575" s="12" t="s">
        <v>1204</v>
      </c>
      <c r="I575" s="12" t="n">
        <v>2</v>
      </c>
      <c r="J575" s="11" t="s">
        <v>1203</v>
      </c>
      <c r="K575" s="12" t="n">
        <v>41</v>
      </c>
      <c r="L575" s="13" t="s">
        <v>153</v>
      </c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 t="n">
        <v>41</v>
      </c>
      <c r="AB575" s="14"/>
      <c r="AC575" s="14" t="n">
        <v>41</v>
      </c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</row>
    <row r="576" s="21" customFormat="true" ht="14.25" hidden="false" customHeight="true" outlineLevel="0" collapsed="false">
      <c r="A576" s="12" t="n">
        <v>561</v>
      </c>
      <c r="B576" s="11" t="s">
        <v>1184</v>
      </c>
      <c r="C576" s="12" t="s">
        <v>37</v>
      </c>
      <c r="D576" s="12" t="s">
        <v>1196</v>
      </c>
      <c r="E576" s="12" t="s">
        <v>1197</v>
      </c>
      <c r="F576" s="12" t="s">
        <v>1187</v>
      </c>
      <c r="G576" s="12" t="s">
        <v>1205</v>
      </c>
      <c r="H576" s="12" t="s">
        <v>1206</v>
      </c>
      <c r="I576" s="12" t="n">
        <v>1</v>
      </c>
      <c r="J576" s="11" t="s">
        <v>1207</v>
      </c>
      <c r="K576" s="12" t="n">
        <v>42</v>
      </c>
      <c r="L576" s="13" t="s">
        <v>153</v>
      </c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 t="n">
        <v>42</v>
      </c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</row>
    <row r="577" s="21" customFormat="true" ht="14.25" hidden="false" customHeight="true" outlineLevel="0" collapsed="false">
      <c r="A577" s="12" t="n">
        <v>562</v>
      </c>
      <c r="B577" s="11" t="s">
        <v>1184</v>
      </c>
      <c r="C577" s="12" t="s">
        <v>64</v>
      </c>
      <c r="D577" s="11" t="s">
        <v>1208</v>
      </c>
      <c r="E577" s="12" t="s">
        <v>145</v>
      </c>
      <c r="F577" s="12" t="s">
        <v>1187</v>
      </c>
      <c r="G577" s="12" t="s">
        <v>1209</v>
      </c>
      <c r="H577" s="12" t="s">
        <v>1210</v>
      </c>
      <c r="I577" s="12" t="n">
        <v>2</v>
      </c>
      <c r="J577" s="11" t="s">
        <v>172</v>
      </c>
      <c r="K577" s="12" t="n">
        <v>32</v>
      </c>
      <c r="L577" s="13" t="s">
        <v>173</v>
      </c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 t="n">
        <v>32</v>
      </c>
      <c r="AD577" s="14" t="n">
        <v>32</v>
      </c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</row>
    <row r="578" s="21" customFormat="true" ht="14.25" hidden="false" customHeight="true" outlineLevel="0" collapsed="false">
      <c r="A578" s="12" t="n">
        <v>563</v>
      </c>
      <c r="B578" s="11" t="s">
        <v>1184</v>
      </c>
      <c r="C578" s="12" t="s">
        <v>37</v>
      </c>
      <c r="D578" s="12" t="s">
        <v>1211</v>
      </c>
      <c r="E578" s="12" t="s">
        <v>1197</v>
      </c>
      <c r="F578" s="12" t="s">
        <v>1187</v>
      </c>
      <c r="G578" s="12" t="s">
        <v>1205</v>
      </c>
      <c r="H578" s="12" t="s">
        <v>1206</v>
      </c>
      <c r="I578" s="12" t="n">
        <v>1</v>
      </c>
      <c r="J578" s="11" t="s">
        <v>1212</v>
      </c>
      <c r="K578" s="12" t="n">
        <v>39</v>
      </c>
      <c r="L578" s="13" t="s">
        <v>173</v>
      </c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 t="n">
        <v>39</v>
      </c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</row>
    <row r="579" s="21" customFormat="true" ht="14.25" hidden="false" customHeight="true" outlineLevel="0" collapsed="false">
      <c r="A579" s="12" t="n">
        <v>564</v>
      </c>
      <c r="B579" s="11" t="s">
        <v>1184</v>
      </c>
      <c r="C579" s="12" t="s">
        <v>37</v>
      </c>
      <c r="D579" s="12" t="s">
        <v>1211</v>
      </c>
      <c r="E579" s="12" t="s">
        <v>1197</v>
      </c>
      <c r="F579" s="12" t="s">
        <v>1187</v>
      </c>
      <c r="G579" s="12" t="s">
        <v>1194</v>
      </c>
      <c r="H579" s="12" t="s">
        <v>1195</v>
      </c>
      <c r="I579" s="12" t="n">
        <v>2</v>
      </c>
      <c r="J579" s="11" t="s">
        <v>1213</v>
      </c>
      <c r="K579" s="12" t="n">
        <v>39</v>
      </c>
      <c r="L579" s="13" t="s">
        <v>182</v>
      </c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 t="n">
        <v>39</v>
      </c>
      <c r="AF579" s="14"/>
      <c r="AG579" s="14" t="n">
        <v>39</v>
      </c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</row>
    <row r="580" s="21" customFormat="true" ht="14.25" hidden="false" customHeight="true" outlineLevel="0" collapsed="false">
      <c r="A580" s="12" t="n">
        <v>565</v>
      </c>
      <c r="B580" s="11" t="s">
        <v>1184</v>
      </c>
      <c r="C580" s="12" t="s">
        <v>37</v>
      </c>
      <c r="D580" s="12" t="s">
        <v>1185</v>
      </c>
      <c r="E580" s="12" t="s">
        <v>1186</v>
      </c>
      <c r="F580" s="12" t="s">
        <v>1187</v>
      </c>
      <c r="G580" s="12" t="s">
        <v>1188</v>
      </c>
      <c r="H580" s="12" t="s">
        <v>1204</v>
      </c>
      <c r="I580" s="12" t="n">
        <v>2</v>
      </c>
      <c r="J580" s="11" t="s">
        <v>1213</v>
      </c>
      <c r="K580" s="12" t="n">
        <v>41</v>
      </c>
      <c r="L580" s="13" t="s">
        <v>182</v>
      </c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 t="n">
        <v>41</v>
      </c>
      <c r="AF580" s="14"/>
      <c r="AG580" s="14" t="n">
        <v>41</v>
      </c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</row>
    <row r="581" s="21" customFormat="true" ht="14.25" hidden="false" customHeight="true" outlineLevel="0" collapsed="false">
      <c r="A581" s="12" t="n">
        <v>566</v>
      </c>
      <c r="B581" s="11" t="s">
        <v>1184</v>
      </c>
      <c r="C581" s="12" t="s">
        <v>37</v>
      </c>
      <c r="D581" s="12" t="s">
        <v>1202</v>
      </c>
      <c r="E581" s="12" t="s">
        <v>1197</v>
      </c>
      <c r="F581" s="12" t="s">
        <v>1187</v>
      </c>
      <c r="G581" s="12" t="s">
        <v>1205</v>
      </c>
      <c r="H581" s="12" t="s">
        <v>1206</v>
      </c>
      <c r="I581" s="12" t="n">
        <v>1</v>
      </c>
      <c r="J581" s="11" t="s">
        <v>1214</v>
      </c>
      <c r="K581" s="12" t="n">
        <v>42</v>
      </c>
      <c r="L581" s="13" t="s">
        <v>182</v>
      </c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 t="n">
        <v>42</v>
      </c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</row>
    <row r="582" s="21" customFormat="true" ht="14.25" hidden="false" customHeight="true" outlineLevel="0" collapsed="false">
      <c r="A582" s="12" t="n">
        <v>567</v>
      </c>
      <c r="B582" s="11" t="s">
        <v>1184</v>
      </c>
      <c r="C582" s="12" t="s">
        <v>118</v>
      </c>
      <c r="D582" s="12" t="s">
        <v>1215</v>
      </c>
      <c r="E582" s="12" t="s">
        <v>1186</v>
      </c>
      <c r="F582" s="12" t="s">
        <v>1187</v>
      </c>
      <c r="G582" s="12" t="s">
        <v>1209</v>
      </c>
      <c r="H582" s="12" t="s">
        <v>1216</v>
      </c>
      <c r="I582" s="12" t="n">
        <v>1</v>
      </c>
      <c r="J582" s="11" t="s">
        <v>1217</v>
      </c>
      <c r="K582" s="12" t="n">
        <v>49</v>
      </c>
      <c r="L582" s="13" t="s">
        <v>182</v>
      </c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 t="n">
        <v>49</v>
      </c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</row>
    <row r="583" s="21" customFormat="true" ht="14.25" hidden="false" customHeight="true" outlineLevel="0" collapsed="false">
      <c r="A583" s="12" t="n">
        <v>568</v>
      </c>
      <c r="B583" s="11" t="s">
        <v>1184</v>
      </c>
      <c r="C583" s="12" t="s">
        <v>37</v>
      </c>
      <c r="D583" s="12" t="s">
        <v>1218</v>
      </c>
      <c r="E583" s="12" t="s">
        <v>1219</v>
      </c>
      <c r="F583" s="12" t="s">
        <v>1187</v>
      </c>
      <c r="G583" s="12" t="s">
        <v>1209</v>
      </c>
      <c r="H583" s="12" t="s">
        <v>1220</v>
      </c>
      <c r="I583" s="12" t="n">
        <v>2</v>
      </c>
      <c r="J583" s="11" t="s">
        <v>1221</v>
      </c>
      <c r="K583" s="12" t="n">
        <v>21</v>
      </c>
      <c r="L583" s="13" t="s">
        <v>189</v>
      </c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 t="n">
        <v>21</v>
      </c>
      <c r="AG583" s="14"/>
      <c r="AH583" s="14" t="n">
        <v>21</v>
      </c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</row>
    <row r="584" s="21" customFormat="true" ht="14.25" hidden="false" customHeight="true" outlineLevel="0" collapsed="false">
      <c r="A584" s="12" t="n">
        <v>569</v>
      </c>
      <c r="B584" s="11" t="s">
        <v>1184</v>
      </c>
      <c r="C584" s="12" t="s">
        <v>64</v>
      </c>
      <c r="D584" s="11" t="s">
        <v>1208</v>
      </c>
      <c r="E584" s="12" t="s">
        <v>145</v>
      </c>
      <c r="F584" s="12" t="s">
        <v>1187</v>
      </c>
      <c r="G584" s="12" t="s">
        <v>1200</v>
      </c>
      <c r="H584" s="12" t="s">
        <v>1222</v>
      </c>
      <c r="I584" s="12" t="n">
        <v>2</v>
      </c>
      <c r="J584" s="11" t="s">
        <v>191</v>
      </c>
      <c r="K584" s="12" t="n">
        <v>32</v>
      </c>
      <c r="L584" s="13" t="s">
        <v>192</v>
      </c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 t="n">
        <v>32</v>
      </c>
      <c r="AH584" s="14" t="n">
        <v>32</v>
      </c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</row>
    <row r="585" s="21" customFormat="true" ht="14.25" hidden="false" customHeight="true" outlineLevel="0" collapsed="false">
      <c r="A585" s="12" t="n">
        <v>570</v>
      </c>
      <c r="B585" s="11" t="s">
        <v>1184</v>
      </c>
      <c r="C585" s="12" t="s">
        <v>37</v>
      </c>
      <c r="D585" s="12" t="s">
        <v>1223</v>
      </c>
      <c r="E585" s="12" t="s">
        <v>1186</v>
      </c>
      <c r="F585" s="12" t="s">
        <v>1187</v>
      </c>
      <c r="G585" s="12" t="s">
        <v>1194</v>
      </c>
      <c r="H585" s="12" t="s">
        <v>1195</v>
      </c>
      <c r="I585" s="12" t="n">
        <v>2</v>
      </c>
      <c r="J585" s="11" t="s">
        <v>1224</v>
      </c>
      <c r="K585" s="12" t="n">
        <v>40</v>
      </c>
      <c r="L585" s="13" t="s">
        <v>203</v>
      </c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 t="n">
        <v>40</v>
      </c>
      <c r="AJ585" s="14"/>
      <c r="AK585" s="14" t="n">
        <v>40</v>
      </c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</row>
    <row r="586" s="21" customFormat="true" ht="14.25" hidden="false" customHeight="true" outlineLevel="0" collapsed="false">
      <c r="A586" s="12" t="n">
        <v>571</v>
      </c>
      <c r="B586" s="11" t="s">
        <v>1184</v>
      </c>
      <c r="C586" s="12" t="s">
        <v>37</v>
      </c>
      <c r="D586" s="12" t="s">
        <v>1225</v>
      </c>
      <c r="E586" s="12" t="s">
        <v>1219</v>
      </c>
      <c r="F586" s="12" t="s">
        <v>1187</v>
      </c>
      <c r="G586" s="12" t="s">
        <v>1188</v>
      </c>
      <c r="H586" s="12" t="s">
        <v>1204</v>
      </c>
      <c r="I586" s="12" t="n">
        <v>2</v>
      </c>
      <c r="J586" s="11" t="s">
        <v>1224</v>
      </c>
      <c r="K586" s="12" t="n">
        <v>40</v>
      </c>
      <c r="L586" s="13" t="s">
        <v>203</v>
      </c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 t="n">
        <v>40</v>
      </c>
      <c r="AJ586" s="14"/>
      <c r="AK586" s="14" t="n">
        <v>40</v>
      </c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</row>
    <row r="587" s="21" customFormat="true" ht="14.25" hidden="false" customHeight="true" outlineLevel="0" collapsed="false">
      <c r="A587" s="12" t="n">
        <v>572</v>
      </c>
      <c r="B587" s="11" t="s">
        <v>1184</v>
      </c>
      <c r="C587" s="12" t="s">
        <v>37</v>
      </c>
      <c r="D587" s="12" t="s">
        <v>1226</v>
      </c>
      <c r="E587" s="12" t="s">
        <v>1186</v>
      </c>
      <c r="F587" s="12" t="s">
        <v>1187</v>
      </c>
      <c r="G587" s="12" t="s">
        <v>1209</v>
      </c>
      <c r="H587" s="12" t="s">
        <v>1220</v>
      </c>
      <c r="I587" s="12" t="n">
        <v>2</v>
      </c>
      <c r="J587" s="11" t="s">
        <v>1224</v>
      </c>
      <c r="K587" s="12" t="n">
        <v>34</v>
      </c>
      <c r="L587" s="13" t="s">
        <v>203</v>
      </c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 t="n">
        <v>34</v>
      </c>
      <c r="AJ587" s="14"/>
      <c r="AK587" s="14" t="n">
        <v>34</v>
      </c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</row>
    <row r="588" s="21" customFormat="true" ht="14.25" hidden="false" customHeight="true" outlineLevel="0" collapsed="false">
      <c r="A588" s="12" t="n">
        <v>573</v>
      </c>
      <c r="B588" s="11" t="s">
        <v>1184</v>
      </c>
      <c r="C588" s="12" t="s">
        <v>37</v>
      </c>
      <c r="D588" s="12" t="s">
        <v>1227</v>
      </c>
      <c r="E588" s="12" t="s">
        <v>1219</v>
      </c>
      <c r="F588" s="12" t="s">
        <v>1187</v>
      </c>
      <c r="G588" s="12" t="s">
        <v>1209</v>
      </c>
      <c r="H588" s="12" t="s">
        <v>1228</v>
      </c>
      <c r="I588" s="12" t="n">
        <v>2</v>
      </c>
      <c r="J588" s="11" t="s">
        <v>1224</v>
      </c>
      <c r="K588" s="12" t="n">
        <v>38</v>
      </c>
      <c r="L588" s="13" t="s">
        <v>675</v>
      </c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 t="n">
        <v>38</v>
      </c>
      <c r="AK588" s="14"/>
      <c r="AL588" s="14" t="n">
        <v>38</v>
      </c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</row>
    <row r="589" s="21" customFormat="true" ht="14.25" hidden="false" customHeight="true" outlineLevel="0" collapsed="false">
      <c r="A589" s="12" t="n">
        <v>574</v>
      </c>
      <c r="B589" s="11" t="s">
        <v>1184</v>
      </c>
      <c r="C589" s="12" t="s">
        <v>37</v>
      </c>
      <c r="D589" s="12" t="s">
        <v>1226</v>
      </c>
      <c r="E589" s="12" t="s">
        <v>1186</v>
      </c>
      <c r="F589" s="12" t="s">
        <v>1187</v>
      </c>
      <c r="G589" s="12" t="s">
        <v>1194</v>
      </c>
      <c r="H589" s="12" t="s">
        <v>1195</v>
      </c>
      <c r="I589" s="12" t="n">
        <v>2</v>
      </c>
      <c r="J589" s="11" t="s">
        <v>1229</v>
      </c>
      <c r="K589" s="12" t="n">
        <v>34</v>
      </c>
      <c r="L589" s="13" t="s">
        <v>216</v>
      </c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 t="n">
        <v>34</v>
      </c>
      <c r="AN589" s="14"/>
      <c r="AO589" s="14" t="n">
        <v>34</v>
      </c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</row>
    <row r="590" s="21" customFormat="true" ht="14.25" hidden="false" customHeight="true" outlineLevel="0" collapsed="false">
      <c r="A590" s="12" t="n">
        <v>575</v>
      </c>
      <c r="B590" s="11" t="s">
        <v>1184</v>
      </c>
      <c r="C590" s="12" t="s">
        <v>37</v>
      </c>
      <c r="D590" s="12" t="s">
        <v>1227</v>
      </c>
      <c r="E590" s="12" t="s">
        <v>1219</v>
      </c>
      <c r="F590" s="12" t="s">
        <v>1187</v>
      </c>
      <c r="G590" s="12" t="s">
        <v>1188</v>
      </c>
      <c r="H590" s="12" t="s">
        <v>1204</v>
      </c>
      <c r="I590" s="12" t="n">
        <v>2</v>
      </c>
      <c r="J590" s="11" t="s">
        <v>1229</v>
      </c>
      <c r="K590" s="12" t="n">
        <v>38</v>
      </c>
      <c r="L590" s="13" t="s">
        <v>216</v>
      </c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 t="n">
        <v>38</v>
      </c>
      <c r="AN590" s="14"/>
      <c r="AO590" s="14" t="n">
        <v>38</v>
      </c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</row>
    <row r="591" s="21" customFormat="true" ht="14.25" hidden="false" customHeight="true" outlineLevel="0" collapsed="false">
      <c r="A591" s="12" t="n">
        <v>576</v>
      </c>
      <c r="B591" s="11" t="s">
        <v>1184</v>
      </c>
      <c r="C591" s="12" t="s">
        <v>37</v>
      </c>
      <c r="D591" s="12" t="s">
        <v>1223</v>
      </c>
      <c r="E591" s="12" t="s">
        <v>1186</v>
      </c>
      <c r="F591" s="12" t="s">
        <v>1187</v>
      </c>
      <c r="G591" s="12" t="s">
        <v>1209</v>
      </c>
      <c r="H591" s="12" t="s">
        <v>1220</v>
      </c>
      <c r="I591" s="12" t="n">
        <v>2</v>
      </c>
      <c r="J591" s="11" t="s">
        <v>1229</v>
      </c>
      <c r="K591" s="12" t="n">
        <v>40</v>
      </c>
      <c r="L591" s="13" t="s">
        <v>216</v>
      </c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 t="n">
        <v>40</v>
      </c>
      <c r="AN591" s="14"/>
      <c r="AO591" s="14" t="n">
        <v>40</v>
      </c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</row>
    <row r="592" s="21" customFormat="true" ht="14.25" hidden="false" customHeight="true" outlineLevel="0" collapsed="false">
      <c r="A592" s="12" t="n">
        <v>577</v>
      </c>
      <c r="B592" s="11" t="s">
        <v>1184</v>
      </c>
      <c r="C592" s="12" t="s">
        <v>118</v>
      </c>
      <c r="D592" s="12" t="s">
        <v>1230</v>
      </c>
      <c r="E592" s="12" t="s">
        <v>1186</v>
      </c>
      <c r="F592" s="12" t="s">
        <v>1187</v>
      </c>
      <c r="G592" s="12" t="s">
        <v>1231</v>
      </c>
      <c r="H592" s="12" t="s">
        <v>1232</v>
      </c>
      <c r="I592" s="12" t="n">
        <v>2</v>
      </c>
      <c r="J592" s="11" t="s">
        <v>1233</v>
      </c>
      <c r="K592" s="12" t="n">
        <v>47</v>
      </c>
      <c r="L592" s="13" t="s">
        <v>216</v>
      </c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 t="n">
        <v>47</v>
      </c>
      <c r="AN592" s="14"/>
      <c r="AO592" s="14" t="n">
        <v>47</v>
      </c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</row>
    <row r="593" s="21" customFormat="true" ht="14.25" hidden="false" customHeight="true" outlineLevel="0" collapsed="false">
      <c r="A593" s="12" t="n">
        <v>578</v>
      </c>
      <c r="B593" s="11" t="s">
        <v>1184</v>
      </c>
      <c r="C593" s="12" t="s">
        <v>37</v>
      </c>
      <c r="D593" s="12" t="s">
        <v>1225</v>
      </c>
      <c r="E593" s="12" t="s">
        <v>1219</v>
      </c>
      <c r="F593" s="12" t="s">
        <v>1187</v>
      </c>
      <c r="G593" s="12" t="s">
        <v>1209</v>
      </c>
      <c r="H593" s="12" t="s">
        <v>1228</v>
      </c>
      <c r="I593" s="12" t="n">
        <v>2</v>
      </c>
      <c r="J593" s="11" t="s">
        <v>1229</v>
      </c>
      <c r="K593" s="12" t="n">
        <v>40</v>
      </c>
      <c r="L593" s="13" t="s">
        <v>224</v>
      </c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 t="n">
        <v>40</v>
      </c>
      <c r="AO593" s="14"/>
      <c r="AP593" s="14" t="n">
        <v>40</v>
      </c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</row>
    <row r="594" s="21" customFormat="true" ht="14.25" hidden="false" customHeight="true" outlineLevel="0" collapsed="false">
      <c r="A594" s="12" t="n">
        <v>579</v>
      </c>
      <c r="B594" s="11" t="s">
        <v>1184</v>
      </c>
      <c r="C594" s="12" t="s">
        <v>37</v>
      </c>
      <c r="D594" s="12" t="s">
        <v>1218</v>
      </c>
      <c r="E594" s="12" t="s">
        <v>1219</v>
      </c>
      <c r="F594" s="12" t="s">
        <v>1187</v>
      </c>
      <c r="G594" s="12" t="s">
        <v>1194</v>
      </c>
      <c r="H594" s="12" t="s">
        <v>1195</v>
      </c>
      <c r="I594" s="12" t="n">
        <v>2</v>
      </c>
      <c r="J594" s="11" t="s">
        <v>1234</v>
      </c>
      <c r="K594" s="12" t="n">
        <v>21</v>
      </c>
      <c r="L594" s="13" t="s">
        <v>239</v>
      </c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 t="n">
        <v>21</v>
      </c>
      <c r="AR594" s="14"/>
      <c r="AS594" s="14" t="n">
        <v>21</v>
      </c>
      <c r="AT594" s="14"/>
      <c r="AU594" s="14"/>
      <c r="AV594" s="14"/>
      <c r="AW594" s="14"/>
      <c r="AX594" s="14"/>
      <c r="AY594" s="14"/>
      <c r="AZ594" s="14"/>
    </row>
    <row r="595" s="22" customFormat="true" ht="14.25" hidden="false" customHeight="true" outlineLevel="0" collapsed="false">
      <c r="A595" s="12" t="n">
        <v>580</v>
      </c>
      <c r="B595" s="11" t="s">
        <v>1184</v>
      </c>
      <c r="C595" s="12" t="s">
        <v>37</v>
      </c>
      <c r="D595" s="12" t="s">
        <v>1235</v>
      </c>
      <c r="E595" s="12" t="s">
        <v>1219</v>
      </c>
      <c r="F595" s="12" t="s">
        <v>1187</v>
      </c>
      <c r="G595" s="12" t="s">
        <v>1209</v>
      </c>
      <c r="H595" s="12" t="s">
        <v>1220</v>
      </c>
      <c r="I595" s="12" t="n">
        <v>2</v>
      </c>
      <c r="J595" s="11" t="s">
        <v>1234</v>
      </c>
      <c r="K595" s="12" t="n">
        <v>38</v>
      </c>
      <c r="L595" s="13" t="s">
        <v>239</v>
      </c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 t="n">
        <v>38</v>
      </c>
      <c r="AR595" s="14"/>
      <c r="AS595" s="14" t="n">
        <v>38</v>
      </c>
      <c r="AT595" s="14"/>
      <c r="AU595" s="14"/>
      <c r="AV595" s="14"/>
      <c r="AW595" s="14"/>
      <c r="AX595" s="14"/>
      <c r="AY595" s="14"/>
      <c r="AZ595" s="14"/>
    </row>
    <row r="596" s="21" customFormat="true" ht="14.25" hidden="false" customHeight="true" outlineLevel="0" collapsed="false">
      <c r="A596" s="12" t="n">
        <v>581</v>
      </c>
      <c r="B596" s="11" t="s">
        <v>1184</v>
      </c>
      <c r="C596" s="12" t="s">
        <v>37</v>
      </c>
      <c r="D596" s="12" t="s">
        <v>1236</v>
      </c>
      <c r="E596" s="12" t="s">
        <v>1197</v>
      </c>
      <c r="F596" s="12" t="s">
        <v>1187</v>
      </c>
      <c r="G596" s="12" t="s">
        <v>1205</v>
      </c>
      <c r="H596" s="12" t="s">
        <v>1237</v>
      </c>
      <c r="I596" s="12" t="n">
        <v>4</v>
      </c>
      <c r="J596" s="11" t="s">
        <v>1238</v>
      </c>
      <c r="K596" s="12" t="n">
        <v>56</v>
      </c>
      <c r="L596" s="13" t="s">
        <v>239</v>
      </c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 t="n">
        <v>56</v>
      </c>
      <c r="AR596" s="14"/>
      <c r="AS596" s="14" t="n">
        <v>56</v>
      </c>
      <c r="AT596" s="14"/>
      <c r="AU596" s="14" t="n">
        <v>56</v>
      </c>
      <c r="AV596" s="14"/>
      <c r="AW596" s="14" t="n">
        <v>56</v>
      </c>
      <c r="AX596" s="14"/>
      <c r="AY596" s="14"/>
      <c r="AZ596" s="14"/>
    </row>
    <row r="597" s="21" customFormat="true" ht="14.25" hidden="false" customHeight="true" outlineLevel="0" collapsed="false">
      <c r="A597" s="12" t="n">
        <v>582</v>
      </c>
      <c r="B597" s="11" t="s">
        <v>1184</v>
      </c>
      <c r="C597" s="12" t="s">
        <v>37</v>
      </c>
      <c r="D597" s="12" t="s">
        <v>1239</v>
      </c>
      <c r="E597" s="12" t="s">
        <v>1197</v>
      </c>
      <c r="F597" s="12" t="s">
        <v>1187</v>
      </c>
      <c r="G597" s="12" t="s">
        <v>1205</v>
      </c>
      <c r="H597" s="12" t="s">
        <v>1237</v>
      </c>
      <c r="I597" s="12" t="n">
        <v>4</v>
      </c>
      <c r="J597" s="11" t="s">
        <v>1238</v>
      </c>
      <c r="K597" s="12" t="n">
        <v>51</v>
      </c>
      <c r="L597" s="13" t="s">
        <v>239</v>
      </c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 t="n">
        <v>51</v>
      </c>
      <c r="AR597" s="14"/>
      <c r="AS597" s="14" t="n">
        <v>51</v>
      </c>
      <c r="AT597" s="14"/>
      <c r="AU597" s="14" t="n">
        <v>51</v>
      </c>
      <c r="AV597" s="14"/>
      <c r="AW597" s="14" t="n">
        <v>51</v>
      </c>
      <c r="AX597" s="14"/>
      <c r="AY597" s="14"/>
      <c r="AZ597" s="14"/>
    </row>
    <row r="598" s="22" customFormat="true" ht="14.25" hidden="false" customHeight="true" outlineLevel="0" collapsed="false">
      <c r="A598" s="12" t="n">
        <v>583</v>
      </c>
      <c r="B598" s="11" t="s">
        <v>1184</v>
      </c>
      <c r="C598" s="12" t="s">
        <v>37</v>
      </c>
      <c r="D598" s="12" t="s">
        <v>1240</v>
      </c>
      <c r="E598" s="12" t="s">
        <v>1197</v>
      </c>
      <c r="F598" s="12" t="s">
        <v>1187</v>
      </c>
      <c r="G598" s="12" t="s">
        <v>1205</v>
      </c>
      <c r="H598" s="12" t="s">
        <v>1237</v>
      </c>
      <c r="I598" s="12" t="n">
        <v>4</v>
      </c>
      <c r="J598" s="11" t="s">
        <v>1238</v>
      </c>
      <c r="K598" s="12" t="n">
        <v>56</v>
      </c>
      <c r="L598" s="13" t="s">
        <v>244</v>
      </c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 t="n">
        <v>56</v>
      </c>
      <c r="AS598" s="14"/>
      <c r="AT598" s="14" t="n">
        <v>56</v>
      </c>
      <c r="AU598" s="14"/>
      <c r="AV598" s="14" t="n">
        <v>56</v>
      </c>
      <c r="AW598" s="14"/>
      <c r="AX598" s="14" t="n">
        <v>56</v>
      </c>
      <c r="AY598" s="14"/>
      <c r="AZ598" s="14"/>
    </row>
    <row r="599" s="21" customFormat="true" ht="14.25" hidden="false" customHeight="true" outlineLevel="0" collapsed="false">
      <c r="A599" s="12" t="n">
        <v>584</v>
      </c>
      <c r="B599" s="11" t="s">
        <v>1184</v>
      </c>
      <c r="C599" s="12" t="s">
        <v>37</v>
      </c>
      <c r="D599" s="12" t="s">
        <v>1241</v>
      </c>
      <c r="E599" s="12" t="s">
        <v>1197</v>
      </c>
      <c r="F599" s="12" t="s">
        <v>1187</v>
      </c>
      <c r="G599" s="12" t="s">
        <v>1205</v>
      </c>
      <c r="H599" s="12" t="s">
        <v>1237</v>
      </c>
      <c r="I599" s="12" t="n">
        <v>4</v>
      </c>
      <c r="J599" s="11" t="s">
        <v>1238</v>
      </c>
      <c r="K599" s="12" t="n">
        <v>52</v>
      </c>
      <c r="L599" s="13" t="s">
        <v>244</v>
      </c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 t="n">
        <v>52</v>
      </c>
      <c r="AS599" s="14"/>
      <c r="AT599" s="14" t="n">
        <v>52</v>
      </c>
      <c r="AU599" s="14"/>
      <c r="AV599" s="14" t="n">
        <v>52</v>
      </c>
      <c r="AW599" s="14"/>
      <c r="AX599" s="14" t="n">
        <v>52</v>
      </c>
      <c r="AY599" s="14"/>
      <c r="AZ599" s="14"/>
    </row>
    <row r="600" s="21" customFormat="true" ht="14.25" hidden="false" customHeight="true" outlineLevel="0" collapsed="false">
      <c r="A600" s="12" t="n">
        <v>585</v>
      </c>
      <c r="B600" s="11" t="s">
        <v>1184</v>
      </c>
      <c r="C600" s="12" t="s">
        <v>37</v>
      </c>
      <c r="D600" s="12" t="s">
        <v>1191</v>
      </c>
      <c r="E600" s="12" t="s">
        <v>1186</v>
      </c>
      <c r="F600" s="12" t="s">
        <v>1187</v>
      </c>
      <c r="G600" s="12" t="s">
        <v>1242</v>
      </c>
      <c r="H600" s="12" t="s">
        <v>1243</v>
      </c>
      <c r="I600" s="12" t="n">
        <v>1</v>
      </c>
      <c r="J600" s="11" t="s">
        <v>1244</v>
      </c>
      <c r="K600" s="12" t="n">
        <v>41</v>
      </c>
      <c r="L600" s="13" t="s">
        <v>251</v>
      </c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 t="n">
        <v>41</v>
      </c>
      <c r="AT600" s="14"/>
      <c r="AU600" s="14"/>
      <c r="AV600" s="14"/>
      <c r="AW600" s="14"/>
      <c r="AX600" s="14"/>
      <c r="AY600" s="14"/>
      <c r="AZ600" s="14"/>
    </row>
    <row r="601" s="21" customFormat="true" ht="14.25" hidden="false" customHeight="true" outlineLevel="0" collapsed="false">
      <c r="A601" s="12" t="n">
        <v>586</v>
      </c>
      <c r="B601" s="11" t="s">
        <v>1184</v>
      </c>
      <c r="C601" s="12" t="s">
        <v>51</v>
      </c>
      <c r="D601" s="11" t="s">
        <v>1245</v>
      </c>
      <c r="E601" s="12" t="s">
        <v>47</v>
      </c>
      <c r="F601" s="12" t="s">
        <v>1187</v>
      </c>
      <c r="G601" s="12" t="s">
        <v>1246</v>
      </c>
      <c r="H601" s="12" t="s">
        <v>1247</v>
      </c>
      <c r="I601" s="12" t="n">
        <v>1</v>
      </c>
      <c r="J601" s="11" t="s">
        <v>1248</v>
      </c>
      <c r="K601" s="12" t="n">
        <v>38</v>
      </c>
      <c r="L601" s="13" t="s">
        <v>251</v>
      </c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 t="n">
        <v>38</v>
      </c>
      <c r="AT601" s="14"/>
      <c r="AU601" s="14"/>
      <c r="AV601" s="14"/>
      <c r="AW601" s="14"/>
      <c r="AX601" s="14"/>
      <c r="AY601" s="14"/>
      <c r="AZ601" s="14"/>
    </row>
    <row r="602" s="21" customFormat="true" ht="14.25" hidden="false" customHeight="true" outlineLevel="0" collapsed="false">
      <c r="A602" s="12" t="n">
        <v>587</v>
      </c>
      <c r="B602" s="11" t="s">
        <v>1184</v>
      </c>
      <c r="C602" s="12" t="s">
        <v>118</v>
      </c>
      <c r="D602" s="12" t="s">
        <v>1215</v>
      </c>
      <c r="E602" s="12" t="s">
        <v>1186</v>
      </c>
      <c r="F602" s="12" t="s">
        <v>1187</v>
      </c>
      <c r="G602" s="12" t="s">
        <v>1231</v>
      </c>
      <c r="H602" s="12" t="s">
        <v>1232</v>
      </c>
      <c r="I602" s="12" t="n">
        <v>2</v>
      </c>
      <c r="J602" s="11" t="s">
        <v>1249</v>
      </c>
      <c r="K602" s="12" t="n">
        <v>49</v>
      </c>
      <c r="L602" s="13" t="s">
        <v>251</v>
      </c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 t="n">
        <v>49</v>
      </c>
      <c r="AT602" s="14"/>
      <c r="AU602" s="14" t="n">
        <v>49</v>
      </c>
      <c r="AV602" s="14"/>
      <c r="AW602" s="14"/>
      <c r="AX602" s="14"/>
      <c r="AY602" s="14"/>
      <c r="AZ602" s="14"/>
    </row>
    <row r="603" s="21" customFormat="true" ht="14.25" hidden="false" customHeight="true" outlineLevel="0" collapsed="false">
      <c r="A603" s="12" t="n">
        <v>588</v>
      </c>
      <c r="B603" s="11" t="s">
        <v>1184</v>
      </c>
      <c r="C603" s="12" t="s">
        <v>37</v>
      </c>
      <c r="D603" s="12" t="s">
        <v>1227</v>
      </c>
      <c r="E603" s="12" t="s">
        <v>1219</v>
      </c>
      <c r="F603" s="12" t="s">
        <v>1187</v>
      </c>
      <c r="G603" s="12" t="s">
        <v>1209</v>
      </c>
      <c r="H603" s="12" t="s">
        <v>1250</v>
      </c>
      <c r="I603" s="12" t="n">
        <v>1</v>
      </c>
      <c r="J603" s="11" t="s">
        <v>1251</v>
      </c>
      <c r="K603" s="12" t="n">
        <v>38</v>
      </c>
      <c r="L603" s="13" t="s">
        <v>424</v>
      </c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 t="n">
        <v>38</v>
      </c>
      <c r="AU603" s="14"/>
      <c r="AV603" s="14"/>
      <c r="AW603" s="14"/>
      <c r="AX603" s="14"/>
      <c r="AY603" s="14"/>
      <c r="AZ603" s="14"/>
    </row>
    <row r="604" s="21" customFormat="true" ht="14.25" hidden="false" customHeight="true" outlineLevel="0" collapsed="false">
      <c r="A604" s="12" t="n">
        <v>589</v>
      </c>
      <c r="B604" s="11" t="s">
        <v>1184</v>
      </c>
      <c r="C604" s="12" t="s">
        <v>37</v>
      </c>
      <c r="D604" s="12" t="s">
        <v>1235</v>
      </c>
      <c r="E604" s="12" t="s">
        <v>1219</v>
      </c>
      <c r="F604" s="12" t="s">
        <v>1187</v>
      </c>
      <c r="G604" s="12" t="s">
        <v>1194</v>
      </c>
      <c r="H604" s="12" t="s">
        <v>1195</v>
      </c>
      <c r="I604" s="12" t="n">
        <v>2</v>
      </c>
      <c r="J604" s="11" t="s">
        <v>1252</v>
      </c>
      <c r="K604" s="12" t="n">
        <v>38</v>
      </c>
      <c r="L604" s="13" t="s">
        <v>254</v>
      </c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 t="n">
        <v>38</v>
      </c>
      <c r="AV604" s="14"/>
      <c r="AW604" s="14" t="n">
        <v>38</v>
      </c>
      <c r="AX604" s="14"/>
      <c r="AY604" s="14"/>
      <c r="AZ604" s="14"/>
    </row>
    <row r="605" s="21" customFormat="true" ht="14.25" hidden="false" customHeight="true" outlineLevel="0" collapsed="false">
      <c r="A605" s="12" t="n">
        <v>590</v>
      </c>
      <c r="B605" s="11" t="s">
        <v>1184</v>
      </c>
      <c r="C605" s="12" t="s">
        <v>37</v>
      </c>
      <c r="D605" s="12" t="s">
        <v>1225</v>
      </c>
      <c r="E605" s="12" t="s">
        <v>1219</v>
      </c>
      <c r="F605" s="12" t="s">
        <v>1187</v>
      </c>
      <c r="G605" s="12" t="s">
        <v>1209</v>
      </c>
      <c r="H605" s="12" t="s">
        <v>1250</v>
      </c>
      <c r="I605" s="12" t="n">
        <v>1</v>
      </c>
      <c r="J605" s="11" t="s">
        <v>1253</v>
      </c>
      <c r="K605" s="12" t="n">
        <v>40</v>
      </c>
      <c r="L605" s="13" t="s">
        <v>254</v>
      </c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 t="n">
        <v>40</v>
      </c>
      <c r="AV605" s="14"/>
      <c r="AW605" s="14"/>
      <c r="AX605" s="14"/>
      <c r="AY605" s="14"/>
      <c r="AZ605" s="14"/>
    </row>
    <row r="606" s="21" customFormat="true" ht="14.25" hidden="false" customHeight="true" outlineLevel="0" collapsed="false">
      <c r="A606" s="12" t="n">
        <v>591</v>
      </c>
      <c r="B606" s="11" t="s">
        <v>1184</v>
      </c>
      <c r="C606" s="12" t="s">
        <v>37</v>
      </c>
      <c r="D606" s="12" t="s">
        <v>1185</v>
      </c>
      <c r="E606" s="12" t="s">
        <v>1186</v>
      </c>
      <c r="F606" s="12" t="s">
        <v>1187</v>
      </c>
      <c r="G606" s="12" t="s">
        <v>1242</v>
      </c>
      <c r="H606" s="12" t="s">
        <v>1243</v>
      </c>
      <c r="I606" s="12" t="n">
        <v>1</v>
      </c>
      <c r="J606" s="11" t="s">
        <v>1253</v>
      </c>
      <c r="K606" s="12" t="n">
        <v>41</v>
      </c>
      <c r="L606" s="13" t="s">
        <v>254</v>
      </c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 t="n">
        <v>41</v>
      </c>
      <c r="AV606" s="14"/>
      <c r="AW606" s="14"/>
      <c r="AX606" s="14"/>
      <c r="AY606" s="14"/>
      <c r="AZ606" s="14"/>
    </row>
    <row r="607" s="21" customFormat="true" ht="14.25" hidden="false" customHeight="true" outlineLevel="0" collapsed="false">
      <c r="A607" s="12" t="n">
        <v>592</v>
      </c>
      <c r="B607" s="11" t="s">
        <v>1184</v>
      </c>
      <c r="C607" s="12" t="s">
        <v>37</v>
      </c>
      <c r="D607" s="12" t="s">
        <v>1227</v>
      </c>
      <c r="E607" s="12" t="s">
        <v>1219</v>
      </c>
      <c r="F607" s="12" t="s">
        <v>1187</v>
      </c>
      <c r="G607" s="12" t="s">
        <v>1209</v>
      </c>
      <c r="H607" s="12" t="s">
        <v>1254</v>
      </c>
      <c r="I607" s="12" t="n">
        <v>1</v>
      </c>
      <c r="J607" s="11" t="s">
        <v>1253</v>
      </c>
      <c r="K607" s="12" t="n">
        <v>38</v>
      </c>
      <c r="L607" s="13" t="s">
        <v>258</v>
      </c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 t="n">
        <v>38</v>
      </c>
      <c r="AW607" s="14"/>
      <c r="AX607" s="14"/>
      <c r="AY607" s="14"/>
      <c r="AZ607" s="14"/>
    </row>
    <row r="608" s="21" customFormat="true" ht="14.25" hidden="false" customHeight="true" outlineLevel="0" collapsed="false">
      <c r="A608" s="12" t="n">
        <v>593</v>
      </c>
      <c r="B608" s="11" t="s">
        <v>1184</v>
      </c>
      <c r="C608" s="12" t="s">
        <v>37</v>
      </c>
      <c r="D608" s="12" t="s">
        <v>1225</v>
      </c>
      <c r="E608" s="12" t="s">
        <v>1219</v>
      </c>
      <c r="F608" s="12" t="s">
        <v>1187</v>
      </c>
      <c r="G608" s="12" t="s">
        <v>1209</v>
      </c>
      <c r="H608" s="12" t="s">
        <v>1254</v>
      </c>
      <c r="I608" s="12" t="n">
        <v>1</v>
      </c>
      <c r="J608" s="11" t="s">
        <v>1255</v>
      </c>
      <c r="K608" s="12" t="n">
        <v>40</v>
      </c>
      <c r="L608" s="13" t="s">
        <v>948</v>
      </c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 t="n">
        <v>40</v>
      </c>
      <c r="AX608" s="14"/>
      <c r="AY608" s="14"/>
      <c r="AZ608" s="14"/>
    </row>
    <row r="609" s="21" customFormat="true" ht="14.25" hidden="false" customHeight="true" outlineLevel="0" collapsed="false">
      <c r="A609" s="12" t="n">
        <v>594</v>
      </c>
      <c r="B609" s="11" t="s">
        <v>1184</v>
      </c>
      <c r="C609" s="12" t="s">
        <v>51</v>
      </c>
      <c r="D609" s="11" t="s">
        <v>1256</v>
      </c>
      <c r="E609" s="12" t="s">
        <v>109</v>
      </c>
      <c r="F609" s="12" t="s">
        <v>1187</v>
      </c>
      <c r="G609" s="12" t="s">
        <v>1246</v>
      </c>
      <c r="H609" s="11" t="s">
        <v>446</v>
      </c>
      <c r="I609" s="12" t="n">
        <v>1</v>
      </c>
      <c r="J609" s="11" t="s">
        <v>1257</v>
      </c>
      <c r="K609" s="12" t="n">
        <v>32</v>
      </c>
      <c r="L609" s="13" t="s">
        <v>948</v>
      </c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 t="n">
        <v>32</v>
      </c>
      <c r="AX609" s="14"/>
      <c r="AY609" s="14"/>
      <c r="AZ609" s="14"/>
    </row>
    <row r="610" s="21" customFormat="true" ht="14.25" hidden="false" customHeight="true" outlineLevel="0" collapsed="false">
      <c r="A610" s="12" t="n">
        <v>595</v>
      </c>
      <c r="B610" s="11" t="s">
        <v>1184</v>
      </c>
      <c r="C610" s="12" t="s">
        <v>51</v>
      </c>
      <c r="D610" s="11" t="s">
        <v>1258</v>
      </c>
      <c r="E610" s="12" t="s">
        <v>109</v>
      </c>
      <c r="F610" s="12" t="s">
        <v>1187</v>
      </c>
      <c r="G610" s="12" t="s">
        <v>1246</v>
      </c>
      <c r="H610" s="11" t="s">
        <v>446</v>
      </c>
      <c r="I610" s="12" t="n">
        <v>1</v>
      </c>
      <c r="J610" s="11" t="s">
        <v>1259</v>
      </c>
      <c r="K610" s="12" t="n">
        <v>36</v>
      </c>
      <c r="L610" s="13" t="s">
        <v>792</v>
      </c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 t="n">
        <v>36</v>
      </c>
      <c r="AY610" s="14"/>
      <c r="AZ610" s="14"/>
    </row>
    <row r="611" s="21" customFormat="true" ht="14.25" hidden="false" customHeight="true" outlineLevel="0" collapsed="false">
      <c r="A611" s="12" t="n">
        <v>596</v>
      </c>
      <c r="B611" s="11" t="s">
        <v>1184</v>
      </c>
      <c r="C611" s="12" t="s">
        <v>118</v>
      </c>
      <c r="D611" s="12" t="s">
        <v>1230</v>
      </c>
      <c r="E611" s="12" t="s">
        <v>1186</v>
      </c>
      <c r="F611" s="12" t="s">
        <v>1187</v>
      </c>
      <c r="G611" s="12" t="s">
        <v>1209</v>
      </c>
      <c r="H611" s="12" t="s">
        <v>1216</v>
      </c>
      <c r="I611" s="12" t="n">
        <v>1</v>
      </c>
      <c r="J611" s="11" t="s">
        <v>1260</v>
      </c>
      <c r="K611" s="12" t="n">
        <v>47</v>
      </c>
      <c r="L611" s="13" t="s">
        <v>792</v>
      </c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 t="n">
        <v>47</v>
      </c>
      <c r="AY611" s="14"/>
      <c r="AZ611" s="14"/>
    </row>
    <row r="612" s="21" customFormat="true" ht="14.25" hidden="false" customHeight="true" outlineLevel="0" collapsed="false">
      <c r="A612" s="3" t="s">
        <v>259</v>
      </c>
      <c r="B612" s="3"/>
      <c r="C612" s="3"/>
      <c r="D612" s="3"/>
      <c r="E612" s="3"/>
      <c r="F612" s="3"/>
      <c r="G612" s="3"/>
      <c r="H612" s="3"/>
      <c r="I612" s="3"/>
      <c r="J612" s="12"/>
      <c r="K612" s="12" t="n">
        <f aca="false">SUM(K569:K611)</f>
        <v>1722</v>
      </c>
      <c r="L612" s="12" t="n">
        <f aca="false">SUM(L569:L611)</f>
        <v>0</v>
      </c>
      <c r="M612" s="12" t="n">
        <f aca="false">SUM(M569:M611)</f>
        <v>0</v>
      </c>
      <c r="N612" s="12" t="n">
        <f aca="false">SUM(N569:N611)</f>
        <v>0</v>
      </c>
      <c r="O612" s="12" t="n">
        <f aca="false">SUM(O569:O611)</f>
        <v>0</v>
      </c>
      <c r="P612" s="12" t="n">
        <f aca="false">SUM(P569:P611)</f>
        <v>0</v>
      </c>
      <c r="Q612" s="12" t="n">
        <f aca="false">SUM(Q569:Q611)</f>
        <v>0</v>
      </c>
      <c r="R612" s="12" t="n">
        <f aca="false">SUM(R569:R611)</f>
        <v>0</v>
      </c>
      <c r="S612" s="12" t="n">
        <f aca="false">SUM(S569:S611)</f>
        <v>41</v>
      </c>
      <c r="T612" s="12" t="n">
        <f aca="false">SUM(T569:T611)</f>
        <v>0</v>
      </c>
      <c r="U612" s="12" t="n">
        <f aca="false">SUM(U569:U611)</f>
        <v>82</v>
      </c>
      <c r="V612" s="12" t="n">
        <f aca="false">SUM(V569:V611)</f>
        <v>0</v>
      </c>
      <c r="W612" s="12" t="n">
        <f aca="false">SUM(W569:W611)</f>
        <v>108</v>
      </c>
      <c r="X612" s="12" t="n">
        <f aca="false">SUM(X569:X611)</f>
        <v>25</v>
      </c>
      <c r="Y612" s="12" t="n">
        <f aca="false">SUM(Y569:Y611)</f>
        <v>92</v>
      </c>
      <c r="Z612" s="12" t="n">
        <f aca="false">SUM(Z569:Z611)</f>
        <v>50</v>
      </c>
      <c r="AA612" s="12" t="n">
        <f aca="false">SUM(AA569:AA611)</f>
        <v>125</v>
      </c>
      <c r="AB612" s="12" t="n">
        <f aca="false">SUM(AB569:AB611)</f>
        <v>0</v>
      </c>
      <c r="AC612" s="12" t="n">
        <f aca="false">SUM(AC569:AC611)</f>
        <v>154</v>
      </c>
      <c r="AD612" s="12" t="n">
        <f aca="false">SUM(AD569:AD611)</f>
        <v>32</v>
      </c>
      <c r="AE612" s="12" t="n">
        <f aca="false">SUM(AE569:AE611)</f>
        <v>171</v>
      </c>
      <c r="AF612" s="12" t="n">
        <f aca="false">SUM(AF569:AF611)</f>
        <v>21</v>
      </c>
      <c r="AG612" s="12" t="n">
        <f aca="false">SUM(AG569:AG611)</f>
        <v>112</v>
      </c>
      <c r="AH612" s="12" t="n">
        <f aca="false">SUM(AH569:AH611)</f>
        <v>53</v>
      </c>
      <c r="AI612" s="12" t="n">
        <f aca="false">SUM(AI569:AI611)</f>
        <v>114</v>
      </c>
      <c r="AJ612" s="12" t="n">
        <f aca="false">SUM(AJ569:AJ611)</f>
        <v>38</v>
      </c>
      <c r="AK612" s="12" t="n">
        <f aca="false">SUM(AK569:AK611)</f>
        <v>114</v>
      </c>
      <c r="AL612" s="12" t="n">
        <f aca="false">SUM(AL569:AL611)</f>
        <v>38</v>
      </c>
      <c r="AM612" s="12" t="n">
        <f aca="false">SUM(AM569:AM611)</f>
        <v>159</v>
      </c>
      <c r="AN612" s="12" t="n">
        <f aca="false">SUM(AN569:AN611)</f>
        <v>40</v>
      </c>
      <c r="AO612" s="12" t="n">
        <f aca="false">SUM(AO569:AO611)</f>
        <v>159</v>
      </c>
      <c r="AP612" s="12" t="n">
        <f aca="false">SUM(AP569:AP611)</f>
        <v>40</v>
      </c>
      <c r="AQ612" s="12" t="n">
        <f aca="false">SUM(AQ569:AQ611)</f>
        <v>166</v>
      </c>
      <c r="AR612" s="12" t="n">
        <f aca="false">SUM(AR569:AR611)</f>
        <v>108</v>
      </c>
      <c r="AS612" s="12" t="n">
        <f aca="false">SUM(AS569:AS611)</f>
        <v>294</v>
      </c>
      <c r="AT612" s="12" t="n">
        <f aca="false">SUM(AT569:AT611)</f>
        <v>146</v>
      </c>
      <c r="AU612" s="12" t="n">
        <f aca="false">SUM(AU569:AU611)</f>
        <v>275</v>
      </c>
      <c r="AV612" s="12" t="n">
        <f aca="false">SUM(AV569:AV611)</f>
        <v>146</v>
      </c>
      <c r="AW612" s="12" t="n">
        <f aca="false">SUM(AW569:AW611)</f>
        <v>217</v>
      </c>
      <c r="AX612" s="12" t="n">
        <f aca="false">SUM(AX569:AX611)</f>
        <v>191</v>
      </c>
      <c r="AY612" s="12" t="n">
        <f aca="false">SUM(AY569:AY611)</f>
        <v>0</v>
      </c>
      <c r="AZ612" s="12" t="n">
        <f aca="false">SUM(AZ569:AZ611)</f>
        <v>0</v>
      </c>
    </row>
    <row r="613" s="21" customFormat="true" ht="14.25" hidden="false" customHeight="true" outlineLevel="0" collapsed="false">
      <c r="A613" s="12" t="n">
        <v>597</v>
      </c>
      <c r="B613" s="11" t="s">
        <v>1261</v>
      </c>
      <c r="C613" s="12" t="s">
        <v>197</v>
      </c>
      <c r="D613" s="12" t="s">
        <v>1262</v>
      </c>
      <c r="E613" s="12" t="s">
        <v>664</v>
      </c>
      <c r="F613" s="12" t="s">
        <v>1263</v>
      </c>
      <c r="G613" s="12" t="s">
        <v>1264</v>
      </c>
      <c r="H613" s="12" t="s">
        <v>1265</v>
      </c>
      <c r="I613" s="12" t="n">
        <v>1</v>
      </c>
      <c r="J613" s="12" t="s">
        <v>1266</v>
      </c>
      <c r="K613" s="12" t="n">
        <v>35</v>
      </c>
      <c r="L613" s="13" t="s">
        <v>113</v>
      </c>
      <c r="M613" s="14"/>
      <c r="N613" s="14"/>
      <c r="O613" s="14"/>
      <c r="P613" s="14"/>
      <c r="Q613" s="14"/>
      <c r="R613" s="14"/>
      <c r="S613" s="14"/>
      <c r="T613" s="14"/>
      <c r="U613" s="14" t="n">
        <v>35</v>
      </c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</row>
    <row r="614" s="21" customFormat="true" ht="14.25" hidden="false" customHeight="true" outlineLevel="0" collapsed="false">
      <c r="A614" s="12" t="n">
        <v>598</v>
      </c>
      <c r="B614" s="11" t="s">
        <v>1261</v>
      </c>
      <c r="C614" s="12" t="s">
        <v>197</v>
      </c>
      <c r="D614" s="12" t="s">
        <v>1267</v>
      </c>
      <c r="E614" s="12" t="s">
        <v>664</v>
      </c>
      <c r="F614" s="12" t="s">
        <v>1263</v>
      </c>
      <c r="G614" s="12" t="s">
        <v>1264</v>
      </c>
      <c r="H614" s="12" t="s">
        <v>1265</v>
      </c>
      <c r="I614" s="12" t="n">
        <v>1</v>
      </c>
      <c r="J614" s="12" t="s">
        <v>1268</v>
      </c>
      <c r="K614" s="12" t="n">
        <v>31</v>
      </c>
      <c r="L614" s="13" t="s">
        <v>132</v>
      </c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 t="n">
        <v>31</v>
      </c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</row>
    <row r="615" s="21" customFormat="true" ht="14.25" hidden="false" customHeight="true" outlineLevel="0" collapsed="false">
      <c r="A615" s="12" t="n">
        <v>599</v>
      </c>
      <c r="B615" s="11" t="s">
        <v>1261</v>
      </c>
      <c r="C615" s="12" t="s">
        <v>45</v>
      </c>
      <c r="D615" s="12" t="s">
        <v>1269</v>
      </c>
      <c r="E615" s="12" t="s">
        <v>1270</v>
      </c>
      <c r="F615" s="12" t="s">
        <v>1263</v>
      </c>
      <c r="G615" s="12" t="s">
        <v>1271</v>
      </c>
      <c r="H615" s="12" t="s">
        <v>1272</v>
      </c>
      <c r="I615" s="12" t="n">
        <v>6</v>
      </c>
      <c r="J615" s="12" t="s">
        <v>688</v>
      </c>
      <c r="K615" s="12" t="n">
        <v>29</v>
      </c>
      <c r="L615" s="13" t="s">
        <v>228</v>
      </c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 t="n">
        <v>29</v>
      </c>
      <c r="AP615" s="14"/>
      <c r="AQ615" s="14" t="n">
        <v>29</v>
      </c>
      <c r="AR615" s="14"/>
      <c r="AS615" s="14" t="n">
        <v>29</v>
      </c>
      <c r="AT615" s="14"/>
      <c r="AU615" s="14" t="n">
        <v>29</v>
      </c>
      <c r="AV615" s="14"/>
      <c r="AW615" s="14" t="n">
        <v>29</v>
      </c>
      <c r="AX615" s="14"/>
      <c r="AY615" s="14" t="n">
        <v>29</v>
      </c>
      <c r="AZ615" s="14"/>
    </row>
    <row r="616" s="21" customFormat="true" ht="14.25" hidden="false" customHeight="true" outlineLevel="0" collapsed="false">
      <c r="A616" s="3" t="s">
        <v>259</v>
      </c>
      <c r="B616" s="3"/>
      <c r="C616" s="3"/>
      <c r="D616" s="3"/>
      <c r="E616" s="3"/>
      <c r="F616" s="3"/>
      <c r="G616" s="3"/>
      <c r="H616" s="3"/>
      <c r="I616" s="3"/>
      <c r="J616" s="12"/>
      <c r="K616" s="12" t="n">
        <f aca="false">SUM(K613:K615)</f>
        <v>95</v>
      </c>
      <c r="L616" s="12" t="n">
        <f aca="false">SUM(L613:L615)</f>
        <v>0</v>
      </c>
      <c r="M616" s="12" t="n">
        <f aca="false">SUM(M613:M615)</f>
        <v>0</v>
      </c>
      <c r="N616" s="12" t="n">
        <f aca="false">SUM(N613:N615)</f>
        <v>0</v>
      </c>
      <c r="O616" s="12" t="n">
        <f aca="false">SUM(O613:O615)</f>
        <v>0</v>
      </c>
      <c r="P616" s="12" t="n">
        <f aca="false">SUM(P613:P615)</f>
        <v>0</v>
      </c>
      <c r="Q616" s="12" t="n">
        <f aca="false">SUM(Q613:Q615)</f>
        <v>0</v>
      </c>
      <c r="R616" s="12" t="n">
        <f aca="false">SUM(R613:R615)</f>
        <v>0</v>
      </c>
      <c r="S616" s="12" t="n">
        <f aca="false">SUM(S613:S615)</f>
        <v>0</v>
      </c>
      <c r="T616" s="12" t="n">
        <f aca="false">SUM(T613:T615)</f>
        <v>0</v>
      </c>
      <c r="U616" s="12" t="n">
        <f aca="false">SUM(U613:U615)</f>
        <v>35</v>
      </c>
      <c r="V616" s="12" t="n">
        <f aca="false">SUM(V613:V615)</f>
        <v>0</v>
      </c>
      <c r="W616" s="12" t="n">
        <f aca="false">SUM(W613:W615)</f>
        <v>31</v>
      </c>
      <c r="X616" s="12" t="n">
        <f aca="false">SUM(X613:X615)</f>
        <v>0</v>
      </c>
      <c r="Y616" s="12" t="n">
        <f aca="false">SUM(Y613:Y615)</f>
        <v>0</v>
      </c>
      <c r="Z616" s="12" t="n">
        <f aca="false">SUM(Z613:Z615)</f>
        <v>0</v>
      </c>
      <c r="AA616" s="12" t="n">
        <f aca="false">SUM(AA613:AA615)</f>
        <v>0</v>
      </c>
      <c r="AB616" s="12" t="n">
        <f aca="false">SUM(AB613:AB615)</f>
        <v>0</v>
      </c>
      <c r="AC616" s="12" t="n">
        <f aca="false">SUM(AC613:AC615)</f>
        <v>0</v>
      </c>
      <c r="AD616" s="12" t="n">
        <f aca="false">SUM(AD613:AD615)</f>
        <v>0</v>
      </c>
      <c r="AE616" s="12" t="n">
        <f aca="false">SUM(AE613:AE615)</f>
        <v>0</v>
      </c>
      <c r="AF616" s="12" t="n">
        <f aca="false">SUM(AF613:AF615)</f>
        <v>0</v>
      </c>
      <c r="AG616" s="12" t="n">
        <f aca="false">SUM(AG613:AG615)</f>
        <v>0</v>
      </c>
      <c r="AH616" s="12" t="n">
        <f aca="false">SUM(AH613:AH615)</f>
        <v>0</v>
      </c>
      <c r="AI616" s="12" t="n">
        <f aca="false">SUM(AI613:AI615)</f>
        <v>0</v>
      </c>
      <c r="AJ616" s="12" t="n">
        <f aca="false">SUM(AJ613:AJ615)</f>
        <v>0</v>
      </c>
      <c r="AK616" s="12" t="n">
        <f aca="false">SUM(AK613:AK615)</f>
        <v>0</v>
      </c>
      <c r="AL616" s="12" t="n">
        <f aca="false">SUM(AL613:AL615)</f>
        <v>0</v>
      </c>
      <c r="AM616" s="12" t="n">
        <f aca="false">SUM(AM613:AM615)</f>
        <v>0</v>
      </c>
      <c r="AN616" s="12" t="n">
        <f aca="false">SUM(AN613:AN615)</f>
        <v>0</v>
      </c>
      <c r="AO616" s="12" t="n">
        <f aca="false">SUM(AO613:AO615)</f>
        <v>29</v>
      </c>
      <c r="AP616" s="12" t="n">
        <f aca="false">SUM(AP613:AP615)</f>
        <v>0</v>
      </c>
      <c r="AQ616" s="12" t="n">
        <f aca="false">SUM(AQ613:AQ615)</f>
        <v>29</v>
      </c>
      <c r="AR616" s="12" t="n">
        <f aca="false">SUM(AR613:AR615)</f>
        <v>0</v>
      </c>
      <c r="AS616" s="12" t="n">
        <f aca="false">SUM(AS613:AS615)</f>
        <v>29</v>
      </c>
      <c r="AT616" s="12" t="n">
        <f aca="false">SUM(AT613:AT615)</f>
        <v>0</v>
      </c>
      <c r="AU616" s="12" t="n">
        <f aca="false">SUM(AU613:AU615)</f>
        <v>29</v>
      </c>
      <c r="AV616" s="12" t="n">
        <f aca="false">SUM(AV613:AV615)</f>
        <v>0</v>
      </c>
      <c r="AW616" s="12" t="n">
        <f aca="false">SUM(AW613:AW615)</f>
        <v>29</v>
      </c>
      <c r="AX616" s="12" t="n">
        <f aca="false">SUM(AX613:AX615)</f>
        <v>0</v>
      </c>
      <c r="AY616" s="12" t="n">
        <f aca="false">SUM(AY613:AY615)</f>
        <v>29</v>
      </c>
      <c r="AZ616" s="12" t="n">
        <f aca="false">SUM(AZ613:AZ615)</f>
        <v>0</v>
      </c>
    </row>
    <row r="617" s="21" customFormat="true" ht="14.25" hidden="false" customHeight="true" outlineLevel="0" collapsed="false">
      <c r="A617" s="3" t="s">
        <v>1273</v>
      </c>
      <c r="B617" s="3"/>
      <c r="C617" s="3"/>
      <c r="D617" s="3"/>
      <c r="E617" s="3"/>
      <c r="F617" s="3"/>
      <c r="G617" s="3"/>
      <c r="H617" s="3"/>
      <c r="I617" s="3"/>
      <c r="J617" s="12"/>
      <c r="K617" s="12" t="n">
        <f aca="false">K84+K167+K205+K272+K320+K364+K387+K417+K451+K478+K533+K568+K612+K616</f>
        <v>23905</v>
      </c>
      <c r="L617" s="12" t="n">
        <f aca="false">L84+L167+L205+L272+L320+L364+L387+L417+L451+L478+L533+L568+L612+L616</f>
        <v>0</v>
      </c>
      <c r="M617" s="12" t="n">
        <f aca="false">M84+M167+M205+M272+M320+M364+M387+M417+M451+M478+M533+M568+M612+M616</f>
        <v>1712</v>
      </c>
      <c r="N617" s="12" t="n">
        <f aca="false">N84+N167+N205+N272+N320+N364+N387+N417+N451+N478+N533+N568+N612+N616</f>
        <v>1121</v>
      </c>
      <c r="O617" s="12" t="n">
        <f aca="false">O84+O167+O205+O272+O320+O364+O387+O417+O451+O478+O533+O568+O612+O616</f>
        <v>1896</v>
      </c>
      <c r="P617" s="12" t="n">
        <f aca="false">P84+P167+P205+P272+P320+P364+P387+P417+P451+P478+P533+P568+P612+P616</f>
        <v>1310</v>
      </c>
      <c r="Q617" s="12" t="n">
        <f aca="false">Q84+Q167+Q205+Q272+Q320+Q364+Q387+Q417+Q451+Q478+Q533+Q568+Q612+Q616</f>
        <v>2101</v>
      </c>
      <c r="R617" s="12" t="n">
        <f aca="false">R84+R167+R205+R272+R320+R364+R387+R417+R451+R478+R533+R568+R612+R616</f>
        <v>1405</v>
      </c>
      <c r="S617" s="12" t="n">
        <f aca="false">S84+S167+S205+S272+S320+S364+S387+S417+S451+S478+S533+S568+S612+S616</f>
        <v>1980</v>
      </c>
      <c r="T617" s="12" t="n">
        <f aca="false">T84+T167+T205+T272+T320+T364+T387+T417+T451+T478+T533+T568+T612+T616</f>
        <v>1205</v>
      </c>
      <c r="U617" s="12" t="n">
        <f aca="false">U84+U167+U205+U272+U320+U364+U387+U417+U451+U478+U533+U568+U612+U616</f>
        <v>2421</v>
      </c>
      <c r="V617" s="12" t="n">
        <f aca="false">V84+V167+V205+V272+V320+V364+V387+V417+V451+V478+V533+V568+V612+V616</f>
        <v>1320</v>
      </c>
      <c r="W617" s="12" t="n">
        <f aca="false">W84+W167+W205+W272+W320+W364+W387+W417+W451+W478+W533+W568+W612+W616</f>
        <v>2395</v>
      </c>
      <c r="X617" s="12" t="n">
        <f aca="false">X84+X167+X205+X272+X320+X364+X387+X417+X451+X478+X533+X568+X612+X616</f>
        <v>1295</v>
      </c>
      <c r="Y617" s="12" t="n">
        <f aca="false">Y84+Y167+Y205+Y272+Y320+Y364+Y387+Y417+Y451+Y478+Y533+Y568+Y612+Y616</f>
        <v>2205</v>
      </c>
      <c r="Z617" s="12" t="n">
        <f aca="false">Z84+Z167+Z205+Z272+Z320+Z364+Z387+Z417+Z451+Z478+Z533+Z568+Z612+Z616</f>
        <v>1420</v>
      </c>
      <c r="AA617" s="12" t="n">
        <f aca="false">AA84+AA167+AA205+AA272+AA320+AA364+AA387+AA417+AA451+AA478+AA533+AA568+AA612+AA616</f>
        <v>2338</v>
      </c>
      <c r="AB617" s="12" t="n">
        <f aca="false">AB84+AB167+AB205+AB272+AB320+AB364+AB387+AB417+AB451+AB478+AB533+AB568+AB612+AB616</f>
        <v>1649</v>
      </c>
      <c r="AC617" s="12" t="n">
        <f aca="false">AC84+AC167+AC205+AC272+AC320+AC364+AC387+AC417+AC451+AC478+AC533+AC568+AC612+AC616</f>
        <v>2338</v>
      </c>
      <c r="AD617" s="12" t="n">
        <f aca="false">AD84+AD167+AD205+AD272+AD320+AD364+AD387+AD417+AD451+AD478+AD533+AD568+AD612+AD616</f>
        <v>1687</v>
      </c>
      <c r="AE617" s="12" t="n">
        <f aca="false">AE84+AE167+AE205+AE272+AE320+AE364+AE387+AE417+AE451+AE478+AE533+AE568+AE612+AE616</f>
        <v>2190</v>
      </c>
      <c r="AF617" s="12" t="n">
        <f aca="false">AF84+AF167+AF205+AF272+AF320+AF364+AF387+AF417+AF451+AF478+AF533+AF568+AF612+AF616</f>
        <v>1611</v>
      </c>
      <c r="AG617" s="12" t="n">
        <f aca="false">AG84+AG167+AG205+AG272+AG320+AG364+AG387+AG417+AG451+AG478+AG533+AG568+AG612+AG616</f>
        <v>2228</v>
      </c>
      <c r="AH617" s="12" t="n">
        <f aca="false">AH84+AH167+AH205+AH272+AH320+AH364+AH387+AH417+AH451+AH478+AH533+AH568+AH612+AH616</f>
        <v>1458</v>
      </c>
      <c r="AI617" s="12" t="n">
        <f aca="false">AI84+AI167+AI205+AI272+AI320+AI364+AI387+AI417+AI451+AI478+AI533+AI568+AI612+AI616</f>
        <v>1885</v>
      </c>
      <c r="AJ617" s="12" t="n">
        <f aca="false">AJ84+AJ167+AJ205+AJ272+AJ320+AJ364+AJ387+AJ417+AJ451+AJ478+AJ533+AJ568+AJ612+AJ616</f>
        <v>1112</v>
      </c>
      <c r="AK617" s="12" t="n">
        <f aca="false">AK84+AK167+AK205+AK272+AK320+AK364+AK387+AK417+AK451+AK478+AK533+AK568+AK612+AK616</f>
        <v>2104</v>
      </c>
      <c r="AL617" s="12" t="n">
        <f aca="false">AL84+AL167+AL205+AL272+AL320+AL364+AL387+AL417+AL451+AL478+AL533+AL568+AL612+AL616</f>
        <v>1344</v>
      </c>
      <c r="AM617" s="12" t="n">
        <f aca="false">AM84+AM167+AM205+AM272+AM320+AM364+AM387+AM417+AM451+AM478+AM533+AM568+AM612+AM616</f>
        <v>2512</v>
      </c>
      <c r="AN617" s="12" t="n">
        <f aca="false">AN84+AN167+AN205+AN272+AN320+AN364+AN387+AN417+AN451+AN478+AN533+AN568+AN612+AN616</f>
        <v>1511</v>
      </c>
      <c r="AO617" s="12" t="n">
        <f aca="false">AO84+AO167+AO205+AO272+AO320+AO364+AO387+AO417+AO451+AO478+AO533+AO568+AO612+AO616</f>
        <v>2454</v>
      </c>
      <c r="AP617" s="12" t="n">
        <f aca="false">AP84+AP167+AP205+AP272+AP320+AP364+AP387+AP417+AP451+AP478+AP533+AP568+AP612+AP616</f>
        <v>1490</v>
      </c>
      <c r="AQ617" s="12" t="n">
        <f aca="false">AQ84+AQ167+AQ205+AQ272+AQ320+AQ364+AQ387+AQ417+AQ451+AQ478+AQ533+AQ568+AQ612+AQ616</f>
        <v>2793</v>
      </c>
      <c r="AR617" s="12" t="n">
        <f aca="false">AR84+AR167+AR205+AR272+AR320+AR364+AR387+AR417+AR451+AR478+AR533+AR568+AR612+AR616</f>
        <v>1758</v>
      </c>
      <c r="AS617" s="12" t="n">
        <f aca="false">AS84+AS167+AS205+AS272+AS320+AS364+AS387+AS417+AS451+AS478+AS533+AS568+AS612+AS616</f>
        <v>2671</v>
      </c>
      <c r="AT617" s="12" t="n">
        <f aca="false">AT84+AT167+AT205+AT272+AT320+AT364+AT387+AT417+AT451+AT478+AT533+AT568+AT612+AT616</f>
        <v>1778</v>
      </c>
      <c r="AU617" s="12" t="n">
        <f aca="false">AU84+AU167+AU205+AU272+AU320+AU364+AU387+AU417+AU451+AU478+AU533+AU568+AU612+AU616</f>
        <v>2536</v>
      </c>
      <c r="AV617" s="12" t="n">
        <f aca="false">AV84+AV167+AV205+AV272+AV320+AV364+AV387+AV417+AV451+AV478+AV533+AV568+AV612+AV616</f>
        <v>1713</v>
      </c>
      <c r="AW617" s="12" t="n">
        <f aca="false">AW84+AW167+AW205+AW272+AW320+AW364+AW387+AW417+AW451+AW478+AW533+AW568+AW612+AW616</f>
        <v>2241</v>
      </c>
      <c r="AX617" s="12" t="n">
        <f aca="false">AX84+AX167+AX205+AX272+AX320+AX364+AX387+AX417+AX451+AX478+AX533+AX568+AX612+AX616</f>
        <v>1667</v>
      </c>
      <c r="AY617" s="12" t="n">
        <f aca="false">AY84+AY167+AY205+AY272+AY320+AY364+AY387+AY417+AY451+AY478+AY533+AY568+AY612+AY616</f>
        <v>659</v>
      </c>
      <c r="AZ617" s="12" t="n">
        <f aca="false">AZ84+AZ167+AZ205+AZ272+AZ320+AZ364+AZ387+AZ417+AZ451+AZ478+AZ533+AZ568+AZ612+AZ616</f>
        <v>146</v>
      </c>
    </row>
    <row r="619" customFormat="false" ht="14.25" hidden="false" customHeight="false" outlineLevel="0" collapsed="false">
      <c r="P619" s="7"/>
    </row>
    <row r="620" customFormat="false" ht="14.25" hidden="false" customHeight="false" outlineLevel="0" collapsed="false">
      <c r="P620" s="7"/>
    </row>
    <row r="621" customFormat="false" ht="14.25" hidden="false" customHeight="false" outlineLevel="0" collapsed="false">
      <c r="P621" s="7"/>
    </row>
    <row r="622" customFormat="false" ht="14.25" hidden="false" customHeight="false" outlineLevel="0" collapsed="false">
      <c r="P622" s="7"/>
    </row>
    <row r="623" customFormat="false" ht="14.25" hidden="false" customHeight="false" outlineLevel="0" collapsed="false">
      <c r="P623" s="7"/>
    </row>
    <row r="624" customFormat="false" ht="14.25" hidden="false" customHeight="false" outlineLevel="0" collapsed="false">
      <c r="P624" s="7"/>
    </row>
    <row r="625" customFormat="false" ht="14.25" hidden="false" customHeight="false" outlineLevel="0" collapsed="false">
      <c r="P625" s="7"/>
    </row>
    <row r="626" customFormat="false" ht="14.25" hidden="false" customHeight="false" outlineLevel="0" collapsed="false">
      <c r="P626" s="7"/>
    </row>
    <row r="627" customFormat="false" ht="14.25" hidden="false" customHeight="false" outlineLevel="0" collapsed="false">
      <c r="P627" s="7"/>
    </row>
    <row r="628" customFormat="false" ht="14.25" hidden="false" customHeight="false" outlineLevel="0" collapsed="false">
      <c r="P628" s="7"/>
    </row>
    <row r="629" customFormat="false" ht="14.25" hidden="false" customHeight="false" outlineLevel="0" collapsed="false">
      <c r="P629" s="7"/>
    </row>
    <row r="630" customFormat="false" ht="14.25" hidden="false" customHeight="false" outlineLevel="0" collapsed="false">
      <c r="P630" s="7"/>
    </row>
    <row r="631" customFormat="false" ht="14.25" hidden="false" customHeight="false" outlineLevel="0" collapsed="false">
      <c r="P631" s="7"/>
    </row>
    <row r="632" customFormat="false" ht="14.25" hidden="false" customHeight="false" outlineLevel="0" collapsed="false">
      <c r="P632" s="7"/>
    </row>
    <row r="633" customFormat="false" ht="14.25" hidden="false" customHeight="false" outlineLevel="0" collapsed="false">
      <c r="P633" s="7"/>
    </row>
    <row r="634" customFormat="false" ht="14.25" hidden="false" customHeight="false" outlineLevel="0" collapsed="false">
      <c r="P634" s="7"/>
    </row>
    <row r="635" customFormat="false" ht="14.25" hidden="false" customHeight="false" outlineLevel="0" collapsed="false">
      <c r="P635" s="7"/>
    </row>
    <row r="636" customFormat="false" ht="14.25" hidden="false" customHeight="false" outlineLevel="0" collapsed="false">
      <c r="P636" s="7"/>
    </row>
    <row r="637" customFormat="false" ht="14.25" hidden="false" customHeight="false" outlineLevel="0" collapsed="false">
      <c r="P637" s="7"/>
    </row>
    <row r="638" customFormat="false" ht="14.25" hidden="false" customHeight="false" outlineLevel="0" collapsed="false">
      <c r="P638" s="7"/>
    </row>
    <row r="639" customFormat="false" ht="14.25" hidden="false" customHeight="false" outlineLevel="0" collapsed="false">
      <c r="P639" s="7"/>
    </row>
    <row r="640" customFormat="false" ht="14.25" hidden="false" customHeight="false" outlineLevel="0" collapsed="false">
      <c r="P640" s="7"/>
    </row>
    <row r="641" customFormat="false" ht="14.25" hidden="false" customHeight="false" outlineLevel="0" collapsed="false">
      <c r="P641" s="7"/>
    </row>
    <row r="642" customFormat="false" ht="14.25" hidden="false" customHeight="false" outlineLevel="0" collapsed="false">
      <c r="P642" s="7"/>
    </row>
    <row r="643" customFormat="false" ht="14.25" hidden="false" customHeight="false" outlineLevel="0" collapsed="false">
      <c r="P643" s="7"/>
    </row>
    <row r="644" customFormat="false" ht="14.25" hidden="false" customHeight="false" outlineLevel="0" collapsed="false">
      <c r="P644" s="7"/>
    </row>
    <row r="645" customFormat="false" ht="14.25" hidden="false" customHeight="false" outlineLevel="0" collapsed="false">
      <c r="P645" s="7"/>
    </row>
    <row r="646" customFormat="false" ht="14.25" hidden="false" customHeight="false" outlineLevel="0" collapsed="false">
      <c r="P646" s="7"/>
    </row>
    <row r="647" customFormat="false" ht="14.25" hidden="false" customHeight="false" outlineLevel="0" collapsed="false">
      <c r="P647" s="7"/>
    </row>
    <row r="648" customFormat="false" ht="14.25" hidden="false" customHeight="false" outlineLevel="0" collapsed="false">
      <c r="P648" s="7"/>
    </row>
    <row r="649" customFormat="false" ht="14.25" hidden="false" customHeight="false" outlineLevel="0" collapsed="false">
      <c r="P649" s="7"/>
    </row>
    <row r="650" customFormat="false" ht="14.25" hidden="false" customHeight="false" outlineLevel="0" collapsed="false">
      <c r="P650" s="7"/>
    </row>
    <row r="651" customFormat="false" ht="14.25" hidden="false" customHeight="false" outlineLevel="0" collapsed="false">
      <c r="P651" s="7"/>
    </row>
    <row r="652" customFormat="false" ht="14.25" hidden="false" customHeight="false" outlineLevel="0" collapsed="false">
      <c r="P652" s="7"/>
    </row>
    <row r="653" customFormat="false" ht="14.25" hidden="false" customHeight="false" outlineLevel="0" collapsed="false">
      <c r="P653" s="7"/>
    </row>
    <row r="654" customFormat="false" ht="14.25" hidden="false" customHeight="false" outlineLevel="0" collapsed="false">
      <c r="P654" s="7"/>
    </row>
    <row r="655" customFormat="false" ht="14.25" hidden="false" customHeight="false" outlineLevel="0" collapsed="false">
      <c r="P655" s="7"/>
    </row>
    <row r="656" customFormat="false" ht="14.25" hidden="false" customHeight="false" outlineLevel="0" collapsed="false">
      <c r="P656" s="7"/>
    </row>
    <row r="657" customFormat="false" ht="14.25" hidden="false" customHeight="false" outlineLevel="0" collapsed="false">
      <c r="P657" s="7"/>
    </row>
    <row r="658" customFormat="false" ht="14.25" hidden="false" customHeight="false" outlineLevel="0" collapsed="false">
      <c r="P658" s="7"/>
    </row>
    <row r="659" customFormat="false" ht="14.25" hidden="false" customHeight="false" outlineLevel="0" collapsed="false">
      <c r="P659" s="7"/>
    </row>
    <row r="660" customFormat="false" ht="14.25" hidden="false" customHeight="false" outlineLevel="0" collapsed="false">
      <c r="P660" s="7"/>
    </row>
    <row r="661" customFormat="false" ht="14.25" hidden="false" customHeight="false" outlineLevel="0" collapsed="false">
      <c r="P661" s="7"/>
    </row>
    <row r="662" customFormat="false" ht="14.25" hidden="false" customHeight="false" outlineLevel="0" collapsed="false">
      <c r="P662" s="7"/>
    </row>
    <row r="663" customFormat="false" ht="14.25" hidden="false" customHeight="false" outlineLevel="0" collapsed="false">
      <c r="P663" s="7"/>
    </row>
    <row r="664" customFormat="false" ht="14.25" hidden="false" customHeight="false" outlineLevel="0" collapsed="false">
      <c r="P664" s="7"/>
    </row>
    <row r="665" customFormat="false" ht="14.25" hidden="false" customHeight="false" outlineLevel="0" collapsed="false">
      <c r="P665" s="7"/>
    </row>
    <row r="666" customFormat="false" ht="14.25" hidden="false" customHeight="false" outlineLevel="0" collapsed="false">
      <c r="P666" s="7"/>
    </row>
    <row r="667" customFormat="false" ht="14.25" hidden="false" customHeight="false" outlineLevel="0" collapsed="false">
      <c r="P667" s="7"/>
    </row>
    <row r="668" customFormat="false" ht="14.25" hidden="false" customHeight="false" outlineLevel="0" collapsed="false">
      <c r="P668" s="7"/>
    </row>
    <row r="669" customFormat="false" ht="14.25" hidden="false" customHeight="false" outlineLevel="0" collapsed="false">
      <c r="P669" s="7"/>
    </row>
    <row r="670" customFormat="false" ht="14.25" hidden="false" customHeight="false" outlineLevel="0" collapsed="false">
      <c r="P670" s="7"/>
    </row>
    <row r="671" customFormat="false" ht="14.25" hidden="false" customHeight="false" outlineLevel="0" collapsed="false">
      <c r="P671" s="7"/>
    </row>
    <row r="672" customFormat="false" ht="14.25" hidden="false" customHeight="false" outlineLevel="0" collapsed="false">
      <c r="P672" s="7"/>
    </row>
    <row r="673" customFormat="false" ht="14.25" hidden="false" customHeight="false" outlineLevel="0" collapsed="false">
      <c r="P673" s="7"/>
    </row>
    <row r="674" customFormat="false" ht="14.25" hidden="false" customHeight="false" outlineLevel="0" collapsed="false">
      <c r="P674" s="7"/>
    </row>
    <row r="675" customFormat="false" ht="14.25" hidden="false" customHeight="false" outlineLevel="0" collapsed="false">
      <c r="P675" s="7"/>
    </row>
    <row r="676" customFormat="false" ht="14.25" hidden="false" customHeight="false" outlineLevel="0" collapsed="false">
      <c r="P676" s="7"/>
    </row>
    <row r="677" customFormat="false" ht="14.25" hidden="false" customHeight="false" outlineLevel="0" collapsed="false">
      <c r="P677" s="7"/>
    </row>
    <row r="678" customFormat="false" ht="14.25" hidden="false" customHeight="false" outlineLevel="0" collapsed="false">
      <c r="P678" s="7"/>
    </row>
    <row r="679" customFormat="false" ht="14.25" hidden="false" customHeight="false" outlineLevel="0" collapsed="false">
      <c r="P679" s="7"/>
    </row>
    <row r="680" customFormat="false" ht="14.25" hidden="false" customHeight="false" outlineLevel="0" collapsed="false">
      <c r="P680" s="7"/>
    </row>
    <row r="681" customFormat="false" ht="14.25" hidden="false" customHeight="false" outlineLevel="0" collapsed="false">
      <c r="P681" s="7"/>
    </row>
    <row r="682" customFormat="false" ht="14.25" hidden="false" customHeight="false" outlineLevel="0" collapsed="false">
      <c r="P682" s="7"/>
    </row>
    <row r="683" customFormat="false" ht="14.25" hidden="false" customHeight="false" outlineLevel="0" collapsed="false">
      <c r="P683" s="7"/>
    </row>
    <row r="684" customFormat="false" ht="14.25" hidden="false" customHeight="false" outlineLevel="0" collapsed="false">
      <c r="P684" s="7"/>
    </row>
    <row r="685" customFormat="false" ht="14.25" hidden="false" customHeight="false" outlineLevel="0" collapsed="false">
      <c r="P685" s="7"/>
    </row>
    <row r="686" customFormat="false" ht="14.25" hidden="false" customHeight="false" outlineLevel="0" collapsed="false">
      <c r="P686" s="7"/>
    </row>
    <row r="687" customFormat="false" ht="14.25" hidden="false" customHeight="false" outlineLevel="0" collapsed="false">
      <c r="P687" s="7"/>
    </row>
    <row r="688" customFormat="false" ht="14.25" hidden="false" customHeight="false" outlineLevel="0" collapsed="false">
      <c r="P688" s="7"/>
    </row>
    <row r="689" customFormat="false" ht="14.25" hidden="false" customHeight="false" outlineLevel="0" collapsed="false">
      <c r="P689" s="7"/>
    </row>
    <row r="690" customFormat="false" ht="14.25" hidden="false" customHeight="false" outlineLevel="0" collapsed="false">
      <c r="P690" s="7"/>
    </row>
    <row r="691" customFormat="false" ht="14.25" hidden="false" customHeight="false" outlineLevel="0" collapsed="false">
      <c r="P691" s="7"/>
    </row>
    <row r="692" customFormat="false" ht="14.25" hidden="false" customHeight="false" outlineLevel="0" collapsed="false">
      <c r="P692" s="7"/>
    </row>
    <row r="693" customFormat="false" ht="14.25" hidden="false" customHeight="false" outlineLevel="0" collapsed="false">
      <c r="P693" s="7"/>
    </row>
    <row r="694" customFormat="false" ht="14.25" hidden="false" customHeight="false" outlineLevel="0" collapsed="false">
      <c r="P694" s="7"/>
    </row>
    <row r="695" customFormat="false" ht="14.25" hidden="false" customHeight="false" outlineLevel="0" collapsed="false">
      <c r="P695" s="7"/>
    </row>
    <row r="696" customFormat="false" ht="14.25" hidden="false" customHeight="false" outlineLevel="0" collapsed="false">
      <c r="P696" s="7"/>
    </row>
  </sheetData>
  <mergeCells count="6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84:I84"/>
    <mergeCell ref="A167:I167"/>
    <mergeCell ref="A205:I205"/>
    <mergeCell ref="A272:I272"/>
    <mergeCell ref="A320:I320"/>
    <mergeCell ref="A364:I364"/>
    <mergeCell ref="A387:I387"/>
    <mergeCell ref="A417:I417"/>
    <mergeCell ref="A451:I451"/>
    <mergeCell ref="A478:I478"/>
    <mergeCell ref="A533:I533"/>
    <mergeCell ref="A568:I568"/>
    <mergeCell ref="A612:I612"/>
    <mergeCell ref="A616:I616"/>
    <mergeCell ref="A617:I617"/>
  </mergeCells>
  <conditionalFormatting sqref="P619:P696 M569:AZ611 M4:AZ83 M85:AZ166 M168:AZ204 M206:AZ271 M273:AZ319 M321:AZ363 M365:AZ386 M388:AZ416 M418:AZ450 M452:AZ477 M479:AZ532 M534:AZ567 M613:AZ6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&amp;C常州科教城现代工业中心实训教学进程计划总表（2011-2012学年第二学期）</oddHeader>
    <oddFooter>&amp;R-&amp;P+2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H383" activeCellId="0" sqref="H3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1" width="0.12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tru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4.36"/>
    <col collapsed="false" customWidth="true" hidden="false" outlineLevel="0" max="8" min="8" style="0" width="12.12"/>
    <col collapsed="false" customWidth="true" hidden="false" outlineLevel="0" max="9" min="9" style="0" width="3.75"/>
    <col collapsed="false" customWidth="true" hidden="true" outlineLevel="0" max="10" min="10" style="0" width="4.75"/>
    <col collapsed="false" customWidth="true" hidden="false" outlineLevel="0" max="11" min="11" style="0" width="6.5"/>
    <col collapsed="false" customWidth="true" hidden="true" outlineLevel="0" max="12" min="12" style="0" width="5.24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7" min="17" style="1" width="5.11"/>
    <col collapsed="false" customWidth="true" hidden="false" outlineLevel="0" max="19" min="18" style="0" width="5.11"/>
    <col collapsed="false" customWidth="true" hidden="false" outlineLevel="0" max="20" min="20" style="0" width="4.99"/>
    <col collapsed="false" customWidth="true" hidden="false" outlineLevel="0" max="26" min="21" style="0" width="5.11"/>
    <col collapsed="false" customWidth="true" hidden="false" outlineLevel="0" max="27" min="27" style="0" width="4.62"/>
    <col collapsed="false" customWidth="true" hidden="false" outlineLevel="0" max="28" min="28" style="0" width="5.11"/>
    <col collapsed="false" customWidth="true" hidden="false" outlineLevel="0" max="29" min="29" style="0" width="4.62"/>
    <col collapsed="false" customWidth="true" hidden="false" outlineLevel="0" max="30" min="30" style="0" width="5.11"/>
    <col collapsed="false" customWidth="true" hidden="false" outlineLevel="0" max="34" min="31" style="0" width="4.99"/>
    <col collapsed="false" customWidth="true" hidden="false" outlineLevel="0" max="36" min="35" style="1" width="4.99"/>
    <col collapsed="false" customWidth="true" hidden="false" outlineLevel="0" max="40" min="37" style="0" width="4.99"/>
    <col collapsed="false" customWidth="true" hidden="false" outlineLevel="0" max="41" min="41" style="0" width="4.5"/>
    <col collapsed="false" customWidth="true" hidden="false" outlineLevel="0" max="42" min="42" style="0" width="4.99"/>
    <col collapsed="false" customWidth="true" hidden="false" outlineLevel="0" max="43" min="43" style="1" width="4.5"/>
    <col collapsed="false" customWidth="true" hidden="false" outlineLevel="0" max="44" min="44" style="0" width="4.5"/>
    <col collapsed="false" customWidth="true" hidden="false" outlineLevel="0" max="45" min="45" style="1" width="4.5"/>
    <col collapsed="false" customWidth="true" hidden="false" outlineLevel="0" max="46" min="46" style="1" width="4.99"/>
    <col collapsed="false" customWidth="true" hidden="false" outlineLevel="0" max="47" min="47" style="1" width="4.5"/>
    <col collapsed="false" customWidth="true" hidden="false" outlineLevel="0" max="48" min="48" style="0" width="4.99"/>
    <col collapsed="false" customWidth="true" hidden="false" outlineLevel="0" max="49" min="49" style="1" width="4.5"/>
    <col collapsed="false" customWidth="true" hidden="false" outlineLevel="0" max="52" min="50" style="0" width="4.5"/>
  </cols>
  <sheetData>
    <row r="1" s="7" customFormat="tru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 t="n">
        <v>1</v>
      </c>
      <c r="N1" s="6"/>
      <c r="O1" s="6" t="n">
        <v>2</v>
      </c>
      <c r="P1" s="6"/>
      <c r="Q1" s="6" t="n">
        <v>3</v>
      </c>
      <c r="R1" s="6"/>
      <c r="S1" s="6" t="n">
        <v>4</v>
      </c>
      <c r="T1" s="6"/>
      <c r="U1" s="6" t="n">
        <v>5</v>
      </c>
      <c r="V1" s="6"/>
      <c r="W1" s="6" t="n">
        <v>6</v>
      </c>
      <c r="X1" s="6"/>
      <c r="Y1" s="6" t="n">
        <v>7</v>
      </c>
      <c r="Z1" s="6"/>
      <c r="AA1" s="6" t="n">
        <v>8</v>
      </c>
      <c r="AB1" s="6"/>
      <c r="AC1" s="6" t="n">
        <v>9</v>
      </c>
      <c r="AD1" s="6"/>
      <c r="AE1" s="6" t="n">
        <v>10</v>
      </c>
      <c r="AF1" s="6"/>
      <c r="AG1" s="6" t="n">
        <v>11</v>
      </c>
      <c r="AH1" s="6"/>
      <c r="AI1" s="6" t="n">
        <v>12</v>
      </c>
      <c r="AJ1" s="6"/>
      <c r="AK1" s="6" t="n">
        <v>13</v>
      </c>
      <c r="AL1" s="6"/>
      <c r="AM1" s="6" t="n">
        <v>14</v>
      </c>
      <c r="AN1" s="6"/>
      <c r="AO1" s="6" t="n">
        <v>15</v>
      </c>
      <c r="AP1" s="6"/>
      <c r="AQ1" s="6" t="n">
        <v>16</v>
      </c>
      <c r="AR1" s="6"/>
      <c r="AS1" s="6" t="n">
        <v>17</v>
      </c>
      <c r="AT1" s="6"/>
      <c r="AU1" s="6" t="n">
        <v>18</v>
      </c>
      <c r="AV1" s="6"/>
      <c r="AW1" s="6" t="n">
        <v>19</v>
      </c>
      <c r="AX1" s="6"/>
      <c r="AY1" s="6" t="n">
        <v>20</v>
      </c>
      <c r="AZ1" s="6"/>
    </row>
    <row r="2" s="9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2</v>
      </c>
      <c r="L2" s="5"/>
      <c r="M2" s="6" t="s">
        <v>13</v>
      </c>
      <c r="N2" s="6"/>
      <c r="O2" s="6" t="s">
        <v>14</v>
      </c>
      <c r="P2" s="6"/>
      <c r="Q2" s="6" t="s">
        <v>15</v>
      </c>
      <c r="R2" s="6"/>
      <c r="S2" s="8" t="s">
        <v>16</v>
      </c>
      <c r="T2" s="8"/>
      <c r="U2" s="8" t="s">
        <v>17</v>
      </c>
      <c r="V2" s="8"/>
      <c r="W2" s="8" t="s">
        <v>18</v>
      </c>
      <c r="X2" s="8"/>
      <c r="Y2" s="8" t="s">
        <v>19</v>
      </c>
      <c r="Z2" s="8"/>
      <c r="AA2" s="8" t="s">
        <v>20</v>
      </c>
      <c r="AB2" s="8"/>
      <c r="AC2" s="8" t="s">
        <v>21</v>
      </c>
      <c r="AD2" s="8"/>
      <c r="AE2" s="8" t="s">
        <v>22</v>
      </c>
      <c r="AF2" s="8"/>
      <c r="AG2" s="8" t="s">
        <v>23</v>
      </c>
      <c r="AH2" s="8"/>
      <c r="AI2" s="8" t="s">
        <v>24</v>
      </c>
      <c r="AJ2" s="8"/>
      <c r="AK2" s="8" t="s">
        <v>25</v>
      </c>
      <c r="AL2" s="8"/>
      <c r="AM2" s="8" t="s">
        <v>26</v>
      </c>
      <c r="AN2" s="8"/>
      <c r="AO2" s="8" t="s">
        <v>27</v>
      </c>
      <c r="AP2" s="8"/>
      <c r="AQ2" s="8" t="s">
        <v>28</v>
      </c>
      <c r="AR2" s="8"/>
      <c r="AS2" s="8" t="s">
        <v>29</v>
      </c>
      <c r="AT2" s="8"/>
      <c r="AU2" s="8" t="s">
        <v>30</v>
      </c>
      <c r="AV2" s="8"/>
      <c r="AW2" s="8" t="s">
        <v>31</v>
      </c>
      <c r="AX2" s="8"/>
      <c r="AY2" s="8" t="s">
        <v>32</v>
      </c>
      <c r="AZ2" s="8"/>
    </row>
    <row r="3" s="9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33</v>
      </c>
      <c r="L3" s="5"/>
      <c r="M3" s="10" t="s">
        <v>34</v>
      </c>
      <c r="N3" s="10" t="s">
        <v>35</v>
      </c>
      <c r="O3" s="10" t="s">
        <v>34</v>
      </c>
      <c r="P3" s="10" t="s">
        <v>35</v>
      </c>
      <c r="Q3" s="10" t="s">
        <v>34</v>
      </c>
      <c r="R3" s="10" t="s">
        <v>35</v>
      </c>
      <c r="S3" s="10" t="s">
        <v>34</v>
      </c>
      <c r="T3" s="10" t="s">
        <v>35</v>
      </c>
      <c r="U3" s="10" t="s">
        <v>34</v>
      </c>
      <c r="V3" s="10" t="s">
        <v>35</v>
      </c>
      <c r="W3" s="10" t="s">
        <v>34</v>
      </c>
      <c r="X3" s="10" t="s">
        <v>35</v>
      </c>
      <c r="Y3" s="10" t="s">
        <v>34</v>
      </c>
      <c r="Z3" s="10" t="s">
        <v>35</v>
      </c>
      <c r="AA3" s="10" t="s">
        <v>34</v>
      </c>
      <c r="AB3" s="10" t="s">
        <v>35</v>
      </c>
      <c r="AC3" s="10" t="s">
        <v>34</v>
      </c>
      <c r="AD3" s="10" t="s">
        <v>35</v>
      </c>
      <c r="AE3" s="10" t="s">
        <v>34</v>
      </c>
      <c r="AF3" s="10" t="s">
        <v>35</v>
      </c>
      <c r="AG3" s="10" t="s">
        <v>34</v>
      </c>
      <c r="AH3" s="10" t="s">
        <v>35</v>
      </c>
      <c r="AI3" s="10" t="s">
        <v>34</v>
      </c>
      <c r="AJ3" s="10" t="s">
        <v>35</v>
      </c>
      <c r="AK3" s="10" t="s">
        <v>34</v>
      </c>
      <c r="AL3" s="10" t="s">
        <v>35</v>
      </c>
      <c r="AM3" s="10" t="s">
        <v>34</v>
      </c>
      <c r="AN3" s="10" t="s">
        <v>35</v>
      </c>
      <c r="AO3" s="10" t="s">
        <v>34</v>
      </c>
      <c r="AP3" s="10" t="s">
        <v>35</v>
      </c>
      <c r="AQ3" s="10" t="s">
        <v>34</v>
      </c>
      <c r="AR3" s="10" t="s">
        <v>35</v>
      </c>
      <c r="AS3" s="10" t="s">
        <v>34</v>
      </c>
      <c r="AT3" s="10" t="s">
        <v>35</v>
      </c>
      <c r="AU3" s="10" t="s">
        <v>34</v>
      </c>
      <c r="AV3" s="10" t="s">
        <v>35</v>
      </c>
      <c r="AW3" s="10" t="s">
        <v>34</v>
      </c>
      <c r="AX3" s="10" t="s">
        <v>35</v>
      </c>
      <c r="AY3" s="10" t="s">
        <v>34</v>
      </c>
      <c r="AZ3" s="10" t="s">
        <v>35</v>
      </c>
    </row>
    <row r="4" customFormat="false" ht="14.25" hidden="false" customHeight="true" outlineLevel="0" collapsed="false">
      <c r="A4" s="12" t="n">
        <v>1</v>
      </c>
      <c r="B4" s="11" t="s">
        <v>36</v>
      </c>
      <c r="C4" s="12" t="s">
        <v>37</v>
      </c>
      <c r="D4" s="12" t="s">
        <v>38</v>
      </c>
      <c r="E4" s="12" t="s">
        <v>39</v>
      </c>
      <c r="F4" s="12" t="s">
        <v>40</v>
      </c>
      <c r="G4" s="12" t="s">
        <v>41</v>
      </c>
      <c r="H4" s="12" t="s">
        <v>42</v>
      </c>
      <c r="I4" s="12" t="n">
        <v>2</v>
      </c>
      <c r="J4" s="11" t="s">
        <v>43</v>
      </c>
      <c r="K4" s="12" t="n">
        <v>39</v>
      </c>
      <c r="L4" s="13" t="s">
        <v>44</v>
      </c>
      <c r="M4" s="14" t="n">
        <v>39</v>
      </c>
      <c r="N4" s="14"/>
      <c r="O4" s="14" t="n">
        <v>3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14.25" hidden="false" customHeight="true" outlineLevel="0" collapsed="false">
      <c r="A5" s="12" t="n">
        <v>2</v>
      </c>
      <c r="B5" s="11" t="s">
        <v>36</v>
      </c>
      <c r="C5" s="12" t="s">
        <v>45</v>
      </c>
      <c r="D5" s="12" t="s">
        <v>46</v>
      </c>
      <c r="E5" s="12" t="s">
        <v>47</v>
      </c>
      <c r="F5" s="12" t="s">
        <v>40</v>
      </c>
      <c r="G5" s="12" t="s">
        <v>48</v>
      </c>
      <c r="H5" s="12" t="s">
        <v>49</v>
      </c>
      <c r="I5" s="12" t="n">
        <v>3</v>
      </c>
      <c r="J5" s="12" t="s">
        <v>50</v>
      </c>
      <c r="K5" s="12" t="n">
        <v>53</v>
      </c>
      <c r="L5" s="13" t="s">
        <v>44</v>
      </c>
      <c r="M5" s="14" t="n">
        <v>53</v>
      </c>
      <c r="N5" s="14"/>
      <c r="O5" s="14" t="n">
        <v>53</v>
      </c>
      <c r="P5" s="14"/>
      <c r="Q5" s="14" t="n">
        <v>5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customFormat="false" ht="14.25" hidden="false" customHeight="true" outlineLevel="0" collapsed="false">
      <c r="A6" s="12" t="n">
        <v>3</v>
      </c>
      <c r="B6" s="11" t="s">
        <v>36</v>
      </c>
      <c r="C6" s="12" t="s">
        <v>51</v>
      </c>
      <c r="D6" s="11" t="s">
        <v>52</v>
      </c>
      <c r="E6" s="12" t="s">
        <v>47</v>
      </c>
      <c r="F6" s="12" t="s">
        <v>40</v>
      </c>
      <c r="G6" s="11" t="s">
        <v>53</v>
      </c>
      <c r="H6" s="12" t="s">
        <v>54</v>
      </c>
      <c r="I6" s="12" t="n">
        <v>1</v>
      </c>
      <c r="J6" s="11" t="s">
        <v>55</v>
      </c>
      <c r="K6" s="12" t="n">
        <v>20</v>
      </c>
      <c r="L6" s="13" t="s">
        <v>44</v>
      </c>
      <c r="M6" s="14" t="n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4.25" hidden="false" customHeight="true" outlineLevel="0" collapsed="false">
      <c r="A7" s="12" t="n">
        <v>4</v>
      </c>
      <c r="B7" s="11" t="s">
        <v>36</v>
      </c>
      <c r="C7" s="12" t="s">
        <v>37</v>
      </c>
      <c r="D7" s="12" t="s">
        <v>56</v>
      </c>
      <c r="E7" s="12" t="s">
        <v>57</v>
      </c>
      <c r="F7" s="12" t="s">
        <v>40</v>
      </c>
      <c r="G7" s="12" t="s">
        <v>41</v>
      </c>
      <c r="H7" s="12" t="s">
        <v>42</v>
      </c>
      <c r="I7" s="12" t="n">
        <v>2</v>
      </c>
      <c r="J7" s="11" t="s">
        <v>58</v>
      </c>
      <c r="K7" s="12" t="n">
        <v>39</v>
      </c>
      <c r="L7" s="13" t="s">
        <v>59</v>
      </c>
      <c r="M7" s="14"/>
      <c r="N7" s="14" t="n">
        <v>39</v>
      </c>
      <c r="O7" s="14"/>
      <c r="P7" s="14" t="n">
        <v>3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4.25" hidden="false" customHeight="true" outlineLevel="0" collapsed="false">
      <c r="A8" s="12" t="n">
        <v>5</v>
      </c>
      <c r="B8" s="11" t="s">
        <v>36</v>
      </c>
      <c r="C8" s="12" t="s">
        <v>37</v>
      </c>
      <c r="D8" s="12" t="s">
        <v>60</v>
      </c>
      <c r="E8" s="12" t="s">
        <v>57</v>
      </c>
      <c r="F8" s="12" t="s">
        <v>40</v>
      </c>
      <c r="G8" s="12" t="s">
        <v>41</v>
      </c>
      <c r="H8" s="12" t="s">
        <v>42</v>
      </c>
      <c r="I8" s="12" t="n">
        <v>2</v>
      </c>
      <c r="J8" s="11" t="s">
        <v>58</v>
      </c>
      <c r="K8" s="12" t="n">
        <v>34</v>
      </c>
      <c r="L8" s="13" t="s">
        <v>59</v>
      </c>
      <c r="M8" s="14"/>
      <c r="N8" s="14" t="n">
        <v>34</v>
      </c>
      <c r="O8" s="14"/>
      <c r="P8" s="14" t="n">
        <v>34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4.25" hidden="false" customHeight="true" outlineLevel="0" collapsed="false">
      <c r="A9" s="12" t="n">
        <v>6</v>
      </c>
      <c r="B9" s="11" t="s">
        <v>36</v>
      </c>
      <c r="C9" s="12" t="s">
        <v>45</v>
      </c>
      <c r="D9" s="12" t="s">
        <v>61</v>
      </c>
      <c r="E9" s="12" t="s">
        <v>62</v>
      </c>
      <c r="F9" s="12" t="s">
        <v>40</v>
      </c>
      <c r="G9" s="12" t="s">
        <v>48</v>
      </c>
      <c r="H9" s="12" t="s">
        <v>49</v>
      </c>
      <c r="I9" s="12" t="n">
        <v>3</v>
      </c>
      <c r="J9" s="12" t="s">
        <v>63</v>
      </c>
      <c r="K9" s="12" t="n">
        <v>49</v>
      </c>
      <c r="L9" s="13" t="s">
        <v>59</v>
      </c>
      <c r="M9" s="14"/>
      <c r="N9" s="14" t="n">
        <v>49</v>
      </c>
      <c r="O9" s="14"/>
      <c r="P9" s="14" t="n">
        <v>49</v>
      </c>
      <c r="Q9" s="14"/>
      <c r="R9" s="14" t="n">
        <v>49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true" outlineLevel="0" collapsed="false">
      <c r="A10" s="12" t="n">
        <v>7</v>
      </c>
      <c r="B10" s="11" t="s">
        <v>36</v>
      </c>
      <c r="C10" s="12" t="s">
        <v>64</v>
      </c>
      <c r="D10" s="11" t="s">
        <v>65</v>
      </c>
      <c r="E10" s="12" t="s">
        <v>66</v>
      </c>
      <c r="F10" s="12" t="s">
        <v>40</v>
      </c>
      <c r="G10" s="12" t="s">
        <v>41</v>
      </c>
      <c r="H10" s="12" t="s">
        <v>67</v>
      </c>
      <c r="I10" s="12" t="n">
        <v>2</v>
      </c>
      <c r="J10" s="11" t="s">
        <v>68</v>
      </c>
      <c r="K10" s="12" t="n">
        <v>41</v>
      </c>
      <c r="L10" s="13" t="s">
        <v>69</v>
      </c>
      <c r="M10" s="14"/>
      <c r="N10" s="14"/>
      <c r="O10" s="14" t="n">
        <v>41</v>
      </c>
      <c r="P10" s="14" t="n">
        <v>4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4.25" hidden="false" customHeight="true" outlineLevel="0" collapsed="false">
      <c r="A11" s="12" t="n">
        <v>8</v>
      </c>
      <c r="B11" s="11" t="s">
        <v>36</v>
      </c>
      <c r="C11" s="12" t="s">
        <v>51</v>
      </c>
      <c r="D11" s="11" t="s">
        <v>70</v>
      </c>
      <c r="E11" s="12" t="s">
        <v>71</v>
      </c>
      <c r="F11" s="12" t="s">
        <v>40</v>
      </c>
      <c r="G11" s="12" t="s">
        <v>72</v>
      </c>
      <c r="H11" s="12" t="s">
        <v>73</v>
      </c>
      <c r="I11" s="12" t="n">
        <v>2</v>
      </c>
      <c r="J11" s="11" t="s">
        <v>74</v>
      </c>
      <c r="K11" s="12" t="n">
        <v>46</v>
      </c>
      <c r="L11" s="13" t="s">
        <v>69</v>
      </c>
      <c r="M11" s="14"/>
      <c r="N11" s="14"/>
      <c r="O11" s="14" t="n">
        <v>46</v>
      </c>
      <c r="P11" s="14"/>
      <c r="Q11" s="14" t="n">
        <v>4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4.25" hidden="false" customHeight="true" outlineLevel="0" collapsed="false">
      <c r="A12" s="12" t="n">
        <v>9</v>
      </c>
      <c r="B12" s="11" t="s">
        <v>36</v>
      </c>
      <c r="C12" s="12" t="s">
        <v>51</v>
      </c>
      <c r="D12" s="11" t="s">
        <v>75</v>
      </c>
      <c r="E12" s="12" t="s">
        <v>71</v>
      </c>
      <c r="F12" s="12" t="s">
        <v>40</v>
      </c>
      <c r="G12" s="12" t="s">
        <v>72</v>
      </c>
      <c r="H12" s="12" t="s">
        <v>73</v>
      </c>
      <c r="I12" s="12" t="n">
        <v>2</v>
      </c>
      <c r="J12" s="11" t="s">
        <v>74</v>
      </c>
      <c r="K12" s="12" t="n">
        <v>50</v>
      </c>
      <c r="L12" s="13" t="s">
        <v>69</v>
      </c>
      <c r="M12" s="14"/>
      <c r="N12" s="14"/>
      <c r="O12" s="14" t="n">
        <v>50</v>
      </c>
      <c r="P12" s="14"/>
      <c r="Q12" s="14" t="n">
        <v>5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4.25" hidden="false" customHeight="true" outlineLevel="0" collapsed="false">
      <c r="A13" s="12" t="n">
        <v>10</v>
      </c>
      <c r="B13" s="11" t="s">
        <v>36</v>
      </c>
      <c r="C13" s="12" t="s">
        <v>51</v>
      </c>
      <c r="D13" s="11" t="s">
        <v>76</v>
      </c>
      <c r="E13" s="12" t="s">
        <v>71</v>
      </c>
      <c r="F13" s="12" t="s">
        <v>40</v>
      </c>
      <c r="G13" s="12" t="s">
        <v>72</v>
      </c>
      <c r="H13" s="12" t="s">
        <v>73</v>
      </c>
      <c r="I13" s="12" t="n">
        <v>2</v>
      </c>
      <c r="J13" s="11" t="s">
        <v>77</v>
      </c>
      <c r="K13" s="12" t="n">
        <v>40</v>
      </c>
      <c r="L13" s="13" t="s">
        <v>78</v>
      </c>
      <c r="M13" s="14"/>
      <c r="N13" s="14"/>
      <c r="O13" s="14"/>
      <c r="P13" s="14" t="n">
        <v>40</v>
      </c>
      <c r="Q13" s="14"/>
      <c r="R13" s="14" t="n">
        <v>4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14.25" hidden="false" customHeight="true" outlineLevel="0" collapsed="false">
      <c r="A14" s="12" t="n">
        <v>11</v>
      </c>
      <c r="B14" s="11" t="s">
        <v>36</v>
      </c>
      <c r="C14" s="12" t="s">
        <v>51</v>
      </c>
      <c r="D14" s="11" t="s">
        <v>79</v>
      </c>
      <c r="E14" s="12" t="s">
        <v>71</v>
      </c>
      <c r="F14" s="12" t="s">
        <v>40</v>
      </c>
      <c r="G14" s="12" t="s">
        <v>72</v>
      </c>
      <c r="H14" s="12" t="s">
        <v>73</v>
      </c>
      <c r="I14" s="12" t="n">
        <v>2</v>
      </c>
      <c r="J14" s="11" t="s">
        <v>77</v>
      </c>
      <c r="K14" s="12" t="n">
        <v>50</v>
      </c>
      <c r="L14" s="13" t="s">
        <v>78</v>
      </c>
      <c r="M14" s="14"/>
      <c r="N14" s="14"/>
      <c r="O14" s="14"/>
      <c r="P14" s="14" t="n">
        <v>50</v>
      </c>
      <c r="Q14" s="14"/>
      <c r="R14" s="14" t="n">
        <v>5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14.25" hidden="false" customHeight="true" outlineLevel="0" collapsed="false">
      <c r="A15" s="12" t="n">
        <v>12</v>
      </c>
      <c r="B15" s="11" t="s">
        <v>36</v>
      </c>
      <c r="C15" s="12" t="s">
        <v>80</v>
      </c>
      <c r="D15" s="11" t="s">
        <v>81</v>
      </c>
      <c r="E15" s="12" t="s">
        <v>66</v>
      </c>
      <c r="F15" s="12" t="s">
        <v>40</v>
      </c>
      <c r="G15" s="12" t="s">
        <v>82</v>
      </c>
      <c r="H15" s="12" t="s">
        <v>83</v>
      </c>
      <c r="I15" s="12" t="n">
        <v>2</v>
      </c>
      <c r="J15" s="11" t="s">
        <v>84</v>
      </c>
      <c r="K15" s="12" t="n">
        <v>38</v>
      </c>
      <c r="L15" s="13" t="s">
        <v>85</v>
      </c>
      <c r="M15" s="14"/>
      <c r="N15" s="14"/>
      <c r="O15" s="14"/>
      <c r="P15" s="14"/>
      <c r="Q15" s="14" t="n">
        <v>38</v>
      </c>
      <c r="R15" s="14" t="n">
        <v>38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customFormat="false" ht="14.25" hidden="false" customHeight="true" outlineLevel="0" collapsed="false">
      <c r="A16" s="12" t="n">
        <v>13</v>
      </c>
      <c r="B16" s="11" t="s">
        <v>36</v>
      </c>
      <c r="C16" s="12" t="s">
        <v>37</v>
      </c>
      <c r="D16" s="12" t="s">
        <v>86</v>
      </c>
      <c r="E16" s="12" t="s">
        <v>47</v>
      </c>
      <c r="F16" s="12" t="s">
        <v>40</v>
      </c>
      <c r="G16" s="12" t="s">
        <v>41</v>
      </c>
      <c r="H16" s="12" t="s">
        <v>42</v>
      </c>
      <c r="I16" s="12" t="n">
        <v>2</v>
      </c>
      <c r="J16" s="11" t="s">
        <v>87</v>
      </c>
      <c r="K16" s="12" t="n">
        <v>49</v>
      </c>
      <c r="L16" s="13" t="s">
        <v>85</v>
      </c>
      <c r="M16" s="14"/>
      <c r="N16" s="14"/>
      <c r="O16" s="14"/>
      <c r="P16" s="14"/>
      <c r="Q16" s="14" t="n">
        <v>49</v>
      </c>
      <c r="R16" s="14"/>
      <c r="S16" s="14" t="n">
        <v>49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customFormat="false" ht="14.25" hidden="false" customHeight="true" outlineLevel="0" collapsed="false">
      <c r="A17" s="12" t="n">
        <v>14</v>
      </c>
      <c r="B17" s="11" t="s">
        <v>36</v>
      </c>
      <c r="C17" s="12" t="s">
        <v>37</v>
      </c>
      <c r="D17" s="12" t="s">
        <v>88</v>
      </c>
      <c r="E17" s="12" t="s">
        <v>57</v>
      </c>
      <c r="F17" s="12" t="s">
        <v>40</v>
      </c>
      <c r="G17" s="12" t="s">
        <v>41</v>
      </c>
      <c r="H17" s="12" t="s">
        <v>42</v>
      </c>
      <c r="I17" s="12" t="n">
        <v>2</v>
      </c>
      <c r="J17" s="11" t="s">
        <v>89</v>
      </c>
      <c r="K17" s="12" t="n">
        <v>36</v>
      </c>
      <c r="L17" s="13" t="s">
        <v>90</v>
      </c>
      <c r="M17" s="14"/>
      <c r="N17" s="14"/>
      <c r="O17" s="14"/>
      <c r="P17" s="14"/>
      <c r="Q17" s="14"/>
      <c r="R17" s="14" t="n">
        <v>36</v>
      </c>
      <c r="S17" s="14"/>
      <c r="T17" s="14" t="n">
        <v>36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customFormat="false" ht="14.25" hidden="false" customHeight="true" outlineLevel="0" collapsed="false">
      <c r="A18" s="12" t="n">
        <v>15</v>
      </c>
      <c r="B18" s="11" t="s">
        <v>36</v>
      </c>
      <c r="C18" s="12" t="s">
        <v>37</v>
      </c>
      <c r="D18" s="12" t="s">
        <v>91</v>
      </c>
      <c r="E18" s="12" t="s">
        <v>57</v>
      </c>
      <c r="F18" s="12" t="s">
        <v>40</v>
      </c>
      <c r="G18" s="12" t="s">
        <v>41</v>
      </c>
      <c r="H18" s="12" t="s">
        <v>42</v>
      </c>
      <c r="I18" s="12" t="n">
        <v>2</v>
      </c>
      <c r="J18" s="11" t="s">
        <v>89</v>
      </c>
      <c r="K18" s="12" t="n">
        <v>39</v>
      </c>
      <c r="L18" s="13" t="s">
        <v>90</v>
      </c>
      <c r="M18" s="14"/>
      <c r="N18" s="14"/>
      <c r="O18" s="14"/>
      <c r="P18" s="14"/>
      <c r="Q18" s="14"/>
      <c r="R18" s="14" t="n">
        <v>39</v>
      </c>
      <c r="S18" s="14"/>
      <c r="T18" s="14" t="n">
        <v>39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</row>
    <row r="19" customFormat="false" ht="14.25" hidden="false" customHeight="true" outlineLevel="0" collapsed="false">
      <c r="A19" s="12" t="n">
        <v>16</v>
      </c>
      <c r="B19" s="11" t="s">
        <v>36</v>
      </c>
      <c r="C19" s="12" t="s">
        <v>64</v>
      </c>
      <c r="D19" s="11" t="s">
        <v>92</v>
      </c>
      <c r="E19" s="12" t="s">
        <v>93</v>
      </c>
      <c r="F19" s="12" t="s">
        <v>40</v>
      </c>
      <c r="G19" s="12" t="s">
        <v>41</v>
      </c>
      <c r="H19" s="12" t="s">
        <v>67</v>
      </c>
      <c r="I19" s="12" t="n">
        <v>2</v>
      </c>
      <c r="J19" s="11" t="s">
        <v>94</v>
      </c>
      <c r="K19" s="12" t="n">
        <v>51</v>
      </c>
      <c r="L19" s="13" t="s">
        <v>95</v>
      </c>
      <c r="M19" s="14"/>
      <c r="N19" s="14"/>
      <c r="O19" s="14"/>
      <c r="P19" s="14"/>
      <c r="Q19" s="14"/>
      <c r="R19" s="14"/>
      <c r="S19" s="14" t="n">
        <v>51</v>
      </c>
      <c r="T19" s="14" t="n">
        <v>51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customFormat="false" ht="14.25" hidden="false" customHeight="true" outlineLevel="0" collapsed="false">
      <c r="A20" s="12" t="n">
        <v>17</v>
      </c>
      <c r="B20" s="11" t="s">
        <v>36</v>
      </c>
      <c r="C20" s="12" t="s">
        <v>51</v>
      </c>
      <c r="D20" s="11" t="s">
        <v>96</v>
      </c>
      <c r="E20" s="12" t="s">
        <v>47</v>
      </c>
      <c r="F20" s="12" t="s">
        <v>40</v>
      </c>
      <c r="G20" s="11" t="s">
        <v>97</v>
      </c>
      <c r="H20" s="12" t="s">
        <v>98</v>
      </c>
      <c r="I20" s="12" t="n">
        <v>1</v>
      </c>
      <c r="J20" s="11" t="s">
        <v>99</v>
      </c>
      <c r="K20" s="12" t="n">
        <v>23</v>
      </c>
      <c r="L20" s="13" t="s">
        <v>95</v>
      </c>
      <c r="M20" s="14"/>
      <c r="N20" s="14"/>
      <c r="O20" s="14"/>
      <c r="P20" s="14"/>
      <c r="Q20" s="14"/>
      <c r="R20" s="14"/>
      <c r="S20" s="14" t="n">
        <v>23</v>
      </c>
      <c r="T20" s="14"/>
      <c r="U20" s="14"/>
      <c r="V20" s="14"/>
      <c r="W20" s="14"/>
      <c r="X20" s="14"/>
      <c r="Y20" s="14" t="n">
        <v>23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14.25" hidden="false" customHeight="true" outlineLevel="0" collapsed="false">
      <c r="A21" s="12" t="n">
        <v>18</v>
      </c>
      <c r="B21" s="11" t="s">
        <v>36</v>
      </c>
      <c r="C21" s="12" t="s">
        <v>51</v>
      </c>
      <c r="D21" s="11" t="s">
        <v>100</v>
      </c>
      <c r="E21" s="12" t="s">
        <v>71</v>
      </c>
      <c r="F21" s="12" t="s">
        <v>40</v>
      </c>
      <c r="G21" s="12" t="s">
        <v>72</v>
      </c>
      <c r="H21" s="12" t="s">
        <v>73</v>
      </c>
      <c r="I21" s="12" t="n">
        <v>2</v>
      </c>
      <c r="J21" s="11" t="s">
        <v>101</v>
      </c>
      <c r="K21" s="12" t="n">
        <v>39</v>
      </c>
      <c r="L21" s="13" t="s">
        <v>95</v>
      </c>
      <c r="M21" s="14"/>
      <c r="N21" s="14"/>
      <c r="O21" s="14"/>
      <c r="P21" s="14"/>
      <c r="Q21" s="14"/>
      <c r="R21" s="14"/>
      <c r="S21" s="14" t="n">
        <v>39</v>
      </c>
      <c r="T21" s="14"/>
      <c r="U21" s="14" t="n">
        <v>39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4.25" hidden="false" customHeight="true" outlineLevel="0" collapsed="false">
      <c r="A22" s="12" t="n">
        <v>19</v>
      </c>
      <c r="B22" s="11" t="s">
        <v>36</v>
      </c>
      <c r="C22" s="12" t="s">
        <v>51</v>
      </c>
      <c r="D22" s="11" t="s">
        <v>102</v>
      </c>
      <c r="E22" s="12" t="s">
        <v>103</v>
      </c>
      <c r="F22" s="12" t="s">
        <v>40</v>
      </c>
      <c r="G22" s="12" t="s">
        <v>72</v>
      </c>
      <c r="H22" s="12" t="s">
        <v>73</v>
      </c>
      <c r="I22" s="12" t="n">
        <v>2</v>
      </c>
      <c r="J22" s="11" t="s">
        <v>101</v>
      </c>
      <c r="K22" s="12" t="n">
        <v>24</v>
      </c>
      <c r="L22" s="13" t="s">
        <v>95</v>
      </c>
      <c r="M22" s="14"/>
      <c r="N22" s="14"/>
      <c r="O22" s="14"/>
      <c r="P22" s="14"/>
      <c r="Q22" s="14"/>
      <c r="R22" s="14"/>
      <c r="S22" s="14" t="n">
        <v>24</v>
      </c>
      <c r="T22" s="14"/>
      <c r="U22" s="14" t="n">
        <v>24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14.25" hidden="false" customHeight="true" outlineLevel="0" collapsed="false">
      <c r="A23" s="12" t="n">
        <v>20</v>
      </c>
      <c r="B23" s="11" t="s">
        <v>36</v>
      </c>
      <c r="C23" s="12" t="s">
        <v>51</v>
      </c>
      <c r="D23" s="11" t="s">
        <v>96</v>
      </c>
      <c r="E23" s="12" t="s">
        <v>47</v>
      </c>
      <c r="F23" s="12" t="s">
        <v>40</v>
      </c>
      <c r="G23" s="11" t="s">
        <v>97</v>
      </c>
      <c r="H23" s="12" t="s">
        <v>98</v>
      </c>
      <c r="I23" s="12" t="n">
        <v>1</v>
      </c>
      <c r="J23" s="11" t="s">
        <v>104</v>
      </c>
      <c r="K23" s="12" t="n">
        <v>23</v>
      </c>
      <c r="L23" s="13" t="s">
        <v>105</v>
      </c>
      <c r="M23" s="14"/>
      <c r="N23" s="14"/>
      <c r="O23" s="14"/>
      <c r="P23" s="14"/>
      <c r="Q23" s="14"/>
      <c r="R23" s="14"/>
      <c r="S23" s="14"/>
      <c r="T23" s="14" t="n">
        <v>23</v>
      </c>
      <c r="U23" s="14"/>
      <c r="V23" s="14"/>
      <c r="W23" s="14"/>
      <c r="X23" s="14"/>
      <c r="Y23" s="14"/>
      <c r="Z23" s="14" t="n">
        <v>23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4.25" hidden="false" customHeight="true" outlineLevel="0" collapsed="false">
      <c r="A24" s="12" t="n">
        <v>21</v>
      </c>
      <c r="B24" s="11" t="s">
        <v>36</v>
      </c>
      <c r="C24" s="12" t="s">
        <v>51</v>
      </c>
      <c r="D24" s="11" t="s">
        <v>106</v>
      </c>
      <c r="E24" s="12" t="s">
        <v>71</v>
      </c>
      <c r="F24" s="12" t="s">
        <v>40</v>
      </c>
      <c r="G24" s="12" t="s">
        <v>72</v>
      </c>
      <c r="H24" s="12" t="s">
        <v>73</v>
      </c>
      <c r="I24" s="12" t="n">
        <v>2</v>
      </c>
      <c r="J24" s="11" t="s">
        <v>107</v>
      </c>
      <c r="K24" s="12" t="n">
        <v>36</v>
      </c>
      <c r="L24" s="13" t="s">
        <v>105</v>
      </c>
      <c r="M24" s="14"/>
      <c r="N24" s="14"/>
      <c r="O24" s="14"/>
      <c r="P24" s="14"/>
      <c r="Q24" s="14"/>
      <c r="R24" s="14"/>
      <c r="S24" s="14"/>
      <c r="T24" s="14" t="n">
        <v>36</v>
      </c>
      <c r="U24" s="14"/>
      <c r="V24" s="14" t="n">
        <v>36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4.25" hidden="false" customHeight="true" outlineLevel="0" collapsed="false">
      <c r="A25" s="12" t="n">
        <v>22</v>
      </c>
      <c r="B25" s="11" t="s">
        <v>36</v>
      </c>
      <c r="C25" s="12" t="s">
        <v>51</v>
      </c>
      <c r="D25" s="11" t="s">
        <v>108</v>
      </c>
      <c r="E25" s="12" t="s">
        <v>109</v>
      </c>
      <c r="F25" s="12" t="s">
        <v>40</v>
      </c>
      <c r="G25" s="12" t="s">
        <v>72</v>
      </c>
      <c r="H25" s="12" t="s">
        <v>73</v>
      </c>
      <c r="I25" s="12" t="n">
        <v>2</v>
      </c>
      <c r="J25" s="11" t="s">
        <v>107</v>
      </c>
      <c r="K25" s="12" t="n">
        <v>27</v>
      </c>
      <c r="L25" s="13" t="s">
        <v>105</v>
      </c>
      <c r="M25" s="14"/>
      <c r="N25" s="14"/>
      <c r="O25" s="14"/>
      <c r="P25" s="14"/>
      <c r="Q25" s="14"/>
      <c r="R25" s="14"/>
      <c r="S25" s="14"/>
      <c r="T25" s="14" t="n">
        <v>27</v>
      </c>
      <c r="U25" s="14"/>
      <c r="V25" s="14" t="n">
        <v>27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4.25" hidden="false" customHeight="true" outlineLevel="0" collapsed="false">
      <c r="A26" s="12" t="n">
        <v>23</v>
      </c>
      <c r="B26" s="11" t="s">
        <v>36</v>
      </c>
      <c r="C26" s="12" t="s">
        <v>64</v>
      </c>
      <c r="D26" s="11" t="s">
        <v>110</v>
      </c>
      <c r="E26" s="12" t="s">
        <v>111</v>
      </c>
      <c r="F26" s="12" t="s">
        <v>40</v>
      </c>
      <c r="G26" s="12" t="s">
        <v>41</v>
      </c>
      <c r="H26" s="12" t="s">
        <v>67</v>
      </c>
      <c r="I26" s="12" t="n">
        <v>2</v>
      </c>
      <c r="J26" s="11" t="s">
        <v>112</v>
      </c>
      <c r="K26" s="12" t="n">
        <v>51</v>
      </c>
      <c r="L26" s="13" t="s">
        <v>113</v>
      </c>
      <c r="M26" s="14"/>
      <c r="N26" s="14"/>
      <c r="O26" s="14"/>
      <c r="P26" s="14"/>
      <c r="Q26" s="14"/>
      <c r="R26" s="14"/>
      <c r="S26" s="14"/>
      <c r="T26" s="14"/>
      <c r="U26" s="14" t="n">
        <v>51</v>
      </c>
      <c r="V26" s="14" t="n">
        <v>5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14.25" hidden="false" customHeight="true" outlineLevel="0" collapsed="false">
      <c r="A27" s="12" t="n">
        <v>24</v>
      </c>
      <c r="B27" s="11" t="s">
        <v>36</v>
      </c>
      <c r="C27" s="12" t="s">
        <v>37</v>
      </c>
      <c r="D27" s="12" t="s">
        <v>46</v>
      </c>
      <c r="E27" s="12" t="s">
        <v>47</v>
      </c>
      <c r="F27" s="12" t="s">
        <v>40</v>
      </c>
      <c r="G27" s="12" t="s">
        <v>41</v>
      </c>
      <c r="H27" s="12" t="s">
        <v>42</v>
      </c>
      <c r="I27" s="12" t="n">
        <v>2</v>
      </c>
      <c r="J27" s="11" t="s">
        <v>114</v>
      </c>
      <c r="K27" s="12" t="n">
        <v>49</v>
      </c>
      <c r="L27" s="13" t="s">
        <v>113</v>
      </c>
      <c r="M27" s="14"/>
      <c r="N27" s="14"/>
      <c r="O27" s="14"/>
      <c r="P27" s="14"/>
      <c r="Q27" s="14"/>
      <c r="R27" s="14"/>
      <c r="S27" s="14"/>
      <c r="T27" s="14"/>
      <c r="U27" s="14" t="n">
        <v>49</v>
      </c>
      <c r="V27" s="14"/>
      <c r="W27" s="14" t="n">
        <v>49</v>
      </c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customFormat="false" ht="14.25" hidden="false" customHeight="true" outlineLevel="0" collapsed="false">
      <c r="A28" s="12" t="n">
        <v>25</v>
      </c>
      <c r="B28" s="11" t="s">
        <v>36</v>
      </c>
      <c r="C28" s="12" t="s">
        <v>51</v>
      </c>
      <c r="D28" s="11" t="s">
        <v>115</v>
      </c>
      <c r="E28" s="12" t="s">
        <v>47</v>
      </c>
      <c r="F28" s="12" t="s">
        <v>40</v>
      </c>
      <c r="G28" s="11" t="s">
        <v>53</v>
      </c>
      <c r="H28" s="12" t="s">
        <v>116</v>
      </c>
      <c r="I28" s="12" t="n">
        <v>1</v>
      </c>
      <c r="J28" s="11" t="s">
        <v>117</v>
      </c>
      <c r="K28" s="12" t="n">
        <v>22</v>
      </c>
      <c r="L28" s="13" t="s">
        <v>113</v>
      </c>
      <c r="M28" s="14"/>
      <c r="N28" s="14"/>
      <c r="O28" s="14"/>
      <c r="P28" s="14"/>
      <c r="Q28" s="14"/>
      <c r="R28" s="14"/>
      <c r="S28" s="14"/>
      <c r="T28" s="14"/>
      <c r="U28" s="14" t="n">
        <v>22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4.25" hidden="false" customHeight="true" outlineLevel="0" collapsed="false">
      <c r="A29" s="12" t="n">
        <v>26</v>
      </c>
      <c r="B29" s="11" t="s">
        <v>36</v>
      </c>
      <c r="C29" s="12" t="s">
        <v>118</v>
      </c>
      <c r="D29" s="12" t="s">
        <v>119</v>
      </c>
      <c r="E29" s="12" t="s">
        <v>120</v>
      </c>
      <c r="F29" s="12" t="s">
        <v>40</v>
      </c>
      <c r="G29" s="12" t="s">
        <v>121</v>
      </c>
      <c r="H29" s="12" t="s">
        <v>122</v>
      </c>
      <c r="I29" s="12" t="n">
        <v>1</v>
      </c>
      <c r="J29" s="11" t="s">
        <v>123</v>
      </c>
      <c r="K29" s="12" t="n">
        <v>51</v>
      </c>
      <c r="L29" s="13" t="s">
        <v>113</v>
      </c>
      <c r="M29" s="14"/>
      <c r="N29" s="14"/>
      <c r="O29" s="14"/>
      <c r="P29" s="14"/>
      <c r="Q29" s="14"/>
      <c r="R29" s="14"/>
      <c r="S29" s="14"/>
      <c r="T29" s="14"/>
      <c r="U29" s="14" t="n">
        <v>51</v>
      </c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customFormat="false" ht="14.25" hidden="false" customHeight="true" outlineLevel="0" collapsed="false">
      <c r="A30" s="12" t="n">
        <v>27</v>
      </c>
      <c r="B30" s="11" t="s">
        <v>36</v>
      </c>
      <c r="C30" s="12" t="s">
        <v>37</v>
      </c>
      <c r="D30" s="12" t="s">
        <v>124</v>
      </c>
      <c r="E30" s="12" t="s">
        <v>57</v>
      </c>
      <c r="F30" s="12" t="s">
        <v>40</v>
      </c>
      <c r="G30" s="12" t="s">
        <v>41</v>
      </c>
      <c r="H30" s="12" t="s">
        <v>42</v>
      </c>
      <c r="I30" s="12" t="n">
        <v>2</v>
      </c>
      <c r="J30" s="11" t="s">
        <v>125</v>
      </c>
      <c r="K30" s="12" t="n">
        <v>37</v>
      </c>
      <c r="L30" s="13" t="s">
        <v>126</v>
      </c>
      <c r="M30" s="14"/>
      <c r="N30" s="14"/>
      <c r="O30" s="14"/>
      <c r="P30" s="14"/>
      <c r="Q30" s="14"/>
      <c r="R30" s="14"/>
      <c r="S30" s="14"/>
      <c r="T30" s="14"/>
      <c r="U30" s="14"/>
      <c r="V30" s="14" t="n">
        <v>37</v>
      </c>
      <c r="W30" s="14"/>
      <c r="X30" s="14" t="n">
        <v>37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customFormat="false" ht="14.25" hidden="false" customHeight="true" outlineLevel="0" collapsed="false">
      <c r="A31" s="12" t="n">
        <v>28</v>
      </c>
      <c r="B31" s="11" t="s">
        <v>36</v>
      </c>
      <c r="C31" s="12" t="s">
        <v>45</v>
      </c>
      <c r="D31" s="12" t="s">
        <v>86</v>
      </c>
      <c r="E31" s="12" t="s">
        <v>47</v>
      </c>
      <c r="F31" s="12" t="s">
        <v>40</v>
      </c>
      <c r="G31" s="12" t="s">
        <v>48</v>
      </c>
      <c r="H31" s="12" t="s">
        <v>49</v>
      </c>
      <c r="I31" s="12" t="n">
        <v>3</v>
      </c>
      <c r="J31" s="12" t="s">
        <v>127</v>
      </c>
      <c r="K31" s="12" t="n">
        <v>51</v>
      </c>
      <c r="L31" s="13" t="s">
        <v>126</v>
      </c>
      <c r="M31" s="14"/>
      <c r="N31" s="14"/>
      <c r="O31" s="14"/>
      <c r="P31" s="14"/>
      <c r="Q31" s="14"/>
      <c r="R31" s="14"/>
      <c r="S31" s="14"/>
      <c r="T31" s="14"/>
      <c r="U31" s="14"/>
      <c r="V31" s="14" t="n">
        <v>51</v>
      </c>
      <c r="W31" s="14"/>
      <c r="X31" s="14" t="n">
        <v>51</v>
      </c>
      <c r="Y31" s="14"/>
      <c r="Z31" s="14" t="n">
        <v>51</v>
      </c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customFormat="false" ht="14.25" hidden="false" customHeight="true" outlineLevel="0" collapsed="false">
      <c r="A32" s="12" t="n">
        <v>29</v>
      </c>
      <c r="B32" s="11" t="s">
        <v>36</v>
      </c>
      <c r="C32" s="12" t="s">
        <v>51</v>
      </c>
      <c r="D32" s="11" t="s">
        <v>115</v>
      </c>
      <c r="E32" s="12" t="s">
        <v>47</v>
      </c>
      <c r="F32" s="12" t="s">
        <v>40</v>
      </c>
      <c r="G32" s="11" t="s">
        <v>53</v>
      </c>
      <c r="H32" s="12" t="s">
        <v>116</v>
      </c>
      <c r="I32" s="12" t="n">
        <v>1</v>
      </c>
      <c r="J32" s="11" t="s">
        <v>128</v>
      </c>
      <c r="K32" s="12" t="n">
        <v>23</v>
      </c>
      <c r="L32" s="13" t="s">
        <v>126</v>
      </c>
      <c r="M32" s="14"/>
      <c r="N32" s="14"/>
      <c r="O32" s="14"/>
      <c r="P32" s="14"/>
      <c r="Q32" s="14"/>
      <c r="R32" s="14"/>
      <c r="S32" s="14"/>
      <c r="T32" s="14"/>
      <c r="U32" s="14"/>
      <c r="V32" s="14" t="n">
        <v>23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14.25" hidden="false" customHeight="true" outlineLevel="0" collapsed="false">
      <c r="A33" s="12" t="n">
        <v>30</v>
      </c>
      <c r="B33" s="11" t="s">
        <v>36</v>
      </c>
      <c r="C33" s="12" t="s">
        <v>64</v>
      </c>
      <c r="D33" s="11" t="s">
        <v>129</v>
      </c>
      <c r="E33" s="12" t="s">
        <v>130</v>
      </c>
      <c r="F33" s="12" t="s">
        <v>40</v>
      </c>
      <c r="G33" s="12" t="s">
        <v>41</v>
      </c>
      <c r="H33" s="12" t="s">
        <v>67</v>
      </c>
      <c r="I33" s="12" t="n">
        <v>2</v>
      </c>
      <c r="J33" s="11" t="s">
        <v>131</v>
      </c>
      <c r="K33" s="12" t="n">
        <v>49</v>
      </c>
      <c r="L33" s="13" t="s">
        <v>132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49</v>
      </c>
      <c r="X33" s="14" t="n">
        <v>49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  <row r="34" s="1" customFormat="true" ht="14.25" hidden="false" customHeight="true" outlineLevel="0" collapsed="false">
      <c r="A34" s="12" t="n">
        <v>31</v>
      </c>
      <c r="B34" s="11" t="s">
        <v>36</v>
      </c>
      <c r="C34" s="12" t="s">
        <v>37</v>
      </c>
      <c r="D34" s="12" t="s">
        <v>133</v>
      </c>
      <c r="E34" s="12" t="s">
        <v>134</v>
      </c>
      <c r="F34" s="12" t="s">
        <v>40</v>
      </c>
      <c r="G34" s="12" t="s">
        <v>41</v>
      </c>
      <c r="H34" s="12" t="s">
        <v>42</v>
      </c>
      <c r="I34" s="12" t="n">
        <v>1</v>
      </c>
      <c r="J34" s="11" t="s">
        <v>135</v>
      </c>
      <c r="K34" s="12" t="n">
        <v>39</v>
      </c>
      <c r="L34" s="13" t="s">
        <v>13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n">
        <v>39</v>
      </c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customFormat="false" ht="14.25" hidden="false" customHeight="true" outlineLevel="0" collapsed="false">
      <c r="A35" s="12" t="n">
        <v>32</v>
      </c>
      <c r="B35" s="11" t="s">
        <v>36</v>
      </c>
      <c r="C35" s="12" t="s">
        <v>51</v>
      </c>
      <c r="D35" s="11" t="s">
        <v>115</v>
      </c>
      <c r="E35" s="12" t="s">
        <v>47</v>
      </c>
      <c r="F35" s="12" t="s">
        <v>40</v>
      </c>
      <c r="G35" s="11" t="s">
        <v>97</v>
      </c>
      <c r="H35" s="12" t="s">
        <v>98</v>
      </c>
      <c r="I35" s="12" t="n">
        <v>1</v>
      </c>
      <c r="J35" s="11" t="s">
        <v>136</v>
      </c>
      <c r="K35" s="12" t="n">
        <v>22</v>
      </c>
      <c r="L35" s="13" t="s">
        <v>13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22</v>
      </c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</row>
    <row r="36" customFormat="false" ht="14.25" hidden="false" customHeight="true" outlineLevel="0" collapsed="false">
      <c r="A36" s="12" t="n">
        <v>33</v>
      </c>
      <c r="B36" s="11" t="s">
        <v>36</v>
      </c>
      <c r="C36" s="12" t="s">
        <v>118</v>
      </c>
      <c r="D36" s="12" t="s">
        <v>137</v>
      </c>
      <c r="E36" s="12" t="s">
        <v>120</v>
      </c>
      <c r="F36" s="12" t="s">
        <v>40</v>
      </c>
      <c r="G36" s="12" t="s">
        <v>121</v>
      </c>
      <c r="H36" s="12" t="s">
        <v>122</v>
      </c>
      <c r="I36" s="12" t="n">
        <v>1</v>
      </c>
      <c r="J36" s="11" t="s">
        <v>138</v>
      </c>
      <c r="K36" s="12" t="n">
        <v>48</v>
      </c>
      <c r="L36" s="13" t="s">
        <v>132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v>48</v>
      </c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</row>
    <row r="37" customFormat="false" ht="14.25" hidden="false" customHeight="true" outlineLevel="0" collapsed="false">
      <c r="A37" s="12" t="n">
        <v>34</v>
      </c>
      <c r="B37" s="11" t="s">
        <v>36</v>
      </c>
      <c r="C37" s="12" t="s">
        <v>37</v>
      </c>
      <c r="D37" s="12" t="s">
        <v>139</v>
      </c>
      <c r="E37" s="12" t="s">
        <v>62</v>
      </c>
      <c r="F37" s="12" t="s">
        <v>40</v>
      </c>
      <c r="G37" s="12" t="s">
        <v>41</v>
      </c>
      <c r="H37" s="12" t="s">
        <v>42</v>
      </c>
      <c r="I37" s="12" t="n">
        <v>2</v>
      </c>
      <c r="J37" s="11" t="s">
        <v>140</v>
      </c>
      <c r="K37" s="12" t="n">
        <v>37</v>
      </c>
      <c r="L37" s="13" t="s">
        <v>141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 t="n">
        <v>37</v>
      </c>
      <c r="Y37" s="14"/>
      <c r="Z37" s="14" t="n">
        <v>37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</row>
    <row r="38" customFormat="false" ht="14.25" hidden="false" customHeight="true" outlineLevel="0" collapsed="false">
      <c r="A38" s="12" t="n">
        <v>35</v>
      </c>
      <c r="B38" s="11" t="s">
        <v>36</v>
      </c>
      <c r="C38" s="12" t="s">
        <v>45</v>
      </c>
      <c r="D38" s="12" t="s">
        <v>139</v>
      </c>
      <c r="E38" s="12" t="s">
        <v>62</v>
      </c>
      <c r="F38" s="12" t="s">
        <v>40</v>
      </c>
      <c r="G38" s="12" t="s">
        <v>48</v>
      </c>
      <c r="H38" s="12" t="s">
        <v>49</v>
      </c>
      <c r="I38" s="12" t="n">
        <v>3</v>
      </c>
      <c r="J38" s="12" t="s">
        <v>142</v>
      </c>
      <c r="K38" s="12" t="n">
        <v>49</v>
      </c>
      <c r="L38" s="13" t="s">
        <v>141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49</v>
      </c>
      <c r="Y38" s="14"/>
      <c r="Z38" s="14" t="n">
        <v>49</v>
      </c>
      <c r="AA38" s="14"/>
      <c r="AB38" s="14" t="n">
        <v>49</v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customFormat="false" ht="14.25" hidden="false" customHeight="true" outlineLevel="0" collapsed="false">
      <c r="A39" s="12" t="n">
        <v>36</v>
      </c>
      <c r="B39" s="11" t="s">
        <v>36</v>
      </c>
      <c r="C39" s="12" t="s">
        <v>51</v>
      </c>
      <c r="D39" s="11" t="s">
        <v>115</v>
      </c>
      <c r="E39" s="12" t="s">
        <v>47</v>
      </c>
      <c r="F39" s="12" t="s">
        <v>40</v>
      </c>
      <c r="G39" s="11" t="s">
        <v>97</v>
      </c>
      <c r="H39" s="12" t="s">
        <v>98</v>
      </c>
      <c r="I39" s="12" t="n">
        <v>1</v>
      </c>
      <c r="J39" s="11" t="s">
        <v>143</v>
      </c>
      <c r="K39" s="12" t="n">
        <v>23</v>
      </c>
      <c r="L39" s="13" t="s">
        <v>14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 t="n">
        <v>23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</row>
    <row r="40" customFormat="false" ht="14.25" hidden="false" customHeight="true" outlineLevel="0" collapsed="false">
      <c r="A40" s="12" t="n">
        <v>37</v>
      </c>
      <c r="B40" s="11" t="s">
        <v>36</v>
      </c>
      <c r="C40" s="12" t="s">
        <v>64</v>
      </c>
      <c r="D40" s="11" t="s">
        <v>144</v>
      </c>
      <c r="E40" s="12" t="s">
        <v>145</v>
      </c>
      <c r="F40" s="12" t="s">
        <v>40</v>
      </c>
      <c r="G40" s="12" t="s">
        <v>41</v>
      </c>
      <c r="H40" s="12" t="s">
        <v>67</v>
      </c>
      <c r="I40" s="12" t="n">
        <v>2</v>
      </c>
      <c r="J40" s="11" t="s">
        <v>146</v>
      </c>
      <c r="K40" s="12" t="n">
        <v>48</v>
      </c>
      <c r="L40" s="13" t="s">
        <v>147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n">
        <v>48</v>
      </c>
      <c r="Z40" s="14" t="n">
        <v>48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</row>
    <row r="41" customFormat="false" ht="14.25" hidden="false" customHeight="true" outlineLevel="0" collapsed="false">
      <c r="A41" s="12" t="n">
        <v>38</v>
      </c>
      <c r="B41" s="11" t="s">
        <v>36</v>
      </c>
      <c r="C41" s="12" t="s">
        <v>37</v>
      </c>
      <c r="D41" s="12" t="s">
        <v>148</v>
      </c>
      <c r="E41" s="12" t="s">
        <v>47</v>
      </c>
      <c r="F41" s="12" t="s">
        <v>40</v>
      </c>
      <c r="G41" s="12" t="s">
        <v>41</v>
      </c>
      <c r="H41" s="12" t="s">
        <v>42</v>
      </c>
      <c r="I41" s="12" t="n">
        <v>2</v>
      </c>
      <c r="J41" s="11" t="s">
        <v>149</v>
      </c>
      <c r="K41" s="12" t="n">
        <v>38</v>
      </c>
      <c r="L41" s="13" t="s">
        <v>147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v>38</v>
      </c>
      <c r="Z41" s="14" t="n">
        <v>38</v>
      </c>
      <c r="AA41" s="14" t="n">
        <v>38</v>
      </c>
      <c r="AB41" s="14" t="n">
        <v>38</v>
      </c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customFormat="false" ht="14.25" hidden="false" customHeight="true" outlineLevel="0" collapsed="false">
      <c r="A42" s="12" t="n">
        <v>40</v>
      </c>
      <c r="B42" s="11" t="s">
        <v>36</v>
      </c>
      <c r="C42" s="12" t="s">
        <v>118</v>
      </c>
      <c r="D42" s="12" t="s">
        <v>150</v>
      </c>
      <c r="E42" s="12" t="s">
        <v>120</v>
      </c>
      <c r="F42" s="12" t="s">
        <v>40</v>
      </c>
      <c r="G42" s="12" t="s">
        <v>121</v>
      </c>
      <c r="H42" s="12" t="s">
        <v>122</v>
      </c>
      <c r="I42" s="12" t="n">
        <v>1</v>
      </c>
      <c r="J42" s="11" t="s">
        <v>151</v>
      </c>
      <c r="K42" s="12" t="n">
        <v>33</v>
      </c>
      <c r="L42" s="13" t="s">
        <v>147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 t="n">
        <v>33</v>
      </c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</row>
    <row r="43" customFormat="false" ht="14.25" hidden="false" customHeight="true" outlineLevel="0" collapsed="false">
      <c r="A43" s="12" t="n">
        <v>39</v>
      </c>
      <c r="B43" s="11" t="s">
        <v>36</v>
      </c>
      <c r="C43" s="12" t="s">
        <v>51</v>
      </c>
      <c r="D43" s="11" t="s">
        <v>96</v>
      </c>
      <c r="E43" s="12" t="s">
        <v>47</v>
      </c>
      <c r="F43" s="12" t="s">
        <v>40</v>
      </c>
      <c r="G43" s="11" t="s">
        <v>53</v>
      </c>
      <c r="H43" s="12" t="s">
        <v>116</v>
      </c>
      <c r="I43" s="12" t="n">
        <v>1</v>
      </c>
      <c r="J43" s="11" t="s">
        <v>152</v>
      </c>
      <c r="K43" s="12" t="n">
        <v>23</v>
      </c>
      <c r="L43" s="13" t="s">
        <v>153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 t="n">
        <v>23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</row>
    <row r="44" customFormat="false" ht="14.25" hidden="false" customHeight="true" outlineLevel="0" collapsed="false">
      <c r="A44" s="12" t="n">
        <v>41</v>
      </c>
      <c r="B44" s="11" t="s">
        <v>36</v>
      </c>
      <c r="C44" s="12" t="s">
        <v>64</v>
      </c>
      <c r="D44" s="11" t="s">
        <v>154</v>
      </c>
      <c r="E44" s="12" t="s">
        <v>145</v>
      </c>
      <c r="F44" s="12" t="s">
        <v>40</v>
      </c>
      <c r="G44" s="12" t="s">
        <v>41</v>
      </c>
      <c r="H44" s="12" t="s">
        <v>67</v>
      </c>
      <c r="I44" s="12" t="n">
        <v>2</v>
      </c>
      <c r="J44" s="11" t="s">
        <v>155</v>
      </c>
      <c r="K44" s="12" t="n">
        <v>55</v>
      </c>
      <c r="L44" s="13" t="s">
        <v>153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 t="n">
        <v>55</v>
      </c>
      <c r="AB44" s="14" t="n">
        <v>55</v>
      </c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</row>
    <row r="45" customFormat="false" ht="14.25" hidden="false" customHeight="true" outlineLevel="0" collapsed="false">
      <c r="A45" s="12" t="n">
        <v>42</v>
      </c>
      <c r="B45" s="11" t="s">
        <v>36</v>
      </c>
      <c r="C45" s="12" t="s">
        <v>37</v>
      </c>
      <c r="D45" s="12" t="s">
        <v>61</v>
      </c>
      <c r="E45" s="12" t="s">
        <v>62</v>
      </c>
      <c r="F45" s="12" t="s">
        <v>40</v>
      </c>
      <c r="G45" s="12" t="s">
        <v>41</v>
      </c>
      <c r="H45" s="12" t="s">
        <v>42</v>
      </c>
      <c r="I45" s="12" t="n">
        <v>2</v>
      </c>
      <c r="J45" s="11" t="s">
        <v>156</v>
      </c>
      <c r="K45" s="12" t="n">
        <v>39</v>
      </c>
      <c r="L45" s="13" t="s">
        <v>153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 t="n">
        <v>39</v>
      </c>
      <c r="AB45" s="14"/>
      <c r="AC45" s="14" t="n">
        <v>39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</row>
    <row r="46" customFormat="false" ht="14.25" hidden="false" customHeight="true" outlineLevel="0" collapsed="false">
      <c r="A46" s="12" t="n">
        <v>43</v>
      </c>
      <c r="B46" s="11" t="s">
        <v>36</v>
      </c>
      <c r="C46" s="12" t="s">
        <v>37</v>
      </c>
      <c r="D46" s="12" t="s">
        <v>157</v>
      </c>
      <c r="E46" s="12" t="s">
        <v>62</v>
      </c>
      <c r="F46" s="12" t="s">
        <v>40</v>
      </c>
      <c r="G46" s="12" t="s">
        <v>41</v>
      </c>
      <c r="H46" s="12" t="s">
        <v>42</v>
      </c>
      <c r="I46" s="12" t="n">
        <v>2</v>
      </c>
      <c r="J46" s="11" t="s">
        <v>156</v>
      </c>
      <c r="K46" s="12" t="n">
        <v>36</v>
      </c>
      <c r="L46" s="13" t="s">
        <v>153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n">
        <v>36</v>
      </c>
      <c r="AB46" s="14"/>
      <c r="AC46" s="14" t="n">
        <v>36</v>
      </c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</row>
    <row r="47" customFormat="false" ht="14.25" hidden="false" customHeight="true" outlineLevel="0" collapsed="false">
      <c r="A47" s="12" t="n">
        <v>44</v>
      </c>
      <c r="B47" s="11" t="s">
        <v>36</v>
      </c>
      <c r="C47" s="12" t="s">
        <v>51</v>
      </c>
      <c r="D47" s="11" t="s">
        <v>158</v>
      </c>
      <c r="E47" s="12" t="s">
        <v>159</v>
      </c>
      <c r="F47" s="12" t="s">
        <v>40</v>
      </c>
      <c r="G47" s="11" t="s">
        <v>160</v>
      </c>
      <c r="H47" s="12" t="s">
        <v>73</v>
      </c>
      <c r="I47" s="12" t="n">
        <v>3</v>
      </c>
      <c r="J47" s="11" t="s">
        <v>161</v>
      </c>
      <c r="K47" s="12" t="n">
        <v>40</v>
      </c>
      <c r="L47" s="13" t="s">
        <v>153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 t="n">
        <v>40</v>
      </c>
      <c r="AB47" s="14"/>
      <c r="AC47" s="14" t="n">
        <v>40</v>
      </c>
      <c r="AD47" s="14"/>
      <c r="AE47" s="14" t="n">
        <v>40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customFormat="false" ht="14.25" hidden="false" customHeight="true" outlineLevel="0" collapsed="false">
      <c r="A48" s="12" t="n">
        <v>45</v>
      </c>
      <c r="B48" s="11" t="s">
        <v>36</v>
      </c>
      <c r="C48" s="12" t="s">
        <v>51</v>
      </c>
      <c r="D48" s="11" t="s">
        <v>162</v>
      </c>
      <c r="E48" s="12" t="s">
        <v>163</v>
      </c>
      <c r="F48" s="12" t="s">
        <v>40</v>
      </c>
      <c r="G48" s="11" t="s">
        <v>160</v>
      </c>
      <c r="H48" s="12" t="s">
        <v>73</v>
      </c>
      <c r="I48" s="12" t="n">
        <v>3</v>
      </c>
      <c r="J48" s="11" t="s">
        <v>161</v>
      </c>
      <c r="K48" s="12" t="n">
        <v>42</v>
      </c>
      <c r="L48" s="13" t="s">
        <v>153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 t="n">
        <v>42</v>
      </c>
      <c r="AB48" s="14"/>
      <c r="AC48" s="14" t="n">
        <v>42</v>
      </c>
      <c r="AD48" s="14"/>
      <c r="AE48" s="14" t="n">
        <v>42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</row>
    <row r="49" customFormat="false" ht="14.25" hidden="false" customHeight="true" outlineLevel="0" collapsed="false">
      <c r="A49" s="12" t="n">
        <v>46</v>
      </c>
      <c r="B49" s="11" t="s">
        <v>36</v>
      </c>
      <c r="C49" s="12" t="s">
        <v>51</v>
      </c>
      <c r="D49" s="11" t="s">
        <v>96</v>
      </c>
      <c r="E49" s="12" t="s">
        <v>47</v>
      </c>
      <c r="F49" s="12" t="s">
        <v>40</v>
      </c>
      <c r="G49" s="11" t="s">
        <v>53</v>
      </c>
      <c r="H49" s="12" t="s">
        <v>116</v>
      </c>
      <c r="I49" s="12" t="n">
        <v>1</v>
      </c>
      <c r="J49" s="11" t="s">
        <v>164</v>
      </c>
      <c r="K49" s="12" t="n">
        <v>23</v>
      </c>
      <c r="L49" s="13" t="s">
        <v>165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 t="n">
        <v>23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</row>
    <row r="50" customFormat="false" ht="14.25" hidden="false" customHeight="true" outlineLevel="0" collapsed="false">
      <c r="A50" s="12" t="n">
        <v>47</v>
      </c>
      <c r="B50" s="11" t="s">
        <v>36</v>
      </c>
      <c r="C50" s="12" t="s">
        <v>37</v>
      </c>
      <c r="D50" s="12" t="s">
        <v>166</v>
      </c>
      <c r="E50" s="12" t="s">
        <v>134</v>
      </c>
      <c r="F50" s="12" t="s">
        <v>40</v>
      </c>
      <c r="G50" s="12" t="s">
        <v>41</v>
      </c>
      <c r="H50" s="12" t="s">
        <v>42</v>
      </c>
      <c r="I50" s="12" t="n">
        <v>1</v>
      </c>
      <c r="J50" s="11" t="s">
        <v>167</v>
      </c>
      <c r="K50" s="12" t="n">
        <v>36</v>
      </c>
      <c r="L50" s="13" t="s">
        <v>165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 t="n">
        <v>36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customFormat="false" ht="14.25" hidden="false" customHeight="true" outlineLevel="0" collapsed="false">
      <c r="A51" s="12" t="n">
        <v>48</v>
      </c>
      <c r="B51" s="11" t="s">
        <v>36</v>
      </c>
      <c r="C51" s="12" t="s">
        <v>51</v>
      </c>
      <c r="D51" s="11" t="s">
        <v>168</v>
      </c>
      <c r="E51" s="12" t="s">
        <v>159</v>
      </c>
      <c r="F51" s="12" t="s">
        <v>40</v>
      </c>
      <c r="G51" s="11" t="s">
        <v>160</v>
      </c>
      <c r="H51" s="12" t="s">
        <v>73</v>
      </c>
      <c r="I51" s="12" t="n">
        <v>3</v>
      </c>
      <c r="J51" s="11" t="s">
        <v>169</v>
      </c>
      <c r="K51" s="12" t="n">
        <v>40</v>
      </c>
      <c r="L51" s="13" t="s">
        <v>165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 t="n">
        <v>40</v>
      </c>
      <c r="AC51" s="14"/>
      <c r="AD51" s="14" t="n">
        <v>40</v>
      </c>
      <c r="AE51" s="14"/>
      <c r="AF51" s="14" t="n">
        <v>40</v>
      </c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</row>
    <row r="52" s="15" customFormat="true" ht="14.25" hidden="false" customHeight="true" outlineLevel="0" collapsed="false">
      <c r="A52" s="12" t="n">
        <v>49</v>
      </c>
      <c r="B52" s="11" t="s">
        <v>36</v>
      </c>
      <c r="C52" s="12" t="s">
        <v>51</v>
      </c>
      <c r="D52" s="11" t="s">
        <v>170</v>
      </c>
      <c r="E52" s="12" t="s">
        <v>62</v>
      </c>
      <c r="F52" s="12" t="s">
        <v>40</v>
      </c>
      <c r="G52" s="11" t="s">
        <v>160</v>
      </c>
      <c r="H52" s="12" t="s">
        <v>73</v>
      </c>
      <c r="I52" s="12" t="n">
        <v>3</v>
      </c>
      <c r="J52" s="11" t="s">
        <v>169</v>
      </c>
      <c r="K52" s="12" t="n">
        <v>37</v>
      </c>
      <c r="L52" s="13" t="s">
        <v>165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 t="n">
        <v>37</v>
      </c>
      <c r="AC52" s="14"/>
      <c r="AD52" s="14" t="n">
        <v>37</v>
      </c>
      <c r="AE52" s="14"/>
      <c r="AF52" s="14" t="n">
        <v>37</v>
      </c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</row>
    <row r="53" s="15" customFormat="true" ht="14.25" hidden="false" customHeight="true" outlineLevel="0" collapsed="false">
      <c r="A53" s="12" t="n">
        <v>50</v>
      </c>
      <c r="B53" s="11" t="s">
        <v>36</v>
      </c>
      <c r="C53" s="12" t="s">
        <v>64</v>
      </c>
      <c r="D53" s="11" t="s">
        <v>171</v>
      </c>
      <c r="E53" s="12" t="s">
        <v>111</v>
      </c>
      <c r="F53" s="12" t="s">
        <v>40</v>
      </c>
      <c r="G53" s="12" t="s">
        <v>41</v>
      </c>
      <c r="H53" s="12" t="s">
        <v>67</v>
      </c>
      <c r="I53" s="12" t="n">
        <v>2</v>
      </c>
      <c r="J53" s="11" t="s">
        <v>172</v>
      </c>
      <c r="K53" s="12" t="n">
        <v>44</v>
      </c>
      <c r="L53" s="13" t="s">
        <v>173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 t="n">
        <v>44</v>
      </c>
      <c r="AD53" s="14" t="n">
        <v>44</v>
      </c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</row>
    <row r="54" s="15" customFormat="true" ht="14.25" hidden="false" customHeight="true" outlineLevel="0" collapsed="false">
      <c r="A54" s="12" t="n">
        <v>51</v>
      </c>
      <c r="B54" s="11" t="s">
        <v>36</v>
      </c>
      <c r="C54" s="12" t="s">
        <v>45</v>
      </c>
      <c r="D54" s="12" t="s">
        <v>148</v>
      </c>
      <c r="E54" s="12" t="s">
        <v>47</v>
      </c>
      <c r="F54" s="12" t="s">
        <v>40</v>
      </c>
      <c r="G54" s="12" t="s">
        <v>48</v>
      </c>
      <c r="H54" s="12" t="s">
        <v>49</v>
      </c>
      <c r="I54" s="12" t="n">
        <v>3</v>
      </c>
      <c r="J54" s="12" t="s">
        <v>174</v>
      </c>
      <c r="K54" s="12" t="n">
        <v>54</v>
      </c>
      <c r="L54" s="13" t="s">
        <v>173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 t="n">
        <v>54</v>
      </c>
      <c r="AD54" s="14"/>
      <c r="AE54" s="14" t="n">
        <v>54</v>
      </c>
      <c r="AF54" s="14"/>
      <c r="AG54" s="14" t="n">
        <v>54</v>
      </c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</row>
    <row r="55" s="15" customFormat="true" ht="14.25" hidden="false" customHeight="true" outlineLevel="0" collapsed="false">
      <c r="A55" s="12" t="n">
        <v>52</v>
      </c>
      <c r="B55" s="11" t="s">
        <v>36</v>
      </c>
      <c r="C55" s="12" t="s">
        <v>37</v>
      </c>
      <c r="D55" s="12" t="s">
        <v>175</v>
      </c>
      <c r="E55" s="12" t="s">
        <v>176</v>
      </c>
      <c r="F55" s="12" t="s">
        <v>40</v>
      </c>
      <c r="G55" s="12" t="s">
        <v>41</v>
      </c>
      <c r="H55" s="12" t="s">
        <v>42</v>
      </c>
      <c r="I55" s="12" t="n">
        <v>2</v>
      </c>
      <c r="J55" s="11" t="s">
        <v>177</v>
      </c>
      <c r="K55" s="12" t="n">
        <v>34</v>
      </c>
      <c r="L55" s="13" t="s">
        <v>178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 t="n">
        <v>34</v>
      </c>
      <c r="AE55" s="14"/>
      <c r="AF55" s="14" t="n">
        <v>34</v>
      </c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</row>
    <row r="56" s="15" customFormat="true" ht="14.25" hidden="false" customHeight="true" outlineLevel="0" collapsed="false">
      <c r="A56" s="12" t="n">
        <v>53</v>
      </c>
      <c r="B56" s="11" t="s">
        <v>36</v>
      </c>
      <c r="C56" s="12" t="s">
        <v>37</v>
      </c>
      <c r="D56" s="12" t="s">
        <v>179</v>
      </c>
      <c r="E56" s="12" t="s">
        <v>176</v>
      </c>
      <c r="F56" s="12" t="s">
        <v>40</v>
      </c>
      <c r="G56" s="12" t="s">
        <v>41</v>
      </c>
      <c r="H56" s="12" t="s">
        <v>42</v>
      </c>
      <c r="I56" s="12" t="n">
        <v>2</v>
      </c>
      <c r="J56" s="11" t="s">
        <v>177</v>
      </c>
      <c r="K56" s="12" t="n">
        <v>32</v>
      </c>
      <c r="L56" s="13" t="s">
        <v>178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 t="n">
        <v>32</v>
      </c>
      <c r="AE56" s="14"/>
      <c r="AF56" s="14" t="n">
        <v>32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5" customFormat="true" ht="14.25" hidden="false" customHeight="true" outlineLevel="0" collapsed="false">
      <c r="A57" s="12" t="n">
        <v>54</v>
      </c>
      <c r="B57" s="11" t="s">
        <v>36</v>
      </c>
      <c r="C57" s="12" t="s">
        <v>64</v>
      </c>
      <c r="D57" s="11" t="s">
        <v>180</v>
      </c>
      <c r="E57" s="12" t="s">
        <v>111</v>
      </c>
      <c r="F57" s="12" t="s">
        <v>40</v>
      </c>
      <c r="G57" s="12" t="s">
        <v>41</v>
      </c>
      <c r="H57" s="12" t="s">
        <v>67</v>
      </c>
      <c r="I57" s="12" t="n">
        <v>2</v>
      </c>
      <c r="J57" s="11" t="s">
        <v>181</v>
      </c>
      <c r="K57" s="12" t="n">
        <v>44</v>
      </c>
      <c r="L57" s="13" t="s">
        <v>182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 t="n">
        <v>44</v>
      </c>
      <c r="AF57" s="14" t="n">
        <v>44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s="15" customFormat="true" ht="14.25" hidden="false" customHeight="true" outlineLevel="0" collapsed="false">
      <c r="A58" s="12" t="n">
        <v>55</v>
      </c>
      <c r="B58" s="11" t="s">
        <v>36</v>
      </c>
      <c r="C58" s="12" t="s">
        <v>37</v>
      </c>
      <c r="D58" s="12" t="s">
        <v>183</v>
      </c>
      <c r="E58" s="12" t="s">
        <v>62</v>
      </c>
      <c r="F58" s="12" t="s">
        <v>40</v>
      </c>
      <c r="G58" s="12" t="s">
        <v>41</v>
      </c>
      <c r="H58" s="12" t="s">
        <v>42</v>
      </c>
      <c r="I58" s="12" t="n">
        <v>2</v>
      </c>
      <c r="J58" s="11" t="s">
        <v>184</v>
      </c>
      <c r="K58" s="12" t="n">
        <v>38</v>
      </c>
      <c r="L58" s="13" t="s">
        <v>182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 t="n">
        <v>38</v>
      </c>
      <c r="AF58" s="14"/>
      <c r="AG58" s="14" t="n">
        <v>38</v>
      </c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</row>
    <row r="59" s="15" customFormat="true" ht="14.25" hidden="false" customHeight="true" outlineLevel="0" collapsed="false">
      <c r="A59" s="12" t="n">
        <v>56</v>
      </c>
      <c r="B59" s="11" t="s">
        <v>36</v>
      </c>
      <c r="C59" s="12" t="s">
        <v>37</v>
      </c>
      <c r="D59" s="12" t="s">
        <v>185</v>
      </c>
      <c r="E59" s="12" t="s">
        <v>62</v>
      </c>
      <c r="F59" s="12" t="s">
        <v>40</v>
      </c>
      <c r="G59" s="12" t="s">
        <v>186</v>
      </c>
      <c r="H59" s="12" t="s">
        <v>187</v>
      </c>
      <c r="I59" s="12" t="n">
        <v>2</v>
      </c>
      <c r="J59" s="11" t="s">
        <v>188</v>
      </c>
      <c r="K59" s="12" t="n">
        <v>48</v>
      </c>
      <c r="L59" s="13" t="s">
        <v>189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 t="n">
        <v>48</v>
      </c>
      <c r="AG59" s="14"/>
      <c r="AH59" s="14" t="n">
        <v>48</v>
      </c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</row>
    <row r="60" s="1" customFormat="true" ht="14.25" hidden="false" customHeight="true" outlineLevel="0" collapsed="false">
      <c r="A60" s="12" t="n">
        <v>57</v>
      </c>
      <c r="B60" s="11" t="s">
        <v>36</v>
      </c>
      <c r="C60" s="12" t="s">
        <v>64</v>
      </c>
      <c r="D60" s="11" t="s">
        <v>190</v>
      </c>
      <c r="E60" s="12" t="s">
        <v>66</v>
      </c>
      <c r="F60" s="12" t="s">
        <v>40</v>
      </c>
      <c r="G60" s="12" t="s">
        <v>41</v>
      </c>
      <c r="H60" s="12" t="s">
        <v>67</v>
      </c>
      <c r="I60" s="12" t="n">
        <v>2</v>
      </c>
      <c r="J60" s="11" t="s">
        <v>191</v>
      </c>
      <c r="K60" s="12" t="n">
        <v>55</v>
      </c>
      <c r="L60" s="13" t="s">
        <v>192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 t="n">
        <v>55</v>
      </c>
      <c r="AH60" s="14" t="n">
        <v>55</v>
      </c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</row>
    <row r="61" s="15" customFormat="true" ht="14.25" hidden="false" customHeight="true" outlineLevel="0" collapsed="false">
      <c r="A61" s="12" t="n">
        <v>58</v>
      </c>
      <c r="B61" s="11" t="s">
        <v>36</v>
      </c>
      <c r="C61" s="12" t="s">
        <v>37</v>
      </c>
      <c r="D61" s="12" t="s">
        <v>193</v>
      </c>
      <c r="E61" s="12" t="s">
        <v>47</v>
      </c>
      <c r="F61" s="12" t="s">
        <v>40</v>
      </c>
      <c r="G61" s="12" t="s">
        <v>194</v>
      </c>
      <c r="H61" s="12" t="s">
        <v>195</v>
      </c>
      <c r="I61" s="12" t="n">
        <v>2</v>
      </c>
      <c r="J61" s="11" t="s">
        <v>196</v>
      </c>
      <c r="K61" s="12" t="n">
        <v>33</v>
      </c>
      <c r="L61" s="13" t="s">
        <v>192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 t="n">
        <v>33</v>
      </c>
      <c r="AH61" s="14" t="n">
        <v>33</v>
      </c>
      <c r="AI61" s="14" t="n">
        <v>33</v>
      </c>
      <c r="AJ61" s="14" t="n">
        <v>33</v>
      </c>
      <c r="AK61" s="14" t="n">
        <v>33</v>
      </c>
      <c r="AL61" s="14" t="n">
        <v>33</v>
      </c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</row>
    <row r="62" s="1" customFormat="true" ht="14.25" hidden="false" customHeight="true" outlineLevel="0" collapsed="false">
      <c r="A62" s="12" t="n">
        <v>59</v>
      </c>
      <c r="B62" s="11" t="s">
        <v>36</v>
      </c>
      <c r="C62" s="12" t="s">
        <v>197</v>
      </c>
      <c r="D62" s="12" t="s">
        <v>198</v>
      </c>
      <c r="E62" s="12" t="s">
        <v>199</v>
      </c>
      <c r="F62" s="12" t="s">
        <v>40</v>
      </c>
      <c r="G62" s="12" t="s">
        <v>200</v>
      </c>
      <c r="H62" s="12" t="s">
        <v>201</v>
      </c>
      <c r="I62" s="12" t="n">
        <v>4</v>
      </c>
      <c r="J62" s="11" t="s">
        <v>202</v>
      </c>
      <c r="K62" s="12" t="n">
        <v>47</v>
      </c>
      <c r="L62" s="13" t="s">
        <v>203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 t="n">
        <v>47</v>
      </c>
      <c r="AJ62" s="14"/>
      <c r="AK62" s="14" t="n">
        <v>47</v>
      </c>
      <c r="AL62" s="14"/>
      <c r="AM62" s="14" t="n">
        <v>47</v>
      </c>
      <c r="AN62" s="14"/>
      <c r="AO62" s="14" t="n">
        <v>47</v>
      </c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5" customFormat="true" ht="14.25" hidden="false" customHeight="true" outlineLevel="0" collapsed="false">
      <c r="A63" s="12" t="n">
        <v>60</v>
      </c>
      <c r="B63" s="11" t="s">
        <v>36</v>
      </c>
      <c r="C63" s="12" t="s">
        <v>64</v>
      </c>
      <c r="D63" s="11" t="s">
        <v>204</v>
      </c>
      <c r="E63" s="12" t="s">
        <v>66</v>
      </c>
      <c r="F63" s="12" t="s">
        <v>40</v>
      </c>
      <c r="G63" s="12" t="s">
        <v>41</v>
      </c>
      <c r="H63" s="12" t="s">
        <v>67</v>
      </c>
      <c r="I63" s="12" t="n">
        <v>2</v>
      </c>
      <c r="J63" s="11" t="s">
        <v>205</v>
      </c>
      <c r="K63" s="12" t="n">
        <v>54</v>
      </c>
      <c r="L63" s="13" t="s">
        <v>206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 t="n">
        <v>54</v>
      </c>
      <c r="AL63" s="14" t="n">
        <v>54</v>
      </c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</row>
    <row r="64" s="15" customFormat="true" ht="14.25" hidden="false" customHeight="true" outlineLevel="0" collapsed="false">
      <c r="A64" s="12" t="n">
        <v>61</v>
      </c>
      <c r="B64" s="11" t="s">
        <v>36</v>
      </c>
      <c r="C64" s="12" t="s">
        <v>80</v>
      </c>
      <c r="D64" s="11" t="s">
        <v>207</v>
      </c>
      <c r="E64" s="12" t="s">
        <v>93</v>
      </c>
      <c r="F64" s="12" t="s">
        <v>40</v>
      </c>
      <c r="G64" s="12" t="s">
        <v>82</v>
      </c>
      <c r="H64" s="12" t="s">
        <v>83</v>
      </c>
      <c r="I64" s="12" t="n">
        <v>2</v>
      </c>
      <c r="J64" s="11" t="s">
        <v>208</v>
      </c>
      <c r="K64" s="12" t="n">
        <v>47</v>
      </c>
      <c r="L64" s="13" t="s">
        <v>206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 t="n">
        <v>47</v>
      </c>
      <c r="AL64" s="14" t="n">
        <v>47</v>
      </c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</row>
    <row r="65" customFormat="false" ht="14.25" hidden="false" customHeight="true" outlineLevel="0" collapsed="false">
      <c r="A65" s="12" t="n">
        <v>62</v>
      </c>
      <c r="B65" s="11" t="s">
        <v>36</v>
      </c>
      <c r="C65" s="12" t="s">
        <v>37</v>
      </c>
      <c r="D65" s="12" t="s">
        <v>209</v>
      </c>
      <c r="E65" s="12" t="s">
        <v>176</v>
      </c>
      <c r="F65" s="12" t="s">
        <v>40</v>
      </c>
      <c r="G65" s="12" t="s">
        <v>41</v>
      </c>
      <c r="H65" s="12" t="s">
        <v>42</v>
      </c>
      <c r="I65" s="12" t="n">
        <v>2</v>
      </c>
      <c r="J65" s="11" t="s">
        <v>210</v>
      </c>
      <c r="K65" s="12" t="n">
        <v>32</v>
      </c>
      <c r="L65" s="13" t="s">
        <v>206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 t="n">
        <v>32</v>
      </c>
      <c r="AL65" s="14"/>
      <c r="AM65" s="14" t="n">
        <v>32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</row>
    <row r="66" customFormat="false" ht="14.25" hidden="false" customHeight="true" outlineLevel="0" collapsed="false">
      <c r="A66" s="12" t="n">
        <v>63</v>
      </c>
      <c r="B66" s="11" t="s">
        <v>36</v>
      </c>
      <c r="C66" s="12" t="s">
        <v>37</v>
      </c>
      <c r="D66" s="12" t="s">
        <v>211</v>
      </c>
      <c r="E66" s="12" t="s">
        <v>176</v>
      </c>
      <c r="F66" s="12" t="s">
        <v>40</v>
      </c>
      <c r="G66" s="12" t="s">
        <v>41</v>
      </c>
      <c r="H66" s="12" t="s">
        <v>42</v>
      </c>
      <c r="I66" s="12" t="n">
        <v>2</v>
      </c>
      <c r="J66" s="11" t="s">
        <v>212</v>
      </c>
      <c r="K66" s="12" t="n">
        <v>36</v>
      </c>
      <c r="L66" s="13" t="s">
        <v>213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 t="n">
        <v>36</v>
      </c>
      <c r="AM66" s="14"/>
      <c r="AN66" s="14" t="n">
        <v>36</v>
      </c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</row>
    <row r="67" s="1" customFormat="true" ht="14.25" hidden="false" customHeight="true" outlineLevel="0" collapsed="false">
      <c r="A67" s="12" t="n">
        <v>64</v>
      </c>
      <c r="B67" s="11" t="s">
        <v>36</v>
      </c>
      <c r="C67" s="12" t="s">
        <v>64</v>
      </c>
      <c r="D67" s="11" t="s">
        <v>214</v>
      </c>
      <c r="E67" s="12" t="s">
        <v>66</v>
      </c>
      <c r="F67" s="12" t="s">
        <v>40</v>
      </c>
      <c r="G67" s="12" t="s">
        <v>41</v>
      </c>
      <c r="H67" s="12" t="s">
        <v>67</v>
      </c>
      <c r="I67" s="12" t="n">
        <v>2</v>
      </c>
      <c r="J67" s="11" t="s">
        <v>215</v>
      </c>
      <c r="K67" s="12" t="n">
        <v>54</v>
      </c>
      <c r="L67" s="13" t="s">
        <v>216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 t="n">
        <v>54</v>
      </c>
      <c r="AN67" s="14" t="n">
        <v>54</v>
      </c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</row>
    <row r="68" s="1" customFormat="true" ht="14.25" hidden="false" customHeight="true" outlineLevel="0" collapsed="false">
      <c r="A68" s="12" t="n">
        <v>65</v>
      </c>
      <c r="B68" s="11" t="s">
        <v>36</v>
      </c>
      <c r="C68" s="12" t="s">
        <v>80</v>
      </c>
      <c r="D68" s="11" t="s">
        <v>217</v>
      </c>
      <c r="E68" s="12" t="s">
        <v>93</v>
      </c>
      <c r="F68" s="12" t="s">
        <v>40</v>
      </c>
      <c r="G68" s="12" t="s">
        <v>82</v>
      </c>
      <c r="H68" s="12" t="s">
        <v>83</v>
      </c>
      <c r="I68" s="12" t="n">
        <v>2</v>
      </c>
      <c r="J68" s="11" t="s">
        <v>218</v>
      </c>
      <c r="K68" s="12" t="n">
        <v>46</v>
      </c>
      <c r="L68" s="13" t="s">
        <v>21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 t="n">
        <v>46</v>
      </c>
      <c r="AN68" s="14" t="n">
        <v>46</v>
      </c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</row>
    <row r="69" customFormat="false" ht="14.25" hidden="false" customHeight="true" outlineLevel="0" collapsed="false">
      <c r="A69" s="12" t="n">
        <v>66</v>
      </c>
      <c r="B69" s="11" t="s">
        <v>36</v>
      </c>
      <c r="C69" s="12" t="s">
        <v>51</v>
      </c>
      <c r="D69" s="11" t="s">
        <v>219</v>
      </c>
      <c r="E69" s="12" t="s">
        <v>62</v>
      </c>
      <c r="F69" s="12" t="s">
        <v>40</v>
      </c>
      <c r="G69" s="11" t="s">
        <v>160</v>
      </c>
      <c r="H69" s="12" t="s">
        <v>73</v>
      </c>
      <c r="I69" s="12" t="n">
        <v>3</v>
      </c>
      <c r="J69" s="11" t="s">
        <v>220</v>
      </c>
      <c r="K69" s="12" t="n">
        <v>49</v>
      </c>
      <c r="L69" s="13" t="s">
        <v>216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 t="n">
        <v>49</v>
      </c>
      <c r="AN69" s="14"/>
      <c r="AO69" s="14" t="n">
        <v>49</v>
      </c>
      <c r="AP69" s="14"/>
      <c r="AQ69" s="14" t="n">
        <v>49</v>
      </c>
      <c r="AR69" s="14"/>
      <c r="AS69" s="14"/>
      <c r="AT69" s="14"/>
      <c r="AU69" s="14"/>
      <c r="AV69" s="14"/>
      <c r="AW69" s="14"/>
      <c r="AX69" s="14"/>
      <c r="AY69" s="14"/>
      <c r="AZ69" s="14"/>
    </row>
    <row r="70" customFormat="false" ht="14.25" hidden="false" customHeight="true" outlineLevel="0" collapsed="false">
      <c r="A70" s="12" t="n">
        <v>67</v>
      </c>
      <c r="B70" s="11" t="s">
        <v>36</v>
      </c>
      <c r="C70" s="12" t="s">
        <v>51</v>
      </c>
      <c r="D70" s="11" t="s">
        <v>221</v>
      </c>
      <c r="E70" s="12" t="s">
        <v>62</v>
      </c>
      <c r="F70" s="12" t="s">
        <v>40</v>
      </c>
      <c r="G70" s="11" t="s">
        <v>160</v>
      </c>
      <c r="H70" s="12" t="s">
        <v>73</v>
      </c>
      <c r="I70" s="12" t="n">
        <v>3</v>
      </c>
      <c r="J70" s="11" t="s">
        <v>220</v>
      </c>
      <c r="K70" s="12" t="n">
        <v>48</v>
      </c>
      <c r="L70" s="13" t="s">
        <v>216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 t="n">
        <v>48</v>
      </c>
      <c r="AN70" s="14"/>
      <c r="AO70" s="14" t="n">
        <v>48</v>
      </c>
      <c r="AP70" s="14"/>
      <c r="AQ70" s="14" t="n">
        <v>48</v>
      </c>
      <c r="AR70" s="14"/>
      <c r="AS70" s="14"/>
      <c r="AT70" s="14"/>
      <c r="AU70" s="14"/>
      <c r="AV70" s="14"/>
      <c r="AW70" s="14"/>
      <c r="AX70" s="14"/>
      <c r="AY70" s="14"/>
      <c r="AZ70" s="14"/>
    </row>
    <row r="71" customFormat="false" ht="14.25" hidden="false" customHeight="true" outlineLevel="0" collapsed="false">
      <c r="A71" s="12" t="n">
        <v>68</v>
      </c>
      <c r="B71" s="11" t="s">
        <v>36</v>
      </c>
      <c r="C71" s="12" t="s">
        <v>51</v>
      </c>
      <c r="D71" s="11" t="s">
        <v>222</v>
      </c>
      <c r="E71" s="12" t="s">
        <v>62</v>
      </c>
      <c r="F71" s="12" t="s">
        <v>40</v>
      </c>
      <c r="G71" s="11" t="s">
        <v>160</v>
      </c>
      <c r="H71" s="12" t="s">
        <v>73</v>
      </c>
      <c r="I71" s="12" t="n">
        <v>3</v>
      </c>
      <c r="J71" s="11" t="s">
        <v>223</v>
      </c>
      <c r="K71" s="12" t="n">
        <v>46</v>
      </c>
      <c r="L71" s="13" t="s">
        <v>224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 t="n">
        <v>46</v>
      </c>
      <c r="AO71" s="14"/>
      <c r="AP71" s="14" t="n">
        <v>46</v>
      </c>
      <c r="AQ71" s="14"/>
      <c r="AR71" s="14" t="n">
        <v>46</v>
      </c>
      <c r="AS71" s="14"/>
      <c r="AT71" s="14"/>
      <c r="AU71" s="14"/>
      <c r="AV71" s="14"/>
      <c r="AW71" s="14"/>
      <c r="AX71" s="14"/>
      <c r="AY71" s="14"/>
      <c r="AZ71" s="14"/>
    </row>
    <row r="72" customFormat="false" ht="14.25" hidden="false" customHeight="true" outlineLevel="0" collapsed="false">
      <c r="A72" s="12" t="n">
        <v>69</v>
      </c>
      <c r="B72" s="11" t="s">
        <v>36</v>
      </c>
      <c r="C72" s="12" t="s">
        <v>51</v>
      </c>
      <c r="D72" s="11" t="s">
        <v>225</v>
      </c>
      <c r="E72" s="12" t="s">
        <v>62</v>
      </c>
      <c r="F72" s="12" t="s">
        <v>40</v>
      </c>
      <c r="G72" s="11" t="s">
        <v>160</v>
      </c>
      <c r="H72" s="12" t="s">
        <v>73</v>
      </c>
      <c r="I72" s="12" t="n">
        <v>3</v>
      </c>
      <c r="J72" s="11" t="s">
        <v>223</v>
      </c>
      <c r="K72" s="12" t="n">
        <v>50</v>
      </c>
      <c r="L72" s="13" t="s">
        <v>224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 t="n">
        <v>50</v>
      </c>
      <c r="AO72" s="14"/>
      <c r="AP72" s="14" t="n">
        <v>50</v>
      </c>
      <c r="AQ72" s="14"/>
      <c r="AR72" s="14" t="n">
        <v>50</v>
      </c>
      <c r="AS72" s="14"/>
      <c r="AT72" s="14"/>
      <c r="AU72" s="14"/>
      <c r="AV72" s="14"/>
      <c r="AW72" s="14"/>
      <c r="AX72" s="14"/>
      <c r="AY72" s="14"/>
      <c r="AZ72" s="14"/>
    </row>
    <row r="73" customFormat="false" ht="14.25" hidden="false" customHeight="true" outlineLevel="0" collapsed="false">
      <c r="A73" s="12" t="n">
        <v>70</v>
      </c>
      <c r="B73" s="11" t="s">
        <v>36</v>
      </c>
      <c r="C73" s="12" t="s">
        <v>80</v>
      </c>
      <c r="D73" s="11" t="s">
        <v>226</v>
      </c>
      <c r="E73" s="12" t="s">
        <v>66</v>
      </c>
      <c r="F73" s="12" t="s">
        <v>40</v>
      </c>
      <c r="G73" s="12" t="s">
        <v>82</v>
      </c>
      <c r="H73" s="12" t="s">
        <v>83</v>
      </c>
      <c r="I73" s="12" t="n">
        <v>2</v>
      </c>
      <c r="J73" s="11" t="s">
        <v>227</v>
      </c>
      <c r="K73" s="12" t="n">
        <v>42</v>
      </c>
      <c r="L73" s="13" t="s">
        <v>228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 t="n">
        <v>42</v>
      </c>
      <c r="AP73" s="14" t="n">
        <v>42</v>
      </c>
      <c r="AQ73" s="14"/>
      <c r="AR73" s="14"/>
      <c r="AS73" s="14"/>
      <c r="AT73" s="14"/>
      <c r="AU73" s="14"/>
      <c r="AV73" s="14"/>
      <c r="AW73" s="14"/>
      <c r="AX73" s="14"/>
      <c r="AY73" s="14"/>
      <c r="AZ73" s="14"/>
    </row>
    <row r="74" customFormat="false" ht="14.25" hidden="false" customHeight="true" outlineLevel="0" collapsed="false">
      <c r="A74" s="12" t="n">
        <v>71</v>
      </c>
      <c r="B74" s="11" t="s">
        <v>36</v>
      </c>
      <c r="C74" s="12" t="s">
        <v>37</v>
      </c>
      <c r="D74" s="12" t="s">
        <v>229</v>
      </c>
      <c r="E74" s="12" t="s">
        <v>159</v>
      </c>
      <c r="F74" s="12" t="s">
        <v>40</v>
      </c>
      <c r="G74" s="12" t="s">
        <v>41</v>
      </c>
      <c r="H74" s="12" t="s">
        <v>42</v>
      </c>
      <c r="I74" s="12" t="n">
        <v>1</v>
      </c>
      <c r="J74" s="11" t="s">
        <v>230</v>
      </c>
      <c r="K74" s="12" t="n">
        <v>40</v>
      </c>
      <c r="L74" s="13" t="s">
        <v>228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 t="n">
        <v>40</v>
      </c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</row>
    <row r="75" s="15" customFormat="true" ht="14.25" hidden="false" customHeight="true" outlineLevel="0" collapsed="false">
      <c r="A75" s="12" t="n">
        <v>72</v>
      </c>
      <c r="B75" s="11" t="s">
        <v>36</v>
      </c>
      <c r="C75" s="12" t="s">
        <v>37</v>
      </c>
      <c r="D75" s="12" t="s">
        <v>231</v>
      </c>
      <c r="E75" s="12" t="s">
        <v>176</v>
      </c>
      <c r="F75" s="12" t="s">
        <v>40</v>
      </c>
      <c r="G75" s="12" t="s">
        <v>41</v>
      </c>
      <c r="H75" s="12" t="s">
        <v>42</v>
      </c>
      <c r="I75" s="12" t="n">
        <v>2</v>
      </c>
      <c r="J75" s="11" t="s">
        <v>232</v>
      </c>
      <c r="K75" s="12" t="n">
        <v>31</v>
      </c>
      <c r="L75" s="13" t="s">
        <v>228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 t="n">
        <v>31</v>
      </c>
      <c r="AP75" s="14"/>
      <c r="AQ75" s="14" t="n">
        <v>31</v>
      </c>
      <c r="AR75" s="14"/>
      <c r="AS75" s="14"/>
      <c r="AT75" s="14"/>
      <c r="AU75" s="14"/>
      <c r="AV75" s="14"/>
      <c r="AW75" s="14"/>
      <c r="AX75" s="14"/>
      <c r="AY75" s="14"/>
      <c r="AZ75" s="14"/>
    </row>
    <row r="76" s="15" customFormat="true" ht="14.25" hidden="false" customHeight="true" outlineLevel="0" collapsed="false">
      <c r="A76" s="12" t="n">
        <v>73</v>
      </c>
      <c r="B76" s="11" t="s">
        <v>36</v>
      </c>
      <c r="C76" s="12" t="s">
        <v>37</v>
      </c>
      <c r="D76" s="12" t="s">
        <v>233</v>
      </c>
      <c r="E76" s="12" t="s">
        <v>159</v>
      </c>
      <c r="F76" s="12" t="s">
        <v>40</v>
      </c>
      <c r="G76" s="12" t="s">
        <v>41</v>
      </c>
      <c r="H76" s="12" t="s">
        <v>42</v>
      </c>
      <c r="I76" s="12" t="n">
        <v>1</v>
      </c>
      <c r="J76" s="11" t="s">
        <v>234</v>
      </c>
      <c r="K76" s="12" t="n">
        <v>43</v>
      </c>
      <c r="L76" s="13" t="s">
        <v>235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43</v>
      </c>
      <c r="AQ76" s="14"/>
      <c r="AR76" s="14"/>
      <c r="AS76" s="14"/>
      <c r="AT76" s="14"/>
      <c r="AU76" s="14"/>
      <c r="AV76" s="14"/>
      <c r="AW76" s="14"/>
      <c r="AX76" s="14"/>
      <c r="AY76" s="14"/>
      <c r="AZ76" s="14"/>
    </row>
    <row r="77" s="1" customFormat="true" ht="14.25" hidden="false" customHeight="true" outlineLevel="0" collapsed="false">
      <c r="A77" s="12" t="n">
        <v>74</v>
      </c>
      <c r="B77" s="11" t="s">
        <v>36</v>
      </c>
      <c r="C77" s="12" t="s">
        <v>80</v>
      </c>
      <c r="D77" s="11" t="s">
        <v>236</v>
      </c>
      <c r="E77" s="12" t="s">
        <v>237</v>
      </c>
      <c r="F77" s="12" t="s">
        <v>40</v>
      </c>
      <c r="G77" s="12" t="s">
        <v>82</v>
      </c>
      <c r="H77" s="12" t="s">
        <v>83</v>
      </c>
      <c r="I77" s="12" t="n">
        <v>2</v>
      </c>
      <c r="J77" s="11" t="s">
        <v>238</v>
      </c>
      <c r="K77" s="12" t="n">
        <v>43</v>
      </c>
      <c r="L77" s="13" t="s">
        <v>239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 t="n">
        <v>43</v>
      </c>
      <c r="AR77" s="14" t="n">
        <v>43</v>
      </c>
      <c r="AS77" s="14"/>
      <c r="AT77" s="14"/>
      <c r="AU77" s="14"/>
      <c r="AV77" s="14"/>
      <c r="AW77" s="14"/>
      <c r="AX77" s="14"/>
      <c r="AY77" s="14"/>
      <c r="AZ77" s="14"/>
    </row>
    <row r="78" customFormat="false" ht="14.25" hidden="false" customHeight="true" outlineLevel="0" collapsed="false">
      <c r="A78" s="12" t="n">
        <v>75</v>
      </c>
      <c r="B78" s="11" t="s">
        <v>36</v>
      </c>
      <c r="C78" s="12" t="s">
        <v>197</v>
      </c>
      <c r="D78" s="12" t="s">
        <v>240</v>
      </c>
      <c r="E78" s="12" t="s">
        <v>199</v>
      </c>
      <c r="F78" s="12" t="s">
        <v>40</v>
      </c>
      <c r="G78" s="12" t="s">
        <v>200</v>
      </c>
      <c r="H78" s="12" t="s">
        <v>201</v>
      </c>
      <c r="I78" s="12" t="n">
        <v>4</v>
      </c>
      <c r="J78" s="11" t="s">
        <v>241</v>
      </c>
      <c r="K78" s="12" t="n">
        <v>43</v>
      </c>
      <c r="L78" s="13" t="s">
        <v>239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 t="n">
        <v>43</v>
      </c>
      <c r="AR78" s="14"/>
      <c r="AS78" s="14" t="n">
        <v>43</v>
      </c>
      <c r="AT78" s="14"/>
      <c r="AU78" s="14" t="n">
        <v>43</v>
      </c>
      <c r="AV78" s="14"/>
      <c r="AW78" s="14" t="n">
        <v>43</v>
      </c>
      <c r="AX78" s="14"/>
      <c r="AY78" s="14"/>
      <c r="AZ78" s="14"/>
    </row>
    <row r="79" customFormat="false" ht="14.25" hidden="false" customHeight="true" outlineLevel="0" collapsed="false">
      <c r="A79" s="12" t="n">
        <v>76</v>
      </c>
      <c r="B79" s="11" t="s">
        <v>36</v>
      </c>
      <c r="C79" s="12" t="s">
        <v>37</v>
      </c>
      <c r="D79" s="12" t="s">
        <v>242</v>
      </c>
      <c r="E79" s="12" t="s">
        <v>159</v>
      </c>
      <c r="F79" s="12" t="s">
        <v>40</v>
      </c>
      <c r="G79" s="12" t="s">
        <v>41</v>
      </c>
      <c r="H79" s="12" t="s">
        <v>42</v>
      </c>
      <c r="I79" s="12" t="n">
        <v>1</v>
      </c>
      <c r="J79" s="11" t="s">
        <v>243</v>
      </c>
      <c r="K79" s="12" t="n">
        <v>47</v>
      </c>
      <c r="L79" s="13" t="s">
        <v>244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 t="n">
        <v>47</v>
      </c>
      <c r="AS79" s="14"/>
      <c r="AT79" s="14"/>
      <c r="AU79" s="14"/>
      <c r="AV79" s="14"/>
      <c r="AW79" s="14"/>
      <c r="AX79" s="14"/>
      <c r="AY79" s="14"/>
      <c r="AZ79" s="14"/>
    </row>
    <row r="80" customFormat="false" ht="14.25" hidden="false" customHeight="true" outlineLevel="0" collapsed="false">
      <c r="A80" s="12" t="n">
        <v>77</v>
      </c>
      <c r="B80" s="11" t="s">
        <v>36</v>
      </c>
      <c r="C80" s="12" t="s">
        <v>45</v>
      </c>
      <c r="D80" s="12" t="s">
        <v>193</v>
      </c>
      <c r="E80" s="12" t="s">
        <v>47</v>
      </c>
      <c r="F80" s="12" t="s">
        <v>40</v>
      </c>
      <c r="G80" s="12" t="s">
        <v>48</v>
      </c>
      <c r="H80" s="12" t="s">
        <v>245</v>
      </c>
      <c r="I80" s="12" t="n">
        <v>2</v>
      </c>
      <c r="J80" s="12" t="s">
        <v>246</v>
      </c>
      <c r="K80" s="12" t="n">
        <v>53</v>
      </c>
      <c r="L80" s="13" t="s">
        <v>244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 t="n">
        <v>53</v>
      </c>
      <c r="AS80" s="14"/>
      <c r="AT80" s="14" t="n">
        <v>53</v>
      </c>
      <c r="AU80" s="14"/>
      <c r="AV80" s="14"/>
      <c r="AW80" s="14"/>
      <c r="AX80" s="14"/>
      <c r="AY80" s="14"/>
      <c r="AZ80" s="14"/>
    </row>
    <row r="81" s="1" customFormat="true" ht="14.25" hidden="false" customHeight="true" outlineLevel="0" collapsed="false">
      <c r="A81" s="12" t="n">
        <v>78</v>
      </c>
      <c r="B81" s="11" t="s">
        <v>36</v>
      </c>
      <c r="C81" s="12" t="s">
        <v>64</v>
      </c>
      <c r="D81" s="11" t="s">
        <v>247</v>
      </c>
      <c r="E81" s="12" t="s">
        <v>66</v>
      </c>
      <c r="F81" s="12" t="s">
        <v>40</v>
      </c>
      <c r="G81" s="12" t="s">
        <v>248</v>
      </c>
      <c r="H81" s="12" t="s">
        <v>249</v>
      </c>
      <c r="I81" s="12" t="n">
        <v>2</v>
      </c>
      <c r="J81" s="11" t="s">
        <v>250</v>
      </c>
      <c r="K81" s="12" t="n">
        <v>27</v>
      </c>
      <c r="L81" s="13" t="s">
        <v>251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 t="n">
        <v>27</v>
      </c>
      <c r="AT81" s="14" t="n">
        <v>27</v>
      </c>
      <c r="AU81" s="14"/>
      <c r="AV81" s="14"/>
      <c r="AW81" s="14"/>
      <c r="AX81" s="14"/>
      <c r="AY81" s="14"/>
      <c r="AZ81" s="14"/>
    </row>
    <row r="82" s="1" customFormat="true" ht="14.25" hidden="false" customHeight="true" outlineLevel="0" collapsed="false">
      <c r="A82" s="12" t="n">
        <v>79</v>
      </c>
      <c r="B82" s="11" t="s">
        <v>36</v>
      </c>
      <c r="C82" s="12" t="s">
        <v>45</v>
      </c>
      <c r="D82" s="12" t="s">
        <v>252</v>
      </c>
      <c r="E82" s="12" t="s">
        <v>47</v>
      </c>
      <c r="F82" s="12" t="s">
        <v>40</v>
      </c>
      <c r="G82" s="12" t="s">
        <v>48</v>
      </c>
      <c r="H82" s="12" t="s">
        <v>245</v>
      </c>
      <c r="I82" s="12" t="n">
        <v>2</v>
      </c>
      <c r="J82" s="12" t="s">
        <v>253</v>
      </c>
      <c r="K82" s="12" t="n">
        <v>51</v>
      </c>
      <c r="L82" s="13" t="s">
        <v>254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 t="n">
        <v>51</v>
      </c>
      <c r="AV82" s="14"/>
      <c r="AW82" s="14" t="n">
        <v>51</v>
      </c>
      <c r="AX82" s="14"/>
      <c r="AY82" s="14"/>
      <c r="AZ82" s="14"/>
    </row>
    <row r="83" customFormat="false" ht="14.25" hidden="false" customHeight="true" outlineLevel="0" collapsed="false">
      <c r="A83" s="12" t="n">
        <v>80</v>
      </c>
      <c r="B83" s="11" t="s">
        <v>36</v>
      </c>
      <c r="C83" s="12" t="s">
        <v>45</v>
      </c>
      <c r="D83" s="12" t="s">
        <v>255</v>
      </c>
      <c r="E83" s="12" t="s">
        <v>47</v>
      </c>
      <c r="F83" s="12" t="s">
        <v>40</v>
      </c>
      <c r="G83" s="12" t="s">
        <v>48</v>
      </c>
      <c r="H83" s="12" t="s">
        <v>256</v>
      </c>
      <c r="I83" s="12" t="n">
        <v>2</v>
      </c>
      <c r="J83" s="12" t="s">
        <v>257</v>
      </c>
      <c r="K83" s="12" t="n">
        <v>53</v>
      </c>
      <c r="L83" s="13" t="s">
        <v>258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 t="n">
        <v>53</v>
      </c>
      <c r="AW83" s="14"/>
      <c r="AX83" s="14" t="n">
        <v>53</v>
      </c>
      <c r="AY83" s="14"/>
      <c r="AZ83" s="14"/>
    </row>
    <row r="84" customFormat="false" ht="14.25" hidden="false" customHeight="true" outlineLevel="0" collapsed="false">
      <c r="A84" s="12" t="n">
        <v>81</v>
      </c>
      <c r="B84" s="11" t="s">
        <v>260</v>
      </c>
      <c r="C84" s="12" t="s">
        <v>64</v>
      </c>
      <c r="D84" s="11" t="s">
        <v>261</v>
      </c>
      <c r="E84" s="12" t="s">
        <v>66</v>
      </c>
      <c r="F84" s="12" t="s">
        <v>262</v>
      </c>
      <c r="G84" s="12" t="s">
        <v>263</v>
      </c>
      <c r="H84" s="12" t="s">
        <v>264</v>
      </c>
      <c r="I84" s="12" t="n">
        <v>2</v>
      </c>
      <c r="J84" s="11" t="s">
        <v>265</v>
      </c>
      <c r="K84" s="12" t="n">
        <v>44</v>
      </c>
      <c r="L84" s="13" t="s">
        <v>44</v>
      </c>
      <c r="M84" s="14" t="n">
        <v>44</v>
      </c>
      <c r="N84" s="14" t="n">
        <v>44</v>
      </c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</row>
    <row r="85" customFormat="false" ht="14.25" hidden="false" customHeight="true" outlineLevel="0" collapsed="false">
      <c r="A85" s="12" t="n">
        <v>82</v>
      </c>
      <c r="B85" s="11" t="s">
        <v>260</v>
      </c>
      <c r="C85" s="12" t="s">
        <v>37</v>
      </c>
      <c r="D85" s="12" t="s">
        <v>252</v>
      </c>
      <c r="E85" s="12" t="s">
        <v>47</v>
      </c>
      <c r="F85" s="12" t="s">
        <v>262</v>
      </c>
      <c r="G85" s="12" t="s">
        <v>266</v>
      </c>
      <c r="H85" s="12" t="s">
        <v>267</v>
      </c>
      <c r="I85" s="12" t="n">
        <v>2</v>
      </c>
      <c r="J85" s="11" t="s">
        <v>43</v>
      </c>
      <c r="K85" s="12" t="n">
        <v>50</v>
      </c>
      <c r="L85" s="13" t="s">
        <v>44</v>
      </c>
      <c r="M85" s="14" t="n">
        <v>50</v>
      </c>
      <c r="N85" s="14"/>
      <c r="O85" s="14" t="n">
        <v>50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</row>
    <row r="86" customFormat="false" ht="14.25" hidden="false" customHeight="true" outlineLevel="0" collapsed="false">
      <c r="A86" s="12" t="n">
        <v>83</v>
      </c>
      <c r="B86" s="11" t="s">
        <v>260</v>
      </c>
      <c r="C86" s="12" t="s">
        <v>37</v>
      </c>
      <c r="D86" s="12" t="s">
        <v>268</v>
      </c>
      <c r="E86" s="12" t="s">
        <v>269</v>
      </c>
      <c r="F86" s="12" t="s">
        <v>262</v>
      </c>
      <c r="G86" s="12" t="s">
        <v>270</v>
      </c>
      <c r="H86" s="12" t="s">
        <v>270</v>
      </c>
      <c r="I86" s="12" t="n">
        <v>6</v>
      </c>
      <c r="J86" s="11" t="s">
        <v>271</v>
      </c>
      <c r="K86" s="12" t="n">
        <v>15</v>
      </c>
      <c r="L86" s="13" t="s">
        <v>44</v>
      </c>
      <c r="M86" s="14" t="n">
        <v>15</v>
      </c>
      <c r="N86" s="14"/>
      <c r="O86" s="14" t="n">
        <v>15</v>
      </c>
      <c r="P86" s="14"/>
      <c r="Q86" s="14" t="n">
        <v>15</v>
      </c>
      <c r="R86" s="14"/>
      <c r="S86" s="14" t="n">
        <v>15</v>
      </c>
      <c r="T86" s="14"/>
      <c r="U86" s="14" t="n">
        <v>15</v>
      </c>
      <c r="V86" s="14"/>
      <c r="W86" s="14" t="n">
        <v>15</v>
      </c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</row>
    <row r="87" customFormat="false" ht="14.25" hidden="false" customHeight="true" outlineLevel="0" collapsed="false">
      <c r="A87" s="12" t="n">
        <v>84</v>
      </c>
      <c r="B87" s="11" t="s">
        <v>260</v>
      </c>
      <c r="C87" s="12" t="s">
        <v>45</v>
      </c>
      <c r="D87" s="12" t="s">
        <v>272</v>
      </c>
      <c r="E87" s="12" t="s">
        <v>273</v>
      </c>
      <c r="F87" s="12" t="s">
        <v>262</v>
      </c>
      <c r="G87" s="12" t="s">
        <v>274</v>
      </c>
      <c r="H87" s="12" t="s">
        <v>275</v>
      </c>
      <c r="I87" s="12" t="n">
        <v>2</v>
      </c>
      <c r="J87" s="12" t="s">
        <v>276</v>
      </c>
      <c r="K87" s="12" t="n">
        <v>55</v>
      </c>
      <c r="L87" s="13" t="s">
        <v>44</v>
      </c>
      <c r="M87" s="14" t="n">
        <v>55</v>
      </c>
      <c r="N87" s="14"/>
      <c r="O87" s="14" t="n">
        <v>55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</row>
    <row r="88" customFormat="false" ht="14.25" hidden="false" customHeight="true" outlineLevel="0" collapsed="false">
      <c r="A88" s="12" t="n">
        <v>85</v>
      </c>
      <c r="B88" s="11" t="s">
        <v>260</v>
      </c>
      <c r="C88" s="12" t="s">
        <v>45</v>
      </c>
      <c r="D88" s="12" t="s">
        <v>277</v>
      </c>
      <c r="E88" s="12" t="s">
        <v>176</v>
      </c>
      <c r="F88" s="12" t="s">
        <v>262</v>
      </c>
      <c r="G88" s="12" t="s">
        <v>278</v>
      </c>
      <c r="H88" s="12" t="s">
        <v>279</v>
      </c>
      <c r="I88" s="12" t="n">
        <v>2</v>
      </c>
      <c r="J88" s="11" t="s">
        <v>280</v>
      </c>
      <c r="K88" s="12" t="n">
        <v>50</v>
      </c>
      <c r="L88" s="13" t="s">
        <v>44</v>
      </c>
      <c r="M88" s="14" t="n">
        <v>50</v>
      </c>
      <c r="N88" s="14"/>
      <c r="O88" s="14" t="n">
        <v>50</v>
      </c>
      <c r="P88" s="14"/>
      <c r="Q88" s="14"/>
      <c r="R88" s="14" t="n">
        <v>50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</row>
    <row r="89" customFormat="false" ht="14.25" hidden="false" customHeight="true" outlineLevel="0" collapsed="false">
      <c r="A89" s="12" t="n">
        <v>86</v>
      </c>
      <c r="B89" s="11" t="s">
        <v>260</v>
      </c>
      <c r="C89" s="12" t="s">
        <v>51</v>
      </c>
      <c r="D89" s="11" t="s">
        <v>281</v>
      </c>
      <c r="E89" s="12" t="s">
        <v>62</v>
      </c>
      <c r="F89" s="12" t="s">
        <v>262</v>
      </c>
      <c r="G89" s="12" t="s">
        <v>282</v>
      </c>
      <c r="H89" s="12" t="s">
        <v>283</v>
      </c>
      <c r="I89" s="12" t="n">
        <v>6</v>
      </c>
      <c r="J89" s="11" t="s">
        <v>284</v>
      </c>
      <c r="K89" s="12" t="n">
        <v>36</v>
      </c>
      <c r="L89" s="13" t="s">
        <v>44</v>
      </c>
      <c r="M89" s="14" t="n">
        <v>36</v>
      </c>
      <c r="N89" s="14"/>
      <c r="O89" s="14" t="n">
        <v>36</v>
      </c>
      <c r="P89" s="14"/>
      <c r="Q89" s="14" t="n">
        <v>36</v>
      </c>
      <c r="R89" s="14"/>
      <c r="S89" s="14" t="n">
        <v>36</v>
      </c>
      <c r="T89" s="14"/>
      <c r="U89" s="14" t="n">
        <v>36</v>
      </c>
      <c r="V89" s="14"/>
      <c r="W89" s="14" t="n">
        <v>36</v>
      </c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</row>
    <row r="90" customFormat="false" ht="14.25" hidden="false" customHeight="true" outlineLevel="0" collapsed="false">
      <c r="A90" s="12" t="n">
        <v>87</v>
      </c>
      <c r="B90" s="11" t="s">
        <v>260</v>
      </c>
      <c r="C90" s="12" t="s">
        <v>51</v>
      </c>
      <c r="D90" s="11" t="s">
        <v>285</v>
      </c>
      <c r="E90" s="12" t="s">
        <v>120</v>
      </c>
      <c r="F90" s="12" t="s">
        <v>262</v>
      </c>
      <c r="G90" s="12" t="s">
        <v>286</v>
      </c>
      <c r="H90" s="12" t="s">
        <v>287</v>
      </c>
      <c r="I90" s="12" t="n">
        <v>3</v>
      </c>
      <c r="J90" s="11" t="s">
        <v>288</v>
      </c>
      <c r="K90" s="12" t="n">
        <v>47</v>
      </c>
      <c r="L90" s="13" t="s">
        <v>44</v>
      </c>
      <c r="M90" s="14" t="n">
        <v>47</v>
      </c>
      <c r="N90" s="14"/>
      <c r="O90" s="14" t="n">
        <v>47</v>
      </c>
      <c r="P90" s="14"/>
      <c r="Q90" s="14" t="n">
        <v>47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</row>
    <row r="91" s="16" customFormat="true" ht="14.25" hidden="false" customHeight="true" outlineLevel="0" collapsed="false">
      <c r="A91" s="12" t="n">
        <v>88</v>
      </c>
      <c r="B91" s="11" t="s">
        <v>260</v>
      </c>
      <c r="C91" s="12" t="s">
        <v>51</v>
      </c>
      <c r="D91" s="11" t="s">
        <v>289</v>
      </c>
      <c r="E91" s="12" t="s">
        <v>57</v>
      </c>
      <c r="F91" s="12" t="s">
        <v>262</v>
      </c>
      <c r="G91" s="11" t="s">
        <v>290</v>
      </c>
      <c r="H91" s="12" t="s">
        <v>291</v>
      </c>
      <c r="I91" s="12" t="n">
        <v>4</v>
      </c>
      <c r="J91" s="11" t="s">
        <v>292</v>
      </c>
      <c r="K91" s="12" t="n">
        <v>39</v>
      </c>
      <c r="L91" s="13" t="s">
        <v>44</v>
      </c>
      <c r="M91" s="14" t="n">
        <v>39</v>
      </c>
      <c r="N91" s="14"/>
      <c r="O91" s="14" t="n">
        <v>39</v>
      </c>
      <c r="P91" s="14"/>
      <c r="Q91" s="14" t="n">
        <v>39</v>
      </c>
      <c r="R91" s="14"/>
      <c r="S91" s="14" t="n">
        <v>39</v>
      </c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</row>
    <row r="92" customFormat="false" ht="14.25" hidden="false" customHeight="true" outlineLevel="0" collapsed="false">
      <c r="A92" s="12" t="n">
        <v>89</v>
      </c>
      <c r="B92" s="11" t="s">
        <v>260</v>
      </c>
      <c r="C92" s="12" t="s">
        <v>197</v>
      </c>
      <c r="D92" s="12" t="s">
        <v>293</v>
      </c>
      <c r="E92" s="12" t="s">
        <v>57</v>
      </c>
      <c r="F92" s="12" t="s">
        <v>262</v>
      </c>
      <c r="G92" s="12" t="s">
        <v>294</v>
      </c>
      <c r="H92" s="12" t="s">
        <v>295</v>
      </c>
      <c r="I92" s="12" t="n">
        <v>6</v>
      </c>
      <c r="J92" s="11" t="s">
        <v>296</v>
      </c>
      <c r="K92" s="12" t="n">
        <v>38</v>
      </c>
      <c r="L92" s="13" t="s">
        <v>44</v>
      </c>
      <c r="M92" s="14" t="n">
        <v>38</v>
      </c>
      <c r="N92" s="14"/>
      <c r="O92" s="14" t="n">
        <v>38</v>
      </c>
      <c r="P92" s="14"/>
      <c r="Q92" s="14" t="n">
        <v>38</v>
      </c>
      <c r="R92" s="14"/>
      <c r="S92" s="14" t="n">
        <v>38</v>
      </c>
      <c r="T92" s="14"/>
      <c r="U92" s="14" t="n">
        <v>38</v>
      </c>
      <c r="V92" s="14"/>
      <c r="W92" s="14" t="n">
        <v>38</v>
      </c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</row>
    <row r="93" customFormat="false" ht="14.25" hidden="false" customHeight="true" outlineLevel="0" collapsed="false">
      <c r="A93" s="12" t="n">
        <v>90</v>
      </c>
      <c r="B93" s="11" t="s">
        <v>260</v>
      </c>
      <c r="C93" s="12" t="s">
        <v>37</v>
      </c>
      <c r="D93" s="12" t="s">
        <v>255</v>
      </c>
      <c r="E93" s="12" t="s">
        <v>47</v>
      </c>
      <c r="F93" s="12" t="s">
        <v>262</v>
      </c>
      <c r="G93" s="12" t="s">
        <v>266</v>
      </c>
      <c r="H93" s="12" t="s">
        <v>267</v>
      </c>
      <c r="I93" s="12" t="n">
        <v>2</v>
      </c>
      <c r="J93" s="11" t="s">
        <v>58</v>
      </c>
      <c r="K93" s="12" t="n">
        <v>43</v>
      </c>
      <c r="L93" s="13" t="s">
        <v>59</v>
      </c>
      <c r="M93" s="14"/>
      <c r="N93" s="14" t="n">
        <v>43</v>
      </c>
      <c r="O93" s="14"/>
      <c r="P93" s="14" t="n">
        <v>43</v>
      </c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</row>
    <row r="94" s="1" customFormat="true" ht="14.25" hidden="false" customHeight="true" outlineLevel="0" collapsed="false">
      <c r="A94" s="12" t="n">
        <v>91</v>
      </c>
      <c r="B94" s="11" t="s">
        <v>260</v>
      </c>
      <c r="C94" s="12" t="s">
        <v>45</v>
      </c>
      <c r="D94" s="12" t="s">
        <v>297</v>
      </c>
      <c r="E94" s="12" t="s">
        <v>176</v>
      </c>
      <c r="F94" s="12" t="s">
        <v>262</v>
      </c>
      <c r="G94" s="12" t="s">
        <v>278</v>
      </c>
      <c r="H94" s="12" t="s">
        <v>279</v>
      </c>
      <c r="I94" s="12" t="n">
        <v>2</v>
      </c>
      <c r="J94" s="12" t="s">
        <v>298</v>
      </c>
      <c r="K94" s="12" t="n">
        <v>47</v>
      </c>
      <c r="L94" s="13" t="s">
        <v>59</v>
      </c>
      <c r="M94" s="14"/>
      <c r="N94" s="14" t="n">
        <v>47</v>
      </c>
      <c r="O94" s="14"/>
      <c r="P94" s="14" t="n">
        <v>47</v>
      </c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</row>
    <row r="95" customFormat="false" ht="14.25" hidden="false" customHeight="true" outlineLevel="0" collapsed="false">
      <c r="A95" s="12" t="n">
        <v>92</v>
      </c>
      <c r="B95" s="11" t="s">
        <v>260</v>
      </c>
      <c r="C95" s="12" t="s">
        <v>51</v>
      </c>
      <c r="D95" s="11" t="s">
        <v>299</v>
      </c>
      <c r="E95" s="12" t="s">
        <v>62</v>
      </c>
      <c r="F95" s="12" t="s">
        <v>262</v>
      </c>
      <c r="G95" s="12" t="s">
        <v>300</v>
      </c>
      <c r="H95" s="12" t="s">
        <v>283</v>
      </c>
      <c r="I95" s="12" t="n">
        <v>6</v>
      </c>
      <c r="J95" s="11" t="s">
        <v>301</v>
      </c>
      <c r="K95" s="12" t="n">
        <v>52</v>
      </c>
      <c r="L95" s="13" t="s">
        <v>59</v>
      </c>
      <c r="M95" s="14"/>
      <c r="N95" s="14" t="n">
        <v>52</v>
      </c>
      <c r="O95" s="14"/>
      <c r="P95" s="14" t="n">
        <v>52</v>
      </c>
      <c r="Q95" s="14"/>
      <c r="R95" s="14" t="n">
        <v>52</v>
      </c>
      <c r="S95" s="14"/>
      <c r="T95" s="14" t="n">
        <v>52</v>
      </c>
      <c r="U95" s="14"/>
      <c r="V95" s="14" t="n">
        <v>52</v>
      </c>
      <c r="W95" s="14"/>
      <c r="X95" s="14" t="n">
        <v>52</v>
      </c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</row>
    <row r="96" customFormat="false" ht="14.25" hidden="false" customHeight="true" outlineLevel="0" collapsed="false">
      <c r="A96" s="12" t="n">
        <v>93</v>
      </c>
      <c r="B96" s="11" t="s">
        <v>260</v>
      </c>
      <c r="C96" s="12" t="s">
        <v>51</v>
      </c>
      <c r="D96" s="11" t="s">
        <v>302</v>
      </c>
      <c r="E96" s="12" t="s">
        <v>120</v>
      </c>
      <c r="F96" s="12" t="s">
        <v>262</v>
      </c>
      <c r="G96" s="12" t="s">
        <v>286</v>
      </c>
      <c r="H96" s="12" t="s">
        <v>287</v>
      </c>
      <c r="I96" s="12" t="n">
        <v>3</v>
      </c>
      <c r="J96" s="11" t="s">
        <v>303</v>
      </c>
      <c r="K96" s="12" t="n">
        <v>51</v>
      </c>
      <c r="L96" s="13" t="s">
        <v>59</v>
      </c>
      <c r="M96" s="14"/>
      <c r="N96" s="14" t="n">
        <v>51</v>
      </c>
      <c r="O96" s="14"/>
      <c r="P96" s="14" t="n">
        <v>51</v>
      </c>
      <c r="Q96" s="14"/>
      <c r="R96" s="14" t="n">
        <v>51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</row>
    <row r="97" customFormat="false" ht="14.25" hidden="false" customHeight="true" outlineLevel="0" collapsed="false">
      <c r="A97" s="12" t="n">
        <v>94</v>
      </c>
      <c r="B97" s="11" t="s">
        <v>260</v>
      </c>
      <c r="C97" s="12" t="s">
        <v>51</v>
      </c>
      <c r="D97" s="11" t="s">
        <v>304</v>
      </c>
      <c r="E97" s="12" t="s">
        <v>57</v>
      </c>
      <c r="F97" s="12" t="s">
        <v>262</v>
      </c>
      <c r="G97" s="11" t="s">
        <v>290</v>
      </c>
      <c r="H97" s="12" t="s">
        <v>291</v>
      </c>
      <c r="I97" s="12" t="n">
        <v>4</v>
      </c>
      <c r="J97" s="11" t="s">
        <v>305</v>
      </c>
      <c r="K97" s="12" t="n">
        <v>37</v>
      </c>
      <c r="L97" s="13" t="s">
        <v>59</v>
      </c>
      <c r="M97" s="14"/>
      <c r="N97" s="14" t="n">
        <v>37</v>
      </c>
      <c r="O97" s="14"/>
      <c r="P97" s="14" t="n">
        <v>37</v>
      </c>
      <c r="Q97" s="14"/>
      <c r="R97" s="14" t="n">
        <v>37</v>
      </c>
      <c r="S97" s="14"/>
      <c r="T97" s="14" t="n">
        <v>37</v>
      </c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</row>
    <row r="98" customFormat="false" ht="14.25" hidden="false" customHeight="true" outlineLevel="0" collapsed="false">
      <c r="A98" s="12" t="n">
        <v>95</v>
      </c>
      <c r="B98" s="11" t="s">
        <v>260</v>
      </c>
      <c r="C98" s="12" t="s">
        <v>197</v>
      </c>
      <c r="D98" s="12" t="s">
        <v>306</v>
      </c>
      <c r="E98" s="12" t="s">
        <v>62</v>
      </c>
      <c r="F98" s="12" t="s">
        <v>262</v>
      </c>
      <c r="G98" s="12" t="s">
        <v>307</v>
      </c>
      <c r="H98" s="12" t="s">
        <v>308</v>
      </c>
      <c r="I98" s="12" t="n">
        <v>4</v>
      </c>
      <c r="J98" s="11" t="s">
        <v>309</v>
      </c>
      <c r="K98" s="12" t="n">
        <v>45</v>
      </c>
      <c r="L98" s="13" t="s">
        <v>59</v>
      </c>
      <c r="M98" s="14"/>
      <c r="N98" s="14" t="n">
        <v>45</v>
      </c>
      <c r="O98" s="14"/>
      <c r="P98" s="14" t="n">
        <v>45</v>
      </c>
      <c r="Q98" s="14"/>
      <c r="R98" s="14" t="n">
        <v>45</v>
      </c>
      <c r="S98" s="14"/>
      <c r="T98" s="14" t="n">
        <v>45</v>
      </c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</row>
    <row r="99" customFormat="false" ht="14.25" hidden="false" customHeight="true" outlineLevel="0" collapsed="false">
      <c r="A99" s="12" t="n">
        <v>96</v>
      </c>
      <c r="B99" s="11" t="s">
        <v>260</v>
      </c>
      <c r="C99" s="12" t="s">
        <v>64</v>
      </c>
      <c r="D99" s="11" t="s">
        <v>310</v>
      </c>
      <c r="E99" s="12" t="s">
        <v>66</v>
      </c>
      <c r="F99" s="12" t="s">
        <v>262</v>
      </c>
      <c r="G99" s="12" t="s">
        <v>263</v>
      </c>
      <c r="H99" s="12" t="s">
        <v>264</v>
      </c>
      <c r="I99" s="12" t="n">
        <v>2</v>
      </c>
      <c r="J99" s="11" t="s">
        <v>68</v>
      </c>
      <c r="K99" s="12" t="n">
        <v>42</v>
      </c>
      <c r="L99" s="13" t="s">
        <v>69</v>
      </c>
      <c r="M99" s="14"/>
      <c r="N99" s="14"/>
      <c r="O99" s="14" t="n">
        <v>42</v>
      </c>
      <c r="P99" s="14" t="n">
        <v>42</v>
      </c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</row>
    <row r="100" s="1" customFormat="true" ht="14.25" hidden="false" customHeight="true" outlineLevel="0" collapsed="false">
      <c r="A100" s="12" t="n">
        <v>97</v>
      </c>
      <c r="B100" s="11" t="s">
        <v>260</v>
      </c>
      <c r="C100" s="12" t="s">
        <v>64</v>
      </c>
      <c r="D100" s="11" t="s">
        <v>311</v>
      </c>
      <c r="E100" s="12" t="s">
        <v>93</v>
      </c>
      <c r="F100" s="12" t="s">
        <v>262</v>
      </c>
      <c r="G100" s="12" t="s">
        <v>263</v>
      </c>
      <c r="H100" s="12" t="s">
        <v>312</v>
      </c>
      <c r="I100" s="12" t="n">
        <v>6</v>
      </c>
      <c r="J100" s="11" t="s">
        <v>313</v>
      </c>
      <c r="K100" s="12" t="n">
        <v>52</v>
      </c>
      <c r="L100" s="13" t="s">
        <v>85</v>
      </c>
      <c r="M100" s="14"/>
      <c r="N100" s="14"/>
      <c r="O100" s="14"/>
      <c r="P100" s="14"/>
      <c r="Q100" s="14" t="n">
        <v>52</v>
      </c>
      <c r="R100" s="14" t="n">
        <v>52</v>
      </c>
      <c r="S100" s="14" t="n">
        <v>52</v>
      </c>
      <c r="T100" s="14" t="n">
        <v>52</v>
      </c>
      <c r="U100" s="14" t="n">
        <v>52</v>
      </c>
      <c r="V100" s="14" t="n">
        <v>52</v>
      </c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</row>
    <row r="101" customFormat="false" ht="14.25" hidden="false" customHeight="true" outlineLevel="0" collapsed="false">
      <c r="A101" s="12" t="n">
        <v>98</v>
      </c>
      <c r="B101" s="11" t="s">
        <v>260</v>
      </c>
      <c r="C101" s="12" t="s">
        <v>80</v>
      </c>
      <c r="D101" s="11" t="s">
        <v>314</v>
      </c>
      <c r="E101" s="12" t="s">
        <v>93</v>
      </c>
      <c r="F101" s="12" t="s">
        <v>262</v>
      </c>
      <c r="G101" s="12" t="s">
        <v>270</v>
      </c>
      <c r="H101" s="12" t="s">
        <v>315</v>
      </c>
      <c r="I101" s="12" t="n">
        <v>6</v>
      </c>
      <c r="J101" s="11" t="s">
        <v>316</v>
      </c>
      <c r="K101" s="12" t="n">
        <v>35</v>
      </c>
      <c r="L101" s="13" t="s">
        <v>85</v>
      </c>
      <c r="M101" s="14"/>
      <c r="N101" s="14"/>
      <c r="O101" s="14"/>
      <c r="P101" s="14"/>
      <c r="Q101" s="14" t="n">
        <v>35</v>
      </c>
      <c r="R101" s="14" t="n">
        <v>35</v>
      </c>
      <c r="S101" s="14" t="n">
        <v>35</v>
      </c>
      <c r="T101" s="14" t="n">
        <v>35</v>
      </c>
      <c r="U101" s="14" t="n">
        <v>35</v>
      </c>
      <c r="V101" s="14" t="n">
        <v>35</v>
      </c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</row>
    <row r="102" s="15" customFormat="true" ht="14.25" hidden="false" customHeight="true" outlineLevel="0" collapsed="false">
      <c r="A102" s="12" t="n">
        <v>99</v>
      </c>
      <c r="B102" s="11" t="s">
        <v>260</v>
      </c>
      <c r="C102" s="12" t="s">
        <v>80</v>
      </c>
      <c r="D102" s="11" t="s">
        <v>317</v>
      </c>
      <c r="E102" s="12" t="s">
        <v>66</v>
      </c>
      <c r="F102" s="12" t="s">
        <v>262</v>
      </c>
      <c r="G102" s="12" t="s">
        <v>270</v>
      </c>
      <c r="H102" s="12" t="s">
        <v>315</v>
      </c>
      <c r="I102" s="12" t="n">
        <v>6</v>
      </c>
      <c r="J102" s="11" t="s">
        <v>316</v>
      </c>
      <c r="K102" s="12" t="n">
        <v>35</v>
      </c>
      <c r="L102" s="13" t="s">
        <v>85</v>
      </c>
      <c r="M102" s="14"/>
      <c r="N102" s="14"/>
      <c r="O102" s="14"/>
      <c r="P102" s="14"/>
      <c r="Q102" s="14" t="n">
        <v>35</v>
      </c>
      <c r="R102" s="14" t="n">
        <v>35</v>
      </c>
      <c r="S102" s="14" t="n">
        <v>35</v>
      </c>
      <c r="T102" s="14" t="n">
        <v>35</v>
      </c>
      <c r="U102" s="14" t="n">
        <v>35</v>
      </c>
      <c r="V102" s="14" t="n">
        <v>35</v>
      </c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</row>
    <row r="103" customFormat="false" ht="14.25" hidden="false" customHeight="true" outlineLevel="0" collapsed="false">
      <c r="A103" s="12" t="n">
        <v>100</v>
      </c>
      <c r="B103" s="11" t="s">
        <v>260</v>
      </c>
      <c r="C103" s="12" t="s">
        <v>37</v>
      </c>
      <c r="D103" s="12" t="s">
        <v>318</v>
      </c>
      <c r="E103" s="12" t="s">
        <v>319</v>
      </c>
      <c r="F103" s="12" t="s">
        <v>262</v>
      </c>
      <c r="G103" s="12" t="s">
        <v>266</v>
      </c>
      <c r="H103" s="12" t="s">
        <v>267</v>
      </c>
      <c r="I103" s="12" t="n">
        <v>2</v>
      </c>
      <c r="J103" s="11" t="s">
        <v>87</v>
      </c>
      <c r="K103" s="12" t="n">
        <v>39</v>
      </c>
      <c r="L103" s="13" t="s">
        <v>85</v>
      </c>
      <c r="M103" s="14"/>
      <c r="N103" s="14"/>
      <c r="O103" s="14"/>
      <c r="P103" s="14"/>
      <c r="Q103" s="14" t="n">
        <v>39</v>
      </c>
      <c r="R103" s="14"/>
      <c r="S103" s="14" t="n">
        <v>39</v>
      </c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</row>
    <row r="104" customFormat="false" ht="14.25" hidden="false" customHeight="true" outlineLevel="0" collapsed="false">
      <c r="A104" s="12" t="n">
        <v>101</v>
      </c>
      <c r="B104" s="11" t="s">
        <v>260</v>
      </c>
      <c r="C104" s="12" t="s">
        <v>45</v>
      </c>
      <c r="D104" s="12" t="s">
        <v>320</v>
      </c>
      <c r="E104" s="12" t="s">
        <v>176</v>
      </c>
      <c r="F104" s="12" t="s">
        <v>262</v>
      </c>
      <c r="G104" s="12" t="s">
        <v>278</v>
      </c>
      <c r="H104" s="12" t="s">
        <v>279</v>
      </c>
      <c r="I104" s="12" t="n">
        <v>2</v>
      </c>
      <c r="J104" s="12" t="s">
        <v>321</v>
      </c>
      <c r="K104" s="12" t="n">
        <v>51</v>
      </c>
      <c r="L104" s="13" t="s">
        <v>85</v>
      </c>
      <c r="M104" s="14"/>
      <c r="N104" s="14"/>
      <c r="O104" s="14"/>
      <c r="P104" s="14"/>
      <c r="Q104" s="14" t="n">
        <v>51</v>
      </c>
      <c r="R104" s="14"/>
      <c r="S104" s="14" t="n">
        <v>51</v>
      </c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</row>
    <row r="105" customFormat="false" ht="14.25" hidden="false" customHeight="true" outlineLevel="0" collapsed="false">
      <c r="A105" s="12" t="n">
        <v>102</v>
      </c>
      <c r="B105" s="11" t="s">
        <v>260</v>
      </c>
      <c r="C105" s="12" t="s">
        <v>51</v>
      </c>
      <c r="D105" s="11" t="s">
        <v>322</v>
      </c>
      <c r="E105" s="12" t="s">
        <v>120</v>
      </c>
      <c r="F105" s="12" t="s">
        <v>262</v>
      </c>
      <c r="G105" s="12" t="s">
        <v>323</v>
      </c>
      <c r="H105" s="12" t="s">
        <v>287</v>
      </c>
      <c r="I105" s="12" t="n">
        <v>3</v>
      </c>
      <c r="J105" s="11" t="s">
        <v>324</v>
      </c>
      <c r="K105" s="12" t="n">
        <v>46</v>
      </c>
      <c r="L105" s="13" t="s">
        <v>95</v>
      </c>
      <c r="M105" s="14"/>
      <c r="N105" s="14"/>
      <c r="O105" s="14"/>
      <c r="P105" s="14"/>
      <c r="Q105" s="14"/>
      <c r="R105" s="14"/>
      <c r="S105" s="14" t="n">
        <v>46</v>
      </c>
      <c r="T105" s="14"/>
      <c r="U105" s="14" t="n">
        <v>46</v>
      </c>
      <c r="V105" s="14"/>
      <c r="W105" s="14" t="n">
        <v>46</v>
      </c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</row>
    <row r="106" customFormat="false" ht="14.25" hidden="false" customHeight="true" outlineLevel="0" collapsed="false">
      <c r="A106" s="12" t="n">
        <v>103</v>
      </c>
      <c r="B106" s="11" t="s">
        <v>260</v>
      </c>
      <c r="C106" s="12" t="s">
        <v>51</v>
      </c>
      <c r="D106" s="11" t="s">
        <v>325</v>
      </c>
      <c r="E106" s="12" t="s">
        <v>120</v>
      </c>
      <c r="F106" s="12" t="s">
        <v>262</v>
      </c>
      <c r="G106" s="12" t="s">
        <v>323</v>
      </c>
      <c r="H106" s="12" t="s">
        <v>287</v>
      </c>
      <c r="I106" s="12" t="n">
        <v>3</v>
      </c>
      <c r="J106" s="11" t="s">
        <v>326</v>
      </c>
      <c r="K106" s="12" t="n">
        <v>50</v>
      </c>
      <c r="L106" s="13" t="s">
        <v>105</v>
      </c>
      <c r="M106" s="14"/>
      <c r="N106" s="14"/>
      <c r="O106" s="14"/>
      <c r="P106" s="14"/>
      <c r="Q106" s="14"/>
      <c r="R106" s="14"/>
      <c r="S106" s="14"/>
      <c r="T106" s="14" t="n">
        <v>50</v>
      </c>
      <c r="U106" s="14"/>
      <c r="V106" s="14" t="n">
        <v>50</v>
      </c>
      <c r="W106" s="14"/>
      <c r="X106" s="14" t="n">
        <v>50</v>
      </c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</row>
    <row r="107" customFormat="false" ht="14.25" hidden="false" customHeight="true" outlineLevel="0" collapsed="false">
      <c r="A107" s="12" t="n">
        <v>104</v>
      </c>
      <c r="B107" s="11" t="s">
        <v>260</v>
      </c>
      <c r="C107" s="12" t="s">
        <v>45</v>
      </c>
      <c r="D107" s="12" t="s">
        <v>327</v>
      </c>
      <c r="E107" s="12" t="s">
        <v>273</v>
      </c>
      <c r="F107" s="12" t="s">
        <v>262</v>
      </c>
      <c r="G107" s="12" t="s">
        <v>274</v>
      </c>
      <c r="H107" s="12" t="s">
        <v>275</v>
      </c>
      <c r="I107" s="12" t="n">
        <v>2</v>
      </c>
      <c r="J107" s="12" t="s">
        <v>328</v>
      </c>
      <c r="K107" s="12" t="n">
        <v>53</v>
      </c>
      <c r="L107" s="13" t="s">
        <v>113</v>
      </c>
      <c r="M107" s="14"/>
      <c r="N107" s="14"/>
      <c r="O107" s="14"/>
      <c r="P107" s="14"/>
      <c r="Q107" s="14"/>
      <c r="R107" s="14"/>
      <c r="S107" s="14"/>
      <c r="T107" s="14"/>
      <c r="U107" s="14" t="n">
        <v>53</v>
      </c>
      <c r="V107" s="14"/>
      <c r="W107" s="14" t="n">
        <v>53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</row>
    <row r="108" s="15" customFormat="true" ht="14.25" hidden="false" customHeight="true" outlineLevel="0" collapsed="false">
      <c r="A108" s="12" t="n">
        <v>105</v>
      </c>
      <c r="B108" s="11" t="s">
        <v>260</v>
      </c>
      <c r="C108" s="12" t="s">
        <v>45</v>
      </c>
      <c r="D108" s="12" t="s">
        <v>329</v>
      </c>
      <c r="E108" s="12" t="s">
        <v>176</v>
      </c>
      <c r="F108" s="12" t="s">
        <v>262</v>
      </c>
      <c r="G108" s="12" t="s">
        <v>278</v>
      </c>
      <c r="H108" s="12" t="s">
        <v>279</v>
      </c>
      <c r="I108" s="12" t="n">
        <v>2</v>
      </c>
      <c r="J108" s="12" t="s">
        <v>330</v>
      </c>
      <c r="K108" s="12" t="n">
        <v>37</v>
      </c>
      <c r="L108" s="13" t="s">
        <v>113</v>
      </c>
      <c r="M108" s="14"/>
      <c r="N108" s="14"/>
      <c r="O108" s="14"/>
      <c r="P108" s="14"/>
      <c r="Q108" s="14"/>
      <c r="R108" s="14"/>
      <c r="S108" s="14"/>
      <c r="T108" s="14"/>
      <c r="U108" s="14" t="n">
        <v>37</v>
      </c>
      <c r="V108" s="14"/>
      <c r="W108" s="14" t="n">
        <v>37</v>
      </c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</row>
    <row r="109" customFormat="false" ht="14.25" hidden="false" customHeight="true" outlineLevel="0" collapsed="false">
      <c r="A109" s="12" t="n">
        <v>106</v>
      </c>
      <c r="B109" s="11" t="s">
        <v>260</v>
      </c>
      <c r="C109" s="12" t="s">
        <v>197</v>
      </c>
      <c r="D109" s="12" t="s">
        <v>331</v>
      </c>
      <c r="E109" s="12" t="s">
        <v>120</v>
      </c>
      <c r="F109" s="12" t="s">
        <v>262</v>
      </c>
      <c r="G109" s="12" t="s">
        <v>307</v>
      </c>
      <c r="H109" s="12" t="s">
        <v>308</v>
      </c>
      <c r="I109" s="12" t="n">
        <v>3</v>
      </c>
      <c r="J109" s="11" t="s">
        <v>332</v>
      </c>
      <c r="K109" s="12" t="n">
        <v>40</v>
      </c>
      <c r="L109" s="13" t="s">
        <v>113</v>
      </c>
      <c r="M109" s="14"/>
      <c r="N109" s="14"/>
      <c r="O109" s="14"/>
      <c r="P109" s="14"/>
      <c r="Q109" s="14"/>
      <c r="R109" s="14"/>
      <c r="S109" s="14"/>
      <c r="T109" s="14"/>
      <c r="U109" s="14" t="n">
        <v>40</v>
      </c>
      <c r="V109" s="14"/>
      <c r="W109" s="14" t="n">
        <v>40</v>
      </c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</row>
    <row r="110" s="15" customFormat="true" ht="14.25" hidden="false" customHeight="true" outlineLevel="0" collapsed="false">
      <c r="A110" s="12" t="n">
        <v>107</v>
      </c>
      <c r="B110" s="11" t="s">
        <v>260</v>
      </c>
      <c r="C110" s="12" t="s">
        <v>197</v>
      </c>
      <c r="D110" s="12" t="s">
        <v>333</v>
      </c>
      <c r="E110" s="12" t="s">
        <v>62</v>
      </c>
      <c r="F110" s="12" t="s">
        <v>262</v>
      </c>
      <c r="G110" s="12" t="s">
        <v>294</v>
      </c>
      <c r="H110" s="12" t="s">
        <v>308</v>
      </c>
      <c r="I110" s="12" t="n">
        <v>4</v>
      </c>
      <c r="J110" s="11" t="s">
        <v>334</v>
      </c>
      <c r="K110" s="12" t="n">
        <v>44</v>
      </c>
      <c r="L110" s="13" t="s">
        <v>126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14" t="n">
        <v>44</v>
      </c>
      <c r="W110" s="14"/>
      <c r="X110" s="14" t="n">
        <v>44</v>
      </c>
      <c r="Y110" s="14"/>
      <c r="Z110" s="14" t="n">
        <v>44</v>
      </c>
      <c r="AA110" s="14"/>
      <c r="AB110" s="14" t="n">
        <v>44</v>
      </c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</row>
    <row r="111" s="15" customFormat="true" ht="14.25" hidden="false" customHeight="true" outlineLevel="0" collapsed="false">
      <c r="A111" s="12" t="n">
        <v>108</v>
      </c>
      <c r="B111" s="11" t="s">
        <v>260</v>
      </c>
      <c r="C111" s="12" t="s">
        <v>80</v>
      </c>
      <c r="D111" s="11" t="s">
        <v>314</v>
      </c>
      <c r="E111" s="12" t="s">
        <v>93</v>
      </c>
      <c r="F111" s="12" t="s">
        <v>262</v>
      </c>
      <c r="G111" s="12" t="s">
        <v>263</v>
      </c>
      <c r="H111" s="12" t="s">
        <v>335</v>
      </c>
      <c r="I111" s="12" t="n">
        <v>2</v>
      </c>
      <c r="J111" s="11" t="s">
        <v>336</v>
      </c>
      <c r="K111" s="12" t="n">
        <v>35</v>
      </c>
      <c r="L111" s="13" t="s">
        <v>132</v>
      </c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 t="n">
        <v>35</v>
      </c>
      <c r="X111" s="14" t="n">
        <v>35</v>
      </c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</row>
    <row r="112" s="15" customFormat="true" ht="14.25" hidden="false" customHeight="true" outlineLevel="0" collapsed="false">
      <c r="A112" s="12" t="n">
        <v>109</v>
      </c>
      <c r="B112" s="11" t="s">
        <v>260</v>
      </c>
      <c r="C112" s="12" t="s">
        <v>80</v>
      </c>
      <c r="D112" s="11" t="s">
        <v>317</v>
      </c>
      <c r="E112" s="12" t="s">
        <v>93</v>
      </c>
      <c r="F112" s="12" t="s">
        <v>262</v>
      </c>
      <c r="G112" s="12" t="s">
        <v>263</v>
      </c>
      <c r="H112" s="12" t="s">
        <v>335</v>
      </c>
      <c r="I112" s="12" t="n">
        <v>2</v>
      </c>
      <c r="J112" s="11" t="s">
        <v>336</v>
      </c>
      <c r="K112" s="12" t="n">
        <v>35</v>
      </c>
      <c r="L112" s="13" t="s">
        <v>132</v>
      </c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 t="n">
        <v>35</v>
      </c>
      <c r="X112" s="14" t="n">
        <v>35</v>
      </c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s="15" customFormat="true" ht="14.25" hidden="false" customHeight="true" outlineLevel="0" collapsed="false">
      <c r="A113" s="12" t="n">
        <v>110</v>
      </c>
      <c r="B113" s="11" t="s">
        <v>260</v>
      </c>
      <c r="C113" s="12" t="s">
        <v>45</v>
      </c>
      <c r="D113" s="12" t="s">
        <v>337</v>
      </c>
      <c r="E113" s="12" t="s">
        <v>176</v>
      </c>
      <c r="F113" s="12" t="s">
        <v>262</v>
      </c>
      <c r="G113" s="12" t="s">
        <v>278</v>
      </c>
      <c r="H113" s="12" t="s">
        <v>279</v>
      </c>
      <c r="I113" s="12" t="n">
        <v>2</v>
      </c>
      <c r="J113" s="12" t="s">
        <v>338</v>
      </c>
      <c r="K113" s="12" t="n">
        <v>49</v>
      </c>
      <c r="L113" s="13" t="s">
        <v>147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 t="n">
        <v>49</v>
      </c>
      <c r="Z113" s="14"/>
      <c r="AA113" s="14" t="n">
        <v>49</v>
      </c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customFormat="false" ht="14.25" hidden="false" customHeight="true" outlineLevel="0" collapsed="false">
      <c r="A114" s="12" t="n">
        <v>111</v>
      </c>
      <c r="B114" s="11" t="s">
        <v>260</v>
      </c>
      <c r="C114" s="12" t="s">
        <v>51</v>
      </c>
      <c r="D114" s="11" t="s">
        <v>339</v>
      </c>
      <c r="E114" s="12" t="s">
        <v>62</v>
      </c>
      <c r="F114" s="12" t="s">
        <v>262</v>
      </c>
      <c r="G114" s="12" t="s">
        <v>340</v>
      </c>
      <c r="H114" s="12" t="s">
        <v>283</v>
      </c>
      <c r="I114" s="12" t="n">
        <v>6</v>
      </c>
      <c r="J114" s="11" t="s">
        <v>341</v>
      </c>
      <c r="K114" s="12" t="n">
        <v>23</v>
      </c>
      <c r="L114" s="13" t="s">
        <v>147</v>
      </c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 t="n">
        <v>23</v>
      </c>
      <c r="Z114" s="14"/>
      <c r="AA114" s="14" t="n">
        <v>23</v>
      </c>
      <c r="AB114" s="14"/>
      <c r="AC114" s="14" t="n">
        <v>23</v>
      </c>
      <c r="AD114" s="14"/>
      <c r="AE114" s="14" t="n">
        <v>23</v>
      </c>
      <c r="AF114" s="14"/>
      <c r="AG114" s="14" t="n">
        <v>23</v>
      </c>
      <c r="AH114" s="14"/>
      <c r="AI114" s="14" t="n">
        <v>23</v>
      </c>
      <c r="AJ114" s="14"/>
      <c r="AK114" s="14" t="n">
        <v>23</v>
      </c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customFormat="false" ht="14.25" hidden="false" customHeight="true" outlineLevel="0" collapsed="false">
      <c r="A115" s="12" t="n">
        <v>112</v>
      </c>
      <c r="B115" s="11" t="s">
        <v>260</v>
      </c>
      <c r="C115" s="12" t="s">
        <v>51</v>
      </c>
      <c r="D115" s="11" t="s">
        <v>342</v>
      </c>
      <c r="E115" s="12" t="s">
        <v>62</v>
      </c>
      <c r="F115" s="12" t="s">
        <v>262</v>
      </c>
      <c r="G115" s="12" t="s">
        <v>300</v>
      </c>
      <c r="H115" s="12" t="s">
        <v>283</v>
      </c>
      <c r="I115" s="12" t="n">
        <v>6</v>
      </c>
      <c r="J115" s="11" t="s">
        <v>341</v>
      </c>
      <c r="K115" s="12" t="n">
        <v>47</v>
      </c>
      <c r="L115" s="13" t="s">
        <v>147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 t="n">
        <v>47</v>
      </c>
      <c r="Z115" s="14"/>
      <c r="AA115" s="14" t="n">
        <v>47</v>
      </c>
      <c r="AB115" s="14"/>
      <c r="AC115" s="14" t="n">
        <v>47</v>
      </c>
      <c r="AD115" s="14"/>
      <c r="AE115" s="14" t="n">
        <v>47</v>
      </c>
      <c r="AF115" s="14"/>
      <c r="AG115" s="14" t="n">
        <v>47</v>
      </c>
      <c r="AH115" s="14"/>
      <c r="AI115" s="14" t="n">
        <v>47</v>
      </c>
      <c r="AJ115" s="14"/>
      <c r="AK115" s="14" t="n">
        <v>47</v>
      </c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customFormat="false" ht="14.25" hidden="false" customHeight="true" outlineLevel="0" collapsed="false">
      <c r="A116" s="12" t="n">
        <v>113</v>
      </c>
      <c r="B116" s="11" t="s">
        <v>260</v>
      </c>
      <c r="C116" s="12" t="s">
        <v>51</v>
      </c>
      <c r="D116" s="11" t="s">
        <v>343</v>
      </c>
      <c r="E116" s="12" t="s">
        <v>57</v>
      </c>
      <c r="F116" s="12" t="s">
        <v>262</v>
      </c>
      <c r="G116" s="11" t="s">
        <v>344</v>
      </c>
      <c r="H116" s="12" t="s">
        <v>291</v>
      </c>
      <c r="I116" s="12" t="n">
        <v>4</v>
      </c>
      <c r="J116" s="11" t="s">
        <v>345</v>
      </c>
      <c r="K116" s="12" t="n">
        <v>19</v>
      </c>
      <c r="L116" s="13" t="s">
        <v>147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 t="n">
        <v>19</v>
      </c>
      <c r="Z116" s="14"/>
      <c r="AA116" s="14" t="n">
        <v>19</v>
      </c>
      <c r="AB116" s="14"/>
      <c r="AC116" s="14" t="n">
        <v>19</v>
      </c>
      <c r="AD116" s="14"/>
      <c r="AE116" s="14" t="n">
        <v>19</v>
      </c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customFormat="false" ht="14.25" hidden="false" customHeight="true" outlineLevel="0" collapsed="false">
      <c r="A117" s="12" t="n">
        <v>114</v>
      </c>
      <c r="B117" s="11" t="s">
        <v>260</v>
      </c>
      <c r="C117" s="12" t="s">
        <v>51</v>
      </c>
      <c r="D117" s="11" t="s">
        <v>346</v>
      </c>
      <c r="E117" s="12" t="s">
        <v>57</v>
      </c>
      <c r="F117" s="12" t="s">
        <v>262</v>
      </c>
      <c r="G117" s="11" t="s">
        <v>290</v>
      </c>
      <c r="H117" s="12" t="s">
        <v>291</v>
      </c>
      <c r="I117" s="12" t="n">
        <v>4</v>
      </c>
      <c r="J117" s="11" t="s">
        <v>345</v>
      </c>
      <c r="K117" s="12" t="n">
        <v>40</v>
      </c>
      <c r="L117" s="13" t="s">
        <v>147</v>
      </c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 t="n">
        <v>40</v>
      </c>
      <c r="Z117" s="14"/>
      <c r="AA117" s="14" t="n">
        <v>40</v>
      </c>
      <c r="AB117" s="14"/>
      <c r="AC117" s="14" t="n">
        <v>40</v>
      </c>
      <c r="AD117" s="14"/>
      <c r="AE117" s="14" t="n">
        <v>40</v>
      </c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customFormat="false" ht="14.25" hidden="false" customHeight="true" outlineLevel="0" collapsed="false">
      <c r="A118" s="12" t="n">
        <v>115</v>
      </c>
      <c r="B118" s="11" t="s">
        <v>260</v>
      </c>
      <c r="C118" s="12" t="s">
        <v>51</v>
      </c>
      <c r="D118" s="11" t="s">
        <v>339</v>
      </c>
      <c r="E118" s="12" t="s">
        <v>62</v>
      </c>
      <c r="F118" s="12" t="s">
        <v>262</v>
      </c>
      <c r="G118" s="12" t="s">
        <v>340</v>
      </c>
      <c r="H118" s="12" t="s">
        <v>283</v>
      </c>
      <c r="I118" s="12" t="n">
        <v>6</v>
      </c>
      <c r="J118" s="11" t="s">
        <v>347</v>
      </c>
      <c r="K118" s="12" t="n">
        <v>24</v>
      </c>
      <c r="L118" s="13" t="s">
        <v>348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 t="n">
        <v>24</v>
      </c>
      <c r="AA118" s="14"/>
      <c r="AB118" s="14" t="n">
        <v>24</v>
      </c>
      <c r="AC118" s="14"/>
      <c r="AD118" s="14" t="n">
        <v>24</v>
      </c>
      <c r="AE118" s="14"/>
      <c r="AF118" s="14" t="n">
        <v>24</v>
      </c>
      <c r="AG118" s="14"/>
      <c r="AH118" s="14" t="n">
        <v>24</v>
      </c>
      <c r="AI118" s="14"/>
      <c r="AJ118" s="14" t="n">
        <v>24</v>
      </c>
      <c r="AK118" s="14"/>
      <c r="AL118" s="14" t="n">
        <v>24</v>
      </c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s="1" customFormat="true" ht="14.25" hidden="false" customHeight="true" outlineLevel="0" collapsed="false">
      <c r="A119" s="12" t="n">
        <v>116</v>
      </c>
      <c r="B119" s="11" t="s">
        <v>260</v>
      </c>
      <c r="C119" s="12" t="s">
        <v>51</v>
      </c>
      <c r="D119" s="11" t="s">
        <v>349</v>
      </c>
      <c r="E119" s="12" t="s">
        <v>62</v>
      </c>
      <c r="F119" s="12" t="s">
        <v>262</v>
      </c>
      <c r="G119" s="12" t="s">
        <v>300</v>
      </c>
      <c r="H119" s="12" t="s">
        <v>283</v>
      </c>
      <c r="I119" s="12" t="n">
        <v>6</v>
      </c>
      <c r="J119" s="11" t="s">
        <v>347</v>
      </c>
      <c r="K119" s="12" t="n">
        <v>49</v>
      </c>
      <c r="L119" s="13" t="s">
        <v>348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 t="n">
        <v>49</v>
      </c>
      <c r="AA119" s="14"/>
      <c r="AB119" s="14" t="n">
        <v>49</v>
      </c>
      <c r="AC119" s="14"/>
      <c r="AD119" s="14" t="n">
        <v>49</v>
      </c>
      <c r="AE119" s="14"/>
      <c r="AF119" s="14" t="n">
        <v>49</v>
      </c>
      <c r="AG119" s="14"/>
      <c r="AH119" s="14" t="n">
        <v>49</v>
      </c>
      <c r="AI119" s="14"/>
      <c r="AJ119" s="14" t="n">
        <v>49</v>
      </c>
      <c r="AK119" s="14"/>
      <c r="AL119" s="14" t="n">
        <v>49</v>
      </c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s="1" customFormat="true" ht="14.25" hidden="false" customHeight="true" outlineLevel="0" collapsed="false">
      <c r="A120" s="12" t="n">
        <v>117</v>
      </c>
      <c r="B120" s="11" t="s">
        <v>260</v>
      </c>
      <c r="C120" s="12" t="s">
        <v>51</v>
      </c>
      <c r="D120" s="11" t="s">
        <v>350</v>
      </c>
      <c r="E120" s="12" t="s">
        <v>120</v>
      </c>
      <c r="F120" s="12" t="s">
        <v>262</v>
      </c>
      <c r="G120" s="12" t="s">
        <v>351</v>
      </c>
      <c r="H120" s="12" t="s">
        <v>287</v>
      </c>
      <c r="I120" s="12" t="n">
        <v>3</v>
      </c>
      <c r="J120" s="11" t="s">
        <v>352</v>
      </c>
      <c r="K120" s="12" t="n">
        <v>34</v>
      </c>
      <c r="L120" s="13" t="s">
        <v>348</v>
      </c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 t="n">
        <v>34</v>
      </c>
      <c r="AA120" s="14"/>
      <c r="AB120" s="14" t="n">
        <v>34</v>
      </c>
      <c r="AC120" s="14"/>
      <c r="AD120" s="14" t="n">
        <v>34</v>
      </c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customFormat="false" ht="14.25" hidden="false" customHeight="true" outlineLevel="0" collapsed="false">
      <c r="A121" s="12" t="n">
        <v>118</v>
      </c>
      <c r="B121" s="11" t="s">
        <v>260</v>
      </c>
      <c r="C121" s="12" t="s">
        <v>51</v>
      </c>
      <c r="D121" s="11" t="s">
        <v>343</v>
      </c>
      <c r="E121" s="12" t="s">
        <v>57</v>
      </c>
      <c r="F121" s="12" t="s">
        <v>262</v>
      </c>
      <c r="G121" s="11" t="s">
        <v>344</v>
      </c>
      <c r="H121" s="12" t="s">
        <v>291</v>
      </c>
      <c r="I121" s="12" t="n">
        <v>4</v>
      </c>
      <c r="J121" s="11" t="s">
        <v>353</v>
      </c>
      <c r="K121" s="12" t="n">
        <v>19</v>
      </c>
      <c r="L121" s="13" t="s">
        <v>348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 t="n">
        <v>19</v>
      </c>
      <c r="AA121" s="14"/>
      <c r="AB121" s="14" t="n">
        <v>19</v>
      </c>
      <c r="AC121" s="14"/>
      <c r="AD121" s="14" t="n">
        <v>19</v>
      </c>
      <c r="AE121" s="14"/>
      <c r="AF121" s="14" t="n">
        <v>19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customFormat="false" ht="14.25" hidden="false" customHeight="true" outlineLevel="0" collapsed="false">
      <c r="A122" s="12" t="n">
        <v>119</v>
      </c>
      <c r="B122" s="11" t="s">
        <v>260</v>
      </c>
      <c r="C122" s="12" t="s">
        <v>51</v>
      </c>
      <c r="D122" s="11" t="s">
        <v>354</v>
      </c>
      <c r="E122" s="12" t="s">
        <v>57</v>
      </c>
      <c r="F122" s="12" t="s">
        <v>262</v>
      </c>
      <c r="G122" s="11" t="s">
        <v>290</v>
      </c>
      <c r="H122" s="12" t="s">
        <v>291</v>
      </c>
      <c r="I122" s="12" t="n">
        <v>4</v>
      </c>
      <c r="J122" s="11" t="s">
        <v>353</v>
      </c>
      <c r="K122" s="12" t="n">
        <v>36</v>
      </c>
      <c r="L122" s="13" t="s">
        <v>348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 t="n">
        <v>36</v>
      </c>
      <c r="AA122" s="14"/>
      <c r="AB122" s="14" t="n">
        <v>36</v>
      </c>
      <c r="AC122" s="14"/>
      <c r="AD122" s="14" t="n">
        <v>36</v>
      </c>
      <c r="AE122" s="14"/>
      <c r="AF122" s="14" t="n">
        <v>36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customFormat="false" ht="14.25" hidden="false" customHeight="true" outlineLevel="0" collapsed="false">
      <c r="A123" s="12" t="n">
        <v>120</v>
      </c>
      <c r="B123" s="11" t="s">
        <v>260</v>
      </c>
      <c r="C123" s="12" t="s">
        <v>197</v>
      </c>
      <c r="D123" s="12" t="s">
        <v>355</v>
      </c>
      <c r="E123" s="12" t="s">
        <v>57</v>
      </c>
      <c r="F123" s="12" t="s">
        <v>262</v>
      </c>
      <c r="G123" s="12" t="s">
        <v>307</v>
      </c>
      <c r="H123" s="12" t="s">
        <v>295</v>
      </c>
      <c r="I123" s="12" t="n">
        <v>6</v>
      </c>
      <c r="J123" s="11" t="s">
        <v>356</v>
      </c>
      <c r="K123" s="12" t="n">
        <v>41</v>
      </c>
      <c r="L123" s="13" t="s">
        <v>348</v>
      </c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 t="n">
        <v>41</v>
      </c>
      <c r="AA123" s="14"/>
      <c r="AB123" s="14" t="n">
        <v>41</v>
      </c>
      <c r="AC123" s="14"/>
      <c r="AD123" s="14" t="n">
        <v>41</v>
      </c>
      <c r="AE123" s="14"/>
      <c r="AF123" s="14" t="n">
        <v>41</v>
      </c>
      <c r="AG123" s="14"/>
      <c r="AH123" s="14" t="n">
        <v>41</v>
      </c>
      <c r="AI123" s="14"/>
      <c r="AJ123" s="14" t="n">
        <v>41</v>
      </c>
      <c r="AK123" s="14"/>
      <c r="AL123" s="14" t="n">
        <v>41</v>
      </c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customFormat="false" ht="14.25" hidden="false" customHeight="true" outlineLevel="0" collapsed="false">
      <c r="A124" s="12" t="n">
        <v>121</v>
      </c>
      <c r="B124" s="11" t="s">
        <v>260</v>
      </c>
      <c r="C124" s="12" t="s">
        <v>197</v>
      </c>
      <c r="D124" s="12" t="s">
        <v>357</v>
      </c>
      <c r="E124" s="12" t="s">
        <v>120</v>
      </c>
      <c r="F124" s="12" t="s">
        <v>262</v>
      </c>
      <c r="G124" s="12" t="s">
        <v>358</v>
      </c>
      <c r="H124" s="12" t="s">
        <v>359</v>
      </c>
      <c r="I124" s="12" t="n">
        <v>3</v>
      </c>
      <c r="J124" s="11" t="s">
        <v>360</v>
      </c>
      <c r="K124" s="12" t="n">
        <v>44</v>
      </c>
      <c r="L124" s="13" t="s">
        <v>348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 t="n">
        <v>44</v>
      </c>
      <c r="AA124" s="14"/>
      <c r="AB124" s="14" t="n">
        <v>44</v>
      </c>
      <c r="AC124" s="14"/>
      <c r="AD124" s="14" t="n">
        <v>44</v>
      </c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customFormat="false" ht="14.25" hidden="false" customHeight="true" outlineLevel="0" collapsed="false">
      <c r="A125" s="12" t="n">
        <v>122</v>
      </c>
      <c r="B125" s="11" t="s">
        <v>260</v>
      </c>
      <c r="C125" s="12" t="s">
        <v>197</v>
      </c>
      <c r="D125" s="12" t="s">
        <v>361</v>
      </c>
      <c r="E125" s="12" t="s">
        <v>120</v>
      </c>
      <c r="F125" s="12" t="s">
        <v>262</v>
      </c>
      <c r="G125" s="12" t="s">
        <v>278</v>
      </c>
      <c r="H125" s="12" t="s">
        <v>362</v>
      </c>
      <c r="I125" s="12" t="n">
        <v>3</v>
      </c>
      <c r="J125" s="11" t="s">
        <v>360</v>
      </c>
      <c r="K125" s="12" t="n">
        <v>45</v>
      </c>
      <c r="L125" s="13" t="s">
        <v>348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 t="n">
        <v>45</v>
      </c>
      <c r="AA125" s="14"/>
      <c r="AB125" s="14" t="n">
        <v>45</v>
      </c>
      <c r="AC125" s="14"/>
      <c r="AD125" s="14" t="n">
        <v>45</v>
      </c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customFormat="false" ht="14.25" hidden="false" customHeight="true" outlineLevel="0" collapsed="false">
      <c r="A126" s="12" t="n">
        <v>123</v>
      </c>
      <c r="B126" s="11" t="s">
        <v>260</v>
      </c>
      <c r="C126" s="12" t="s">
        <v>51</v>
      </c>
      <c r="D126" s="11" t="s">
        <v>219</v>
      </c>
      <c r="E126" s="12" t="s">
        <v>62</v>
      </c>
      <c r="F126" s="12" t="s">
        <v>262</v>
      </c>
      <c r="G126" s="12" t="s">
        <v>363</v>
      </c>
      <c r="H126" s="11" t="s">
        <v>364</v>
      </c>
      <c r="I126" s="12" t="n">
        <v>3</v>
      </c>
      <c r="J126" s="11" t="s">
        <v>161</v>
      </c>
      <c r="K126" s="12" t="n">
        <v>49</v>
      </c>
      <c r="L126" s="13" t="s">
        <v>153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 t="n">
        <v>49</v>
      </c>
      <c r="AB126" s="14"/>
      <c r="AC126" s="14" t="n">
        <v>49</v>
      </c>
      <c r="AD126" s="14"/>
      <c r="AE126" s="14" t="n">
        <v>49</v>
      </c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customFormat="false" ht="14.25" hidden="false" customHeight="true" outlineLevel="0" collapsed="false">
      <c r="A127" s="12" t="n">
        <v>124</v>
      </c>
      <c r="B127" s="11" t="s">
        <v>260</v>
      </c>
      <c r="C127" s="12" t="s">
        <v>51</v>
      </c>
      <c r="D127" s="11" t="s">
        <v>222</v>
      </c>
      <c r="E127" s="12" t="s">
        <v>62</v>
      </c>
      <c r="F127" s="12" t="s">
        <v>262</v>
      </c>
      <c r="G127" s="12" t="s">
        <v>363</v>
      </c>
      <c r="H127" s="11" t="s">
        <v>364</v>
      </c>
      <c r="I127" s="12" t="n">
        <v>3</v>
      </c>
      <c r="J127" s="11" t="s">
        <v>169</v>
      </c>
      <c r="K127" s="12" t="n">
        <v>47</v>
      </c>
      <c r="L127" s="13" t="s">
        <v>165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 t="n">
        <v>47</v>
      </c>
      <c r="AC127" s="14"/>
      <c r="AD127" s="14" t="n">
        <v>47</v>
      </c>
      <c r="AE127" s="14"/>
      <c r="AF127" s="14" t="n">
        <v>47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customFormat="false" ht="14.25" hidden="false" customHeight="true" outlineLevel="0" collapsed="false">
      <c r="A128" s="12" t="n">
        <v>125</v>
      </c>
      <c r="B128" s="11" t="s">
        <v>260</v>
      </c>
      <c r="C128" s="12" t="s">
        <v>64</v>
      </c>
      <c r="D128" s="11" t="s">
        <v>365</v>
      </c>
      <c r="E128" s="12" t="s">
        <v>111</v>
      </c>
      <c r="F128" s="12" t="s">
        <v>262</v>
      </c>
      <c r="G128" s="12" t="s">
        <v>263</v>
      </c>
      <c r="H128" s="12" t="s">
        <v>312</v>
      </c>
      <c r="I128" s="12" t="n">
        <v>6</v>
      </c>
      <c r="J128" s="11" t="s">
        <v>366</v>
      </c>
      <c r="K128" s="12" t="n">
        <v>48</v>
      </c>
      <c r="L128" s="13" t="s">
        <v>173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 t="n">
        <v>48</v>
      </c>
      <c r="AD128" s="14" t="n">
        <v>48</v>
      </c>
      <c r="AE128" s="14" t="n">
        <v>48</v>
      </c>
      <c r="AF128" s="14" t="n">
        <v>48</v>
      </c>
      <c r="AG128" s="14" t="n">
        <v>48</v>
      </c>
      <c r="AH128" s="14" t="n">
        <v>48</v>
      </c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customFormat="false" ht="14.25" hidden="false" customHeight="true" outlineLevel="0" collapsed="false">
      <c r="A129" s="12" t="n">
        <v>126</v>
      </c>
      <c r="B129" s="11" t="s">
        <v>260</v>
      </c>
      <c r="C129" s="12" t="s">
        <v>45</v>
      </c>
      <c r="D129" s="12" t="s">
        <v>252</v>
      </c>
      <c r="E129" s="12" t="s">
        <v>47</v>
      </c>
      <c r="F129" s="12" t="s">
        <v>262</v>
      </c>
      <c r="G129" s="12" t="s">
        <v>274</v>
      </c>
      <c r="H129" s="12" t="s">
        <v>367</v>
      </c>
      <c r="I129" s="12" t="n">
        <v>2</v>
      </c>
      <c r="J129" s="12" t="s">
        <v>368</v>
      </c>
      <c r="K129" s="12" t="n">
        <v>51</v>
      </c>
      <c r="L129" s="13" t="s">
        <v>173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 t="n">
        <v>51</v>
      </c>
      <c r="AD129" s="14"/>
      <c r="AE129" s="14" t="n">
        <v>51</v>
      </c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customFormat="false" ht="14.25" hidden="false" customHeight="true" outlineLevel="0" collapsed="false">
      <c r="A130" s="12" t="n">
        <v>127</v>
      </c>
      <c r="B130" s="11" t="s">
        <v>260</v>
      </c>
      <c r="C130" s="12" t="s">
        <v>197</v>
      </c>
      <c r="D130" s="12" t="s">
        <v>369</v>
      </c>
      <c r="E130" s="12" t="s">
        <v>57</v>
      </c>
      <c r="F130" s="12" t="s">
        <v>262</v>
      </c>
      <c r="G130" s="12" t="s">
        <v>370</v>
      </c>
      <c r="H130" s="12" t="s">
        <v>371</v>
      </c>
      <c r="I130" s="12" t="n">
        <v>4</v>
      </c>
      <c r="J130" s="11" t="s">
        <v>372</v>
      </c>
      <c r="K130" s="12" t="n">
        <v>43</v>
      </c>
      <c r="L130" s="13" t="s">
        <v>173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 t="n">
        <v>43</v>
      </c>
      <c r="AD130" s="14"/>
      <c r="AE130" s="14" t="n">
        <v>43</v>
      </c>
      <c r="AF130" s="14"/>
      <c r="AG130" s="14" t="n">
        <v>43</v>
      </c>
      <c r="AH130" s="14"/>
      <c r="AI130" s="14" t="n">
        <v>43</v>
      </c>
      <c r="AJ130" s="14"/>
      <c r="AK130" s="14" t="n">
        <v>43</v>
      </c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customFormat="false" ht="14.25" hidden="false" customHeight="true" outlineLevel="0" collapsed="false">
      <c r="A131" s="12" t="n">
        <v>128</v>
      </c>
      <c r="B131" s="11" t="s">
        <v>260</v>
      </c>
      <c r="C131" s="12" t="s">
        <v>197</v>
      </c>
      <c r="D131" s="12" t="s">
        <v>373</v>
      </c>
      <c r="E131" s="12" t="s">
        <v>57</v>
      </c>
      <c r="F131" s="12" t="s">
        <v>262</v>
      </c>
      <c r="G131" s="12" t="s">
        <v>370</v>
      </c>
      <c r="H131" s="12" t="s">
        <v>371</v>
      </c>
      <c r="I131" s="12" t="n">
        <v>4</v>
      </c>
      <c r="J131" s="11" t="s">
        <v>374</v>
      </c>
      <c r="K131" s="12" t="n">
        <v>42</v>
      </c>
      <c r="L131" s="13" t="s">
        <v>178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 t="n">
        <v>42</v>
      </c>
      <c r="AE131" s="14"/>
      <c r="AF131" s="14" t="n">
        <v>42</v>
      </c>
      <c r="AG131" s="14"/>
      <c r="AH131" s="14" t="n">
        <v>42</v>
      </c>
      <c r="AI131" s="14"/>
      <c r="AJ131" s="14" t="n">
        <v>42</v>
      </c>
      <c r="AK131" s="14"/>
      <c r="AL131" s="14" t="n">
        <v>42</v>
      </c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customFormat="false" ht="14.25" hidden="false" customHeight="true" outlineLevel="0" collapsed="false">
      <c r="A132" s="12" t="n">
        <v>129</v>
      </c>
      <c r="B132" s="11" t="s">
        <v>260</v>
      </c>
      <c r="C132" s="12" t="s">
        <v>197</v>
      </c>
      <c r="D132" s="12" t="s">
        <v>375</v>
      </c>
      <c r="E132" s="12" t="s">
        <v>62</v>
      </c>
      <c r="F132" s="12" t="s">
        <v>262</v>
      </c>
      <c r="G132" s="12" t="s">
        <v>294</v>
      </c>
      <c r="H132" s="12" t="s">
        <v>308</v>
      </c>
      <c r="I132" s="12" t="n">
        <v>4</v>
      </c>
      <c r="J132" s="11" t="s">
        <v>374</v>
      </c>
      <c r="K132" s="12" t="n">
        <v>38</v>
      </c>
      <c r="L132" s="13" t="s">
        <v>178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 t="n">
        <v>38</v>
      </c>
      <c r="AE132" s="14"/>
      <c r="AF132" s="14" t="n">
        <v>38</v>
      </c>
      <c r="AG132" s="14"/>
      <c r="AH132" s="14" t="n">
        <v>38</v>
      </c>
      <c r="AI132" s="14"/>
      <c r="AJ132" s="14" t="n">
        <v>38</v>
      </c>
      <c r="AK132" s="14"/>
      <c r="AL132" s="14" t="n">
        <v>38</v>
      </c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customFormat="false" ht="14.25" hidden="false" customHeight="true" outlineLevel="0" collapsed="false">
      <c r="A133" s="12" t="n">
        <v>130</v>
      </c>
      <c r="B133" s="11" t="s">
        <v>260</v>
      </c>
      <c r="C133" s="12" t="s">
        <v>197</v>
      </c>
      <c r="D133" s="12" t="s">
        <v>361</v>
      </c>
      <c r="E133" s="12" t="s">
        <v>120</v>
      </c>
      <c r="F133" s="12" t="s">
        <v>262</v>
      </c>
      <c r="G133" s="12" t="s">
        <v>358</v>
      </c>
      <c r="H133" s="12" t="s">
        <v>359</v>
      </c>
      <c r="I133" s="12" t="n">
        <v>3</v>
      </c>
      <c r="J133" s="11" t="s">
        <v>376</v>
      </c>
      <c r="K133" s="12" t="n">
        <v>45</v>
      </c>
      <c r="L133" s="13" t="s">
        <v>189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 t="n">
        <v>45</v>
      </c>
      <c r="AG133" s="14"/>
      <c r="AH133" s="14" t="n">
        <v>45</v>
      </c>
      <c r="AI133" s="14"/>
      <c r="AJ133" s="14" t="n">
        <v>45</v>
      </c>
      <c r="AK133" s="14"/>
      <c r="AL133" s="14" t="n">
        <v>45</v>
      </c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customFormat="false" ht="14.25" hidden="false" customHeight="true" outlineLevel="0" collapsed="false">
      <c r="A134" s="12" t="n">
        <v>131</v>
      </c>
      <c r="B134" s="11" t="s">
        <v>260</v>
      </c>
      <c r="C134" s="12" t="s">
        <v>45</v>
      </c>
      <c r="D134" s="12" t="s">
        <v>255</v>
      </c>
      <c r="E134" s="12" t="s">
        <v>47</v>
      </c>
      <c r="F134" s="12" t="s">
        <v>262</v>
      </c>
      <c r="G134" s="12" t="s">
        <v>274</v>
      </c>
      <c r="H134" s="12" t="s">
        <v>367</v>
      </c>
      <c r="I134" s="12" t="n">
        <v>2</v>
      </c>
      <c r="J134" s="12" t="s">
        <v>377</v>
      </c>
      <c r="K134" s="12" t="n">
        <v>53</v>
      </c>
      <c r="L134" s="13" t="s">
        <v>192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 t="n">
        <v>53</v>
      </c>
      <c r="AH134" s="14"/>
      <c r="AI134" s="14" t="n">
        <v>53</v>
      </c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customFormat="false" ht="14.25" hidden="false" customHeight="true" outlineLevel="0" collapsed="false">
      <c r="A135" s="12" t="n">
        <v>132</v>
      </c>
      <c r="B135" s="11" t="s">
        <v>260</v>
      </c>
      <c r="C135" s="12" t="s">
        <v>197</v>
      </c>
      <c r="D135" s="12" t="s">
        <v>378</v>
      </c>
      <c r="E135" s="12" t="s">
        <v>62</v>
      </c>
      <c r="F135" s="12" t="s">
        <v>262</v>
      </c>
      <c r="G135" s="12" t="s">
        <v>379</v>
      </c>
      <c r="H135" s="12" t="s">
        <v>380</v>
      </c>
      <c r="I135" s="12" t="n">
        <v>4</v>
      </c>
      <c r="J135" s="11" t="s">
        <v>381</v>
      </c>
      <c r="K135" s="12" t="n">
        <v>46</v>
      </c>
      <c r="L135" s="13" t="s">
        <v>192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 t="n">
        <v>46</v>
      </c>
      <c r="AH135" s="14"/>
      <c r="AI135" s="14" t="n">
        <v>46</v>
      </c>
      <c r="AJ135" s="14"/>
      <c r="AK135" s="14" t="n">
        <v>46</v>
      </c>
      <c r="AL135" s="14"/>
      <c r="AM135" s="14" t="n">
        <v>46</v>
      </c>
      <c r="AN135" s="14"/>
      <c r="AO135" s="14" t="n">
        <v>46</v>
      </c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customFormat="false" ht="14.25" hidden="false" customHeight="true" outlineLevel="0" collapsed="false">
      <c r="A136" s="12" t="n">
        <v>133</v>
      </c>
      <c r="B136" s="11" t="s">
        <v>260</v>
      </c>
      <c r="C136" s="12" t="s">
        <v>45</v>
      </c>
      <c r="D136" s="12" t="s">
        <v>382</v>
      </c>
      <c r="E136" s="12" t="s">
        <v>62</v>
      </c>
      <c r="F136" s="12" t="s">
        <v>262</v>
      </c>
      <c r="G136" s="12" t="s">
        <v>274</v>
      </c>
      <c r="H136" s="12" t="s">
        <v>383</v>
      </c>
      <c r="I136" s="12" t="n">
        <v>3</v>
      </c>
      <c r="J136" s="12" t="s">
        <v>384</v>
      </c>
      <c r="K136" s="12" t="n">
        <v>49</v>
      </c>
      <c r="L136" s="13" t="s">
        <v>206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 t="n">
        <v>49</v>
      </c>
      <c r="AL136" s="14"/>
      <c r="AM136" s="14" t="n">
        <v>49</v>
      </c>
      <c r="AN136" s="14"/>
      <c r="AO136" s="14" t="n">
        <v>49</v>
      </c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s="1" customFormat="true" ht="14.25" hidden="false" customHeight="true" outlineLevel="0" collapsed="false">
      <c r="A137" s="12" t="n">
        <v>135</v>
      </c>
      <c r="B137" s="11" t="s">
        <v>260</v>
      </c>
      <c r="C137" s="12" t="s">
        <v>45</v>
      </c>
      <c r="D137" s="12" t="s">
        <v>385</v>
      </c>
      <c r="E137" s="12" t="s">
        <v>62</v>
      </c>
      <c r="F137" s="12" t="s">
        <v>262</v>
      </c>
      <c r="G137" s="12" t="s">
        <v>379</v>
      </c>
      <c r="H137" s="12" t="s">
        <v>386</v>
      </c>
      <c r="I137" s="12" t="n">
        <v>2</v>
      </c>
      <c r="J137" s="12" t="s">
        <v>387</v>
      </c>
      <c r="K137" s="12" t="n">
        <v>49</v>
      </c>
      <c r="L137" s="13" t="s">
        <v>213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 t="n">
        <v>49</v>
      </c>
      <c r="AM137" s="14"/>
      <c r="AN137" s="14" t="n">
        <v>49</v>
      </c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customFormat="false" ht="14.25" hidden="false" customHeight="true" outlineLevel="0" collapsed="false">
      <c r="A138" s="12" t="n">
        <v>134</v>
      </c>
      <c r="B138" s="11" t="s">
        <v>260</v>
      </c>
      <c r="C138" s="12" t="s">
        <v>197</v>
      </c>
      <c r="D138" s="12" t="s">
        <v>388</v>
      </c>
      <c r="E138" s="12" t="s">
        <v>120</v>
      </c>
      <c r="F138" s="12" t="s">
        <v>262</v>
      </c>
      <c r="G138" s="12" t="s">
        <v>274</v>
      </c>
      <c r="H138" s="12" t="s">
        <v>308</v>
      </c>
      <c r="I138" s="12" t="n">
        <v>2</v>
      </c>
      <c r="J138" s="11" t="s">
        <v>389</v>
      </c>
      <c r="K138" s="12" t="n">
        <v>38</v>
      </c>
      <c r="L138" s="13" t="s">
        <v>216</v>
      </c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 t="n">
        <v>38</v>
      </c>
      <c r="AN138" s="14"/>
      <c r="AO138" s="14" t="n">
        <v>38</v>
      </c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customFormat="false" ht="14.25" hidden="false" customHeight="true" outlineLevel="0" collapsed="false">
      <c r="A139" s="12" t="n">
        <v>136</v>
      </c>
      <c r="B139" s="11" t="s">
        <v>260</v>
      </c>
      <c r="C139" s="12" t="s">
        <v>64</v>
      </c>
      <c r="D139" s="11" t="s">
        <v>390</v>
      </c>
      <c r="E139" s="12" t="s">
        <v>93</v>
      </c>
      <c r="F139" s="12" t="s">
        <v>262</v>
      </c>
      <c r="G139" s="12" t="s">
        <v>263</v>
      </c>
      <c r="H139" s="12" t="s">
        <v>264</v>
      </c>
      <c r="I139" s="12" t="n">
        <v>2</v>
      </c>
      <c r="J139" s="11" t="s">
        <v>215</v>
      </c>
      <c r="K139" s="12" t="n">
        <v>43</v>
      </c>
      <c r="L139" s="13" t="s">
        <v>216</v>
      </c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 t="n">
        <v>43</v>
      </c>
      <c r="AN139" s="14" t="n">
        <v>43</v>
      </c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customFormat="false" ht="14.25" hidden="false" customHeight="true" outlineLevel="0" collapsed="false">
      <c r="A140" s="12" t="n">
        <v>137</v>
      </c>
      <c r="B140" s="11" t="s">
        <v>260</v>
      </c>
      <c r="C140" s="12" t="s">
        <v>80</v>
      </c>
      <c r="D140" s="11" t="s">
        <v>81</v>
      </c>
      <c r="E140" s="12" t="s">
        <v>66</v>
      </c>
      <c r="F140" s="12" t="s">
        <v>262</v>
      </c>
      <c r="G140" s="12" t="s">
        <v>270</v>
      </c>
      <c r="H140" s="12" t="s">
        <v>315</v>
      </c>
      <c r="I140" s="12" t="n">
        <v>6</v>
      </c>
      <c r="J140" s="11" t="s">
        <v>391</v>
      </c>
      <c r="K140" s="12" t="n">
        <v>38</v>
      </c>
      <c r="L140" s="13" t="s">
        <v>216</v>
      </c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 t="n">
        <v>38</v>
      </c>
      <c r="AN140" s="14" t="n">
        <v>38</v>
      </c>
      <c r="AO140" s="14" t="n">
        <v>38</v>
      </c>
      <c r="AP140" s="14" t="n">
        <v>38</v>
      </c>
      <c r="AQ140" s="14" t="n">
        <v>38</v>
      </c>
      <c r="AR140" s="14" t="n">
        <v>38</v>
      </c>
      <c r="AS140" s="14"/>
      <c r="AT140" s="14"/>
      <c r="AU140" s="14"/>
      <c r="AV140" s="14"/>
      <c r="AW140" s="14"/>
      <c r="AX140" s="14"/>
      <c r="AY140" s="14"/>
      <c r="AZ140" s="14"/>
    </row>
    <row r="141" customFormat="false" ht="14.25" hidden="false" customHeight="true" outlineLevel="0" collapsed="false">
      <c r="A141" s="12" t="n">
        <v>138</v>
      </c>
      <c r="B141" s="11" t="s">
        <v>260</v>
      </c>
      <c r="C141" s="12" t="s">
        <v>37</v>
      </c>
      <c r="D141" s="12" t="s">
        <v>193</v>
      </c>
      <c r="E141" s="12" t="s">
        <v>47</v>
      </c>
      <c r="F141" s="12" t="s">
        <v>262</v>
      </c>
      <c r="G141" s="12" t="s">
        <v>266</v>
      </c>
      <c r="H141" s="12" t="s">
        <v>267</v>
      </c>
      <c r="I141" s="12" t="n">
        <v>2</v>
      </c>
      <c r="J141" s="11" t="s">
        <v>392</v>
      </c>
      <c r="K141" s="12" t="n">
        <v>33</v>
      </c>
      <c r="L141" s="13" t="s">
        <v>216</v>
      </c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 t="n">
        <v>33</v>
      </c>
      <c r="AN141" s="14"/>
      <c r="AO141" s="14" t="n">
        <v>33</v>
      </c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customFormat="false" ht="14.25" hidden="false" customHeight="true" outlineLevel="0" collapsed="false">
      <c r="A142" s="12" t="n">
        <v>139</v>
      </c>
      <c r="B142" s="11" t="s">
        <v>260</v>
      </c>
      <c r="C142" s="12" t="s">
        <v>51</v>
      </c>
      <c r="D142" s="11" t="s">
        <v>393</v>
      </c>
      <c r="E142" s="12" t="s">
        <v>47</v>
      </c>
      <c r="F142" s="12" t="s">
        <v>262</v>
      </c>
      <c r="G142" s="12" t="s">
        <v>300</v>
      </c>
      <c r="H142" s="12" t="s">
        <v>283</v>
      </c>
      <c r="I142" s="12" t="n">
        <v>6</v>
      </c>
      <c r="J142" s="11" t="s">
        <v>394</v>
      </c>
      <c r="K142" s="12" t="n">
        <v>52</v>
      </c>
      <c r="L142" s="13" t="s">
        <v>216</v>
      </c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 t="n">
        <v>52</v>
      </c>
      <c r="AN142" s="14"/>
      <c r="AO142" s="14" t="n">
        <v>52</v>
      </c>
      <c r="AP142" s="14"/>
      <c r="AQ142" s="14" t="n">
        <v>52</v>
      </c>
      <c r="AR142" s="14"/>
      <c r="AS142" s="14" t="n">
        <v>52</v>
      </c>
      <c r="AT142" s="14"/>
      <c r="AU142" s="14" t="n">
        <v>52</v>
      </c>
      <c r="AV142" s="14"/>
      <c r="AW142" s="14" t="n">
        <v>52</v>
      </c>
      <c r="AX142" s="14"/>
      <c r="AY142" s="14"/>
      <c r="AZ142" s="14"/>
    </row>
    <row r="143" s="1" customFormat="true" ht="14.25" hidden="false" customHeight="true" outlineLevel="0" collapsed="false">
      <c r="A143" s="12" t="n">
        <v>140</v>
      </c>
      <c r="B143" s="11" t="s">
        <v>260</v>
      </c>
      <c r="C143" s="12" t="s">
        <v>51</v>
      </c>
      <c r="D143" s="11" t="s">
        <v>170</v>
      </c>
      <c r="E143" s="12" t="s">
        <v>62</v>
      </c>
      <c r="F143" s="12" t="s">
        <v>262</v>
      </c>
      <c r="G143" s="12" t="s">
        <v>363</v>
      </c>
      <c r="H143" s="11" t="s">
        <v>364</v>
      </c>
      <c r="I143" s="12" t="n">
        <v>3</v>
      </c>
      <c r="J143" s="11" t="s">
        <v>395</v>
      </c>
      <c r="K143" s="12" t="n">
        <v>37</v>
      </c>
      <c r="L143" s="13" t="s">
        <v>216</v>
      </c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 t="n">
        <v>37</v>
      </c>
      <c r="AN143" s="14"/>
      <c r="AO143" s="14" t="n">
        <v>37</v>
      </c>
      <c r="AP143" s="14"/>
      <c r="AQ143" s="14" t="n">
        <v>37</v>
      </c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customFormat="false" ht="14.25" hidden="false" customHeight="true" outlineLevel="0" collapsed="false">
      <c r="A144" s="12" t="n">
        <v>141</v>
      </c>
      <c r="B144" s="11" t="s">
        <v>260</v>
      </c>
      <c r="C144" s="12" t="s">
        <v>51</v>
      </c>
      <c r="D144" s="11" t="s">
        <v>396</v>
      </c>
      <c r="E144" s="12" t="s">
        <v>47</v>
      </c>
      <c r="F144" s="12" t="s">
        <v>262</v>
      </c>
      <c r="G144" s="12" t="s">
        <v>300</v>
      </c>
      <c r="H144" s="12" t="s">
        <v>283</v>
      </c>
      <c r="I144" s="12" t="n">
        <v>6</v>
      </c>
      <c r="J144" s="11" t="s">
        <v>397</v>
      </c>
      <c r="K144" s="12" t="n">
        <v>52</v>
      </c>
      <c r="L144" s="13" t="s">
        <v>224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 t="n">
        <v>52</v>
      </c>
      <c r="AO144" s="14"/>
      <c r="AP144" s="14" t="n">
        <v>52</v>
      </c>
      <c r="AQ144" s="14"/>
      <c r="AR144" s="14" t="n">
        <v>52</v>
      </c>
      <c r="AS144" s="14"/>
      <c r="AT144" s="14" t="n">
        <v>52</v>
      </c>
      <c r="AU144" s="14"/>
      <c r="AV144" s="14" t="n">
        <v>52</v>
      </c>
      <c r="AW144" s="14"/>
      <c r="AX144" s="14" t="n">
        <v>52</v>
      </c>
      <c r="AY144" s="14"/>
      <c r="AZ144" s="14"/>
    </row>
    <row r="145" customFormat="false" ht="14.25" hidden="false" customHeight="true" outlineLevel="0" collapsed="false">
      <c r="A145" s="12" t="n">
        <v>142</v>
      </c>
      <c r="B145" s="11" t="s">
        <v>260</v>
      </c>
      <c r="C145" s="12" t="s">
        <v>197</v>
      </c>
      <c r="D145" s="12" t="s">
        <v>373</v>
      </c>
      <c r="E145" s="12" t="s">
        <v>57</v>
      </c>
      <c r="F145" s="12" t="s">
        <v>262</v>
      </c>
      <c r="G145" s="12" t="s">
        <v>307</v>
      </c>
      <c r="H145" s="12" t="s">
        <v>295</v>
      </c>
      <c r="I145" s="12" t="n">
        <v>6</v>
      </c>
      <c r="J145" s="11" t="s">
        <v>398</v>
      </c>
      <c r="K145" s="12" t="n">
        <v>42</v>
      </c>
      <c r="L145" s="13" t="s">
        <v>224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42</v>
      </c>
      <c r="AO145" s="14"/>
      <c r="AP145" s="14" t="n">
        <v>42</v>
      </c>
      <c r="AQ145" s="14"/>
      <c r="AR145" s="14" t="n">
        <v>42</v>
      </c>
      <c r="AS145" s="14"/>
      <c r="AT145" s="14" t="n">
        <v>42</v>
      </c>
      <c r="AU145" s="14"/>
      <c r="AV145" s="14" t="n">
        <v>42</v>
      </c>
      <c r="AW145" s="14"/>
      <c r="AX145" s="14" t="n">
        <v>42</v>
      </c>
      <c r="AY145" s="14"/>
      <c r="AZ145" s="14"/>
    </row>
    <row r="146" s="15" customFormat="true" ht="14.25" hidden="false" customHeight="true" outlineLevel="0" collapsed="false">
      <c r="A146" s="12" t="n">
        <v>143</v>
      </c>
      <c r="B146" s="11" t="s">
        <v>260</v>
      </c>
      <c r="C146" s="12" t="s">
        <v>197</v>
      </c>
      <c r="D146" s="12" t="s">
        <v>399</v>
      </c>
      <c r="E146" s="12" t="s">
        <v>62</v>
      </c>
      <c r="F146" s="12" t="s">
        <v>262</v>
      </c>
      <c r="G146" s="12" t="s">
        <v>400</v>
      </c>
      <c r="H146" s="12" t="s">
        <v>308</v>
      </c>
      <c r="I146" s="12" t="n">
        <v>4</v>
      </c>
      <c r="J146" s="11" t="s">
        <v>401</v>
      </c>
      <c r="K146" s="12" t="n">
        <v>47</v>
      </c>
      <c r="L146" s="13" t="s">
        <v>224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 t="n">
        <v>47</v>
      </c>
      <c r="AO146" s="14"/>
      <c r="AP146" s="14" t="n">
        <v>47</v>
      </c>
      <c r="AQ146" s="14"/>
      <c r="AR146" s="14" t="n">
        <v>47</v>
      </c>
      <c r="AS146" s="14"/>
      <c r="AT146" s="14" t="n">
        <v>47</v>
      </c>
      <c r="AU146" s="14"/>
      <c r="AV146" s="14"/>
      <c r="AW146" s="14"/>
      <c r="AX146" s="14"/>
      <c r="AY146" s="14"/>
      <c r="AZ146" s="14"/>
    </row>
    <row r="147" customFormat="false" ht="14.25" hidden="false" customHeight="true" outlineLevel="0" collapsed="false">
      <c r="A147" s="12" t="n">
        <v>144</v>
      </c>
      <c r="B147" s="11" t="s">
        <v>260</v>
      </c>
      <c r="C147" s="12" t="s">
        <v>197</v>
      </c>
      <c r="D147" s="12" t="s">
        <v>402</v>
      </c>
      <c r="E147" s="12" t="s">
        <v>120</v>
      </c>
      <c r="F147" s="12" t="s">
        <v>262</v>
      </c>
      <c r="G147" s="12" t="s">
        <v>278</v>
      </c>
      <c r="H147" s="12" t="s">
        <v>362</v>
      </c>
      <c r="I147" s="12" t="n">
        <v>3</v>
      </c>
      <c r="J147" s="11" t="s">
        <v>403</v>
      </c>
      <c r="K147" s="12" t="n">
        <v>42</v>
      </c>
      <c r="L147" s="13" t="s">
        <v>224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 t="n">
        <v>42</v>
      </c>
      <c r="AO147" s="14"/>
      <c r="AP147" s="14" t="n">
        <v>42</v>
      </c>
      <c r="AQ147" s="14"/>
      <c r="AR147" s="14" t="n">
        <v>42</v>
      </c>
      <c r="AS147" s="14"/>
      <c r="AT147" s="14"/>
      <c r="AU147" s="14"/>
      <c r="AV147" s="14"/>
      <c r="AW147" s="14"/>
      <c r="AX147" s="14"/>
      <c r="AY147" s="14"/>
      <c r="AZ147" s="14"/>
    </row>
    <row r="148" customFormat="false" ht="14.25" hidden="false" customHeight="true" outlineLevel="0" collapsed="false">
      <c r="A148" s="12" t="n">
        <v>145</v>
      </c>
      <c r="B148" s="11" t="s">
        <v>260</v>
      </c>
      <c r="C148" s="12" t="s">
        <v>45</v>
      </c>
      <c r="D148" s="12" t="s">
        <v>385</v>
      </c>
      <c r="E148" s="12" t="s">
        <v>62</v>
      </c>
      <c r="F148" s="12" t="s">
        <v>262</v>
      </c>
      <c r="G148" s="12" t="s">
        <v>404</v>
      </c>
      <c r="H148" s="12" t="s">
        <v>405</v>
      </c>
      <c r="I148" s="12" t="n">
        <v>2</v>
      </c>
      <c r="J148" s="12" t="s">
        <v>406</v>
      </c>
      <c r="K148" s="12" t="n">
        <v>49</v>
      </c>
      <c r="L148" s="13" t="s">
        <v>235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 t="n">
        <v>49</v>
      </c>
      <c r="AQ148" s="14"/>
      <c r="AR148" s="14" t="n">
        <v>49</v>
      </c>
      <c r="AS148" s="14"/>
      <c r="AT148" s="14"/>
      <c r="AU148" s="14"/>
      <c r="AV148" s="14"/>
      <c r="AW148" s="14"/>
      <c r="AX148" s="14"/>
      <c r="AY148" s="14"/>
      <c r="AZ148" s="14"/>
    </row>
    <row r="149" s="1" customFormat="true" ht="14.25" hidden="false" customHeight="true" outlineLevel="0" collapsed="false">
      <c r="A149" s="12" t="n">
        <v>146</v>
      </c>
      <c r="B149" s="11" t="s">
        <v>260</v>
      </c>
      <c r="C149" s="12" t="s">
        <v>45</v>
      </c>
      <c r="D149" s="12" t="s">
        <v>382</v>
      </c>
      <c r="E149" s="12" t="s">
        <v>62</v>
      </c>
      <c r="F149" s="12" t="s">
        <v>262</v>
      </c>
      <c r="G149" s="12" t="s">
        <v>404</v>
      </c>
      <c r="H149" s="12" t="s">
        <v>405</v>
      </c>
      <c r="I149" s="12" t="n">
        <v>2</v>
      </c>
      <c r="J149" s="12" t="s">
        <v>407</v>
      </c>
      <c r="K149" s="12" t="n">
        <v>49</v>
      </c>
      <c r="L149" s="13" t="s">
        <v>239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 t="n">
        <v>49</v>
      </c>
      <c r="AR149" s="14"/>
      <c r="AS149" s="14" t="n">
        <v>49</v>
      </c>
      <c r="AT149" s="14"/>
      <c r="AU149" s="14"/>
      <c r="AV149" s="14"/>
      <c r="AW149" s="14"/>
      <c r="AX149" s="14"/>
      <c r="AY149" s="14"/>
      <c r="AZ149" s="14"/>
    </row>
    <row r="150" s="1" customFormat="true" ht="14.25" hidden="false" customHeight="true" outlineLevel="0" collapsed="false">
      <c r="A150" s="12" t="n">
        <v>147</v>
      </c>
      <c r="B150" s="11" t="s">
        <v>260</v>
      </c>
      <c r="C150" s="12" t="s">
        <v>37</v>
      </c>
      <c r="D150" s="12" t="s">
        <v>382</v>
      </c>
      <c r="E150" s="12" t="s">
        <v>62</v>
      </c>
      <c r="F150" s="12" t="s">
        <v>262</v>
      </c>
      <c r="G150" s="12" t="s">
        <v>270</v>
      </c>
      <c r="H150" s="12" t="s">
        <v>270</v>
      </c>
      <c r="I150" s="12" t="n">
        <v>4</v>
      </c>
      <c r="J150" s="11" t="s">
        <v>408</v>
      </c>
      <c r="K150" s="12" t="n">
        <v>43</v>
      </c>
      <c r="L150" s="13" t="s">
        <v>239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 t="n">
        <v>43</v>
      </c>
      <c r="AR150" s="14"/>
      <c r="AS150" s="14" t="n">
        <v>43</v>
      </c>
      <c r="AT150" s="14"/>
      <c r="AU150" s="14" t="n">
        <v>43</v>
      </c>
      <c r="AV150" s="14"/>
      <c r="AW150" s="14" t="n">
        <v>43</v>
      </c>
      <c r="AX150" s="14"/>
      <c r="AY150" s="14"/>
      <c r="AZ150" s="14"/>
    </row>
    <row r="151" s="1" customFormat="true" ht="14.25" hidden="false" customHeight="true" outlineLevel="0" collapsed="false">
      <c r="A151" s="12" t="n">
        <v>148</v>
      </c>
      <c r="B151" s="11" t="s">
        <v>260</v>
      </c>
      <c r="C151" s="12" t="s">
        <v>37</v>
      </c>
      <c r="D151" s="12" t="s">
        <v>385</v>
      </c>
      <c r="E151" s="12" t="s">
        <v>62</v>
      </c>
      <c r="F151" s="12" t="s">
        <v>262</v>
      </c>
      <c r="G151" s="12" t="s">
        <v>270</v>
      </c>
      <c r="H151" s="12" t="s">
        <v>270</v>
      </c>
      <c r="I151" s="12" t="n">
        <v>4</v>
      </c>
      <c r="J151" s="11" t="s">
        <v>408</v>
      </c>
      <c r="K151" s="12" t="n">
        <v>46</v>
      </c>
      <c r="L151" s="13" t="s">
        <v>239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 t="n">
        <v>46</v>
      </c>
      <c r="AR151" s="14"/>
      <c r="AS151" s="14" t="n">
        <v>46</v>
      </c>
      <c r="AT151" s="14"/>
      <c r="AU151" s="14" t="n">
        <v>46</v>
      </c>
      <c r="AV151" s="14"/>
      <c r="AW151" s="14" t="n">
        <v>46</v>
      </c>
      <c r="AX151" s="14"/>
      <c r="AY151" s="14"/>
      <c r="AZ151" s="14"/>
    </row>
    <row r="152" s="1" customFormat="true" ht="14.25" hidden="false" customHeight="true" outlineLevel="0" collapsed="false">
      <c r="A152" s="12" t="n">
        <v>149</v>
      </c>
      <c r="B152" s="11" t="s">
        <v>260</v>
      </c>
      <c r="C152" s="12" t="s">
        <v>51</v>
      </c>
      <c r="D152" s="11" t="s">
        <v>409</v>
      </c>
      <c r="E152" s="12" t="s">
        <v>62</v>
      </c>
      <c r="F152" s="12" t="s">
        <v>262</v>
      </c>
      <c r="G152" s="12" t="s">
        <v>370</v>
      </c>
      <c r="H152" s="11" t="s">
        <v>410</v>
      </c>
      <c r="I152" s="12" t="n">
        <v>4</v>
      </c>
      <c r="J152" s="11" t="s">
        <v>411</v>
      </c>
      <c r="K152" s="12" t="n">
        <v>52</v>
      </c>
      <c r="L152" s="13" t="s">
        <v>239</v>
      </c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 t="n">
        <v>52</v>
      </c>
      <c r="AR152" s="14"/>
      <c r="AS152" s="14" t="n">
        <v>52</v>
      </c>
      <c r="AT152" s="14"/>
      <c r="AU152" s="14" t="n">
        <v>52</v>
      </c>
      <c r="AV152" s="14"/>
      <c r="AW152" s="14" t="n">
        <v>52</v>
      </c>
      <c r="AX152" s="14"/>
      <c r="AY152" s="14"/>
      <c r="AZ152" s="14"/>
    </row>
    <row r="153" customFormat="false" ht="14.25" hidden="false" customHeight="true" outlineLevel="0" collapsed="false">
      <c r="A153" s="12" t="n">
        <v>150</v>
      </c>
      <c r="B153" s="11" t="s">
        <v>260</v>
      </c>
      <c r="C153" s="12" t="s">
        <v>51</v>
      </c>
      <c r="D153" s="11" t="s">
        <v>412</v>
      </c>
      <c r="E153" s="12" t="s">
        <v>62</v>
      </c>
      <c r="F153" s="12" t="s">
        <v>262</v>
      </c>
      <c r="G153" s="12" t="s">
        <v>300</v>
      </c>
      <c r="H153" s="12" t="s">
        <v>413</v>
      </c>
      <c r="I153" s="12" t="n">
        <v>4</v>
      </c>
      <c r="J153" s="11" t="s">
        <v>411</v>
      </c>
      <c r="K153" s="12" t="n">
        <v>52</v>
      </c>
      <c r="L153" s="13" t="s">
        <v>239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 t="n">
        <v>52</v>
      </c>
      <c r="AR153" s="14"/>
      <c r="AS153" s="14" t="n">
        <v>52</v>
      </c>
      <c r="AT153" s="14"/>
      <c r="AU153" s="14" t="n">
        <v>52</v>
      </c>
      <c r="AV153" s="14"/>
      <c r="AW153" s="14" t="n">
        <v>52</v>
      </c>
      <c r="AX153" s="14"/>
      <c r="AY153" s="14"/>
      <c r="AZ153" s="14"/>
    </row>
    <row r="154" s="1" customFormat="true" ht="14.25" hidden="false" customHeight="true" outlineLevel="0" collapsed="false">
      <c r="A154" s="12" t="n">
        <v>151</v>
      </c>
      <c r="B154" s="11" t="s">
        <v>260</v>
      </c>
      <c r="C154" s="12" t="s">
        <v>197</v>
      </c>
      <c r="D154" s="12" t="s">
        <v>414</v>
      </c>
      <c r="E154" s="12" t="s">
        <v>62</v>
      </c>
      <c r="F154" s="12" t="s">
        <v>262</v>
      </c>
      <c r="G154" s="12" t="s">
        <v>379</v>
      </c>
      <c r="H154" s="12" t="s">
        <v>380</v>
      </c>
      <c r="I154" s="12" t="n">
        <v>4</v>
      </c>
      <c r="J154" s="11" t="s">
        <v>241</v>
      </c>
      <c r="K154" s="12" t="n">
        <v>45</v>
      </c>
      <c r="L154" s="13" t="s">
        <v>239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 t="n">
        <v>45</v>
      </c>
      <c r="AR154" s="14"/>
      <c r="AS154" s="14" t="n">
        <v>45</v>
      </c>
      <c r="AT154" s="14"/>
      <c r="AU154" s="14" t="n">
        <v>45</v>
      </c>
      <c r="AV154" s="14"/>
      <c r="AW154" s="14" t="n">
        <v>45</v>
      </c>
      <c r="AX154" s="14"/>
      <c r="AY154" s="14"/>
      <c r="AZ154" s="14"/>
    </row>
    <row r="155" customFormat="false" ht="14.25" hidden="false" customHeight="true" outlineLevel="0" collapsed="false">
      <c r="A155" s="12" t="n">
        <v>152</v>
      </c>
      <c r="B155" s="11" t="s">
        <v>260</v>
      </c>
      <c r="C155" s="12" t="s">
        <v>37</v>
      </c>
      <c r="D155" s="12" t="s">
        <v>415</v>
      </c>
      <c r="E155" s="12" t="s">
        <v>62</v>
      </c>
      <c r="F155" s="12" t="s">
        <v>262</v>
      </c>
      <c r="G155" s="12" t="s">
        <v>270</v>
      </c>
      <c r="H155" s="12" t="s">
        <v>270</v>
      </c>
      <c r="I155" s="12" t="n">
        <v>4</v>
      </c>
      <c r="J155" s="11" t="s">
        <v>416</v>
      </c>
      <c r="K155" s="12" t="n">
        <v>43</v>
      </c>
      <c r="L155" s="13" t="s">
        <v>244</v>
      </c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 t="n">
        <v>43</v>
      </c>
      <c r="AS155" s="14"/>
      <c r="AT155" s="14" t="n">
        <v>43</v>
      </c>
      <c r="AU155" s="14"/>
      <c r="AV155" s="14" t="n">
        <v>43</v>
      </c>
      <c r="AW155" s="14"/>
      <c r="AX155" s="14" t="n">
        <v>43</v>
      </c>
      <c r="AY155" s="14"/>
      <c r="AZ155" s="14"/>
    </row>
    <row r="156" customFormat="false" ht="14.25" hidden="false" customHeight="true" outlineLevel="0" collapsed="false">
      <c r="A156" s="12" t="n">
        <v>153</v>
      </c>
      <c r="B156" s="11" t="s">
        <v>260</v>
      </c>
      <c r="C156" s="12" t="s">
        <v>197</v>
      </c>
      <c r="D156" s="12" t="s">
        <v>355</v>
      </c>
      <c r="E156" s="12" t="s">
        <v>57</v>
      </c>
      <c r="F156" s="12" t="s">
        <v>262</v>
      </c>
      <c r="G156" s="12" t="s">
        <v>370</v>
      </c>
      <c r="H156" s="12" t="s">
        <v>371</v>
      </c>
      <c r="I156" s="12" t="n">
        <v>4</v>
      </c>
      <c r="J156" s="11" t="s">
        <v>417</v>
      </c>
      <c r="K156" s="12" t="n">
        <v>41</v>
      </c>
      <c r="L156" s="13" t="s">
        <v>244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 t="n">
        <v>41</v>
      </c>
      <c r="AS156" s="14"/>
      <c r="AT156" s="14" t="n">
        <v>41</v>
      </c>
      <c r="AU156" s="14"/>
      <c r="AV156" s="14" t="n">
        <v>41</v>
      </c>
      <c r="AW156" s="14"/>
      <c r="AX156" s="14" t="n">
        <v>41</v>
      </c>
      <c r="AY156" s="14"/>
      <c r="AZ156" s="14"/>
    </row>
    <row r="157" customFormat="false" ht="14.25" hidden="false" customHeight="true" outlineLevel="0" collapsed="false">
      <c r="A157" s="12" t="n">
        <v>154</v>
      </c>
      <c r="B157" s="11" t="s">
        <v>260</v>
      </c>
      <c r="C157" s="12" t="s">
        <v>51</v>
      </c>
      <c r="D157" s="11" t="s">
        <v>221</v>
      </c>
      <c r="E157" s="12" t="s">
        <v>62</v>
      </c>
      <c r="F157" s="12" t="s">
        <v>262</v>
      </c>
      <c r="G157" s="12" t="s">
        <v>363</v>
      </c>
      <c r="H157" s="11" t="s">
        <v>364</v>
      </c>
      <c r="I157" s="12" t="n">
        <v>3</v>
      </c>
      <c r="J157" s="11" t="s">
        <v>418</v>
      </c>
      <c r="K157" s="12" t="n">
        <v>48</v>
      </c>
      <c r="L157" s="13" t="s">
        <v>251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 t="n">
        <v>48</v>
      </c>
      <c r="AT157" s="14"/>
      <c r="AU157" s="14" t="n">
        <v>48</v>
      </c>
      <c r="AV157" s="14"/>
      <c r="AW157" s="14" t="n">
        <v>48</v>
      </c>
      <c r="AX157" s="14"/>
      <c r="AY157" s="14"/>
      <c r="AZ157" s="14"/>
    </row>
    <row r="158" customFormat="false" ht="14.25" hidden="false" customHeight="true" outlineLevel="0" collapsed="false">
      <c r="A158" s="12" t="n">
        <v>155</v>
      </c>
      <c r="B158" s="11" t="s">
        <v>260</v>
      </c>
      <c r="C158" s="12" t="s">
        <v>197</v>
      </c>
      <c r="D158" s="12" t="s">
        <v>419</v>
      </c>
      <c r="E158" s="12" t="s">
        <v>120</v>
      </c>
      <c r="F158" s="12" t="s">
        <v>262</v>
      </c>
      <c r="G158" s="12" t="s">
        <v>307</v>
      </c>
      <c r="H158" s="12" t="s">
        <v>308</v>
      </c>
      <c r="I158" s="12" t="n">
        <v>3</v>
      </c>
      <c r="J158" s="11" t="s">
        <v>420</v>
      </c>
      <c r="K158" s="12" t="n">
        <v>37</v>
      </c>
      <c r="L158" s="13" t="s">
        <v>251</v>
      </c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 t="n">
        <v>37</v>
      </c>
      <c r="AT158" s="14"/>
      <c r="AU158" s="14" t="n">
        <v>37</v>
      </c>
      <c r="AV158" s="14"/>
      <c r="AW158" s="14" t="n">
        <v>37</v>
      </c>
      <c r="AX158" s="14"/>
      <c r="AY158" s="14"/>
      <c r="AZ158" s="14"/>
    </row>
    <row r="159" customFormat="false" ht="14.25" hidden="false" customHeight="true" outlineLevel="0" collapsed="false">
      <c r="A159" s="12" t="n">
        <v>156</v>
      </c>
      <c r="B159" s="11" t="s">
        <v>260</v>
      </c>
      <c r="C159" s="12" t="s">
        <v>37</v>
      </c>
      <c r="D159" s="12" t="s">
        <v>421</v>
      </c>
      <c r="E159" s="12" t="s">
        <v>62</v>
      </c>
      <c r="F159" s="12" t="s">
        <v>262</v>
      </c>
      <c r="G159" s="12" t="s">
        <v>422</v>
      </c>
      <c r="H159" s="12" t="s">
        <v>422</v>
      </c>
      <c r="I159" s="12" t="n">
        <v>3</v>
      </c>
      <c r="J159" s="11" t="s">
        <v>423</v>
      </c>
      <c r="K159" s="12" t="n">
        <v>46</v>
      </c>
      <c r="L159" s="13" t="s">
        <v>424</v>
      </c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 t="n">
        <v>46</v>
      </c>
      <c r="AU159" s="14"/>
      <c r="AV159" s="14" t="n">
        <v>46</v>
      </c>
      <c r="AW159" s="14"/>
      <c r="AX159" s="14" t="n">
        <v>46</v>
      </c>
      <c r="AY159" s="14"/>
      <c r="AZ159" s="14"/>
    </row>
    <row r="160" s="1" customFormat="true" ht="14.25" hidden="false" customHeight="true" outlineLevel="0" collapsed="false">
      <c r="A160" s="12" t="n">
        <v>157</v>
      </c>
      <c r="B160" s="11" t="s">
        <v>260</v>
      </c>
      <c r="C160" s="12" t="s">
        <v>45</v>
      </c>
      <c r="D160" s="12" t="s">
        <v>385</v>
      </c>
      <c r="E160" s="12" t="s">
        <v>62</v>
      </c>
      <c r="F160" s="12" t="s">
        <v>262</v>
      </c>
      <c r="G160" s="12" t="s">
        <v>274</v>
      </c>
      <c r="H160" s="12" t="s">
        <v>425</v>
      </c>
      <c r="I160" s="12" t="n">
        <v>3</v>
      </c>
      <c r="J160" s="12" t="s">
        <v>426</v>
      </c>
      <c r="K160" s="12" t="n">
        <v>49</v>
      </c>
      <c r="L160" s="13" t="s">
        <v>424</v>
      </c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 t="n">
        <v>49</v>
      </c>
      <c r="AU160" s="14"/>
      <c r="AV160" s="14" t="n">
        <v>49</v>
      </c>
      <c r="AW160" s="14"/>
      <c r="AX160" s="14" t="n">
        <v>49</v>
      </c>
      <c r="AY160" s="14"/>
      <c r="AZ160" s="14"/>
    </row>
    <row r="161" customFormat="false" ht="14.25" hidden="false" customHeight="true" outlineLevel="0" collapsed="false">
      <c r="A161" s="12" t="n">
        <v>158</v>
      </c>
      <c r="B161" s="11" t="s">
        <v>260</v>
      </c>
      <c r="C161" s="12" t="s">
        <v>51</v>
      </c>
      <c r="D161" s="11" t="s">
        <v>225</v>
      </c>
      <c r="E161" s="12" t="s">
        <v>62</v>
      </c>
      <c r="F161" s="12" t="s">
        <v>262</v>
      </c>
      <c r="G161" s="12" t="s">
        <v>363</v>
      </c>
      <c r="H161" s="11" t="s">
        <v>364</v>
      </c>
      <c r="I161" s="12" t="n">
        <v>3</v>
      </c>
      <c r="J161" s="11" t="s">
        <v>427</v>
      </c>
      <c r="K161" s="12" t="n">
        <v>50</v>
      </c>
      <c r="L161" s="13" t="s">
        <v>424</v>
      </c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 t="n">
        <v>50</v>
      </c>
      <c r="AU161" s="14"/>
      <c r="AV161" s="14" t="n">
        <v>50</v>
      </c>
      <c r="AW161" s="14"/>
      <c r="AX161" s="14" t="n">
        <v>50</v>
      </c>
      <c r="AY161" s="14"/>
      <c r="AZ161" s="14"/>
    </row>
    <row r="162" customFormat="false" ht="14.25" hidden="false" customHeight="true" outlineLevel="0" collapsed="false">
      <c r="A162" s="12" t="n">
        <v>159</v>
      </c>
      <c r="B162" s="11" t="s">
        <v>260</v>
      </c>
      <c r="C162" s="12" t="s">
        <v>197</v>
      </c>
      <c r="D162" s="12" t="s">
        <v>402</v>
      </c>
      <c r="E162" s="12" t="s">
        <v>120</v>
      </c>
      <c r="F162" s="12" t="s">
        <v>262</v>
      </c>
      <c r="G162" s="12" t="s">
        <v>358</v>
      </c>
      <c r="H162" s="12" t="s">
        <v>359</v>
      </c>
      <c r="I162" s="12" t="n">
        <v>3</v>
      </c>
      <c r="J162" s="11" t="s">
        <v>428</v>
      </c>
      <c r="K162" s="12" t="n">
        <v>42</v>
      </c>
      <c r="L162" s="13" t="s">
        <v>424</v>
      </c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 t="n">
        <v>42</v>
      </c>
      <c r="AU162" s="14"/>
      <c r="AV162" s="14" t="n">
        <v>42</v>
      </c>
      <c r="AW162" s="14"/>
      <c r="AX162" s="14" t="n">
        <v>42</v>
      </c>
      <c r="AY162" s="14"/>
      <c r="AZ162" s="14"/>
    </row>
    <row r="163" s="15" customFormat="true" ht="14.25" hidden="false" customHeight="true" outlineLevel="0" collapsed="false">
      <c r="A163" s="12" t="n">
        <v>160</v>
      </c>
      <c r="B163" s="11" t="s">
        <v>260</v>
      </c>
      <c r="C163" s="12" t="s">
        <v>197</v>
      </c>
      <c r="D163" s="12" t="s">
        <v>357</v>
      </c>
      <c r="E163" s="12" t="s">
        <v>120</v>
      </c>
      <c r="F163" s="12" t="s">
        <v>262</v>
      </c>
      <c r="G163" s="12" t="s">
        <v>278</v>
      </c>
      <c r="H163" s="12" t="s">
        <v>362</v>
      </c>
      <c r="I163" s="12" t="n">
        <v>3</v>
      </c>
      <c r="J163" s="11" t="s">
        <v>428</v>
      </c>
      <c r="K163" s="12" t="n">
        <v>44</v>
      </c>
      <c r="L163" s="13" t="s">
        <v>424</v>
      </c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 t="n">
        <v>44</v>
      </c>
      <c r="AU163" s="14"/>
      <c r="AV163" s="14" t="n">
        <v>44</v>
      </c>
      <c r="AW163" s="14"/>
      <c r="AX163" s="14" t="n">
        <v>44</v>
      </c>
      <c r="AY163" s="14"/>
      <c r="AZ163" s="14"/>
    </row>
    <row r="164" s="15" customFormat="true" ht="14.25" hidden="false" customHeight="true" outlineLevel="0" collapsed="false">
      <c r="A164" s="12" t="n">
        <v>161</v>
      </c>
      <c r="B164" s="11" t="s">
        <v>260</v>
      </c>
      <c r="C164" s="12" t="s">
        <v>45</v>
      </c>
      <c r="D164" s="12" t="s">
        <v>382</v>
      </c>
      <c r="E164" s="12" t="s">
        <v>62</v>
      </c>
      <c r="F164" s="12" t="s">
        <v>262</v>
      </c>
      <c r="G164" s="12" t="s">
        <v>379</v>
      </c>
      <c r="H164" s="12" t="s">
        <v>386</v>
      </c>
      <c r="I164" s="12" t="n">
        <v>2</v>
      </c>
      <c r="J164" s="12" t="s">
        <v>429</v>
      </c>
      <c r="K164" s="12" t="n">
        <v>49</v>
      </c>
      <c r="L164" s="13" t="s">
        <v>258</v>
      </c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 t="n">
        <v>49</v>
      </c>
      <c r="AW164" s="14"/>
      <c r="AX164" s="14" t="n">
        <v>49</v>
      </c>
      <c r="AY164" s="14"/>
      <c r="AZ164" s="14"/>
    </row>
    <row r="165" s="1" customFormat="true" ht="14.25" hidden="false" customHeight="true" outlineLevel="0" collapsed="false">
      <c r="A165" s="12" t="n">
        <v>162</v>
      </c>
      <c r="B165" s="11" t="s">
        <v>260</v>
      </c>
      <c r="C165" s="12" t="s">
        <v>45</v>
      </c>
      <c r="D165" s="12" t="s">
        <v>193</v>
      </c>
      <c r="E165" s="12" t="s">
        <v>47</v>
      </c>
      <c r="F165" s="12" t="s">
        <v>262</v>
      </c>
      <c r="G165" s="12" t="s">
        <v>274</v>
      </c>
      <c r="H165" s="12" t="s">
        <v>367</v>
      </c>
      <c r="I165" s="12" t="n">
        <v>2</v>
      </c>
      <c r="J165" s="12" t="s">
        <v>429</v>
      </c>
      <c r="K165" s="12" t="n">
        <v>53</v>
      </c>
      <c r="L165" s="13" t="s">
        <v>258</v>
      </c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 t="n">
        <v>53</v>
      </c>
      <c r="AW165" s="14"/>
      <c r="AX165" s="14" t="n">
        <v>53</v>
      </c>
      <c r="AY165" s="14"/>
      <c r="AZ165" s="14"/>
    </row>
    <row r="166" s="15" customFormat="true" ht="14.25" hidden="false" customHeight="true" outlineLevel="0" collapsed="false">
      <c r="A166" s="12" t="n">
        <v>163</v>
      </c>
      <c r="B166" s="11" t="s">
        <v>430</v>
      </c>
      <c r="C166" s="12" t="s">
        <v>37</v>
      </c>
      <c r="D166" s="12" t="s">
        <v>431</v>
      </c>
      <c r="E166" s="12" t="s">
        <v>432</v>
      </c>
      <c r="F166" s="12" t="s">
        <v>433</v>
      </c>
      <c r="G166" s="11" t="s">
        <v>434</v>
      </c>
      <c r="H166" s="12" t="s">
        <v>435</v>
      </c>
      <c r="I166" s="12" t="n">
        <v>1</v>
      </c>
      <c r="J166" s="11" t="s">
        <v>436</v>
      </c>
      <c r="K166" s="12" t="n">
        <v>43</v>
      </c>
      <c r="L166" s="13" t="s">
        <v>113</v>
      </c>
      <c r="M166" s="14"/>
      <c r="N166" s="14"/>
      <c r="O166" s="14"/>
      <c r="P166" s="14"/>
      <c r="Q166" s="14"/>
      <c r="R166" s="14"/>
      <c r="S166" s="14"/>
      <c r="T166" s="14"/>
      <c r="U166" s="14" t="n">
        <v>43</v>
      </c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</row>
    <row r="167" s="15" customFormat="true" ht="14.25" hidden="false" customHeight="true" outlineLevel="0" collapsed="false">
      <c r="A167" s="12" t="n">
        <v>164</v>
      </c>
      <c r="B167" s="11" t="s">
        <v>430</v>
      </c>
      <c r="C167" s="12" t="s">
        <v>51</v>
      </c>
      <c r="D167" s="11" t="s">
        <v>437</v>
      </c>
      <c r="E167" s="12" t="s">
        <v>438</v>
      </c>
      <c r="F167" s="12" t="s">
        <v>433</v>
      </c>
      <c r="G167" s="12" t="s">
        <v>439</v>
      </c>
      <c r="H167" s="12" t="s">
        <v>440</v>
      </c>
      <c r="I167" s="12" t="n">
        <v>6</v>
      </c>
      <c r="J167" s="11" t="s">
        <v>441</v>
      </c>
      <c r="K167" s="12" t="n">
        <v>49</v>
      </c>
      <c r="L167" s="13" t="s">
        <v>113</v>
      </c>
      <c r="M167" s="14"/>
      <c r="N167" s="14"/>
      <c r="O167" s="14"/>
      <c r="P167" s="14"/>
      <c r="Q167" s="14"/>
      <c r="R167" s="14"/>
      <c r="S167" s="14"/>
      <c r="T167" s="14"/>
      <c r="U167" s="14" t="n">
        <v>49</v>
      </c>
      <c r="V167" s="14"/>
      <c r="W167" s="14" t="n">
        <v>49</v>
      </c>
      <c r="X167" s="14"/>
      <c r="Y167" s="14" t="n">
        <v>49</v>
      </c>
      <c r="Z167" s="14"/>
      <c r="AA167" s="14" t="n">
        <v>49</v>
      </c>
      <c r="AB167" s="14"/>
      <c r="AC167" s="14" t="n">
        <v>49</v>
      </c>
      <c r="AD167" s="14"/>
      <c r="AE167" s="14" t="n">
        <v>49</v>
      </c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</row>
    <row r="168" customFormat="false" ht="14.25" hidden="false" customHeight="true" outlineLevel="0" collapsed="false">
      <c r="A168" s="12" t="n">
        <v>165</v>
      </c>
      <c r="B168" s="11" t="s">
        <v>430</v>
      </c>
      <c r="C168" s="12" t="s">
        <v>51</v>
      </c>
      <c r="D168" s="11" t="s">
        <v>442</v>
      </c>
      <c r="E168" s="12" t="s">
        <v>438</v>
      </c>
      <c r="F168" s="12" t="s">
        <v>433</v>
      </c>
      <c r="G168" s="12" t="s">
        <v>439</v>
      </c>
      <c r="H168" s="12" t="s">
        <v>440</v>
      </c>
      <c r="I168" s="12" t="n">
        <v>6</v>
      </c>
      <c r="J168" s="11" t="s">
        <v>443</v>
      </c>
      <c r="K168" s="12" t="n">
        <v>50</v>
      </c>
      <c r="L168" s="13" t="s">
        <v>126</v>
      </c>
      <c r="M168" s="14"/>
      <c r="N168" s="14"/>
      <c r="O168" s="14"/>
      <c r="P168" s="14"/>
      <c r="Q168" s="14"/>
      <c r="R168" s="14"/>
      <c r="S168" s="14"/>
      <c r="T168" s="14"/>
      <c r="U168" s="14"/>
      <c r="V168" s="14" t="n">
        <v>50</v>
      </c>
      <c r="W168" s="14"/>
      <c r="X168" s="14" t="n">
        <v>50</v>
      </c>
      <c r="Y168" s="14"/>
      <c r="Z168" s="14" t="n">
        <v>50</v>
      </c>
      <c r="AA168" s="14"/>
      <c r="AB168" s="14" t="n">
        <v>50</v>
      </c>
      <c r="AC168" s="14"/>
      <c r="AD168" s="14" t="n">
        <v>50</v>
      </c>
      <c r="AE168" s="14"/>
      <c r="AF168" s="14" t="n">
        <v>50</v>
      </c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</row>
    <row r="169" s="15" customFormat="true" ht="14.25" hidden="false" customHeight="true" outlineLevel="0" collapsed="false">
      <c r="A169" s="12" t="n">
        <v>166</v>
      </c>
      <c r="B169" s="11" t="s">
        <v>430</v>
      </c>
      <c r="C169" s="12" t="s">
        <v>51</v>
      </c>
      <c r="D169" s="11" t="s">
        <v>444</v>
      </c>
      <c r="E169" s="12" t="s">
        <v>176</v>
      </c>
      <c r="F169" s="12" t="s">
        <v>433</v>
      </c>
      <c r="G169" s="11" t="s">
        <v>445</v>
      </c>
      <c r="H169" s="11" t="s">
        <v>446</v>
      </c>
      <c r="I169" s="12" t="n">
        <v>2</v>
      </c>
      <c r="J169" s="11" t="s">
        <v>447</v>
      </c>
      <c r="K169" s="12" t="n">
        <v>44</v>
      </c>
      <c r="L169" s="13" t="s">
        <v>132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 t="n">
        <v>44</v>
      </c>
      <c r="X169" s="14"/>
      <c r="Y169" s="14" t="n">
        <v>44</v>
      </c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</row>
    <row r="170" customFormat="false" ht="14.25" hidden="false" customHeight="true" outlineLevel="0" collapsed="false">
      <c r="A170" s="12" t="n">
        <v>167</v>
      </c>
      <c r="B170" s="11" t="s">
        <v>430</v>
      </c>
      <c r="C170" s="12" t="s">
        <v>51</v>
      </c>
      <c r="D170" s="11" t="s">
        <v>448</v>
      </c>
      <c r="E170" s="12" t="s">
        <v>438</v>
      </c>
      <c r="F170" s="12" t="s">
        <v>433</v>
      </c>
      <c r="G170" s="12" t="s">
        <v>449</v>
      </c>
      <c r="H170" s="12" t="s">
        <v>450</v>
      </c>
      <c r="I170" s="12" t="n">
        <v>2</v>
      </c>
      <c r="J170" s="11" t="s">
        <v>451</v>
      </c>
      <c r="K170" s="12" t="n">
        <v>51</v>
      </c>
      <c r="L170" s="13" t="s">
        <v>147</v>
      </c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 t="n">
        <v>51</v>
      </c>
      <c r="Z170" s="14"/>
      <c r="AA170" s="14" t="n">
        <v>51</v>
      </c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</row>
    <row r="171" s="1" customFormat="true" ht="14.25" hidden="false" customHeight="true" outlineLevel="0" collapsed="false">
      <c r="A171" s="12" t="n">
        <v>168</v>
      </c>
      <c r="B171" s="11" t="s">
        <v>430</v>
      </c>
      <c r="C171" s="12" t="s">
        <v>51</v>
      </c>
      <c r="D171" s="11" t="s">
        <v>452</v>
      </c>
      <c r="E171" s="12" t="s">
        <v>453</v>
      </c>
      <c r="F171" s="12" t="s">
        <v>433</v>
      </c>
      <c r="G171" s="12" t="s">
        <v>449</v>
      </c>
      <c r="H171" s="12" t="s">
        <v>450</v>
      </c>
      <c r="I171" s="12" t="n">
        <v>2</v>
      </c>
      <c r="J171" s="11" t="s">
        <v>454</v>
      </c>
      <c r="K171" s="12" t="n">
        <v>35</v>
      </c>
      <c r="L171" s="13" t="s">
        <v>348</v>
      </c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 t="n">
        <v>35</v>
      </c>
      <c r="AA171" s="14"/>
      <c r="AB171" s="14" t="n">
        <v>35</v>
      </c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</row>
    <row r="172" s="1" customFormat="true" ht="14.25" hidden="false" customHeight="true" outlineLevel="0" collapsed="false">
      <c r="A172" s="12" t="n">
        <v>169</v>
      </c>
      <c r="B172" s="11" t="s">
        <v>430</v>
      </c>
      <c r="C172" s="12" t="s">
        <v>51</v>
      </c>
      <c r="D172" s="11" t="s">
        <v>100</v>
      </c>
      <c r="E172" s="12" t="s">
        <v>71</v>
      </c>
      <c r="F172" s="12" t="s">
        <v>433</v>
      </c>
      <c r="G172" s="12" t="s">
        <v>449</v>
      </c>
      <c r="H172" s="12" t="s">
        <v>450</v>
      </c>
      <c r="I172" s="12" t="n">
        <v>2</v>
      </c>
      <c r="J172" s="11" t="s">
        <v>455</v>
      </c>
      <c r="K172" s="12" t="n">
        <v>39</v>
      </c>
      <c r="L172" s="13" t="s">
        <v>173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 t="n">
        <v>39</v>
      </c>
      <c r="AD172" s="14"/>
      <c r="AE172" s="14" t="n">
        <v>39</v>
      </c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</row>
    <row r="173" customFormat="false" ht="14.25" hidden="false" customHeight="true" outlineLevel="0" collapsed="false">
      <c r="A173" s="12" t="n">
        <v>170</v>
      </c>
      <c r="B173" s="11" t="s">
        <v>430</v>
      </c>
      <c r="C173" s="12" t="s">
        <v>51</v>
      </c>
      <c r="D173" s="11" t="s">
        <v>106</v>
      </c>
      <c r="E173" s="12" t="s">
        <v>71</v>
      </c>
      <c r="F173" s="12" t="s">
        <v>433</v>
      </c>
      <c r="G173" s="12" t="s">
        <v>449</v>
      </c>
      <c r="H173" s="12" t="s">
        <v>450</v>
      </c>
      <c r="I173" s="12" t="n">
        <v>2</v>
      </c>
      <c r="J173" s="11" t="s">
        <v>456</v>
      </c>
      <c r="K173" s="12" t="n">
        <v>36</v>
      </c>
      <c r="L173" s="13" t="s">
        <v>178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 t="n">
        <v>36</v>
      </c>
      <c r="AE173" s="14"/>
      <c r="AF173" s="14" t="n">
        <v>36</v>
      </c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</row>
    <row r="174" s="1" customFormat="true" ht="14.25" hidden="false" customHeight="true" outlineLevel="0" collapsed="false">
      <c r="A174" s="12" t="n">
        <v>171</v>
      </c>
      <c r="B174" s="11" t="s">
        <v>430</v>
      </c>
      <c r="C174" s="12" t="s">
        <v>51</v>
      </c>
      <c r="D174" s="11" t="s">
        <v>158</v>
      </c>
      <c r="E174" s="12" t="s">
        <v>159</v>
      </c>
      <c r="F174" s="12" t="s">
        <v>433</v>
      </c>
      <c r="G174" s="12" t="s">
        <v>449</v>
      </c>
      <c r="H174" s="12" t="s">
        <v>457</v>
      </c>
      <c r="I174" s="12" t="n">
        <v>2</v>
      </c>
      <c r="J174" s="11" t="s">
        <v>458</v>
      </c>
      <c r="K174" s="12" t="n">
        <v>40</v>
      </c>
      <c r="L174" s="13" t="s">
        <v>192</v>
      </c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 t="n">
        <v>40</v>
      </c>
      <c r="AH174" s="14"/>
      <c r="AI174" s="14" t="n">
        <v>40</v>
      </c>
      <c r="AJ174" s="14"/>
      <c r="AK174" s="14" t="n">
        <v>40</v>
      </c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</row>
    <row r="175" s="15" customFormat="true" ht="14.25" hidden="false" customHeight="true" outlineLevel="0" collapsed="false">
      <c r="A175" s="12" t="n">
        <v>172</v>
      </c>
      <c r="B175" s="11" t="s">
        <v>430</v>
      </c>
      <c r="C175" s="12" t="s">
        <v>51</v>
      </c>
      <c r="D175" s="11" t="s">
        <v>459</v>
      </c>
      <c r="E175" s="12" t="s">
        <v>438</v>
      </c>
      <c r="F175" s="12" t="s">
        <v>433</v>
      </c>
      <c r="G175" s="12" t="s">
        <v>439</v>
      </c>
      <c r="H175" s="12" t="s">
        <v>450</v>
      </c>
      <c r="I175" s="12" t="n">
        <v>2</v>
      </c>
      <c r="J175" s="11" t="s">
        <v>458</v>
      </c>
      <c r="K175" s="12" t="n">
        <v>52</v>
      </c>
      <c r="L175" s="13" t="s">
        <v>192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 t="n">
        <v>52</v>
      </c>
      <c r="AH175" s="14"/>
      <c r="AI175" s="14" t="n">
        <v>52</v>
      </c>
      <c r="AJ175" s="14"/>
      <c r="AK175" s="14" t="n">
        <v>52</v>
      </c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</row>
    <row r="176" customFormat="false" ht="14.25" hidden="false" customHeight="true" outlineLevel="0" collapsed="false">
      <c r="A176" s="12" t="n">
        <v>173</v>
      </c>
      <c r="B176" s="11" t="s">
        <v>430</v>
      </c>
      <c r="C176" s="12" t="s">
        <v>51</v>
      </c>
      <c r="D176" s="11" t="s">
        <v>168</v>
      </c>
      <c r="E176" s="12" t="s">
        <v>159</v>
      </c>
      <c r="F176" s="12" t="s">
        <v>433</v>
      </c>
      <c r="G176" s="12" t="s">
        <v>449</v>
      </c>
      <c r="H176" s="12" t="s">
        <v>457</v>
      </c>
      <c r="I176" s="12" t="n">
        <v>2</v>
      </c>
      <c r="J176" s="11" t="s">
        <v>460</v>
      </c>
      <c r="K176" s="12" t="n">
        <v>41</v>
      </c>
      <c r="L176" s="13" t="s">
        <v>461</v>
      </c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 t="n">
        <v>41</v>
      </c>
      <c r="AI176" s="14"/>
      <c r="AJ176" s="14" t="n">
        <v>41</v>
      </c>
      <c r="AK176" s="14"/>
      <c r="AL176" s="14" t="n">
        <v>41</v>
      </c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</row>
    <row r="177" customFormat="false" ht="14.25" hidden="false" customHeight="true" outlineLevel="0" collapsed="false">
      <c r="A177" s="12" t="n">
        <v>174</v>
      </c>
      <c r="B177" s="11" t="s">
        <v>430</v>
      </c>
      <c r="C177" s="12" t="s">
        <v>51</v>
      </c>
      <c r="D177" s="11" t="s">
        <v>462</v>
      </c>
      <c r="E177" s="12" t="s">
        <v>438</v>
      </c>
      <c r="F177" s="12" t="s">
        <v>433</v>
      </c>
      <c r="G177" s="12" t="s">
        <v>439</v>
      </c>
      <c r="H177" s="12" t="s">
        <v>450</v>
      </c>
      <c r="I177" s="12" t="n">
        <v>2</v>
      </c>
      <c r="J177" s="11" t="s">
        <v>460</v>
      </c>
      <c r="K177" s="12" t="n">
        <v>51</v>
      </c>
      <c r="L177" s="13" t="s">
        <v>461</v>
      </c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 t="n">
        <v>51</v>
      </c>
      <c r="AI177" s="14"/>
      <c r="AJ177" s="14" t="n">
        <v>51</v>
      </c>
      <c r="AK177" s="14"/>
      <c r="AL177" s="14" t="n">
        <v>51</v>
      </c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</row>
    <row r="178" customFormat="false" ht="14.25" hidden="false" customHeight="true" outlineLevel="0" collapsed="false">
      <c r="A178" s="12" t="n">
        <v>175</v>
      </c>
      <c r="B178" s="11" t="s">
        <v>430</v>
      </c>
      <c r="C178" s="12" t="s">
        <v>51</v>
      </c>
      <c r="D178" s="11" t="s">
        <v>444</v>
      </c>
      <c r="E178" s="12" t="s">
        <v>176</v>
      </c>
      <c r="F178" s="12" t="s">
        <v>433</v>
      </c>
      <c r="G178" s="12" t="s">
        <v>449</v>
      </c>
      <c r="H178" s="12" t="s">
        <v>450</v>
      </c>
      <c r="I178" s="12" t="n">
        <v>2</v>
      </c>
      <c r="J178" s="11" t="s">
        <v>463</v>
      </c>
      <c r="K178" s="12" t="n">
        <v>44</v>
      </c>
      <c r="L178" s="13" t="s">
        <v>216</v>
      </c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 t="n">
        <v>44</v>
      </c>
      <c r="AN178" s="14"/>
      <c r="AO178" s="14" t="n">
        <v>44</v>
      </c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</row>
    <row r="179" customFormat="false" ht="14.25" hidden="false" customHeight="true" outlineLevel="0" collapsed="false">
      <c r="A179" s="12" t="n">
        <v>176</v>
      </c>
      <c r="B179" s="11" t="s">
        <v>430</v>
      </c>
      <c r="C179" s="12" t="s">
        <v>51</v>
      </c>
      <c r="D179" s="11" t="s">
        <v>464</v>
      </c>
      <c r="E179" s="12" t="s">
        <v>176</v>
      </c>
      <c r="F179" s="12" t="s">
        <v>433</v>
      </c>
      <c r="G179" s="12" t="s">
        <v>439</v>
      </c>
      <c r="H179" s="12" t="s">
        <v>450</v>
      </c>
      <c r="I179" s="12" t="n">
        <v>2</v>
      </c>
      <c r="J179" s="11" t="s">
        <v>463</v>
      </c>
      <c r="K179" s="12" t="n">
        <v>43</v>
      </c>
      <c r="L179" s="13" t="s">
        <v>216</v>
      </c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 t="n">
        <v>43</v>
      </c>
      <c r="AN179" s="14"/>
      <c r="AO179" s="14" t="n">
        <v>43</v>
      </c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</row>
    <row r="180" s="1" customFormat="true" ht="14.25" hidden="false" customHeight="true" outlineLevel="0" collapsed="false">
      <c r="A180" s="12" t="n">
        <v>177</v>
      </c>
      <c r="B180" s="11" t="s">
        <v>430</v>
      </c>
      <c r="C180" s="12" t="s">
        <v>51</v>
      </c>
      <c r="D180" s="11" t="s">
        <v>465</v>
      </c>
      <c r="E180" s="12" t="s">
        <v>71</v>
      </c>
      <c r="F180" s="12" t="s">
        <v>433</v>
      </c>
      <c r="G180" s="11" t="s">
        <v>434</v>
      </c>
      <c r="H180" s="12" t="s">
        <v>466</v>
      </c>
      <c r="I180" s="12" t="n">
        <v>1</v>
      </c>
      <c r="J180" s="11" t="s">
        <v>467</v>
      </c>
      <c r="K180" s="12" t="n">
        <v>50</v>
      </c>
      <c r="L180" s="13" t="s">
        <v>216</v>
      </c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 t="n">
        <v>50</v>
      </c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</row>
    <row r="181" s="1" customFormat="true" ht="14.25" hidden="false" customHeight="true" outlineLevel="0" collapsed="false">
      <c r="A181" s="12" t="n">
        <v>178</v>
      </c>
      <c r="B181" s="11" t="s">
        <v>430</v>
      </c>
      <c r="C181" s="12" t="s">
        <v>51</v>
      </c>
      <c r="D181" s="11" t="s">
        <v>468</v>
      </c>
      <c r="E181" s="12" t="s">
        <v>71</v>
      </c>
      <c r="F181" s="12" t="s">
        <v>433</v>
      </c>
      <c r="G181" s="12" t="s">
        <v>469</v>
      </c>
      <c r="H181" s="12" t="s">
        <v>470</v>
      </c>
      <c r="I181" s="12" t="n">
        <v>2</v>
      </c>
      <c r="J181" s="11" t="s">
        <v>463</v>
      </c>
      <c r="K181" s="12" t="n">
        <v>48</v>
      </c>
      <c r="L181" s="13" t="s">
        <v>216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 t="n">
        <v>48</v>
      </c>
      <c r="AN181" s="14"/>
      <c r="AO181" s="14" t="n">
        <v>48</v>
      </c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</row>
    <row r="182" s="1" customFormat="true" ht="14.25" hidden="false" customHeight="true" outlineLevel="0" collapsed="false">
      <c r="A182" s="12" t="n">
        <v>179</v>
      </c>
      <c r="B182" s="11" t="s">
        <v>430</v>
      </c>
      <c r="C182" s="12" t="s">
        <v>51</v>
      </c>
      <c r="D182" s="11" t="s">
        <v>471</v>
      </c>
      <c r="E182" s="12" t="s">
        <v>57</v>
      </c>
      <c r="F182" s="12" t="s">
        <v>433</v>
      </c>
      <c r="G182" s="11" t="s">
        <v>445</v>
      </c>
      <c r="H182" s="11" t="s">
        <v>446</v>
      </c>
      <c r="I182" s="12" t="n">
        <v>2</v>
      </c>
      <c r="J182" s="11" t="s">
        <v>463</v>
      </c>
      <c r="K182" s="12" t="n">
        <v>37</v>
      </c>
      <c r="L182" s="13" t="s">
        <v>216</v>
      </c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 t="n">
        <v>37</v>
      </c>
      <c r="AN182" s="14"/>
      <c r="AO182" s="14" t="n">
        <v>37</v>
      </c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</row>
    <row r="183" s="1" customFormat="true" ht="14.25" hidden="false" customHeight="true" outlineLevel="0" collapsed="false">
      <c r="A183" s="12" t="n">
        <v>180</v>
      </c>
      <c r="B183" s="11" t="s">
        <v>430</v>
      </c>
      <c r="C183" s="12" t="s">
        <v>51</v>
      </c>
      <c r="D183" s="11" t="s">
        <v>472</v>
      </c>
      <c r="E183" s="12" t="s">
        <v>176</v>
      </c>
      <c r="F183" s="12" t="s">
        <v>433</v>
      </c>
      <c r="G183" s="12" t="s">
        <v>439</v>
      </c>
      <c r="H183" s="12" t="s">
        <v>450</v>
      </c>
      <c r="I183" s="12" t="n">
        <v>2</v>
      </c>
      <c r="J183" s="11" t="s">
        <v>473</v>
      </c>
      <c r="K183" s="12" t="n">
        <v>46</v>
      </c>
      <c r="L183" s="13" t="s">
        <v>224</v>
      </c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 t="n">
        <v>46</v>
      </c>
      <c r="AO183" s="14"/>
      <c r="AP183" s="14" t="n">
        <v>46</v>
      </c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</row>
    <row r="184" s="1" customFormat="true" ht="14.25" hidden="false" customHeight="true" outlineLevel="0" collapsed="false">
      <c r="A184" s="12" t="n">
        <v>181</v>
      </c>
      <c r="B184" s="11" t="s">
        <v>430</v>
      </c>
      <c r="C184" s="12" t="s">
        <v>51</v>
      </c>
      <c r="D184" s="11" t="s">
        <v>474</v>
      </c>
      <c r="E184" s="12" t="s">
        <v>475</v>
      </c>
      <c r="F184" s="12" t="s">
        <v>433</v>
      </c>
      <c r="G184" s="11" t="s">
        <v>434</v>
      </c>
      <c r="H184" s="12" t="s">
        <v>476</v>
      </c>
      <c r="I184" s="12" t="n">
        <v>2</v>
      </c>
      <c r="J184" s="11" t="s">
        <v>473</v>
      </c>
      <c r="K184" s="12" t="n">
        <v>51</v>
      </c>
      <c r="L184" s="13" t="s">
        <v>224</v>
      </c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 t="n">
        <v>51</v>
      </c>
      <c r="AO184" s="14"/>
      <c r="AP184" s="14" t="n">
        <v>51</v>
      </c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</row>
    <row r="185" customFormat="false" ht="14.25" hidden="false" customHeight="true" outlineLevel="0" collapsed="false">
      <c r="A185" s="12" t="n">
        <v>182</v>
      </c>
      <c r="B185" s="11" t="s">
        <v>430</v>
      </c>
      <c r="C185" s="12" t="s">
        <v>37</v>
      </c>
      <c r="D185" s="12" t="s">
        <v>477</v>
      </c>
      <c r="E185" s="12" t="s">
        <v>478</v>
      </c>
      <c r="F185" s="12" t="s">
        <v>433</v>
      </c>
      <c r="G185" s="12" t="s">
        <v>449</v>
      </c>
      <c r="H185" s="12" t="s">
        <v>479</v>
      </c>
      <c r="I185" s="12" t="n">
        <v>1</v>
      </c>
      <c r="J185" s="11" t="s">
        <v>480</v>
      </c>
      <c r="K185" s="12" t="n">
        <v>38</v>
      </c>
      <c r="L185" s="13" t="s">
        <v>235</v>
      </c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 t="n">
        <v>38</v>
      </c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</row>
    <row r="186" customFormat="false" ht="14.25" hidden="false" customHeight="true" outlineLevel="0" collapsed="false">
      <c r="A186" s="12" t="n">
        <v>183</v>
      </c>
      <c r="B186" s="11" t="s">
        <v>430</v>
      </c>
      <c r="C186" s="12" t="s">
        <v>51</v>
      </c>
      <c r="D186" s="11" t="s">
        <v>481</v>
      </c>
      <c r="E186" s="12" t="s">
        <v>176</v>
      </c>
      <c r="F186" s="12" t="s">
        <v>433</v>
      </c>
      <c r="G186" s="12" t="s">
        <v>449</v>
      </c>
      <c r="H186" s="12" t="s">
        <v>450</v>
      </c>
      <c r="I186" s="12" t="n">
        <v>2</v>
      </c>
      <c r="J186" s="11" t="s">
        <v>482</v>
      </c>
      <c r="K186" s="12" t="n">
        <v>52</v>
      </c>
      <c r="L186" s="13" t="s">
        <v>239</v>
      </c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 t="n">
        <v>52</v>
      </c>
      <c r="AR186" s="14"/>
      <c r="AS186" s="14" t="n">
        <v>52</v>
      </c>
      <c r="AT186" s="14"/>
      <c r="AU186" s="14"/>
      <c r="AV186" s="14"/>
      <c r="AW186" s="14"/>
      <c r="AX186" s="14"/>
      <c r="AY186" s="14"/>
      <c r="AZ186" s="14"/>
    </row>
    <row r="187" customFormat="false" ht="14.25" hidden="false" customHeight="true" outlineLevel="0" collapsed="false">
      <c r="A187" s="12" t="n">
        <v>184</v>
      </c>
      <c r="B187" s="11" t="s">
        <v>430</v>
      </c>
      <c r="C187" s="12" t="s">
        <v>51</v>
      </c>
      <c r="D187" s="11" t="s">
        <v>483</v>
      </c>
      <c r="E187" s="12" t="s">
        <v>176</v>
      </c>
      <c r="F187" s="12" t="s">
        <v>433</v>
      </c>
      <c r="G187" s="12" t="s">
        <v>439</v>
      </c>
      <c r="H187" s="12" t="s">
        <v>450</v>
      </c>
      <c r="I187" s="12" t="n">
        <v>2</v>
      </c>
      <c r="J187" s="11" t="s">
        <v>482</v>
      </c>
      <c r="K187" s="12" t="n">
        <v>54</v>
      </c>
      <c r="L187" s="13" t="s">
        <v>239</v>
      </c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 t="n">
        <v>54</v>
      </c>
      <c r="AR187" s="14"/>
      <c r="AS187" s="14" t="n">
        <v>54</v>
      </c>
      <c r="AT187" s="14"/>
      <c r="AU187" s="14"/>
      <c r="AV187" s="14"/>
      <c r="AW187" s="14"/>
      <c r="AX187" s="14"/>
      <c r="AY187" s="14"/>
      <c r="AZ187" s="14"/>
    </row>
    <row r="188" customFormat="false" ht="14.25" hidden="false" customHeight="true" outlineLevel="0" collapsed="false">
      <c r="A188" s="12" t="n">
        <v>185</v>
      </c>
      <c r="B188" s="11" t="s">
        <v>430</v>
      </c>
      <c r="C188" s="12" t="s">
        <v>51</v>
      </c>
      <c r="D188" s="11" t="s">
        <v>484</v>
      </c>
      <c r="E188" s="12" t="s">
        <v>71</v>
      </c>
      <c r="F188" s="12" t="s">
        <v>433</v>
      </c>
      <c r="G188" s="12" t="s">
        <v>469</v>
      </c>
      <c r="H188" s="12" t="s">
        <v>470</v>
      </c>
      <c r="I188" s="12" t="n">
        <v>2</v>
      </c>
      <c r="J188" s="11" t="s">
        <v>482</v>
      </c>
      <c r="K188" s="12" t="n">
        <v>52</v>
      </c>
      <c r="L188" s="13" t="s">
        <v>239</v>
      </c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 t="n">
        <v>52</v>
      </c>
      <c r="AR188" s="14"/>
      <c r="AS188" s="14" t="n">
        <v>52</v>
      </c>
      <c r="AT188" s="14"/>
      <c r="AU188" s="14"/>
      <c r="AV188" s="14"/>
      <c r="AW188" s="14"/>
      <c r="AX188" s="14"/>
      <c r="AY188" s="14"/>
      <c r="AZ188" s="14"/>
    </row>
    <row r="189" customFormat="false" ht="14.25" hidden="false" customHeight="true" outlineLevel="0" collapsed="false">
      <c r="A189" s="12" t="n">
        <v>186</v>
      </c>
      <c r="B189" s="11" t="s">
        <v>430</v>
      </c>
      <c r="C189" s="12" t="s">
        <v>51</v>
      </c>
      <c r="D189" s="11" t="s">
        <v>485</v>
      </c>
      <c r="E189" s="12" t="s">
        <v>475</v>
      </c>
      <c r="F189" s="12" t="s">
        <v>433</v>
      </c>
      <c r="G189" s="11" t="s">
        <v>434</v>
      </c>
      <c r="H189" s="12" t="s">
        <v>476</v>
      </c>
      <c r="I189" s="12" t="n">
        <v>2</v>
      </c>
      <c r="J189" s="11" t="s">
        <v>482</v>
      </c>
      <c r="K189" s="12" t="n">
        <v>40</v>
      </c>
      <c r="L189" s="13" t="s">
        <v>239</v>
      </c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 t="n">
        <v>40</v>
      </c>
      <c r="AR189" s="14"/>
      <c r="AS189" s="14" t="n">
        <v>40</v>
      </c>
      <c r="AT189" s="14"/>
      <c r="AU189" s="14"/>
      <c r="AV189" s="14"/>
      <c r="AW189" s="14"/>
      <c r="AX189" s="14"/>
      <c r="AY189" s="14"/>
      <c r="AZ189" s="14"/>
    </row>
    <row r="190" customFormat="false" ht="14.25" hidden="false" customHeight="true" outlineLevel="0" collapsed="false">
      <c r="A190" s="12" t="n">
        <v>187</v>
      </c>
      <c r="B190" s="11" t="s">
        <v>430</v>
      </c>
      <c r="C190" s="12" t="s">
        <v>51</v>
      </c>
      <c r="D190" s="11" t="s">
        <v>486</v>
      </c>
      <c r="E190" s="12" t="s">
        <v>57</v>
      </c>
      <c r="F190" s="12" t="s">
        <v>433</v>
      </c>
      <c r="G190" s="11" t="s">
        <v>445</v>
      </c>
      <c r="H190" s="11" t="s">
        <v>446</v>
      </c>
      <c r="I190" s="12" t="n">
        <v>2</v>
      </c>
      <c r="J190" s="11" t="s">
        <v>482</v>
      </c>
      <c r="K190" s="12" t="n">
        <v>39</v>
      </c>
      <c r="L190" s="13" t="s">
        <v>239</v>
      </c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 t="n">
        <v>39</v>
      </c>
      <c r="AR190" s="14"/>
      <c r="AS190" s="14" t="n">
        <v>39</v>
      </c>
      <c r="AT190" s="14"/>
      <c r="AU190" s="14"/>
      <c r="AV190" s="14"/>
      <c r="AW190" s="14"/>
      <c r="AX190" s="14"/>
      <c r="AY190" s="14"/>
      <c r="AZ190" s="14"/>
    </row>
    <row r="191" customFormat="false" ht="14.25" hidden="false" customHeight="true" outlineLevel="0" collapsed="false">
      <c r="A191" s="12" t="n">
        <v>188</v>
      </c>
      <c r="B191" s="11" t="s">
        <v>430</v>
      </c>
      <c r="C191" s="12" t="s">
        <v>51</v>
      </c>
      <c r="D191" s="11" t="s">
        <v>487</v>
      </c>
      <c r="E191" s="12" t="s">
        <v>176</v>
      </c>
      <c r="F191" s="12" t="s">
        <v>433</v>
      </c>
      <c r="G191" s="12" t="s">
        <v>449</v>
      </c>
      <c r="H191" s="12" t="s">
        <v>450</v>
      </c>
      <c r="I191" s="12" t="n">
        <v>2</v>
      </c>
      <c r="J191" s="11" t="s">
        <v>488</v>
      </c>
      <c r="K191" s="12" t="n">
        <v>52</v>
      </c>
      <c r="L191" s="13" t="s">
        <v>244</v>
      </c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 t="n">
        <v>52</v>
      </c>
      <c r="AS191" s="14"/>
      <c r="AT191" s="14" t="n">
        <v>52</v>
      </c>
      <c r="AU191" s="14"/>
      <c r="AV191" s="14"/>
      <c r="AW191" s="14"/>
      <c r="AX191" s="14"/>
      <c r="AY191" s="14"/>
      <c r="AZ191" s="14"/>
    </row>
    <row r="192" customFormat="false" ht="14.25" hidden="false" customHeight="true" outlineLevel="0" collapsed="false">
      <c r="A192" s="12" t="n">
        <v>189</v>
      </c>
      <c r="B192" s="11" t="s">
        <v>430</v>
      </c>
      <c r="C192" s="12" t="s">
        <v>51</v>
      </c>
      <c r="D192" s="11" t="s">
        <v>489</v>
      </c>
      <c r="E192" s="12" t="s">
        <v>176</v>
      </c>
      <c r="F192" s="12" t="s">
        <v>433</v>
      </c>
      <c r="G192" s="12" t="s">
        <v>439</v>
      </c>
      <c r="H192" s="12" t="s">
        <v>450</v>
      </c>
      <c r="I192" s="12" t="n">
        <v>2</v>
      </c>
      <c r="J192" s="11" t="s">
        <v>488</v>
      </c>
      <c r="K192" s="12" t="n">
        <v>52</v>
      </c>
      <c r="L192" s="13" t="s">
        <v>244</v>
      </c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 t="n">
        <v>52</v>
      </c>
      <c r="AS192" s="14"/>
      <c r="AT192" s="14" t="n">
        <v>52</v>
      </c>
      <c r="AU192" s="14"/>
      <c r="AV192" s="14"/>
      <c r="AW192" s="14"/>
      <c r="AX192" s="14"/>
      <c r="AY192" s="14"/>
      <c r="AZ192" s="14"/>
    </row>
    <row r="193" customFormat="false" ht="14.25" hidden="false" customHeight="true" outlineLevel="0" collapsed="false">
      <c r="A193" s="12" t="n">
        <v>190</v>
      </c>
      <c r="B193" s="11" t="s">
        <v>430</v>
      </c>
      <c r="C193" s="12" t="s">
        <v>51</v>
      </c>
      <c r="D193" s="11" t="s">
        <v>490</v>
      </c>
      <c r="E193" s="12" t="s">
        <v>71</v>
      </c>
      <c r="F193" s="12" t="s">
        <v>433</v>
      </c>
      <c r="G193" s="12" t="s">
        <v>469</v>
      </c>
      <c r="H193" s="12" t="s">
        <v>470</v>
      </c>
      <c r="I193" s="12" t="n">
        <v>2</v>
      </c>
      <c r="J193" s="11" t="s">
        <v>488</v>
      </c>
      <c r="K193" s="12" t="n">
        <v>51</v>
      </c>
      <c r="L193" s="13" t="s">
        <v>244</v>
      </c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 t="n">
        <v>51</v>
      </c>
      <c r="AS193" s="14"/>
      <c r="AT193" s="14" t="n">
        <v>51</v>
      </c>
      <c r="AU193" s="14"/>
      <c r="AV193" s="14"/>
      <c r="AW193" s="14"/>
      <c r="AX193" s="14"/>
      <c r="AY193" s="14"/>
      <c r="AZ193" s="14"/>
    </row>
    <row r="194" customFormat="false" ht="14.25" hidden="false" customHeight="true" outlineLevel="0" collapsed="false">
      <c r="A194" s="12" t="n">
        <v>191</v>
      </c>
      <c r="B194" s="11" t="s">
        <v>430</v>
      </c>
      <c r="C194" s="12" t="s">
        <v>51</v>
      </c>
      <c r="D194" s="11" t="s">
        <v>491</v>
      </c>
      <c r="E194" s="12" t="s">
        <v>57</v>
      </c>
      <c r="F194" s="12" t="s">
        <v>433</v>
      </c>
      <c r="G194" s="11" t="s">
        <v>445</v>
      </c>
      <c r="H194" s="11" t="s">
        <v>446</v>
      </c>
      <c r="I194" s="12" t="n">
        <v>2</v>
      </c>
      <c r="J194" s="11" t="s">
        <v>488</v>
      </c>
      <c r="K194" s="12" t="n">
        <v>37</v>
      </c>
      <c r="L194" s="13" t="s">
        <v>244</v>
      </c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 t="n">
        <v>34</v>
      </c>
      <c r="AS194" s="14"/>
      <c r="AT194" s="14" t="n">
        <v>37</v>
      </c>
      <c r="AU194" s="14"/>
      <c r="AV194" s="14"/>
      <c r="AW194" s="14"/>
      <c r="AX194" s="14"/>
      <c r="AY194" s="14"/>
      <c r="AZ194" s="14"/>
    </row>
    <row r="195" customFormat="false" ht="14.25" hidden="false" customHeight="true" outlineLevel="0" collapsed="false">
      <c r="A195" s="12" t="n">
        <v>192</v>
      </c>
      <c r="B195" s="11" t="s">
        <v>430</v>
      </c>
      <c r="C195" s="12" t="s">
        <v>51</v>
      </c>
      <c r="D195" s="11" t="s">
        <v>70</v>
      </c>
      <c r="E195" s="12" t="s">
        <v>71</v>
      </c>
      <c r="F195" s="12" t="s">
        <v>433</v>
      </c>
      <c r="G195" s="12" t="s">
        <v>449</v>
      </c>
      <c r="H195" s="12" t="s">
        <v>450</v>
      </c>
      <c r="I195" s="12" t="n">
        <v>2</v>
      </c>
      <c r="J195" s="11" t="s">
        <v>492</v>
      </c>
      <c r="K195" s="12" t="n">
        <v>46</v>
      </c>
      <c r="L195" s="13" t="s">
        <v>254</v>
      </c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 t="n">
        <v>46</v>
      </c>
      <c r="AV195" s="14"/>
      <c r="AW195" s="14" t="n">
        <v>46</v>
      </c>
      <c r="AX195" s="14"/>
      <c r="AY195" s="14"/>
      <c r="AZ195" s="14"/>
    </row>
    <row r="196" customFormat="false" ht="14.25" hidden="false" customHeight="true" outlineLevel="0" collapsed="false">
      <c r="A196" s="12" t="n">
        <v>193</v>
      </c>
      <c r="B196" s="11" t="s">
        <v>430</v>
      </c>
      <c r="C196" s="12" t="s">
        <v>51</v>
      </c>
      <c r="D196" s="11" t="s">
        <v>75</v>
      </c>
      <c r="E196" s="12" t="s">
        <v>71</v>
      </c>
      <c r="F196" s="12" t="s">
        <v>433</v>
      </c>
      <c r="G196" s="12" t="s">
        <v>439</v>
      </c>
      <c r="H196" s="12" t="s">
        <v>450</v>
      </c>
      <c r="I196" s="12" t="n">
        <v>2</v>
      </c>
      <c r="J196" s="11" t="s">
        <v>492</v>
      </c>
      <c r="K196" s="12" t="n">
        <v>50</v>
      </c>
      <c r="L196" s="13" t="s">
        <v>254</v>
      </c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 t="n">
        <v>50</v>
      </c>
      <c r="AV196" s="14"/>
      <c r="AW196" s="14" t="n">
        <v>50</v>
      </c>
      <c r="AX196" s="14"/>
      <c r="AY196" s="14"/>
      <c r="AZ196" s="14"/>
    </row>
    <row r="197" customFormat="false" ht="14.25" hidden="false" customHeight="true" outlineLevel="0" collapsed="false">
      <c r="A197" s="12" t="n">
        <v>194</v>
      </c>
      <c r="B197" s="11" t="s">
        <v>430</v>
      </c>
      <c r="C197" s="12" t="s">
        <v>51</v>
      </c>
      <c r="D197" s="11" t="s">
        <v>493</v>
      </c>
      <c r="E197" s="12" t="s">
        <v>71</v>
      </c>
      <c r="F197" s="12" t="s">
        <v>433</v>
      </c>
      <c r="G197" s="12" t="s">
        <v>469</v>
      </c>
      <c r="H197" s="12" t="s">
        <v>470</v>
      </c>
      <c r="I197" s="12" t="n">
        <v>2</v>
      </c>
      <c r="J197" s="11" t="s">
        <v>492</v>
      </c>
      <c r="K197" s="12" t="n">
        <v>32</v>
      </c>
      <c r="L197" s="13" t="s">
        <v>254</v>
      </c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 t="n">
        <v>32</v>
      </c>
      <c r="AV197" s="14"/>
      <c r="AW197" s="14" t="n">
        <v>32</v>
      </c>
      <c r="AX197" s="14"/>
      <c r="AY197" s="14"/>
      <c r="AZ197" s="14"/>
    </row>
    <row r="198" customFormat="false" ht="14.25" hidden="false" customHeight="true" outlineLevel="0" collapsed="false">
      <c r="A198" s="12" t="n">
        <v>195</v>
      </c>
      <c r="B198" s="11" t="s">
        <v>430</v>
      </c>
      <c r="C198" s="12" t="s">
        <v>51</v>
      </c>
      <c r="D198" s="11" t="s">
        <v>494</v>
      </c>
      <c r="E198" s="12" t="s">
        <v>57</v>
      </c>
      <c r="F198" s="12" t="s">
        <v>433</v>
      </c>
      <c r="G198" s="11" t="s">
        <v>445</v>
      </c>
      <c r="H198" s="11" t="s">
        <v>446</v>
      </c>
      <c r="I198" s="12" t="n">
        <v>2</v>
      </c>
      <c r="J198" s="11" t="s">
        <v>492</v>
      </c>
      <c r="K198" s="12" t="n">
        <v>36</v>
      </c>
      <c r="L198" s="13" t="s">
        <v>254</v>
      </c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 t="n">
        <v>36</v>
      </c>
      <c r="AV198" s="14"/>
      <c r="AW198" s="14" t="n">
        <v>36</v>
      </c>
      <c r="AX198" s="14"/>
      <c r="AY198" s="14"/>
      <c r="AZ198" s="14"/>
    </row>
    <row r="199" customFormat="false" ht="14.25" hidden="false" customHeight="true" outlineLevel="0" collapsed="false">
      <c r="A199" s="12" t="n">
        <v>196</v>
      </c>
      <c r="B199" s="11" t="s">
        <v>430</v>
      </c>
      <c r="C199" s="12" t="s">
        <v>51</v>
      </c>
      <c r="D199" s="11" t="s">
        <v>76</v>
      </c>
      <c r="E199" s="12" t="s">
        <v>71</v>
      </c>
      <c r="F199" s="12" t="s">
        <v>433</v>
      </c>
      <c r="G199" s="12" t="s">
        <v>449</v>
      </c>
      <c r="H199" s="12" t="s">
        <v>495</v>
      </c>
      <c r="I199" s="12" t="n">
        <v>2</v>
      </c>
      <c r="J199" s="11" t="s">
        <v>496</v>
      </c>
      <c r="K199" s="12" t="n">
        <v>40</v>
      </c>
      <c r="L199" s="13" t="s">
        <v>258</v>
      </c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 t="n">
        <v>40</v>
      </c>
      <c r="AW199" s="14"/>
      <c r="AX199" s="14" t="n">
        <v>40</v>
      </c>
      <c r="AY199" s="14"/>
      <c r="AZ199" s="14"/>
    </row>
    <row r="200" customFormat="false" ht="14.25" hidden="false" customHeight="true" outlineLevel="0" collapsed="false">
      <c r="A200" s="12" t="n">
        <v>197</v>
      </c>
      <c r="B200" s="11" t="s">
        <v>430</v>
      </c>
      <c r="C200" s="12" t="s">
        <v>51</v>
      </c>
      <c r="D200" s="11" t="s">
        <v>79</v>
      </c>
      <c r="E200" s="12" t="s">
        <v>71</v>
      </c>
      <c r="F200" s="12" t="s">
        <v>433</v>
      </c>
      <c r="G200" s="12" t="s">
        <v>439</v>
      </c>
      <c r="H200" s="12" t="s">
        <v>450</v>
      </c>
      <c r="I200" s="12" t="n">
        <v>2</v>
      </c>
      <c r="J200" s="11" t="s">
        <v>496</v>
      </c>
      <c r="K200" s="12" t="n">
        <v>50</v>
      </c>
      <c r="L200" s="13" t="s">
        <v>258</v>
      </c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 t="n">
        <v>50</v>
      </c>
      <c r="AW200" s="14"/>
      <c r="AX200" s="14" t="n">
        <v>50</v>
      </c>
      <c r="AY200" s="14"/>
      <c r="AZ200" s="14"/>
    </row>
    <row r="201" customFormat="false" ht="14.25" hidden="false" customHeight="true" outlineLevel="0" collapsed="false">
      <c r="A201" s="12" t="n">
        <v>198</v>
      </c>
      <c r="B201" s="11" t="s">
        <v>430</v>
      </c>
      <c r="C201" s="12" t="s">
        <v>51</v>
      </c>
      <c r="D201" s="11" t="s">
        <v>497</v>
      </c>
      <c r="E201" s="12" t="s">
        <v>71</v>
      </c>
      <c r="F201" s="12" t="s">
        <v>433</v>
      </c>
      <c r="G201" s="12" t="s">
        <v>469</v>
      </c>
      <c r="H201" s="12" t="s">
        <v>470</v>
      </c>
      <c r="I201" s="12" t="n">
        <v>2</v>
      </c>
      <c r="J201" s="11" t="s">
        <v>496</v>
      </c>
      <c r="K201" s="12" t="n">
        <v>55</v>
      </c>
      <c r="L201" s="13" t="s">
        <v>258</v>
      </c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 t="n">
        <v>55</v>
      </c>
      <c r="AW201" s="14"/>
      <c r="AX201" s="14" t="n">
        <v>55</v>
      </c>
      <c r="AY201" s="14"/>
      <c r="AZ201" s="14"/>
    </row>
    <row r="202" customFormat="false" ht="14.25" hidden="false" customHeight="true" outlineLevel="0" collapsed="false">
      <c r="A202" s="12" t="n">
        <v>199</v>
      </c>
      <c r="B202" s="11" t="s">
        <v>430</v>
      </c>
      <c r="C202" s="12" t="s">
        <v>51</v>
      </c>
      <c r="D202" s="11" t="s">
        <v>498</v>
      </c>
      <c r="E202" s="12" t="s">
        <v>57</v>
      </c>
      <c r="F202" s="12" t="s">
        <v>433</v>
      </c>
      <c r="G202" s="11" t="s">
        <v>445</v>
      </c>
      <c r="H202" s="11" t="s">
        <v>446</v>
      </c>
      <c r="I202" s="12" t="n">
        <v>2</v>
      </c>
      <c r="J202" s="11" t="s">
        <v>496</v>
      </c>
      <c r="K202" s="12" t="n">
        <v>38</v>
      </c>
      <c r="L202" s="13" t="s">
        <v>258</v>
      </c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 t="n">
        <v>38</v>
      </c>
      <c r="AW202" s="14"/>
      <c r="AX202" s="14" t="n">
        <v>38</v>
      </c>
      <c r="AY202" s="14"/>
      <c r="AZ202" s="14"/>
    </row>
    <row r="203" customFormat="false" ht="14.25" hidden="false" customHeight="true" outlineLevel="0" collapsed="false">
      <c r="A203" s="12" t="n">
        <v>200</v>
      </c>
      <c r="B203" s="11" t="s">
        <v>499</v>
      </c>
      <c r="C203" s="12" t="s">
        <v>37</v>
      </c>
      <c r="D203" s="12" t="s">
        <v>500</v>
      </c>
      <c r="E203" s="12" t="s">
        <v>57</v>
      </c>
      <c r="F203" s="12" t="s">
        <v>501</v>
      </c>
      <c r="G203" s="12" t="s">
        <v>502</v>
      </c>
      <c r="H203" s="12" t="s">
        <v>503</v>
      </c>
      <c r="I203" s="12" t="n">
        <v>1</v>
      </c>
      <c r="J203" s="11" t="s">
        <v>504</v>
      </c>
      <c r="K203" s="12" t="n">
        <v>43</v>
      </c>
      <c r="L203" s="13" t="s">
        <v>44</v>
      </c>
      <c r="M203" s="14" t="n">
        <v>43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</row>
    <row r="204" customFormat="false" ht="14.25" hidden="false" customHeight="true" outlineLevel="0" collapsed="false">
      <c r="A204" s="12" t="n">
        <v>201</v>
      </c>
      <c r="B204" s="11" t="s">
        <v>499</v>
      </c>
      <c r="C204" s="12" t="s">
        <v>197</v>
      </c>
      <c r="D204" s="12" t="s">
        <v>505</v>
      </c>
      <c r="E204" s="12" t="s">
        <v>199</v>
      </c>
      <c r="F204" s="12" t="s">
        <v>501</v>
      </c>
      <c r="G204" s="12" t="s">
        <v>506</v>
      </c>
      <c r="H204" s="12" t="s">
        <v>507</v>
      </c>
      <c r="I204" s="12" t="n">
        <v>3</v>
      </c>
      <c r="J204" s="11" t="s">
        <v>508</v>
      </c>
      <c r="K204" s="12" t="n">
        <v>41</v>
      </c>
      <c r="L204" s="13" t="s">
        <v>44</v>
      </c>
      <c r="M204" s="14" t="n">
        <v>41</v>
      </c>
      <c r="N204" s="14"/>
      <c r="O204" s="14" t="n">
        <v>41</v>
      </c>
      <c r="P204" s="14"/>
      <c r="Q204" s="14" t="n">
        <v>41</v>
      </c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</row>
    <row r="205" customFormat="false" ht="14.25" hidden="false" customHeight="true" outlineLevel="0" collapsed="false">
      <c r="A205" s="12" t="n">
        <v>202</v>
      </c>
      <c r="B205" s="11" t="s">
        <v>499</v>
      </c>
      <c r="C205" s="12" t="s">
        <v>37</v>
      </c>
      <c r="D205" s="12" t="s">
        <v>509</v>
      </c>
      <c r="E205" s="12" t="s">
        <v>57</v>
      </c>
      <c r="F205" s="12" t="s">
        <v>501</v>
      </c>
      <c r="G205" s="12" t="s">
        <v>502</v>
      </c>
      <c r="H205" s="12" t="s">
        <v>503</v>
      </c>
      <c r="I205" s="12" t="n">
        <v>1</v>
      </c>
      <c r="J205" s="11" t="s">
        <v>510</v>
      </c>
      <c r="K205" s="12" t="n">
        <v>39</v>
      </c>
      <c r="L205" s="13" t="s">
        <v>59</v>
      </c>
      <c r="M205" s="14"/>
      <c r="N205" s="14" t="n">
        <v>39</v>
      </c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</row>
    <row r="206" customFormat="false" ht="14.25" hidden="false" customHeight="true" outlineLevel="0" collapsed="false">
      <c r="A206" s="12" t="n">
        <v>203</v>
      </c>
      <c r="B206" s="11" t="s">
        <v>499</v>
      </c>
      <c r="C206" s="12" t="s">
        <v>197</v>
      </c>
      <c r="D206" s="12" t="s">
        <v>511</v>
      </c>
      <c r="E206" s="12" t="s">
        <v>199</v>
      </c>
      <c r="F206" s="12" t="s">
        <v>501</v>
      </c>
      <c r="G206" s="12" t="s">
        <v>506</v>
      </c>
      <c r="H206" s="12" t="s">
        <v>507</v>
      </c>
      <c r="I206" s="12" t="n">
        <v>3</v>
      </c>
      <c r="J206" s="11" t="s">
        <v>512</v>
      </c>
      <c r="K206" s="12" t="n">
        <v>41</v>
      </c>
      <c r="L206" s="13" t="s">
        <v>59</v>
      </c>
      <c r="M206" s="14"/>
      <c r="N206" s="14" t="n">
        <v>41</v>
      </c>
      <c r="O206" s="14"/>
      <c r="P206" s="14" t="n">
        <v>41</v>
      </c>
      <c r="Q206" s="14"/>
      <c r="R206" s="14" t="n">
        <v>41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</row>
    <row r="207" customFormat="false" ht="14.25" hidden="false" customHeight="true" outlineLevel="0" collapsed="false">
      <c r="A207" s="12" t="n">
        <v>204</v>
      </c>
      <c r="B207" s="11" t="s">
        <v>499</v>
      </c>
      <c r="C207" s="12" t="s">
        <v>37</v>
      </c>
      <c r="D207" s="12" t="s">
        <v>500</v>
      </c>
      <c r="E207" s="12" t="s">
        <v>57</v>
      </c>
      <c r="F207" s="12" t="s">
        <v>501</v>
      </c>
      <c r="G207" s="12" t="s">
        <v>513</v>
      </c>
      <c r="H207" s="12" t="s">
        <v>514</v>
      </c>
      <c r="I207" s="12" t="n">
        <v>2</v>
      </c>
      <c r="J207" s="11" t="s">
        <v>515</v>
      </c>
      <c r="K207" s="12" t="n">
        <v>43</v>
      </c>
      <c r="L207" s="13" t="s">
        <v>69</v>
      </c>
      <c r="M207" s="14"/>
      <c r="N207" s="14"/>
      <c r="O207" s="14" t="n">
        <v>43</v>
      </c>
      <c r="P207" s="14"/>
      <c r="Q207" s="14" t="n">
        <v>43</v>
      </c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</row>
    <row r="208" customFormat="false" ht="14.25" hidden="false" customHeight="true" outlineLevel="0" collapsed="false">
      <c r="A208" s="12" t="n">
        <v>205</v>
      </c>
      <c r="B208" s="11" t="s">
        <v>499</v>
      </c>
      <c r="C208" s="12" t="s">
        <v>51</v>
      </c>
      <c r="D208" s="11" t="s">
        <v>516</v>
      </c>
      <c r="E208" s="12" t="s">
        <v>517</v>
      </c>
      <c r="F208" s="12" t="s">
        <v>501</v>
      </c>
      <c r="G208" s="12" t="s">
        <v>518</v>
      </c>
      <c r="H208" s="12" t="s">
        <v>519</v>
      </c>
      <c r="I208" s="12" t="n">
        <v>2</v>
      </c>
      <c r="J208" s="11" t="s">
        <v>520</v>
      </c>
      <c r="K208" s="12" t="n">
        <v>28</v>
      </c>
      <c r="L208" s="13" t="s">
        <v>69</v>
      </c>
      <c r="M208" s="14"/>
      <c r="N208" s="14"/>
      <c r="O208" s="14" t="n">
        <v>28</v>
      </c>
      <c r="P208" s="14"/>
      <c r="Q208" s="14" t="n">
        <v>28</v>
      </c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</row>
    <row r="209" customFormat="false" ht="14.25" hidden="false" customHeight="true" outlineLevel="0" collapsed="false">
      <c r="A209" s="12" t="n">
        <v>206</v>
      </c>
      <c r="B209" s="11" t="s">
        <v>499</v>
      </c>
      <c r="C209" s="12" t="s">
        <v>37</v>
      </c>
      <c r="D209" s="12" t="s">
        <v>509</v>
      </c>
      <c r="E209" s="12" t="s">
        <v>57</v>
      </c>
      <c r="F209" s="12" t="s">
        <v>501</v>
      </c>
      <c r="G209" s="12" t="s">
        <v>513</v>
      </c>
      <c r="H209" s="12" t="s">
        <v>514</v>
      </c>
      <c r="I209" s="12" t="n">
        <v>2</v>
      </c>
      <c r="J209" s="11" t="s">
        <v>521</v>
      </c>
      <c r="K209" s="12" t="n">
        <v>39</v>
      </c>
      <c r="L209" s="13" t="s">
        <v>78</v>
      </c>
      <c r="M209" s="14"/>
      <c r="N209" s="14"/>
      <c r="O209" s="14"/>
      <c r="P209" s="14" t="n">
        <v>39</v>
      </c>
      <c r="Q209" s="14"/>
      <c r="R209" s="14" t="n">
        <v>39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</row>
    <row r="210" customFormat="false" ht="14.25" hidden="false" customHeight="true" outlineLevel="0" collapsed="false">
      <c r="A210" s="12" t="n">
        <v>207</v>
      </c>
      <c r="B210" s="11" t="s">
        <v>499</v>
      </c>
      <c r="C210" s="12" t="s">
        <v>197</v>
      </c>
      <c r="D210" s="12" t="s">
        <v>375</v>
      </c>
      <c r="E210" s="12" t="s">
        <v>62</v>
      </c>
      <c r="F210" s="12" t="s">
        <v>501</v>
      </c>
      <c r="G210" s="12" t="s">
        <v>522</v>
      </c>
      <c r="H210" s="12" t="s">
        <v>523</v>
      </c>
      <c r="I210" s="12" t="n">
        <v>2</v>
      </c>
      <c r="J210" s="11" t="s">
        <v>524</v>
      </c>
      <c r="K210" s="12" t="n">
        <v>38</v>
      </c>
      <c r="L210" s="13" t="s">
        <v>90</v>
      </c>
      <c r="M210" s="14"/>
      <c r="N210" s="14"/>
      <c r="O210" s="14"/>
      <c r="P210" s="14"/>
      <c r="Q210" s="14"/>
      <c r="R210" s="14" t="n">
        <v>38</v>
      </c>
      <c r="S210" s="14"/>
      <c r="T210" s="14" t="n">
        <v>38</v>
      </c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</row>
    <row r="211" customFormat="false" ht="14.25" hidden="false" customHeight="true" outlineLevel="0" collapsed="false">
      <c r="A211" s="12" t="n">
        <v>208</v>
      </c>
      <c r="B211" s="11" t="s">
        <v>499</v>
      </c>
      <c r="C211" s="12" t="s">
        <v>37</v>
      </c>
      <c r="D211" s="12" t="s">
        <v>525</v>
      </c>
      <c r="E211" s="12" t="s">
        <v>57</v>
      </c>
      <c r="F211" s="12" t="s">
        <v>501</v>
      </c>
      <c r="G211" s="12" t="s">
        <v>513</v>
      </c>
      <c r="H211" s="12" t="s">
        <v>514</v>
      </c>
      <c r="I211" s="12" t="n">
        <v>2</v>
      </c>
      <c r="J211" s="11" t="s">
        <v>526</v>
      </c>
      <c r="K211" s="12" t="n">
        <v>40</v>
      </c>
      <c r="L211" s="13" t="s">
        <v>95</v>
      </c>
      <c r="M211" s="14"/>
      <c r="N211" s="14"/>
      <c r="O211" s="14"/>
      <c r="P211" s="14"/>
      <c r="Q211" s="14"/>
      <c r="R211" s="14"/>
      <c r="S211" s="14" t="n">
        <v>40</v>
      </c>
      <c r="T211" s="14"/>
      <c r="U211" s="14" t="n">
        <v>40</v>
      </c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</row>
    <row r="212" customFormat="false" ht="14.25" hidden="false" customHeight="true" outlineLevel="0" collapsed="false">
      <c r="A212" s="12" t="n">
        <v>209</v>
      </c>
      <c r="B212" s="11" t="s">
        <v>499</v>
      </c>
      <c r="C212" s="12" t="s">
        <v>51</v>
      </c>
      <c r="D212" s="11" t="s">
        <v>516</v>
      </c>
      <c r="E212" s="12" t="s">
        <v>517</v>
      </c>
      <c r="F212" s="12" t="s">
        <v>501</v>
      </c>
      <c r="G212" s="12" t="s">
        <v>506</v>
      </c>
      <c r="H212" s="12" t="s">
        <v>519</v>
      </c>
      <c r="I212" s="12" t="n">
        <v>4</v>
      </c>
      <c r="J212" s="11" t="s">
        <v>527</v>
      </c>
      <c r="K212" s="12" t="n">
        <v>28</v>
      </c>
      <c r="L212" s="13" t="s">
        <v>95</v>
      </c>
      <c r="M212" s="14"/>
      <c r="N212" s="14"/>
      <c r="O212" s="14"/>
      <c r="P212" s="14"/>
      <c r="Q212" s="14"/>
      <c r="R212" s="14"/>
      <c r="S212" s="14" t="n">
        <v>28</v>
      </c>
      <c r="T212" s="14"/>
      <c r="U212" s="14" t="n">
        <v>28</v>
      </c>
      <c r="V212" s="14"/>
      <c r="W212" s="14" t="n">
        <v>28</v>
      </c>
      <c r="X212" s="14"/>
      <c r="Y212" s="14" t="n">
        <v>28</v>
      </c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</row>
    <row r="213" customFormat="false" ht="14.25" hidden="false" customHeight="true" outlineLevel="0" collapsed="false">
      <c r="A213" s="12" t="n">
        <v>210</v>
      </c>
      <c r="B213" s="11" t="s">
        <v>499</v>
      </c>
      <c r="C213" s="12" t="s">
        <v>37</v>
      </c>
      <c r="D213" s="12" t="s">
        <v>528</v>
      </c>
      <c r="E213" s="12" t="s">
        <v>57</v>
      </c>
      <c r="F213" s="12" t="s">
        <v>501</v>
      </c>
      <c r="G213" s="12" t="s">
        <v>513</v>
      </c>
      <c r="H213" s="12" t="s">
        <v>514</v>
      </c>
      <c r="I213" s="12" t="n">
        <v>2</v>
      </c>
      <c r="J213" s="11" t="s">
        <v>529</v>
      </c>
      <c r="K213" s="12" t="n">
        <v>39</v>
      </c>
      <c r="L213" s="13" t="s">
        <v>105</v>
      </c>
      <c r="M213" s="14"/>
      <c r="N213" s="14"/>
      <c r="O213" s="14"/>
      <c r="P213" s="14"/>
      <c r="Q213" s="14"/>
      <c r="R213" s="14"/>
      <c r="S213" s="14"/>
      <c r="T213" s="14" t="n">
        <v>39</v>
      </c>
      <c r="U213" s="14"/>
      <c r="V213" s="14" t="n">
        <v>39</v>
      </c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</row>
    <row r="214" customFormat="false" ht="14.25" hidden="false" customHeight="true" outlineLevel="0" collapsed="false">
      <c r="A214" s="12" t="n">
        <v>211</v>
      </c>
      <c r="B214" s="11" t="s">
        <v>499</v>
      </c>
      <c r="C214" s="12" t="s">
        <v>51</v>
      </c>
      <c r="D214" s="11" t="s">
        <v>530</v>
      </c>
      <c r="E214" s="12" t="s">
        <v>47</v>
      </c>
      <c r="F214" s="12" t="s">
        <v>501</v>
      </c>
      <c r="G214" s="12" t="s">
        <v>531</v>
      </c>
      <c r="H214" s="12" t="s">
        <v>532</v>
      </c>
      <c r="I214" s="12" t="n">
        <v>1</v>
      </c>
      <c r="J214" s="11" t="s">
        <v>117</v>
      </c>
      <c r="K214" s="12" t="n">
        <v>21</v>
      </c>
      <c r="L214" s="13" t="s">
        <v>113</v>
      </c>
      <c r="M214" s="14"/>
      <c r="N214" s="14"/>
      <c r="O214" s="14"/>
      <c r="P214" s="14"/>
      <c r="Q214" s="14"/>
      <c r="R214" s="14"/>
      <c r="S214" s="14"/>
      <c r="T214" s="14"/>
      <c r="U214" s="14" t="n">
        <v>21</v>
      </c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</row>
    <row r="215" customFormat="false" ht="14.25" hidden="false" customHeight="true" outlineLevel="0" collapsed="false">
      <c r="A215" s="12" t="n">
        <v>212</v>
      </c>
      <c r="B215" s="11" t="s">
        <v>499</v>
      </c>
      <c r="C215" s="12" t="s">
        <v>197</v>
      </c>
      <c r="D215" s="12" t="s">
        <v>369</v>
      </c>
      <c r="E215" s="12" t="s">
        <v>57</v>
      </c>
      <c r="F215" s="12" t="s">
        <v>501</v>
      </c>
      <c r="G215" s="12" t="s">
        <v>533</v>
      </c>
      <c r="H215" s="12" t="s">
        <v>534</v>
      </c>
      <c r="I215" s="12" t="n">
        <v>4</v>
      </c>
      <c r="J215" s="11" t="s">
        <v>535</v>
      </c>
      <c r="K215" s="12" t="n">
        <v>43</v>
      </c>
      <c r="L215" s="13" t="s">
        <v>113</v>
      </c>
      <c r="M215" s="14"/>
      <c r="N215" s="14"/>
      <c r="O215" s="14"/>
      <c r="P215" s="14"/>
      <c r="Q215" s="14"/>
      <c r="R215" s="14"/>
      <c r="S215" s="14"/>
      <c r="T215" s="14"/>
      <c r="U215" s="14" t="n">
        <v>43</v>
      </c>
      <c r="V215" s="14"/>
      <c r="W215" s="14" t="n">
        <v>43</v>
      </c>
      <c r="X215" s="14"/>
      <c r="Y215" s="14" t="n">
        <v>43</v>
      </c>
      <c r="Z215" s="14"/>
      <c r="AA215" s="14" t="n">
        <v>43</v>
      </c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</row>
    <row r="216" customFormat="false" ht="14.25" hidden="false" customHeight="true" outlineLevel="0" collapsed="false">
      <c r="A216" s="12" t="n">
        <v>213</v>
      </c>
      <c r="B216" s="11" t="s">
        <v>499</v>
      </c>
      <c r="C216" s="12" t="s">
        <v>51</v>
      </c>
      <c r="D216" s="11" t="s">
        <v>530</v>
      </c>
      <c r="E216" s="12" t="s">
        <v>47</v>
      </c>
      <c r="F216" s="12" t="s">
        <v>501</v>
      </c>
      <c r="G216" s="12" t="s">
        <v>531</v>
      </c>
      <c r="H216" s="12" t="s">
        <v>532</v>
      </c>
      <c r="I216" s="12" t="n">
        <v>1</v>
      </c>
      <c r="J216" s="11" t="s">
        <v>128</v>
      </c>
      <c r="K216" s="12" t="n">
        <v>22</v>
      </c>
      <c r="L216" s="13" t="s">
        <v>126</v>
      </c>
      <c r="M216" s="14"/>
      <c r="N216" s="14"/>
      <c r="O216" s="14"/>
      <c r="P216" s="14"/>
      <c r="Q216" s="14"/>
      <c r="R216" s="14"/>
      <c r="S216" s="14"/>
      <c r="T216" s="14"/>
      <c r="U216" s="14"/>
      <c r="V216" s="14" t="n">
        <v>22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</row>
    <row r="217" customFormat="false" ht="14.25" hidden="false" customHeight="true" outlineLevel="0" collapsed="false">
      <c r="A217" s="12" t="n">
        <v>214</v>
      </c>
      <c r="B217" s="11" t="s">
        <v>499</v>
      </c>
      <c r="C217" s="12" t="s">
        <v>37</v>
      </c>
      <c r="D217" s="12" t="s">
        <v>88</v>
      </c>
      <c r="E217" s="12" t="s">
        <v>57</v>
      </c>
      <c r="F217" s="12" t="s">
        <v>501</v>
      </c>
      <c r="G217" s="12" t="s">
        <v>513</v>
      </c>
      <c r="H217" s="12" t="s">
        <v>514</v>
      </c>
      <c r="I217" s="12" t="n">
        <v>2</v>
      </c>
      <c r="J217" s="11" t="s">
        <v>536</v>
      </c>
      <c r="K217" s="12" t="n">
        <v>36</v>
      </c>
      <c r="L217" s="13" t="s">
        <v>132</v>
      </c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 t="n">
        <v>36</v>
      </c>
      <c r="X217" s="14"/>
      <c r="Y217" s="14" t="n">
        <v>36</v>
      </c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</row>
    <row r="218" customFormat="false" ht="14.25" hidden="false" customHeight="true" outlineLevel="0" collapsed="false">
      <c r="A218" s="12" t="n">
        <v>215</v>
      </c>
      <c r="B218" s="11" t="s">
        <v>499</v>
      </c>
      <c r="C218" s="12" t="s">
        <v>51</v>
      </c>
      <c r="D218" s="11" t="s">
        <v>530</v>
      </c>
      <c r="E218" s="12" t="s">
        <v>47</v>
      </c>
      <c r="F218" s="12" t="s">
        <v>501</v>
      </c>
      <c r="G218" s="12" t="s">
        <v>537</v>
      </c>
      <c r="H218" s="12" t="s">
        <v>538</v>
      </c>
      <c r="I218" s="12" t="n">
        <v>1</v>
      </c>
      <c r="J218" s="11" t="s">
        <v>136</v>
      </c>
      <c r="K218" s="12" t="n">
        <v>21</v>
      </c>
      <c r="L218" s="13" t="s">
        <v>132</v>
      </c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 t="n">
        <v>21</v>
      </c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</row>
    <row r="219" customFormat="false" ht="14.25" hidden="false" customHeight="true" outlineLevel="0" collapsed="false">
      <c r="A219" s="12" t="n">
        <v>216</v>
      </c>
      <c r="B219" s="11" t="s">
        <v>499</v>
      </c>
      <c r="C219" s="12" t="s">
        <v>37</v>
      </c>
      <c r="D219" s="12" t="s">
        <v>91</v>
      </c>
      <c r="E219" s="12" t="s">
        <v>57</v>
      </c>
      <c r="F219" s="12" t="s">
        <v>501</v>
      </c>
      <c r="G219" s="12" t="s">
        <v>513</v>
      </c>
      <c r="H219" s="12" t="s">
        <v>514</v>
      </c>
      <c r="I219" s="12" t="n">
        <v>2</v>
      </c>
      <c r="J219" s="11" t="s">
        <v>539</v>
      </c>
      <c r="K219" s="12" t="n">
        <v>39</v>
      </c>
      <c r="L219" s="13" t="s">
        <v>141</v>
      </c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 t="n">
        <v>39</v>
      </c>
      <c r="Y219" s="14"/>
      <c r="Z219" s="14" t="n">
        <v>39</v>
      </c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</row>
    <row r="220" customFormat="false" ht="14.25" hidden="false" customHeight="true" outlineLevel="0" collapsed="false">
      <c r="A220" s="12" t="n">
        <v>217</v>
      </c>
      <c r="B220" s="11" t="s">
        <v>499</v>
      </c>
      <c r="C220" s="12" t="s">
        <v>51</v>
      </c>
      <c r="D220" s="11" t="s">
        <v>530</v>
      </c>
      <c r="E220" s="12" t="s">
        <v>47</v>
      </c>
      <c r="F220" s="12" t="s">
        <v>501</v>
      </c>
      <c r="G220" s="12" t="s">
        <v>537</v>
      </c>
      <c r="H220" s="12" t="s">
        <v>538</v>
      </c>
      <c r="I220" s="12" t="n">
        <v>1</v>
      </c>
      <c r="J220" s="11" t="s">
        <v>143</v>
      </c>
      <c r="K220" s="12" t="n">
        <v>22</v>
      </c>
      <c r="L220" s="13" t="s">
        <v>141</v>
      </c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 t="n">
        <v>22</v>
      </c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</row>
    <row r="221" s="15" customFormat="true" ht="14.25" hidden="false" customHeight="true" outlineLevel="0" collapsed="false">
      <c r="A221" s="12" t="n">
        <v>218</v>
      </c>
      <c r="B221" s="11" t="s">
        <v>499</v>
      </c>
      <c r="C221" s="12" t="s">
        <v>45</v>
      </c>
      <c r="D221" s="12" t="s">
        <v>327</v>
      </c>
      <c r="E221" s="12" t="s">
        <v>273</v>
      </c>
      <c r="F221" s="12" t="s">
        <v>501</v>
      </c>
      <c r="G221" s="12" t="s">
        <v>522</v>
      </c>
      <c r="H221" s="12" t="s">
        <v>540</v>
      </c>
      <c r="I221" s="12" t="n">
        <v>1</v>
      </c>
      <c r="J221" s="12" t="s">
        <v>541</v>
      </c>
      <c r="K221" s="12" t="n">
        <v>53</v>
      </c>
      <c r="L221" s="13" t="s">
        <v>147</v>
      </c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 t="n">
        <v>53</v>
      </c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</row>
    <row r="222" customFormat="false" ht="14.25" hidden="false" customHeight="true" outlineLevel="0" collapsed="false">
      <c r="A222" s="12" t="n">
        <v>219</v>
      </c>
      <c r="B222" s="11" t="s">
        <v>499</v>
      </c>
      <c r="C222" s="12" t="s">
        <v>51</v>
      </c>
      <c r="D222" s="11" t="s">
        <v>115</v>
      </c>
      <c r="E222" s="12" t="s">
        <v>47</v>
      </c>
      <c r="F222" s="12" t="s">
        <v>501</v>
      </c>
      <c r="G222" s="12" t="s">
        <v>542</v>
      </c>
      <c r="H222" s="12" t="s">
        <v>543</v>
      </c>
      <c r="I222" s="12" t="n">
        <v>1</v>
      </c>
      <c r="J222" s="11" t="s">
        <v>544</v>
      </c>
      <c r="K222" s="12" t="n">
        <v>22</v>
      </c>
      <c r="L222" s="13" t="s">
        <v>147</v>
      </c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 t="n">
        <v>22</v>
      </c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</row>
    <row r="223" customFormat="false" ht="14.25" hidden="false" customHeight="true" outlineLevel="0" collapsed="false">
      <c r="A223" s="12" t="n">
        <v>220</v>
      </c>
      <c r="B223" s="11" t="s">
        <v>499</v>
      </c>
      <c r="C223" s="12" t="s">
        <v>37</v>
      </c>
      <c r="D223" s="12" t="s">
        <v>545</v>
      </c>
      <c r="E223" s="12" t="s">
        <v>57</v>
      </c>
      <c r="F223" s="12" t="s">
        <v>501</v>
      </c>
      <c r="G223" s="12" t="s">
        <v>506</v>
      </c>
      <c r="H223" s="12" t="s">
        <v>546</v>
      </c>
      <c r="I223" s="12" t="n">
        <v>4</v>
      </c>
      <c r="J223" s="11" t="s">
        <v>547</v>
      </c>
      <c r="K223" s="12" t="n">
        <v>36</v>
      </c>
      <c r="L223" s="13" t="s">
        <v>348</v>
      </c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 t="n">
        <v>36</v>
      </c>
      <c r="AA223" s="14"/>
      <c r="AB223" s="14" t="n">
        <v>36</v>
      </c>
      <c r="AC223" s="14"/>
      <c r="AD223" s="14" t="n">
        <v>36</v>
      </c>
      <c r="AE223" s="14"/>
      <c r="AF223" s="14" t="n">
        <v>36</v>
      </c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</row>
    <row r="224" customFormat="false" ht="14.25" hidden="false" customHeight="true" outlineLevel="0" collapsed="false">
      <c r="A224" s="12" t="n">
        <v>221</v>
      </c>
      <c r="B224" s="11" t="s">
        <v>499</v>
      </c>
      <c r="C224" s="12" t="s">
        <v>197</v>
      </c>
      <c r="D224" s="12" t="s">
        <v>399</v>
      </c>
      <c r="E224" s="12" t="s">
        <v>62</v>
      </c>
      <c r="F224" s="12" t="s">
        <v>501</v>
      </c>
      <c r="G224" s="12" t="s">
        <v>522</v>
      </c>
      <c r="H224" s="12" t="s">
        <v>523</v>
      </c>
      <c r="I224" s="12" t="n">
        <v>2</v>
      </c>
      <c r="J224" s="11" t="s">
        <v>548</v>
      </c>
      <c r="K224" s="12" t="n">
        <v>47</v>
      </c>
      <c r="L224" s="13" t="s">
        <v>348</v>
      </c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 t="n">
        <v>47</v>
      </c>
      <c r="AA224" s="14"/>
      <c r="AB224" s="14" t="n">
        <v>47</v>
      </c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</row>
    <row r="225" s="1" customFormat="true" ht="14.25" hidden="false" customHeight="true" outlineLevel="0" collapsed="false">
      <c r="A225" s="12" t="n">
        <v>222</v>
      </c>
      <c r="B225" s="11" t="s">
        <v>499</v>
      </c>
      <c r="C225" s="12" t="s">
        <v>51</v>
      </c>
      <c r="D225" s="11" t="s">
        <v>115</v>
      </c>
      <c r="E225" s="12" t="s">
        <v>47</v>
      </c>
      <c r="F225" s="12" t="s">
        <v>501</v>
      </c>
      <c r="G225" s="12" t="s">
        <v>542</v>
      </c>
      <c r="H225" s="12" t="s">
        <v>543</v>
      </c>
      <c r="I225" s="12" t="n">
        <v>1</v>
      </c>
      <c r="J225" s="11" t="s">
        <v>549</v>
      </c>
      <c r="K225" s="12" t="n">
        <v>22</v>
      </c>
      <c r="L225" s="13" t="s">
        <v>348</v>
      </c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 t="n">
        <v>22</v>
      </c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</row>
    <row r="226" customFormat="false" ht="14.25" hidden="false" customHeight="true" outlineLevel="0" collapsed="false">
      <c r="A226" s="12" t="n">
        <v>223</v>
      </c>
      <c r="B226" s="11" t="s">
        <v>499</v>
      </c>
      <c r="C226" s="12" t="s">
        <v>37</v>
      </c>
      <c r="D226" s="12" t="s">
        <v>272</v>
      </c>
      <c r="E226" s="12" t="s">
        <v>57</v>
      </c>
      <c r="F226" s="12" t="s">
        <v>501</v>
      </c>
      <c r="G226" s="12" t="s">
        <v>513</v>
      </c>
      <c r="H226" s="12" t="s">
        <v>514</v>
      </c>
      <c r="I226" s="12" t="n">
        <v>2</v>
      </c>
      <c r="J226" s="11" t="s">
        <v>550</v>
      </c>
      <c r="K226" s="12" t="n">
        <v>53</v>
      </c>
      <c r="L226" s="13" t="s">
        <v>153</v>
      </c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 t="n">
        <v>53</v>
      </c>
      <c r="AB226" s="14"/>
      <c r="AC226" s="14" t="n">
        <v>53</v>
      </c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</row>
    <row r="227" customFormat="false" ht="14.25" hidden="false" customHeight="true" outlineLevel="0" collapsed="false">
      <c r="A227" s="12" t="n">
        <v>224</v>
      </c>
      <c r="B227" s="11" t="s">
        <v>499</v>
      </c>
      <c r="C227" s="12" t="s">
        <v>51</v>
      </c>
      <c r="D227" s="11" t="s">
        <v>115</v>
      </c>
      <c r="E227" s="12" t="s">
        <v>47</v>
      </c>
      <c r="F227" s="12" t="s">
        <v>501</v>
      </c>
      <c r="G227" s="12" t="s">
        <v>531</v>
      </c>
      <c r="H227" s="12" t="s">
        <v>532</v>
      </c>
      <c r="I227" s="12" t="n">
        <v>1</v>
      </c>
      <c r="J227" s="11" t="s">
        <v>551</v>
      </c>
      <c r="K227" s="12" t="n">
        <v>22</v>
      </c>
      <c r="L227" s="13" t="s">
        <v>153</v>
      </c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 t="n">
        <v>22</v>
      </c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</row>
    <row r="228" s="1" customFormat="true" ht="14.25" hidden="false" customHeight="true" outlineLevel="0" collapsed="false">
      <c r="A228" s="12" t="n">
        <v>225</v>
      </c>
      <c r="B228" s="11" t="s">
        <v>499</v>
      </c>
      <c r="C228" s="12" t="s">
        <v>37</v>
      </c>
      <c r="D228" s="12" t="s">
        <v>327</v>
      </c>
      <c r="E228" s="12" t="s">
        <v>57</v>
      </c>
      <c r="F228" s="12" t="s">
        <v>501</v>
      </c>
      <c r="G228" s="12" t="s">
        <v>513</v>
      </c>
      <c r="H228" s="12" t="s">
        <v>514</v>
      </c>
      <c r="I228" s="12" t="n">
        <v>2</v>
      </c>
      <c r="J228" s="11" t="s">
        <v>552</v>
      </c>
      <c r="K228" s="12" t="n">
        <v>49</v>
      </c>
      <c r="L228" s="13" t="s">
        <v>165</v>
      </c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 t="n">
        <v>49</v>
      </c>
      <c r="AC228" s="14"/>
      <c r="AD228" s="14" t="n">
        <v>49</v>
      </c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</row>
    <row r="229" s="15" customFormat="true" ht="14.25" hidden="false" customHeight="true" outlineLevel="0" collapsed="false">
      <c r="A229" s="12" t="n">
        <v>226</v>
      </c>
      <c r="B229" s="11" t="s">
        <v>499</v>
      </c>
      <c r="C229" s="12" t="s">
        <v>51</v>
      </c>
      <c r="D229" s="11" t="s">
        <v>115</v>
      </c>
      <c r="E229" s="12" t="s">
        <v>47</v>
      </c>
      <c r="F229" s="12" t="s">
        <v>501</v>
      </c>
      <c r="G229" s="12" t="s">
        <v>531</v>
      </c>
      <c r="H229" s="12" t="s">
        <v>532</v>
      </c>
      <c r="I229" s="12" t="n">
        <v>1</v>
      </c>
      <c r="J229" s="11" t="s">
        <v>553</v>
      </c>
      <c r="K229" s="12" t="n">
        <v>23</v>
      </c>
      <c r="L229" s="13" t="s">
        <v>165</v>
      </c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 t="n">
        <v>23</v>
      </c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</row>
    <row r="230" s="15" customFormat="true" ht="14.25" hidden="false" customHeight="true" outlineLevel="0" collapsed="false">
      <c r="A230" s="12" t="n">
        <v>227</v>
      </c>
      <c r="B230" s="11" t="s">
        <v>499</v>
      </c>
      <c r="C230" s="12" t="s">
        <v>51</v>
      </c>
      <c r="D230" s="11" t="s">
        <v>115</v>
      </c>
      <c r="E230" s="12" t="s">
        <v>47</v>
      </c>
      <c r="F230" s="12" t="s">
        <v>501</v>
      </c>
      <c r="G230" s="12" t="s">
        <v>537</v>
      </c>
      <c r="H230" s="12" t="s">
        <v>538</v>
      </c>
      <c r="I230" s="12" t="n">
        <v>1</v>
      </c>
      <c r="J230" s="11" t="s">
        <v>554</v>
      </c>
      <c r="K230" s="12" t="n">
        <v>22</v>
      </c>
      <c r="L230" s="13" t="s">
        <v>173</v>
      </c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 t="n">
        <v>22</v>
      </c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</row>
    <row r="231" customFormat="false" ht="14.25" hidden="false" customHeight="true" outlineLevel="0" collapsed="false">
      <c r="A231" s="12" t="n">
        <v>228</v>
      </c>
      <c r="B231" s="11" t="s">
        <v>499</v>
      </c>
      <c r="C231" s="12" t="s">
        <v>197</v>
      </c>
      <c r="D231" s="12" t="s">
        <v>414</v>
      </c>
      <c r="E231" s="12" t="s">
        <v>62</v>
      </c>
      <c r="F231" s="12" t="s">
        <v>501</v>
      </c>
      <c r="G231" s="12" t="s">
        <v>522</v>
      </c>
      <c r="H231" s="12" t="s">
        <v>523</v>
      </c>
      <c r="I231" s="12" t="n">
        <v>2</v>
      </c>
      <c r="J231" s="11" t="s">
        <v>555</v>
      </c>
      <c r="K231" s="12" t="n">
        <v>45</v>
      </c>
      <c r="L231" s="13" t="s">
        <v>173</v>
      </c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 t="n">
        <v>45</v>
      </c>
      <c r="AD231" s="14"/>
      <c r="AE231" s="14" t="n">
        <v>45</v>
      </c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</row>
    <row r="232" customFormat="false" ht="14.25" hidden="false" customHeight="true" outlineLevel="0" collapsed="false">
      <c r="A232" s="12" t="n">
        <v>229</v>
      </c>
      <c r="B232" s="11" t="s">
        <v>499</v>
      </c>
      <c r="C232" s="12" t="s">
        <v>51</v>
      </c>
      <c r="D232" s="11" t="s">
        <v>115</v>
      </c>
      <c r="E232" s="12" t="s">
        <v>47</v>
      </c>
      <c r="F232" s="12" t="s">
        <v>501</v>
      </c>
      <c r="G232" s="12" t="s">
        <v>537</v>
      </c>
      <c r="H232" s="12" t="s">
        <v>538</v>
      </c>
      <c r="I232" s="12" t="n">
        <v>1</v>
      </c>
      <c r="J232" s="11" t="s">
        <v>556</v>
      </c>
      <c r="K232" s="12" t="n">
        <v>23</v>
      </c>
      <c r="L232" s="13" t="s">
        <v>178</v>
      </c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 t="n">
        <v>23</v>
      </c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</row>
    <row r="233" s="17" customFormat="true" ht="14.25" hidden="false" customHeight="true" outlineLevel="0" collapsed="false">
      <c r="A233" s="12" t="n">
        <v>230</v>
      </c>
      <c r="B233" s="11" t="s">
        <v>499</v>
      </c>
      <c r="C233" s="12" t="s">
        <v>197</v>
      </c>
      <c r="D233" s="12" t="s">
        <v>399</v>
      </c>
      <c r="E233" s="12" t="s">
        <v>62</v>
      </c>
      <c r="F233" s="12" t="s">
        <v>501</v>
      </c>
      <c r="G233" s="12" t="s">
        <v>533</v>
      </c>
      <c r="H233" s="12" t="s">
        <v>557</v>
      </c>
      <c r="I233" s="12" t="n">
        <v>4</v>
      </c>
      <c r="J233" s="11" t="s">
        <v>374</v>
      </c>
      <c r="K233" s="12" t="n">
        <v>47</v>
      </c>
      <c r="L233" s="13" t="s">
        <v>178</v>
      </c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 t="n">
        <v>47</v>
      </c>
      <c r="AE233" s="14"/>
      <c r="AF233" s="14" t="n">
        <v>47</v>
      </c>
      <c r="AG233" s="14"/>
      <c r="AH233" s="14" t="n">
        <v>47</v>
      </c>
      <c r="AI233" s="14"/>
      <c r="AJ233" s="14" t="n">
        <v>47</v>
      </c>
      <c r="AK233" s="14"/>
      <c r="AL233" s="14" t="n">
        <v>47</v>
      </c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</row>
    <row r="234" s="15" customFormat="true" ht="14.25" hidden="false" customHeight="true" outlineLevel="0" collapsed="false">
      <c r="A234" s="12" t="n">
        <v>231</v>
      </c>
      <c r="B234" s="11" t="s">
        <v>499</v>
      </c>
      <c r="C234" s="12" t="s">
        <v>197</v>
      </c>
      <c r="D234" s="12" t="s">
        <v>378</v>
      </c>
      <c r="E234" s="12" t="s">
        <v>62</v>
      </c>
      <c r="F234" s="12" t="s">
        <v>501</v>
      </c>
      <c r="G234" s="12" t="s">
        <v>522</v>
      </c>
      <c r="H234" s="12" t="s">
        <v>523</v>
      </c>
      <c r="I234" s="12" t="n">
        <v>2</v>
      </c>
      <c r="J234" s="11" t="s">
        <v>558</v>
      </c>
      <c r="K234" s="12" t="n">
        <v>46</v>
      </c>
      <c r="L234" s="13" t="s">
        <v>178</v>
      </c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 t="n">
        <v>46</v>
      </c>
      <c r="AE234" s="14"/>
      <c r="AF234" s="14" t="n">
        <v>46</v>
      </c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HV234" s="18"/>
    </row>
    <row r="235" customFormat="false" ht="14.25" hidden="false" customHeight="true" outlineLevel="0" collapsed="false">
      <c r="A235" s="12" t="n">
        <v>232</v>
      </c>
      <c r="B235" s="11" t="s">
        <v>499</v>
      </c>
      <c r="C235" s="12" t="s">
        <v>37</v>
      </c>
      <c r="D235" s="12" t="s">
        <v>559</v>
      </c>
      <c r="E235" s="12" t="s">
        <v>57</v>
      </c>
      <c r="F235" s="12" t="s">
        <v>501</v>
      </c>
      <c r="G235" s="12" t="s">
        <v>513</v>
      </c>
      <c r="H235" s="12" t="s">
        <v>514</v>
      </c>
      <c r="I235" s="12" t="n">
        <v>2</v>
      </c>
      <c r="J235" s="11" t="s">
        <v>560</v>
      </c>
      <c r="K235" s="12" t="n">
        <v>53</v>
      </c>
      <c r="L235" s="13" t="s">
        <v>182</v>
      </c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 t="n">
        <v>53</v>
      </c>
      <c r="AF235" s="14"/>
      <c r="AG235" s="14" t="n">
        <v>53</v>
      </c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</row>
    <row r="236" customFormat="false" ht="14.25" hidden="false" customHeight="true" outlineLevel="0" collapsed="false">
      <c r="A236" s="12" t="n">
        <v>233</v>
      </c>
      <c r="B236" s="11" t="s">
        <v>499</v>
      </c>
      <c r="C236" s="12" t="s">
        <v>51</v>
      </c>
      <c r="D236" s="11" t="s">
        <v>96</v>
      </c>
      <c r="E236" s="12" t="s">
        <v>47</v>
      </c>
      <c r="F236" s="12" t="s">
        <v>501</v>
      </c>
      <c r="G236" s="12" t="s">
        <v>531</v>
      </c>
      <c r="H236" s="12" t="s">
        <v>532</v>
      </c>
      <c r="I236" s="12" t="n">
        <v>1</v>
      </c>
      <c r="J236" s="11" t="s">
        <v>561</v>
      </c>
      <c r="K236" s="12" t="n">
        <v>23</v>
      </c>
      <c r="L236" s="13" t="s">
        <v>182</v>
      </c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 t="n">
        <v>23</v>
      </c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</row>
    <row r="237" customFormat="false" ht="14.25" hidden="false" customHeight="true" outlineLevel="0" collapsed="false">
      <c r="A237" s="12" t="n">
        <v>234</v>
      </c>
      <c r="B237" s="11" t="s">
        <v>499</v>
      </c>
      <c r="C237" s="12" t="s">
        <v>37</v>
      </c>
      <c r="D237" s="12" t="s">
        <v>562</v>
      </c>
      <c r="E237" s="12" t="s">
        <v>57</v>
      </c>
      <c r="F237" s="12" t="s">
        <v>501</v>
      </c>
      <c r="G237" s="12" t="s">
        <v>513</v>
      </c>
      <c r="H237" s="12" t="s">
        <v>514</v>
      </c>
      <c r="I237" s="12" t="n">
        <v>2</v>
      </c>
      <c r="J237" s="11" t="s">
        <v>563</v>
      </c>
      <c r="K237" s="12" t="n">
        <v>51</v>
      </c>
      <c r="L237" s="13" t="s">
        <v>189</v>
      </c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 t="n">
        <v>51</v>
      </c>
      <c r="AG237" s="14"/>
      <c r="AH237" s="14" t="n">
        <v>51</v>
      </c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</row>
    <row r="238" customFormat="false" ht="14.25" hidden="false" customHeight="true" outlineLevel="0" collapsed="false">
      <c r="A238" s="12" t="n">
        <v>235</v>
      </c>
      <c r="B238" s="11" t="s">
        <v>499</v>
      </c>
      <c r="C238" s="12" t="s">
        <v>51</v>
      </c>
      <c r="D238" s="11" t="s">
        <v>96</v>
      </c>
      <c r="E238" s="12" t="s">
        <v>47</v>
      </c>
      <c r="F238" s="12" t="s">
        <v>501</v>
      </c>
      <c r="G238" s="12" t="s">
        <v>531</v>
      </c>
      <c r="H238" s="12" t="s">
        <v>532</v>
      </c>
      <c r="I238" s="12" t="n">
        <v>1</v>
      </c>
      <c r="J238" s="11" t="s">
        <v>564</v>
      </c>
      <c r="K238" s="12" t="n">
        <v>23</v>
      </c>
      <c r="L238" s="13" t="s">
        <v>189</v>
      </c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 t="n">
        <v>23</v>
      </c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</row>
    <row r="239" customFormat="false" ht="14.25" hidden="false" customHeight="true" outlineLevel="0" collapsed="false">
      <c r="A239" s="12" t="n">
        <v>236</v>
      </c>
      <c r="B239" s="11" t="s">
        <v>499</v>
      </c>
      <c r="C239" s="12" t="s">
        <v>45</v>
      </c>
      <c r="D239" s="12" t="s">
        <v>272</v>
      </c>
      <c r="E239" s="12" t="s">
        <v>273</v>
      </c>
      <c r="F239" s="12" t="s">
        <v>501</v>
      </c>
      <c r="G239" s="12" t="s">
        <v>522</v>
      </c>
      <c r="H239" s="12" t="s">
        <v>540</v>
      </c>
      <c r="I239" s="12" t="n">
        <v>1</v>
      </c>
      <c r="J239" s="12" t="s">
        <v>565</v>
      </c>
      <c r="K239" s="12" t="n">
        <v>55</v>
      </c>
      <c r="L239" s="13" t="s">
        <v>192</v>
      </c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 t="n">
        <v>55</v>
      </c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</row>
    <row r="240" customFormat="false" ht="14.25" hidden="false" customHeight="true" outlineLevel="0" collapsed="false">
      <c r="A240" s="12" t="n">
        <v>237</v>
      </c>
      <c r="B240" s="11" t="s">
        <v>499</v>
      </c>
      <c r="C240" s="12" t="s">
        <v>51</v>
      </c>
      <c r="D240" s="11" t="s">
        <v>96</v>
      </c>
      <c r="E240" s="12" t="s">
        <v>47</v>
      </c>
      <c r="F240" s="12" t="s">
        <v>501</v>
      </c>
      <c r="G240" s="12" t="s">
        <v>537</v>
      </c>
      <c r="H240" s="12" t="s">
        <v>538</v>
      </c>
      <c r="I240" s="12" t="n">
        <v>1</v>
      </c>
      <c r="J240" s="11" t="s">
        <v>566</v>
      </c>
      <c r="K240" s="12" t="n">
        <v>23</v>
      </c>
      <c r="L240" s="13" t="s">
        <v>192</v>
      </c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 t="n">
        <v>23</v>
      </c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</row>
    <row r="241" customFormat="false" ht="14.25" hidden="false" customHeight="true" outlineLevel="0" collapsed="false">
      <c r="A241" s="12" t="n">
        <v>238</v>
      </c>
      <c r="B241" s="11" t="s">
        <v>499</v>
      </c>
      <c r="C241" s="12" t="s">
        <v>51</v>
      </c>
      <c r="D241" s="11" t="s">
        <v>567</v>
      </c>
      <c r="E241" s="12" t="s">
        <v>568</v>
      </c>
      <c r="F241" s="12" t="s">
        <v>501</v>
      </c>
      <c r="G241" s="12" t="s">
        <v>506</v>
      </c>
      <c r="H241" s="12" t="s">
        <v>291</v>
      </c>
      <c r="I241" s="12" t="n">
        <v>2</v>
      </c>
      <c r="J241" s="11" t="s">
        <v>458</v>
      </c>
      <c r="K241" s="12" t="n">
        <v>44</v>
      </c>
      <c r="L241" s="13" t="s">
        <v>192</v>
      </c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 t="n">
        <v>44</v>
      </c>
      <c r="AH241" s="14"/>
      <c r="AI241" s="14" t="n">
        <v>44</v>
      </c>
      <c r="AJ241" s="14"/>
      <c r="AK241" s="14" t="n">
        <v>44</v>
      </c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</row>
    <row r="242" customFormat="false" ht="14.25" hidden="false" customHeight="true" outlineLevel="0" collapsed="false">
      <c r="A242" s="12" t="n">
        <v>239</v>
      </c>
      <c r="B242" s="11" t="s">
        <v>499</v>
      </c>
      <c r="C242" s="12" t="s">
        <v>51</v>
      </c>
      <c r="D242" s="11" t="s">
        <v>96</v>
      </c>
      <c r="E242" s="12" t="s">
        <v>47</v>
      </c>
      <c r="F242" s="12" t="s">
        <v>501</v>
      </c>
      <c r="G242" s="12" t="s">
        <v>537</v>
      </c>
      <c r="H242" s="12" t="s">
        <v>538</v>
      </c>
      <c r="I242" s="12" t="n">
        <v>1</v>
      </c>
      <c r="J242" s="11" t="s">
        <v>569</v>
      </c>
      <c r="K242" s="12" t="n">
        <v>23</v>
      </c>
      <c r="L242" s="13" t="s">
        <v>461</v>
      </c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 t="n">
        <v>23</v>
      </c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</row>
    <row r="243" customFormat="false" ht="14.25" hidden="false" customHeight="true" outlineLevel="0" collapsed="false">
      <c r="A243" s="12" t="n">
        <v>240</v>
      </c>
      <c r="B243" s="11" t="s">
        <v>499</v>
      </c>
      <c r="C243" s="12" t="s">
        <v>51</v>
      </c>
      <c r="D243" s="11" t="s">
        <v>570</v>
      </c>
      <c r="E243" s="12" t="s">
        <v>568</v>
      </c>
      <c r="F243" s="12" t="s">
        <v>501</v>
      </c>
      <c r="G243" s="12" t="s">
        <v>506</v>
      </c>
      <c r="H243" s="12" t="s">
        <v>291</v>
      </c>
      <c r="I243" s="12" t="n">
        <v>2</v>
      </c>
      <c r="J243" s="11" t="s">
        <v>460</v>
      </c>
      <c r="K243" s="12" t="n">
        <v>43</v>
      </c>
      <c r="L243" s="13" t="s">
        <v>461</v>
      </c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 t="n">
        <v>43</v>
      </c>
      <c r="AI243" s="14"/>
      <c r="AJ243" s="14" t="n">
        <v>43</v>
      </c>
      <c r="AK243" s="14"/>
      <c r="AL243" s="14" t="n">
        <v>43</v>
      </c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</row>
    <row r="244" s="1" customFormat="true" ht="14.25" hidden="false" customHeight="true" outlineLevel="0" collapsed="false">
      <c r="A244" s="12" t="n">
        <v>241</v>
      </c>
      <c r="B244" s="11" t="s">
        <v>499</v>
      </c>
      <c r="C244" s="12" t="s">
        <v>37</v>
      </c>
      <c r="D244" s="12" t="s">
        <v>56</v>
      </c>
      <c r="E244" s="12" t="s">
        <v>57</v>
      </c>
      <c r="F244" s="12" t="s">
        <v>501</v>
      </c>
      <c r="G244" s="12" t="s">
        <v>513</v>
      </c>
      <c r="H244" s="12" t="s">
        <v>514</v>
      </c>
      <c r="I244" s="12" t="n">
        <v>2</v>
      </c>
      <c r="J244" s="11" t="s">
        <v>571</v>
      </c>
      <c r="K244" s="12" t="n">
        <v>39</v>
      </c>
      <c r="L244" s="13" t="s">
        <v>206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 t="n">
        <v>39</v>
      </c>
      <c r="AL244" s="14"/>
      <c r="AM244" s="14" t="n">
        <v>39</v>
      </c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</row>
    <row r="245" customFormat="false" ht="14.25" hidden="false" customHeight="true" outlineLevel="0" collapsed="false">
      <c r="A245" s="12" t="n">
        <v>242</v>
      </c>
      <c r="B245" s="11" t="s">
        <v>499</v>
      </c>
      <c r="C245" s="12" t="s">
        <v>37</v>
      </c>
      <c r="D245" s="12" t="s">
        <v>545</v>
      </c>
      <c r="E245" s="12" t="s">
        <v>57</v>
      </c>
      <c r="F245" s="12" t="s">
        <v>501</v>
      </c>
      <c r="G245" s="12" t="s">
        <v>522</v>
      </c>
      <c r="H245" s="12" t="s">
        <v>546</v>
      </c>
      <c r="I245" s="12" t="n">
        <v>3</v>
      </c>
      <c r="J245" s="11" t="s">
        <v>572</v>
      </c>
      <c r="K245" s="12" t="n">
        <v>36</v>
      </c>
      <c r="L245" s="13" t="s">
        <v>206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 t="n">
        <v>36</v>
      </c>
      <c r="AL245" s="14"/>
      <c r="AM245" s="14" t="n">
        <v>36</v>
      </c>
      <c r="AN245" s="14"/>
      <c r="AO245" s="14" t="n">
        <v>36</v>
      </c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</row>
    <row r="246" customFormat="false" ht="14.25" hidden="false" customHeight="true" outlineLevel="0" collapsed="false">
      <c r="A246" s="12" t="n">
        <v>243</v>
      </c>
      <c r="B246" s="11" t="s">
        <v>499</v>
      </c>
      <c r="C246" s="12" t="s">
        <v>51</v>
      </c>
      <c r="D246" s="11" t="s">
        <v>289</v>
      </c>
      <c r="E246" s="12" t="s">
        <v>57</v>
      </c>
      <c r="F246" s="12" t="s">
        <v>501</v>
      </c>
      <c r="G246" s="12" t="s">
        <v>573</v>
      </c>
      <c r="H246" s="12" t="s">
        <v>574</v>
      </c>
      <c r="I246" s="12" t="n">
        <v>1</v>
      </c>
      <c r="J246" s="11" t="s">
        <v>575</v>
      </c>
      <c r="K246" s="12" t="n">
        <v>39</v>
      </c>
      <c r="L246" s="13" t="s">
        <v>206</v>
      </c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 t="n">
        <v>39</v>
      </c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</row>
    <row r="247" customFormat="false" ht="14.25" hidden="false" customHeight="true" outlineLevel="0" collapsed="false">
      <c r="A247" s="12" t="n">
        <v>244</v>
      </c>
      <c r="B247" s="11" t="s">
        <v>499</v>
      </c>
      <c r="C247" s="12" t="s">
        <v>51</v>
      </c>
      <c r="D247" s="11" t="s">
        <v>96</v>
      </c>
      <c r="E247" s="12" t="s">
        <v>47</v>
      </c>
      <c r="F247" s="12" t="s">
        <v>501</v>
      </c>
      <c r="G247" s="12" t="s">
        <v>542</v>
      </c>
      <c r="H247" s="12" t="s">
        <v>543</v>
      </c>
      <c r="I247" s="12" t="n">
        <v>1</v>
      </c>
      <c r="J247" s="11" t="s">
        <v>576</v>
      </c>
      <c r="K247" s="12" t="n">
        <v>23</v>
      </c>
      <c r="L247" s="13" t="s">
        <v>206</v>
      </c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 t="n">
        <v>23</v>
      </c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</row>
    <row r="248" customFormat="false" ht="14.25" hidden="false" customHeight="true" outlineLevel="0" collapsed="false">
      <c r="A248" s="12" t="n">
        <v>245</v>
      </c>
      <c r="B248" s="11" t="s">
        <v>499</v>
      </c>
      <c r="C248" s="12" t="s">
        <v>37</v>
      </c>
      <c r="D248" s="12" t="s">
        <v>60</v>
      </c>
      <c r="E248" s="12" t="s">
        <v>57</v>
      </c>
      <c r="F248" s="12" t="s">
        <v>501</v>
      </c>
      <c r="G248" s="12" t="s">
        <v>513</v>
      </c>
      <c r="H248" s="12" t="s">
        <v>514</v>
      </c>
      <c r="I248" s="12" t="n">
        <v>2</v>
      </c>
      <c r="J248" s="11" t="s">
        <v>577</v>
      </c>
      <c r="K248" s="12" t="n">
        <v>34</v>
      </c>
      <c r="L248" s="13" t="s">
        <v>213</v>
      </c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 t="n">
        <v>34</v>
      </c>
      <c r="AM248" s="14"/>
      <c r="AN248" s="14" t="n">
        <v>34</v>
      </c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</row>
    <row r="249" customFormat="false" ht="14.25" hidden="false" customHeight="true" outlineLevel="0" collapsed="false">
      <c r="A249" s="12" t="n">
        <v>246</v>
      </c>
      <c r="B249" s="11" t="s">
        <v>499</v>
      </c>
      <c r="C249" s="12" t="s">
        <v>51</v>
      </c>
      <c r="D249" s="11" t="s">
        <v>304</v>
      </c>
      <c r="E249" s="12" t="s">
        <v>57</v>
      </c>
      <c r="F249" s="12" t="s">
        <v>501</v>
      </c>
      <c r="G249" s="12" t="s">
        <v>573</v>
      </c>
      <c r="H249" s="12" t="s">
        <v>574</v>
      </c>
      <c r="I249" s="12" t="n">
        <v>1</v>
      </c>
      <c r="J249" s="11" t="s">
        <v>578</v>
      </c>
      <c r="K249" s="12" t="n">
        <v>37</v>
      </c>
      <c r="L249" s="13" t="s">
        <v>213</v>
      </c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 t="n">
        <v>37</v>
      </c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</row>
    <row r="250" customFormat="false" ht="14.25" hidden="false" customHeight="true" outlineLevel="0" collapsed="false">
      <c r="A250" s="12" t="n">
        <v>247</v>
      </c>
      <c r="B250" s="11" t="s">
        <v>499</v>
      </c>
      <c r="C250" s="12" t="s">
        <v>51</v>
      </c>
      <c r="D250" s="11" t="s">
        <v>96</v>
      </c>
      <c r="E250" s="12" t="s">
        <v>47</v>
      </c>
      <c r="F250" s="12" t="s">
        <v>501</v>
      </c>
      <c r="G250" s="12" t="s">
        <v>542</v>
      </c>
      <c r="H250" s="12" t="s">
        <v>543</v>
      </c>
      <c r="I250" s="12" t="n">
        <v>1</v>
      </c>
      <c r="J250" s="11" t="s">
        <v>579</v>
      </c>
      <c r="K250" s="12" t="n">
        <v>23</v>
      </c>
      <c r="L250" s="13" t="s">
        <v>213</v>
      </c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 t="n">
        <v>23</v>
      </c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</row>
    <row r="251" customFormat="false" ht="14.25" hidden="false" customHeight="true" outlineLevel="0" collapsed="false">
      <c r="A251" s="12" t="n">
        <v>248</v>
      </c>
      <c r="B251" s="11" t="s">
        <v>499</v>
      </c>
      <c r="C251" s="12" t="s">
        <v>37</v>
      </c>
      <c r="D251" s="12" t="s">
        <v>580</v>
      </c>
      <c r="E251" s="12" t="s">
        <v>57</v>
      </c>
      <c r="F251" s="12" t="s">
        <v>501</v>
      </c>
      <c r="G251" s="12" t="s">
        <v>506</v>
      </c>
      <c r="H251" s="12" t="s">
        <v>581</v>
      </c>
      <c r="I251" s="12" t="n">
        <v>2</v>
      </c>
      <c r="J251" s="11" t="s">
        <v>582</v>
      </c>
      <c r="K251" s="12" t="n">
        <v>34</v>
      </c>
      <c r="L251" s="13" t="s">
        <v>216</v>
      </c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 t="n">
        <v>34</v>
      </c>
      <c r="AN251" s="14"/>
      <c r="AO251" s="14" t="n">
        <v>34</v>
      </c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</row>
    <row r="252" customFormat="false" ht="14.25" hidden="false" customHeight="true" outlineLevel="0" collapsed="false">
      <c r="A252" s="12" t="n">
        <v>249</v>
      </c>
      <c r="B252" s="11" t="s">
        <v>499</v>
      </c>
      <c r="C252" s="12" t="s">
        <v>51</v>
      </c>
      <c r="D252" s="11" t="s">
        <v>567</v>
      </c>
      <c r="E252" s="12" t="s">
        <v>568</v>
      </c>
      <c r="F252" s="12" t="s">
        <v>501</v>
      </c>
      <c r="G252" s="12" t="s">
        <v>518</v>
      </c>
      <c r="H252" s="12" t="s">
        <v>291</v>
      </c>
      <c r="I252" s="12" t="n">
        <v>2</v>
      </c>
      <c r="J252" s="11" t="s">
        <v>463</v>
      </c>
      <c r="K252" s="12" t="n">
        <v>44</v>
      </c>
      <c r="L252" s="13" t="s">
        <v>216</v>
      </c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 t="n">
        <v>44</v>
      </c>
      <c r="AN252" s="14"/>
      <c r="AO252" s="14" t="n">
        <v>44</v>
      </c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</row>
    <row r="253" customFormat="false" ht="14.25" hidden="false" customHeight="true" outlineLevel="0" collapsed="false">
      <c r="A253" s="12" t="n">
        <v>250</v>
      </c>
      <c r="B253" s="11" t="s">
        <v>499</v>
      </c>
      <c r="C253" s="12" t="s">
        <v>51</v>
      </c>
      <c r="D253" s="11" t="s">
        <v>570</v>
      </c>
      <c r="E253" s="12" t="s">
        <v>568</v>
      </c>
      <c r="F253" s="12" t="s">
        <v>501</v>
      </c>
      <c r="G253" s="12" t="s">
        <v>518</v>
      </c>
      <c r="H253" s="12" t="s">
        <v>291</v>
      </c>
      <c r="I253" s="12" t="n">
        <v>2</v>
      </c>
      <c r="J253" s="11" t="s">
        <v>473</v>
      </c>
      <c r="K253" s="12" t="n">
        <v>43</v>
      </c>
      <c r="L253" s="13" t="s">
        <v>224</v>
      </c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 t="n">
        <v>43</v>
      </c>
      <c r="AO253" s="14"/>
      <c r="AP253" s="14" t="n">
        <v>43</v>
      </c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</row>
    <row r="254" customFormat="false" ht="14.25" hidden="false" customHeight="true" outlineLevel="0" collapsed="false">
      <c r="A254" s="12" t="n">
        <v>251</v>
      </c>
      <c r="B254" s="11" t="s">
        <v>499</v>
      </c>
      <c r="C254" s="12" t="s">
        <v>197</v>
      </c>
      <c r="D254" s="12" t="s">
        <v>333</v>
      </c>
      <c r="E254" s="12" t="s">
        <v>62</v>
      </c>
      <c r="F254" s="12" t="s">
        <v>501</v>
      </c>
      <c r="G254" s="12" t="s">
        <v>522</v>
      </c>
      <c r="H254" s="12" t="s">
        <v>523</v>
      </c>
      <c r="I254" s="12" t="n">
        <v>2</v>
      </c>
      <c r="J254" s="11" t="s">
        <v>583</v>
      </c>
      <c r="K254" s="12" t="n">
        <v>44</v>
      </c>
      <c r="L254" s="13" t="s">
        <v>224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 t="n">
        <v>44</v>
      </c>
      <c r="AO254" s="14"/>
      <c r="AP254" s="14" t="n">
        <v>44</v>
      </c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</row>
    <row r="255" customFormat="false" ht="14.25" hidden="false" customHeight="true" outlineLevel="0" collapsed="false">
      <c r="A255" s="12" t="n">
        <v>252</v>
      </c>
      <c r="B255" s="11" t="s">
        <v>499</v>
      </c>
      <c r="C255" s="12" t="s">
        <v>37</v>
      </c>
      <c r="D255" s="12" t="s">
        <v>320</v>
      </c>
      <c r="E255" s="12" t="s">
        <v>176</v>
      </c>
      <c r="F255" s="12" t="s">
        <v>501</v>
      </c>
      <c r="G255" s="12" t="s">
        <v>513</v>
      </c>
      <c r="H255" s="12" t="s">
        <v>584</v>
      </c>
      <c r="I255" s="12" t="n">
        <v>2</v>
      </c>
      <c r="J255" s="11" t="s">
        <v>585</v>
      </c>
      <c r="K255" s="12" t="n">
        <v>24</v>
      </c>
      <c r="L255" s="13" t="s">
        <v>235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 t="n">
        <v>24</v>
      </c>
      <c r="AQ255" s="14"/>
      <c r="AR255" s="14" t="n">
        <v>24</v>
      </c>
      <c r="AS255" s="14"/>
      <c r="AT255" s="14"/>
      <c r="AU255" s="14"/>
      <c r="AV255" s="14"/>
      <c r="AW255" s="14"/>
      <c r="AX255" s="14"/>
      <c r="AY255" s="14"/>
      <c r="AZ255" s="14"/>
    </row>
    <row r="256" customFormat="false" ht="14.25" hidden="false" customHeight="true" outlineLevel="0" collapsed="false">
      <c r="A256" s="12" t="n">
        <v>253</v>
      </c>
      <c r="B256" s="11" t="s">
        <v>499</v>
      </c>
      <c r="C256" s="12" t="s">
        <v>37</v>
      </c>
      <c r="D256" s="12" t="s">
        <v>525</v>
      </c>
      <c r="E256" s="12" t="s">
        <v>57</v>
      </c>
      <c r="F256" s="12" t="s">
        <v>501</v>
      </c>
      <c r="G256" s="12" t="s">
        <v>506</v>
      </c>
      <c r="H256" s="12" t="s">
        <v>581</v>
      </c>
      <c r="I256" s="12" t="n">
        <v>2</v>
      </c>
      <c r="J256" s="11" t="s">
        <v>586</v>
      </c>
      <c r="K256" s="12" t="n">
        <v>40</v>
      </c>
      <c r="L256" s="13" t="s">
        <v>239</v>
      </c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 t="n">
        <v>40</v>
      </c>
      <c r="AR256" s="14"/>
      <c r="AS256" s="14" t="n">
        <v>40</v>
      </c>
      <c r="AT256" s="14"/>
      <c r="AU256" s="14"/>
      <c r="AV256" s="14"/>
      <c r="AW256" s="14"/>
      <c r="AX256" s="14"/>
      <c r="AY256" s="14"/>
      <c r="AZ256" s="14"/>
    </row>
    <row r="257" s="19" customFormat="true" ht="14.25" hidden="false" customHeight="true" outlineLevel="0" collapsed="false">
      <c r="A257" s="12" t="n">
        <v>254</v>
      </c>
      <c r="B257" s="11" t="s">
        <v>499</v>
      </c>
      <c r="C257" s="12" t="s">
        <v>37</v>
      </c>
      <c r="D257" s="12" t="s">
        <v>545</v>
      </c>
      <c r="E257" s="12" t="s">
        <v>57</v>
      </c>
      <c r="F257" s="12" t="s">
        <v>501</v>
      </c>
      <c r="G257" s="12" t="s">
        <v>587</v>
      </c>
      <c r="H257" s="12" t="s">
        <v>546</v>
      </c>
      <c r="I257" s="12" t="n">
        <v>4</v>
      </c>
      <c r="J257" s="11" t="s">
        <v>588</v>
      </c>
      <c r="K257" s="12" t="n">
        <v>36</v>
      </c>
      <c r="L257" s="13" t="s">
        <v>239</v>
      </c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 t="n">
        <v>36</v>
      </c>
      <c r="AR257" s="14"/>
      <c r="AS257" s="14" t="n">
        <v>36</v>
      </c>
      <c r="AT257" s="14"/>
      <c r="AU257" s="14" t="n">
        <v>36</v>
      </c>
      <c r="AV257" s="14"/>
      <c r="AW257" s="14" t="n">
        <v>36</v>
      </c>
      <c r="AX257" s="14"/>
      <c r="AY257" s="14"/>
      <c r="AZ257" s="14"/>
    </row>
    <row r="258" customFormat="false" ht="14.25" hidden="false" customHeight="true" outlineLevel="0" collapsed="false">
      <c r="A258" s="12" t="n">
        <v>255</v>
      </c>
      <c r="B258" s="11" t="s">
        <v>499</v>
      </c>
      <c r="C258" s="12" t="s">
        <v>51</v>
      </c>
      <c r="D258" s="11" t="s">
        <v>343</v>
      </c>
      <c r="E258" s="12" t="s">
        <v>57</v>
      </c>
      <c r="F258" s="12" t="s">
        <v>501</v>
      </c>
      <c r="G258" s="12" t="s">
        <v>589</v>
      </c>
      <c r="H258" s="12" t="s">
        <v>574</v>
      </c>
      <c r="I258" s="12" t="n">
        <v>1</v>
      </c>
      <c r="J258" s="11" t="s">
        <v>590</v>
      </c>
      <c r="K258" s="12" t="n">
        <v>19</v>
      </c>
      <c r="L258" s="13" t="s">
        <v>239</v>
      </c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 t="n">
        <v>19</v>
      </c>
      <c r="AR258" s="14"/>
      <c r="AS258" s="14"/>
      <c r="AT258" s="14"/>
      <c r="AU258" s="14"/>
      <c r="AV258" s="14"/>
      <c r="AW258" s="14"/>
      <c r="AX258" s="14"/>
      <c r="AY258" s="14"/>
      <c r="AZ258" s="14"/>
    </row>
    <row r="259" customFormat="false" ht="14.25" hidden="false" customHeight="true" outlineLevel="0" collapsed="false">
      <c r="A259" s="12" t="n">
        <v>256</v>
      </c>
      <c r="B259" s="11" t="s">
        <v>499</v>
      </c>
      <c r="C259" s="12" t="s">
        <v>197</v>
      </c>
      <c r="D259" s="12" t="s">
        <v>591</v>
      </c>
      <c r="E259" s="12" t="s">
        <v>57</v>
      </c>
      <c r="F259" s="12" t="s">
        <v>501</v>
      </c>
      <c r="G259" s="12" t="s">
        <v>533</v>
      </c>
      <c r="H259" s="12" t="s">
        <v>371</v>
      </c>
      <c r="I259" s="12" t="n">
        <v>4</v>
      </c>
      <c r="J259" s="11" t="s">
        <v>241</v>
      </c>
      <c r="K259" s="12" t="n">
        <v>42</v>
      </c>
      <c r="L259" s="13" t="s">
        <v>239</v>
      </c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 t="n">
        <v>42</v>
      </c>
      <c r="AR259" s="14"/>
      <c r="AS259" s="14" t="n">
        <v>42</v>
      </c>
      <c r="AT259" s="14"/>
      <c r="AU259" s="14" t="n">
        <v>42</v>
      </c>
      <c r="AV259" s="14"/>
      <c r="AW259" s="14" t="n">
        <v>42</v>
      </c>
      <c r="AX259" s="14"/>
      <c r="AY259" s="14"/>
      <c r="AZ259" s="14"/>
    </row>
    <row r="260" customFormat="false" ht="14.25" hidden="false" customHeight="true" outlineLevel="0" collapsed="false">
      <c r="A260" s="12" t="n">
        <v>257</v>
      </c>
      <c r="B260" s="11" t="s">
        <v>499</v>
      </c>
      <c r="C260" s="12" t="s">
        <v>37</v>
      </c>
      <c r="D260" s="12" t="s">
        <v>528</v>
      </c>
      <c r="E260" s="12" t="s">
        <v>57</v>
      </c>
      <c r="F260" s="12" t="s">
        <v>501</v>
      </c>
      <c r="G260" s="12" t="s">
        <v>506</v>
      </c>
      <c r="H260" s="12" t="s">
        <v>581</v>
      </c>
      <c r="I260" s="12" t="n">
        <v>2</v>
      </c>
      <c r="J260" s="11" t="s">
        <v>592</v>
      </c>
      <c r="K260" s="12" t="n">
        <v>39</v>
      </c>
      <c r="L260" s="13" t="s">
        <v>244</v>
      </c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 t="n">
        <v>39</v>
      </c>
      <c r="AS260" s="14"/>
      <c r="AT260" s="14" t="n">
        <v>39</v>
      </c>
      <c r="AU260" s="14"/>
      <c r="AV260" s="14"/>
      <c r="AW260" s="14"/>
      <c r="AX260" s="14"/>
      <c r="AY260" s="14"/>
      <c r="AZ260" s="14"/>
    </row>
    <row r="261" customFormat="false" ht="14.25" hidden="false" customHeight="true" outlineLevel="0" collapsed="false">
      <c r="A261" s="12" t="n">
        <v>258</v>
      </c>
      <c r="B261" s="11" t="s">
        <v>499</v>
      </c>
      <c r="C261" s="12" t="s">
        <v>51</v>
      </c>
      <c r="D261" s="11" t="s">
        <v>343</v>
      </c>
      <c r="E261" s="12" t="s">
        <v>57</v>
      </c>
      <c r="F261" s="12" t="s">
        <v>501</v>
      </c>
      <c r="G261" s="12" t="s">
        <v>589</v>
      </c>
      <c r="H261" s="12" t="s">
        <v>574</v>
      </c>
      <c r="I261" s="12" t="n">
        <v>1</v>
      </c>
      <c r="J261" s="11" t="s">
        <v>593</v>
      </c>
      <c r="K261" s="12" t="n">
        <v>19</v>
      </c>
      <c r="L261" s="13" t="s">
        <v>244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 t="n">
        <v>19</v>
      </c>
      <c r="AS261" s="14"/>
      <c r="AT261" s="14"/>
      <c r="AU261" s="14"/>
      <c r="AV261" s="14"/>
      <c r="AW261" s="14"/>
      <c r="AX261" s="14"/>
      <c r="AY261" s="14"/>
      <c r="AZ261" s="14"/>
    </row>
    <row r="262" customFormat="false" ht="14.25" hidden="false" customHeight="true" outlineLevel="0" collapsed="false">
      <c r="A262" s="12" t="n">
        <v>259</v>
      </c>
      <c r="B262" s="11" t="s">
        <v>499</v>
      </c>
      <c r="C262" s="12" t="s">
        <v>51</v>
      </c>
      <c r="D262" s="11" t="s">
        <v>346</v>
      </c>
      <c r="E262" s="12" t="s">
        <v>57</v>
      </c>
      <c r="F262" s="12" t="s">
        <v>501</v>
      </c>
      <c r="G262" s="12" t="s">
        <v>573</v>
      </c>
      <c r="H262" s="12" t="s">
        <v>574</v>
      </c>
      <c r="I262" s="12" t="n">
        <v>1</v>
      </c>
      <c r="J262" s="11" t="s">
        <v>594</v>
      </c>
      <c r="K262" s="12" t="n">
        <v>40</v>
      </c>
      <c r="L262" s="13" t="s">
        <v>251</v>
      </c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 t="n">
        <v>40</v>
      </c>
      <c r="AT262" s="14"/>
      <c r="AU262" s="14"/>
      <c r="AV262" s="14"/>
      <c r="AW262" s="14"/>
      <c r="AX262" s="14"/>
      <c r="AY262" s="14"/>
      <c r="AZ262" s="14"/>
    </row>
    <row r="263" customFormat="false" ht="14.25" hidden="false" customHeight="true" outlineLevel="0" collapsed="false">
      <c r="A263" s="12" t="n">
        <v>260</v>
      </c>
      <c r="B263" s="11" t="s">
        <v>499</v>
      </c>
      <c r="C263" s="12" t="s">
        <v>51</v>
      </c>
      <c r="D263" s="11" t="s">
        <v>354</v>
      </c>
      <c r="E263" s="12" t="s">
        <v>57</v>
      </c>
      <c r="F263" s="12" t="s">
        <v>501</v>
      </c>
      <c r="G263" s="12" t="s">
        <v>573</v>
      </c>
      <c r="H263" s="12" t="s">
        <v>574</v>
      </c>
      <c r="I263" s="12" t="n">
        <v>1</v>
      </c>
      <c r="J263" s="11" t="s">
        <v>595</v>
      </c>
      <c r="K263" s="12" t="n">
        <v>36</v>
      </c>
      <c r="L263" s="13" t="s">
        <v>424</v>
      </c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 t="n">
        <v>36</v>
      </c>
      <c r="AU263" s="14"/>
      <c r="AV263" s="14"/>
      <c r="AW263" s="14"/>
      <c r="AX263" s="14"/>
      <c r="AY263" s="14"/>
      <c r="AZ263" s="14"/>
    </row>
    <row r="264" customFormat="false" ht="14.25" hidden="false" customHeight="true" outlineLevel="0" collapsed="false">
      <c r="A264" s="12" t="n">
        <v>261</v>
      </c>
      <c r="B264" s="11" t="s">
        <v>499</v>
      </c>
      <c r="C264" s="12" t="s">
        <v>37</v>
      </c>
      <c r="D264" s="12" t="s">
        <v>500</v>
      </c>
      <c r="E264" s="12" t="s">
        <v>57</v>
      </c>
      <c r="F264" s="12" t="s">
        <v>501</v>
      </c>
      <c r="G264" s="12" t="s">
        <v>506</v>
      </c>
      <c r="H264" s="12" t="s">
        <v>581</v>
      </c>
      <c r="I264" s="12" t="n">
        <v>2</v>
      </c>
      <c r="J264" s="11" t="s">
        <v>596</v>
      </c>
      <c r="K264" s="12" t="n">
        <v>43</v>
      </c>
      <c r="L264" s="13" t="s">
        <v>254</v>
      </c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 t="n">
        <v>43</v>
      </c>
      <c r="AV264" s="14"/>
      <c r="AW264" s="14" t="n">
        <v>43</v>
      </c>
      <c r="AX264" s="14"/>
      <c r="AY264" s="14"/>
      <c r="AZ264" s="14"/>
    </row>
    <row r="265" customFormat="false" ht="14.25" hidden="false" customHeight="true" outlineLevel="0" collapsed="false">
      <c r="A265" s="12" t="n">
        <v>262</v>
      </c>
      <c r="B265" s="11" t="s">
        <v>499</v>
      </c>
      <c r="C265" s="12" t="s">
        <v>37</v>
      </c>
      <c r="D265" s="12" t="s">
        <v>318</v>
      </c>
      <c r="E265" s="12" t="s">
        <v>597</v>
      </c>
      <c r="F265" s="12" t="s">
        <v>501</v>
      </c>
      <c r="G265" s="12" t="s">
        <v>522</v>
      </c>
      <c r="H265" s="12" t="s">
        <v>598</v>
      </c>
      <c r="I265" s="12" t="n">
        <v>2</v>
      </c>
      <c r="J265" s="11" t="s">
        <v>596</v>
      </c>
      <c r="K265" s="12" t="n">
        <v>39</v>
      </c>
      <c r="L265" s="13" t="s">
        <v>254</v>
      </c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 t="n">
        <v>39</v>
      </c>
      <c r="AV265" s="14"/>
      <c r="AW265" s="14" t="n">
        <v>39</v>
      </c>
      <c r="AX265" s="14"/>
      <c r="AY265" s="14"/>
      <c r="AZ265" s="14"/>
    </row>
    <row r="266" customFormat="false" ht="14.25" hidden="false" customHeight="true" outlineLevel="0" collapsed="false">
      <c r="A266" s="12" t="n">
        <v>263</v>
      </c>
      <c r="B266" s="11" t="s">
        <v>499</v>
      </c>
      <c r="C266" s="12" t="s">
        <v>37</v>
      </c>
      <c r="D266" s="12" t="s">
        <v>580</v>
      </c>
      <c r="E266" s="12" t="s">
        <v>57</v>
      </c>
      <c r="F266" s="12" t="s">
        <v>501</v>
      </c>
      <c r="G266" s="12" t="s">
        <v>513</v>
      </c>
      <c r="H266" s="12" t="s">
        <v>514</v>
      </c>
      <c r="I266" s="12" t="n">
        <v>2</v>
      </c>
      <c r="J266" s="11" t="s">
        <v>599</v>
      </c>
      <c r="K266" s="12" t="n">
        <v>34</v>
      </c>
      <c r="L266" s="13" t="s">
        <v>258</v>
      </c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 t="n">
        <v>34</v>
      </c>
      <c r="AW266" s="14"/>
      <c r="AX266" s="14" t="n">
        <v>34</v>
      </c>
      <c r="AY266" s="14"/>
      <c r="AZ266" s="14"/>
    </row>
    <row r="267" customFormat="false" ht="14.25" hidden="false" customHeight="true" outlineLevel="0" collapsed="false">
      <c r="A267" s="12" t="n">
        <v>264</v>
      </c>
      <c r="B267" s="11" t="s">
        <v>499</v>
      </c>
      <c r="C267" s="12" t="s">
        <v>37</v>
      </c>
      <c r="D267" s="12" t="s">
        <v>509</v>
      </c>
      <c r="E267" s="12" t="s">
        <v>57</v>
      </c>
      <c r="F267" s="12" t="s">
        <v>501</v>
      </c>
      <c r="G267" s="12" t="s">
        <v>506</v>
      </c>
      <c r="H267" s="12" t="s">
        <v>581</v>
      </c>
      <c r="I267" s="12" t="n">
        <v>2</v>
      </c>
      <c r="J267" s="11" t="s">
        <v>599</v>
      </c>
      <c r="K267" s="12" t="n">
        <v>39</v>
      </c>
      <c r="L267" s="13" t="s">
        <v>258</v>
      </c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 t="n">
        <v>39</v>
      </c>
      <c r="AW267" s="14"/>
      <c r="AX267" s="14" t="n">
        <v>39</v>
      </c>
      <c r="AY267" s="14"/>
      <c r="AZ267" s="14"/>
    </row>
    <row r="268" customFormat="false" ht="14.25" hidden="false" customHeight="true" outlineLevel="0" collapsed="false">
      <c r="A268" s="12" t="n">
        <v>265</v>
      </c>
      <c r="B268" s="11" t="s">
        <v>499</v>
      </c>
      <c r="C268" s="12" t="s">
        <v>197</v>
      </c>
      <c r="D268" s="12" t="s">
        <v>306</v>
      </c>
      <c r="E268" s="12" t="s">
        <v>62</v>
      </c>
      <c r="F268" s="12" t="s">
        <v>501</v>
      </c>
      <c r="G268" s="12" t="s">
        <v>522</v>
      </c>
      <c r="H268" s="12" t="s">
        <v>523</v>
      </c>
      <c r="I268" s="12" t="n">
        <v>2</v>
      </c>
      <c r="J268" s="11" t="s">
        <v>600</v>
      </c>
      <c r="K268" s="12" t="n">
        <v>45</v>
      </c>
      <c r="L268" s="13" t="s">
        <v>258</v>
      </c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 t="n">
        <v>45</v>
      </c>
      <c r="AW268" s="14"/>
      <c r="AX268" s="14" t="n">
        <v>45</v>
      </c>
      <c r="AY268" s="14"/>
      <c r="AZ268" s="14"/>
    </row>
    <row r="269" customFormat="false" ht="14.25" hidden="false" customHeight="true" outlineLevel="0" collapsed="false">
      <c r="A269" s="12" t="n">
        <v>266</v>
      </c>
      <c r="B269" s="11" t="s">
        <v>601</v>
      </c>
      <c r="C269" s="12" t="s">
        <v>45</v>
      </c>
      <c r="D269" s="12" t="s">
        <v>602</v>
      </c>
      <c r="E269" s="12" t="s">
        <v>603</v>
      </c>
      <c r="F269" s="12" t="s">
        <v>604</v>
      </c>
      <c r="G269" s="12" t="s">
        <v>605</v>
      </c>
      <c r="H269" s="12" t="s">
        <v>606</v>
      </c>
      <c r="I269" s="12" t="n">
        <v>6</v>
      </c>
      <c r="J269" s="12" t="s">
        <v>607</v>
      </c>
      <c r="K269" s="12" t="n">
        <v>33</v>
      </c>
      <c r="L269" s="13" t="s">
        <v>44</v>
      </c>
      <c r="M269" s="14" t="n">
        <v>33</v>
      </c>
      <c r="N269" s="14"/>
      <c r="O269" s="14" t="n">
        <v>33</v>
      </c>
      <c r="P269" s="14"/>
      <c r="Q269" s="14" t="n">
        <v>33</v>
      </c>
      <c r="R269" s="14"/>
      <c r="S269" s="14" t="n">
        <v>33</v>
      </c>
      <c r="T269" s="14"/>
      <c r="U269" s="14" t="n">
        <v>33</v>
      </c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</row>
    <row r="270" customFormat="false" ht="14.25" hidden="false" customHeight="true" outlineLevel="0" collapsed="false">
      <c r="A270" s="12" t="n">
        <v>267</v>
      </c>
      <c r="B270" s="11" t="s">
        <v>601</v>
      </c>
      <c r="C270" s="12" t="s">
        <v>45</v>
      </c>
      <c r="D270" s="12" t="s">
        <v>608</v>
      </c>
      <c r="E270" s="12" t="s">
        <v>603</v>
      </c>
      <c r="F270" s="12" t="s">
        <v>604</v>
      </c>
      <c r="G270" s="12" t="s">
        <v>609</v>
      </c>
      <c r="H270" s="11" t="s">
        <v>610</v>
      </c>
      <c r="I270" s="12" t="n">
        <v>2</v>
      </c>
      <c r="J270" s="12" t="s">
        <v>276</v>
      </c>
      <c r="K270" s="12" t="n">
        <v>35</v>
      </c>
      <c r="L270" s="13" t="s">
        <v>44</v>
      </c>
      <c r="M270" s="14" t="n">
        <v>35</v>
      </c>
      <c r="N270" s="14"/>
      <c r="O270" s="14" t="n">
        <v>35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</row>
    <row r="271" customFormat="false" ht="14.25" hidden="false" customHeight="true" outlineLevel="0" collapsed="false">
      <c r="A271" s="12" t="n">
        <v>268</v>
      </c>
      <c r="B271" s="11" t="s">
        <v>601</v>
      </c>
      <c r="C271" s="12" t="s">
        <v>45</v>
      </c>
      <c r="D271" s="12" t="s">
        <v>611</v>
      </c>
      <c r="E271" s="12" t="s">
        <v>603</v>
      </c>
      <c r="F271" s="12" t="s">
        <v>604</v>
      </c>
      <c r="G271" s="12" t="s">
        <v>612</v>
      </c>
      <c r="H271" s="12" t="s">
        <v>613</v>
      </c>
      <c r="I271" s="12" t="n">
        <v>4</v>
      </c>
      <c r="J271" s="12" t="s">
        <v>614</v>
      </c>
      <c r="K271" s="12" t="n">
        <v>31</v>
      </c>
      <c r="L271" s="13" t="s">
        <v>44</v>
      </c>
      <c r="M271" s="14" t="n">
        <v>31</v>
      </c>
      <c r="N271" s="14"/>
      <c r="O271" s="14" t="n">
        <v>31</v>
      </c>
      <c r="P271" s="14"/>
      <c r="Q271" s="14" t="n">
        <v>31</v>
      </c>
      <c r="R271" s="14"/>
      <c r="S271" s="14" t="n">
        <v>31</v>
      </c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</row>
    <row r="272" customFormat="false" ht="14.25" hidden="false" customHeight="true" outlineLevel="0" collapsed="false">
      <c r="A272" s="12" t="n">
        <v>269</v>
      </c>
      <c r="B272" s="11" t="s">
        <v>601</v>
      </c>
      <c r="C272" s="12" t="s">
        <v>45</v>
      </c>
      <c r="D272" s="12" t="s">
        <v>615</v>
      </c>
      <c r="E272" s="12" t="s">
        <v>603</v>
      </c>
      <c r="F272" s="12" t="s">
        <v>604</v>
      </c>
      <c r="G272" s="12" t="s">
        <v>616</v>
      </c>
      <c r="H272" s="11" t="s">
        <v>610</v>
      </c>
      <c r="I272" s="12" t="n">
        <v>2</v>
      </c>
      <c r="J272" s="12" t="s">
        <v>276</v>
      </c>
      <c r="K272" s="12" t="n">
        <v>15</v>
      </c>
      <c r="L272" s="13" t="s">
        <v>44</v>
      </c>
      <c r="M272" s="14" t="n">
        <v>15</v>
      </c>
      <c r="N272" s="14"/>
      <c r="O272" s="14" t="n">
        <v>15</v>
      </c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</row>
    <row r="273" customFormat="false" ht="14.25" hidden="false" customHeight="true" outlineLevel="0" collapsed="false">
      <c r="A273" s="12" t="n">
        <v>270</v>
      </c>
      <c r="B273" s="11" t="s">
        <v>601</v>
      </c>
      <c r="C273" s="12" t="s">
        <v>45</v>
      </c>
      <c r="D273" s="12" t="s">
        <v>617</v>
      </c>
      <c r="E273" s="12" t="s">
        <v>618</v>
      </c>
      <c r="F273" s="12" t="s">
        <v>604</v>
      </c>
      <c r="G273" s="12" t="s">
        <v>619</v>
      </c>
      <c r="H273" s="12" t="s">
        <v>620</v>
      </c>
      <c r="I273" s="12" t="n">
        <v>5</v>
      </c>
      <c r="J273" s="12" t="s">
        <v>607</v>
      </c>
      <c r="K273" s="12" t="n">
        <v>34</v>
      </c>
      <c r="L273" s="13" t="s">
        <v>44</v>
      </c>
      <c r="M273" s="14" t="n">
        <v>34</v>
      </c>
      <c r="N273" s="14"/>
      <c r="O273" s="14" t="n">
        <v>34</v>
      </c>
      <c r="P273" s="14"/>
      <c r="Q273" s="14" t="n">
        <v>34</v>
      </c>
      <c r="R273" s="14"/>
      <c r="S273" s="14" t="n">
        <v>34</v>
      </c>
      <c r="T273" s="14"/>
      <c r="U273" s="14" t="n">
        <v>34</v>
      </c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</row>
    <row r="274" s="1" customFormat="true" ht="14.25" hidden="false" customHeight="true" outlineLevel="0" collapsed="false">
      <c r="A274" s="12" t="n">
        <v>271</v>
      </c>
      <c r="B274" s="11" t="s">
        <v>601</v>
      </c>
      <c r="C274" s="12" t="s">
        <v>45</v>
      </c>
      <c r="D274" s="12" t="s">
        <v>621</v>
      </c>
      <c r="E274" s="12" t="s">
        <v>622</v>
      </c>
      <c r="F274" s="12" t="s">
        <v>604</v>
      </c>
      <c r="G274" s="12" t="s">
        <v>609</v>
      </c>
      <c r="H274" s="11" t="s">
        <v>623</v>
      </c>
      <c r="I274" s="12" t="n">
        <v>3</v>
      </c>
      <c r="J274" s="12" t="s">
        <v>63</v>
      </c>
      <c r="K274" s="12" t="n">
        <v>32</v>
      </c>
      <c r="L274" s="13" t="s">
        <v>59</v>
      </c>
      <c r="M274" s="14"/>
      <c r="N274" s="14" t="n">
        <v>32</v>
      </c>
      <c r="O274" s="14"/>
      <c r="P274" s="14" t="n">
        <v>32</v>
      </c>
      <c r="Q274" s="14"/>
      <c r="R274" s="14" t="n">
        <v>32</v>
      </c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</row>
    <row r="275" customFormat="false" ht="14.25" hidden="false" customHeight="true" outlineLevel="0" collapsed="false">
      <c r="A275" s="12" t="n">
        <v>272</v>
      </c>
      <c r="B275" s="11" t="s">
        <v>601</v>
      </c>
      <c r="C275" s="12" t="s">
        <v>45</v>
      </c>
      <c r="D275" s="12" t="s">
        <v>624</v>
      </c>
      <c r="E275" s="12" t="s">
        <v>622</v>
      </c>
      <c r="F275" s="12" t="s">
        <v>604</v>
      </c>
      <c r="G275" s="12" t="s">
        <v>616</v>
      </c>
      <c r="H275" s="11" t="s">
        <v>623</v>
      </c>
      <c r="I275" s="12" t="n">
        <v>3</v>
      </c>
      <c r="J275" s="12" t="s">
        <v>63</v>
      </c>
      <c r="K275" s="12" t="n">
        <v>32</v>
      </c>
      <c r="L275" s="13" t="s">
        <v>59</v>
      </c>
      <c r="M275" s="14"/>
      <c r="N275" s="14" t="n">
        <v>32</v>
      </c>
      <c r="O275" s="14"/>
      <c r="P275" s="14" t="n">
        <v>32</v>
      </c>
      <c r="Q275" s="14"/>
      <c r="R275" s="14" t="n">
        <v>32</v>
      </c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</row>
    <row r="276" s="1" customFormat="true" ht="14.25" hidden="false" customHeight="true" outlineLevel="0" collapsed="false">
      <c r="A276" s="12" t="n">
        <v>273</v>
      </c>
      <c r="B276" s="11" t="s">
        <v>601</v>
      </c>
      <c r="C276" s="12" t="s">
        <v>45</v>
      </c>
      <c r="D276" s="12" t="s">
        <v>625</v>
      </c>
      <c r="E276" s="12" t="s">
        <v>603</v>
      </c>
      <c r="F276" s="12" t="s">
        <v>604</v>
      </c>
      <c r="G276" s="12" t="s">
        <v>619</v>
      </c>
      <c r="H276" s="12" t="s">
        <v>626</v>
      </c>
      <c r="I276" s="12" t="n">
        <v>2</v>
      </c>
      <c r="J276" s="12" t="s">
        <v>298</v>
      </c>
      <c r="K276" s="12" t="n">
        <v>25</v>
      </c>
      <c r="L276" s="13" t="s">
        <v>59</v>
      </c>
      <c r="M276" s="14"/>
      <c r="N276" s="14" t="n">
        <v>25</v>
      </c>
      <c r="O276" s="14"/>
      <c r="P276" s="14" t="n">
        <v>25</v>
      </c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</row>
    <row r="277" s="1" customFormat="true" ht="14.25" hidden="false" customHeight="true" outlineLevel="0" collapsed="false">
      <c r="A277" s="12" t="n">
        <v>274</v>
      </c>
      <c r="B277" s="11" t="s">
        <v>601</v>
      </c>
      <c r="C277" s="12" t="s">
        <v>197</v>
      </c>
      <c r="D277" s="12" t="s">
        <v>627</v>
      </c>
      <c r="E277" s="12" t="s">
        <v>628</v>
      </c>
      <c r="F277" s="12" t="s">
        <v>604</v>
      </c>
      <c r="G277" s="12" t="s">
        <v>629</v>
      </c>
      <c r="H277" s="12" t="s">
        <v>630</v>
      </c>
      <c r="I277" s="12" t="n">
        <v>10</v>
      </c>
      <c r="J277" s="11" t="s">
        <v>631</v>
      </c>
      <c r="K277" s="12" t="n">
        <v>23</v>
      </c>
      <c r="L277" s="13" t="s">
        <v>59</v>
      </c>
      <c r="M277" s="14"/>
      <c r="N277" s="14" t="n">
        <v>23</v>
      </c>
      <c r="O277" s="14"/>
      <c r="P277" s="14" t="n">
        <v>23</v>
      </c>
      <c r="Q277" s="14"/>
      <c r="R277" s="14" t="n">
        <v>23</v>
      </c>
      <c r="S277" s="14"/>
      <c r="T277" s="14"/>
      <c r="U277" s="14"/>
      <c r="V277" s="14" t="n">
        <v>23</v>
      </c>
      <c r="W277" s="14"/>
      <c r="X277" s="14" t="n">
        <v>23</v>
      </c>
      <c r="Y277" s="14"/>
      <c r="Z277" s="14" t="n">
        <v>23</v>
      </c>
      <c r="AA277" s="14"/>
      <c r="AB277" s="14" t="n">
        <v>23</v>
      </c>
      <c r="AC277" s="14"/>
      <c r="AD277" s="14" t="n">
        <v>23</v>
      </c>
      <c r="AE277" s="14"/>
      <c r="AF277" s="14" t="n">
        <v>23</v>
      </c>
      <c r="AG277" s="14"/>
      <c r="AH277" s="14" t="n">
        <v>23</v>
      </c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</row>
    <row r="278" customFormat="false" ht="14.25" hidden="false" customHeight="true" outlineLevel="0" collapsed="false">
      <c r="A278" s="12" t="n">
        <v>275</v>
      </c>
      <c r="B278" s="11" t="s">
        <v>601</v>
      </c>
      <c r="C278" s="12" t="s">
        <v>45</v>
      </c>
      <c r="D278" s="12" t="s">
        <v>615</v>
      </c>
      <c r="E278" s="12" t="s">
        <v>603</v>
      </c>
      <c r="F278" s="12" t="s">
        <v>604</v>
      </c>
      <c r="G278" s="12" t="s">
        <v>616</v>
      </c>
      <c r="H278" s="12" t="s">
        <v>632</v>
      </c>
      <c r="I278" s="12" t="n">
        <v>3</v>
      </c>
      <c r="J278" s="12" t="s">
        <v>633</v>
      </c>
      <c r="K278" s="12" t="n">
        <v>15</v>
      </c>
      <c r="L278" s="13" t="s">
        <v>85</v>
      </c>
      <c r="M278" s="14"/>
      <c r="N278" s="14"/>
      <c r="O278" s="14"/>
      <c r="P278" s="14"/>
      <c r="Q278" s="14" t="n">
        <v>15</v>
      </c>
      <c r="R278" s="14"/>
      <c r="S278" s="14" t="n">
        <v>15</v>
      </c>
      <c r="T278" s="14"/>
      <c r="U278" s="14" t="n">
        <v>15</v>
      </c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</row>
    <row r="279" customFormat="false" ht="14.25" hidden="false" customHeight="true" outlineLevel="0" collapsed="false">
      <c r="A279" s="12" t="n">
        <v>276</v>
      </c>
      <c r="B279" s="11" t="s">
        <v>601</v>
      </c>
      <c r="C279" s="12" t="s">
        <v>45</v>
      </c>
      <c r="D279" s="12" t="s">
        <v>634</v>
      </c>
      <c r="E279" s="12" t="s">
        <v>603</v>
      </c>
      <c r="F279" s="12" t="s">
        <v>604</v>
      </c>
      <c r="G279" s="12" t="s">
        <v>629</v>
      </c>
      <c r="H279" s="12" t="s">
        <v>635</v>
      </c>
      <c r="I279" s="12" t="n">
        <v>6</v>
      </c>
      <c r="J279" s="12" t="s">
        <v>636</v>
      </c>
      <c r="K279" s="12" t="n">
        <v>24</v>
      </c>
      <c r="L279" s="13" t="s">
        <v>85</v>
      </c>
      <c r="M279" s="14"/>
      <c r="N279" s="14"/>
      <c r="O279" s="14"/>
      <c r="P279" s="14"/>
      <c r="Q279" s="14" t="n">
        <v>24</v>
      </c>
      <c r="R279" s="14"/>
      <c r="S279" s="14" t="n">
        <v>24</v>
      </c>
      <c r="T279" s="14"/>
      <c r="U279" s="14" t="n">
        <v>24</v>
      </c>
      <c r="V279" s="14"/>
      <c r="W279" s="14" t="n">
        <v>24</v>
      </c>
      <c r="X279" s="14"/>
      <c r="Y279" s="14" t="n">
        <v>24</v>
      </c>
      <c r="Z279" s="14"/>
      <c r="AA279" s="14" t="n">
        <v>24</v>
      </c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</row>
    <row r="280" customFormat="false" ht="14.25" hidden="false" customHeight="true" outlineLevel="0" collapsed="false">
      <c r="A280" s="12" t="n">
        <v>277</v>
      </c>
      <c r="B280" s="11" t="s">
        <v>601</v>
      </c>
      <c r="C280" s="12" t="s">
        <v>45</v>
      </c>
      <c r="D280" s="12" t="s">
        <v>637</v>
      </c>
      <c r="E280" s="12" t="s">
        <v>603</v>
      </c>
      <c r="F280" s="12" t="s">
        <v>604</v>
      </c>
      <c r="G280" s="12" t="s">
        <v>612</v>
      </c>
      <c r="H280" s="12" t="s">
        <v>626</v>
      </c>
      <c r="I280" s="12" t="n">
        <v>2</v>
      </c>
      <c r="J280" s="12" t="s">
        <v>638</v>
      </c>
      <c r="K280" s="12" t="n">
        <v>23</v>
      </c>
      <c r="L280" s="13" t="s">
        <v>90</v>
      </c>
      <c r="M280" s="14"/>
      <c r="N280" s="14"/>
      <c r="O280" s="14"/>
      <c r="P280" s="14"/>
      <c r="Q280" s="14"/>
      <c r="R280" s="14" t="n">
        <v>23</v>
      </c>
      <c r="S280" s="14"/>
      <c r="T280" s="14" t="n">
        <v>23</v>
      </c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</row>
    <row r="281" customFormat="false" ht="14.25" hidden="false" customHeight="true" outlineLevel="0" collapsed="false">
      <c r="A281" s="12" t="n">
        <v>278</v>
      </c>
      <c r="B281" s="11" t="s">
        <v>601</v>
      </c>
      <c r="C281" s="12" t="s">
        <v>45</v>
      </c>
      <c r="D281" s="12" t="s">
        <v>639</v>
      </c>
      <c r="E281" s="12" t="s">
        <v>640</v>
      </c>
      <c r="F281" s="12" t="s">
        <v>604</v>
      </c>
      <c r="G281" s="12" t="s">
        <v>619</v>
      </c>
      <c r="H281" s="12" t="s">
        <v>641</v>
      </c>
      <c r="I281" s="12" t="n">
        <v>3</v>
      </c>
      <c r="J281" s="12" t="s">
        <v>642</v>
      </c>
      <c r="K281" s="12" t="n">
        <v>28</v>
      </c>
      <c r="L281" s="13" t="s">
        <v>90</v>
      </c>
      <c r="M281" s="14"/>
      <c r="N281" s="14"/>
      <c r="O281" s="14"/>
      <c r="P281" s="14"/>
      <c r="Q281" s="14"/>
      <c r="R281" s="14" t="n">
        <v>28</v>
      </c>
      <c r="S281" s="14"/>
      <c r="T281" s="14" t="n">
        <v>28</v>
      </c>
      <c r="U281" s="14"/>
      <c r="V281" s="14" t="n">
        <v>28</v>
      </c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</row>
    <row r="282" customFormat="false" ht="14.25" hidden="false" customHeight="true" outlineLevel="0" collapsed="false">
      <c r="A282" s="12" t="n">
        <v>279</v>
      </c>
      <c r="B282" s="11" t="s">
        <v>601</v>
      </c>
      <c r="C282" s="12" t="s">
        <v>45</v>
      </c>
      <c r="D282" s="12" t="s">
        <v>608</v>
      </c>
      <c r="E282" s="12" t="s">
        <v>603</v>
      </c>
      <c r="F282" s="12" t="s">
        <v>604</v>
      </c>
      <c r="G282" s="12" t="s">
        <v>609</v>
      </c>
      <c r="H282" s="12" t="s">
        <v>643</v>
      </c>
      <c r="I282" s="12" t="n">
        <v>5</v>
      </c>
      <c r="J282" s="12" t="s">
        <v>644</v>
      </c>
      <c r="K282" s="12" t="n">
        <v>35</v>
      </c>
      <c r="L282" s="13" t="s">
        <v>95</v>
      </c>
      <c r="M282" s="14"/>
      <c r="N282" s="14"/>
      <c r="O282" s="14"/>
      <c r="P282" s="14"/>
      <c r="Q282" s="14"/>
      <c r="R282" s="14"/>
      <c r="S282" s="14" t="n">
        <v>35</v>
      </c>
      <c r="T282" s="14"/>
      <c r="U282" s="14" t="n">
        <v>35</v>
      </c>
      <c r="V282" s="14"/>
      <c r="W282" s="14" t="n">
        <v>35</v>
      </c>
      <c r="X282" s="14"/>
      <c r="Y282" s="14" t="n">
        <v>35</v>
      </c>
      <c r="Z282" s="14"/>
      <c r="AA282" s="14" t="n">
        <v>35</v>
      </c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</row>
    <row r="283" s="1" customFormat="true" ht="14.25" hidden="false" customHeight="true" outlineLevel="0" collapsed="false">
      <c r="A283" s="12" t="n">
        <v>280</v>
      </c>
      <c r="B283" s="11" t="s">
        <v>601</v>
      </c>
      <c r="C283" s="12" t="s">
        <v>45</v>
      </c>
      <c r="D283" s="12" t="s">
        <v>621</v>
      </c>
      <c r="E283" s="12" t="s">
        <v>622</v>
      </c>
      <c r="F283" s="12" t="s">
        <v>604</v>
      </c>
      <c r="G283" s="12" t="s">
        <v>609</v>
      </c>
      <c r="H283" s="11" t="s">
        <v>645</v>
      </c>
      <c r="I283" s="12" t="n">
        <v>2</v>
      </c>
      <c r="J283" s="12" t="s">
        <v>646</v>
      </c>
      <c r="K283" s="12" t="n">
        <v>32</v>
      </c>
      <c r="L283" s="13" t="s">
        <v>105</v>
      </c>
      <c r="M283" s="14"/>
      <c r="N283" s="14"/>
      <c r="O283" s="14"/>
      <c r="P283" s="14"/>
      <c r="Q283" s="14"/>
      <c r="R283" s="14"/>
      <c r="S283" s="14"/>
      <c r="T283" s="14" t="n">
        <v>32</v>
      </c>
      <c r="U283" s="14"/>
      <c r="V283" s="14" t="n">
        <v>32</v>
      </c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</row>
    <row r="284" s="1" customFormat="true" ht="14.25" hidden="false" customHeight="true" outlineLevel="0" collapsed="false">
      <c r="A284" s="12" t="n">
        <v>281</v>
      </c>
      <c r="B284" s="11" t="s">
        <v>601</v>
      </c>
      <c r="C284" s="12" t="s">
        <v>45</v>
      </c>
      <c r="D284" s="12" t="s">
        <v>624</v>
      </c>
      <c r="E284" s="12" t="s">
        <v>622</v>
      </c>
      <c r="F284" s="12" t="s">
        <v>604</v>
      </c>
      <c r="G284" s="12" t="s">
        <v>616</v>
      </c>
      <c r="H284" s="11" t="s">
        <v>645</v>
      </c>
      <c r="I284" s="12" t="n">
        <v>2</v>
      </c>
      <c r="J284" s="12" t="s">
        <v>646</v>
      </c>
      <c r="K284" s="12" t="n">
        <v>32</v>
      </c>
      <c r="L284" s="13" t="s">
        <v>105</v>
      </c>
      <c r="M284" s="14"/>
      <c r="N284" s="14"/>
      <c r="O284" s="14"/>
      <c r="P284" s="14"/>
      <c r="Q284" s="14"/>
      <c r="R284" s="14"/>
      <c r="S284" s="14"/>
      <c r="T284" s="14" t="n">
        <v>32</v>
      </c>
      <c r="U284" s="14"/>
      <c r="V284" s="14" t="n">
        <v>32</v>
      </c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</row>
    <row r="285" customFormat="false" ht="14.25" hidden="false" customHeight="true" outlineLevel="0" collapsed="false">
      <c r="A285" s="12" t="n">
        <v>282</v>
      </c>
      <c r="B285" s="11" t="s">
        <v>601</v>
      </c>
      <c r="C285" s="12" t="s">
        <v>45</v>
      </c>
      <c r="D285" s="12" t="s">
        <v>647</v>
      </c>
      <c r="E285" s="12" t="s">
        <v>603</v>
      </c>
      <c r="F285" s="12" t="s">
        <v>604</v>
      </c>
      <c r="G285" s="12" t="s">
        <v>612</v>
      </c>
      <c r="H285" s="12" t="s">
        <v>626</v>
      </c>
      <c r="I285" s="12" t="n">
        <v>2</v>
      </c>
      <c r="J285" s="12" t="s">
        <v>648</v>
      </c>
      <c r="K285" s="12" t="n">
        <v>21</v>
      </c>
      <c r="L285" s="13" t="s">
        <v>126</v>
      </c>
      <c r="M285" s="14"/>
      <c r="N285" s="14"/>
      <c r="O285" s="14"/>
      <c r="P285" s="14"/>
      <c r="Q285" s="14"/>
      <c r="R285" s="14"/>
      <c r="S285" s="14"/>
      <c r="T285" s="14"/>
      <c r="U285" s="14"/>
      <c r="V285" s="14" t="n">
        <v>21</v>
      </c>
      <c r="W285" s="14"/>
      <c r="X285" s="14" t="n">
        <v>21</v>
      </c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</row>
    <row r="286" customFormat="false" ht="14.25" hidden="false" customHeight="true" outlineLevel="0" collapsed="false">
      <c r="A286" s="12" t="n">
        <v>283</v>
      </c>
      <c r="B286" s="11" t="s">
        <v>601</v>
      </c>
      <c r="C286" s="12" t="s">
        <v>45</v>
      </c>
      <c r="D286" s="12" t="s">
        <v>602</v>
      </c>
      <c r="E286" s="12" t="s">
        <v>603</v>
      </c>
      <c r="F286" s="12" t="s">
        <v>604</v>
      </c>
      <c r="G286" s="12" t="s">
        <v>649</v>
      </c>
      <c r="H286" s="12" t="s">
        <v>650</v>
      </c>
      <c r="I286" s="12" t="n">
        <v>2</v>
      </c>
      <c r="J286" s="12" t="s">
        <v>651</v>
      </c>
      <c r="K286" s="12" t="n">
        <v>33</v>
      </c>
      <c r="L286" s="13" t="s">
        <v>132</v>
      </c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 t="n">
        <v>33</v>
      </c>
      <c r="X286" s="14"/>
      <c r="Y286" s="14" t="n">
        <v>33</v>
      </c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</row>
    <row r="287" customFormat="false" ht="14.25" hidden="false" customHeight="true" outlineLevel="0" collapsed="false">
      <c r="A287" s="12" t="n">
        <v>284</v>
      </c>
      <c r="B287" s="11" t="s">
        <v>601</v>
      </c>
      <c r="C287" s="12" t="s">
        <v>45</v>
      </c>
      <c r="D287" s="12" t="s">
        <v>611</v>
      </c>
      <c r="E287" s="12" t="s">
        <v>603</v>
      </c>
      <c r="F287" s="12" t="s">
        <v>604</v>
      </c>
      <c r="G287" s="12" t="s">
        <v>616</v>
      </c>
      <c r="H287" s="12" t="s">
        <v>643</v>
      </c>
      <c r="I287" s="12" t="n">
        <v>5</v>
      </c>
      <c r="J287" s="12" t="s">
        <v>652</v>
      </c>
      <c r="K287" s="12" t="n">
        <v>31</v>
      </c>
      <c r="L287" s="13" t="s">
        <v>132</v>
      </c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 t="n">
        <v>31</v>
      </c>
      <c r="X287" s="14"/>
      <c r="Y287" s="14" t="n">
        <v>31</v>
      </c>
      <c r="Z287" s="14"/>
      <c r="AA287" s="14" t="n">
        <v>31</v>
      </c>
      <c r="AB287" s="14"/>
      <c r="AC287" s="14" t="n">
        <v>31</v>
      </c>
      <c r="AD287" s="14"/>
      <c r="AE287" s="14" t="n">
        <v>31</v>
      </c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</row>
    <row r="288" customFormat="false" ht="14.25" hidden="false" customHeight="true" outlineLevel="0" collapsed="false">
      <c r="A288" s="12" t="n">
        <v>285</v>
      </c>
      <c r="B288" s="11" t="s">
        <v>601</v>
      </c>
      <c r="C288" s="12" t="s">
        <v>45</v>
      </c>
      <c r="D288" s="12" t="s">
        <v>615</v>
      </c>
      <c r="E288" s="12" t="s">
        <v>603</v>
      </c>
      <c r="F288" s="12" t="s">
        <v>604</v>
      </c>
      <c r="G288" s="12" t="s">
        <v>612</v>
      </c>
      <c r="H288" s="12" t="s">
        <v>613</v>
      </c>
      <c r="I288" s="12" t="n">
        <v>3</v>
      </c>
      <c r="J288" s="12" t="s">
        <v>653</v>
      </c>
      <c r="K288" s="12" t="n">
        <v>15</v>
      </c>
      <c r="L288" s="13" t="s">
        <v>132</v>
      </c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 t="n">
        <v>15</v>
      </c>
      <c r="X288" s="14"/>
      <c r="Y288" s="14" t="n">
        <v>15</v>
      </c>
      <c r="Z288" s="14"/>
      <c r="AA288" s="14" t="n">
        <v>15</v>
      </c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</row>
    <row r="289" customFormat="false" ht="14.25" hidden="false" customHeight="true" outlineLevel="0" collapsed="false">
      <c r="A289" s="12" t="n">
        <v>286</v>
      </c>
      <c r="B289" s="11" t="s">
        <v>601</v>
      </c>
      <c r="C289" s="12" t="s">
        <v>45</v>
      </c>
      <c r="D289" s="12" t="s">
        <v>617</v>
      </c>
      <c r="E289" s="12" t="s">
        <v>618</v>
      </c>
      <c r="F289" s="12" t="s">
        <v>604</v>
      </c>
      <c r="G289" s="12" t="s">
        <v>619</v>
      </c>
      <c r="H289" s="12" t="s">
        <v>641</v>
      </c>
      <c r="I289" s="12" t="n">
        <v>3</v>
      </c>
      <c r="J289" s="12" t="s">
        <v>653</v>
      </c>
      <c r="K289" s="12" t="n">
        <v>34</v>
      </c>
      <c r="L289" s="13" t="s">
        <v>132</v>
      </c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 t="n">
        <v>34</v>
      </c>
      <c r="X289" s="14"/>
      <c r="Y289" s="14" t="n">
        <v>34</v>
      </c>
      <c r="Z289" s="14"/>
      <c r="AA289" s="14" t="n">
        <v>34</v>
      </c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</row>
    <row r="290" customFormat="false" ht="14.25" hidden="false" customHeight="true" outlineLevel="0" collapsed="false">
      <c r="A290" s="12" t="n">
        <v>287</v>
      </c>
      <c r="B290" s="11" t="s">
        <v>601</v>
      </c>
      <c r="C290" s="12" t="s">
        <v>45</v>
      </c>
      <c r="D290" s="12" t="s">
        <v>654</v>
      </c>
      <c r="E290" s="12" t="s">
        <v>655</v>
      </c>
      <c r="F290" s="12" t="s">
        <v>604</v>
      </c>
      <c r="G290" s="12" t="s">
        <v>616</v>
      </c>
      <c r="H290" s="11" t="s">
        <v>656</v>
      </c>
      <c r="I290" s="12" t="n">
        <v>3</v>
      </c>
      <c r="J290" s="12" t="s">
        <v>657</v>
      </c>
      <c r="K290" s="12" t="n">
        <v>20</v>
      </c>
      <c r="L290" s="13" t="s">
        <v>348</v>
      </c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 t="n">
        <v>20</v>
      </c>
      <c r="AA290" s="14"/>
      <c r="AB290" s="14" t="n">
        <v>20</v>
      </c>
      <c r="AC290" s="14"/>
      <c r="AD290" s="14" t="n">
        <v>20</v>
      </c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</row>
    <row r="291" customFormat="false" ht="14.25" hidden="false" customHeight="true" outlineLevel="0" collapsed="false">
      <c r="A291" s="12" t="n">
        <v>288</v>
      </c>
      <c r="B291" s="11" t="s">
        <v>601</v>
      </c>
      <c r="C291" s="12" t="s">
        <v>45</v>
      </c>
      <c r="D291" s="12" t="s">
        <v>602</v>
      </c>
      <c r="E291" s="12" t="s">
        <v>603</v>
      </c>
      <c r="F291" s="12" t="s">
        <v>604</v>
      </c>
      <c r="G291" s="12" t="s">
        <v>605</v>
      </c>
      <c r="H291" s="12" t="s">
        <v>658</v>
      </c>
      <c r="I291" s="12" t="n">
        <v>4</v>
      </c>
      <c r="J291" s="12" t="s">
        <v>659</v>
      </c>
      <c r="K291" s="12" t="n">
        <v>33</v>
      </c>
      <c r="L291" s="13" t="s">
        <v>153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 t="n">
        <v>33</v>
      </c>
      <c r="AB291" s="14" t="n">
        <v>33</v>
      </c>
      <c r="AC291" s="14" t="n">
        <v>33</v>
      </c>
      <c r="AD291" s="14" t="n">
        <v>33</v>
      </c>
      <c r="AE291" s="14" t="n">
        <v>33</v>
      </c>
      <c r="AF291" s="14" t="n">
        <v>33</v>
      </c>
      <c r="AG291" s="14" t="n">
        <v>33</v>
      </c>
      <c r="AH291" s="14" t="n">
        <v>33</v>
      </c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</row>
    <row r="292" s="1" customFormat="true" ht="14.25" hidden="false" customHeight="true" outlineLevel="0" collapsed="false">
      <c r="A292" s="12" t="n">
        <v>289</v>
      </c>
      <c r="B292" s="11" t="s">
        <v>601</v>
      </c>
      <c r="C292" s="12" t="s">
        <v>45</v>
      </c>
      <c r="D292" s="12" t="s">
        <v>660</v>
      </c>
      <c r="E292" s="12" t="s">
        <v>622</v>
      </c>
      <c r="F292" s="12" t="s">
        <v>604</v>
      </c>
      <c r="G292" s="12" t="s">
        <v>609</v>
      </c>
      <c r="H292" s="11" t="s">
        <v>623</v>
      </c>
      <c r="I292" s="12" t="n">
        <v>3</v>
      </c>
      <c r="J292" s="12" t="s">
        <v>661</v>
      </c>
      <c r="K292" s="12" t="n">
        <v>32</v>
      </c>
      <c r="L292" s="13" t="s">
        <v>165</v>
      </c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 t="n">
        <v>32</v>
      </c>
      <c r="AC292" s="14"/>
      <c r="AD292" s="14" t="n">
        <v>32</v>
      </c>
      <c r="AE292" s="14"/>
      <c r="AF292" s="14" t="n">
        <v>32</v>
      </c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</row>
    <row r="293" s="1" customFormat="true" ht="14.25" hidden="false" customHeight="true" outlineLevel="0" collapsed="false">
      <c r="A293" s="12" t="n">
        <v>290</v>
      </c>
      <c r="B293" s="11" t="s">
        <v>601</v>
      </c>
      <c r="C293" s="12" t="s">
        <v>45</v>
      </c>
      <c r="D293" s="12" t="s">
        <v>615</v>
      </c>
      <c r="E293" s="12" t="s">
        <v>603</v>
      </c>
      <c r="F293" s="12" t="s">
        <v>604</v>
      </c>
      <c r="G293" s="12" t="s">
        <v>609</v>
      </c>
      <c r="H293" s="12" t="s">
        <v>662</v>
      </c>
      <c r="I293" s="12" t="n">
        <v>2</v>
      </c>
      <c r="J293" s="12" t="s">
        <v>368</v>
      </c>
      <c r="K293" s="12" t="n">
        <v>15</v>
      </c>
      <c r="L293" s="13" t="s">
        <v>173</v>
      </c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 t="n">
        <v>15</v>
      </c>
      <c r="AD293" s="14"/>
      <c r="AE293" s="14" t="n">
        <v>15</v>
      </c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</row>
    <row r="294" s="1" customFormat="true" ht="14.25" hidden="false" customHeight="true" outlineLevel="0" collapsed="false">
      <c r="A294" s="12" t="n">
        <v>291</v>
      </c>
      <c r="B294" s="11" t="s">
        <v>601</v>
      </c>
      <c r="C294" s="12" t="s">
        <v>45</v>
      </c>
      <c r="D294" s="12" t="s">
        <v>663</v>
      </c>
      <c r="E294" s="12" t="s">
        <v>664</v>
      </c>
      <c r="F294" s="12" t="s">
        <v>604</v>
      </c>
      <c r="G294" s="12" t="s">
        <v>619</v>
      </c>
      <c r="H294" s="12" t="s">
        <v>641</v>
      </c>
      <c r="I294" s="12" t="n">
        <v>3</v>
      </c>
      <c r="J294" s="12" t="s">
        <v>174</v>
      </c>
      <c r="K294" s="12" t="n">
        <v>33</v>
      </c>
      <c r="L294" s="13" t="s">
        <v>173</v>
      </c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 t="n">
        <v>33</v>
      </c>
      <c r="AD294" s="14"/>
      <c r="AE294" s="14" t="n">
        <v>33</v>
      </c>
      <c r="AF294" s="14"/>
      <c r="AG294" s="14" t="n">
        <v>33</v>
      </c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</row>
    <row r="295" s="1" customFormat="true" ht="14.25" hidden="false" customHeight="true" outlineLevel="0" collapsed="false">
      <c r="A295" s="12" t="n">
        <v>292</v>
      </c>
      <c r="B295" s="11" t="s">
        <v>601</v>
      </c>
      <c r="C295" s="12" t="s">
        <v>45</v>
      </c>
      <c r="D295" s="12" t="s">
        <v>608</v>
      </c>
      <c r="E295" s="12" t="s">
        <v>603</v>
      </c>
      <c r="F295" s="12" t="s">
        <v>604</v>
      </c>
      <c r="G295" s="12" t="s">
        <v>649</v>
      </c>
      <c r="H295" s="12" t="s">
        <v>650</v>
      </c>
      <c r="I295" s="12" t="n">
        <v>2</v>
      </c>
      <c r="J295" s="12" t="s">
        <v>665</v>
      </c>
      <c r="K295" s="12" t="n">
        <v>35</v>
      </c>
      <c r="L295" s="13" t="s">
        <v>173</v>
      </c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 t="n">
        <v>35</v>
      </c>
      <c r="AD295" s="14"/>
      <c r="AE295" s="14" t="n">
        <v>35</v>
      </c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</row>
    <row r="296" s="1" customFormat="true" ht="14.25" hidden="false" customHeight="true" outlineLevel="0" collapsed="false">
      <c r="A296" s="12" t="n">
        <v>293</v>
      </c>
      <c r="B296" s="11" t="s">
        <v>601</v>
      </c>
      <c r="C296" s="12" t="s">
        <v>45</v>
      </c>
      <c r="D296" s="12" t="s">
        <v>608</v>
      </c>
      <c r="E296" s="12" t="s">
        <v>603</v>
      </c>
      <c r="F296" s="12" t="s">
        <v>604</v>
      </c>
      <c r="G296" s="12" t="s">
        <v>609</v>
      </c>
      <c r="H296" s="12" t="s">
        <v>666</v>
      </c>
      <c r="I296" s="12" t="n">
        <v>6</v>
      </c>
      <c r="J296" s="12" t="s">
        <v>667</v>
      </c>
      <c r="K296" s="12" t="n">
        <v>35</v>
      </c>
      <c r="L296" s="13" t="s">
        <v>192</v>
      </c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 t="n">
        <v>35</v>
      </c>
      <c r="AH296" s="14"/>
      <c r="AI296" s="14" t="n">
        <v>35</v>
      </c>
      <c r="AJ296" s="14"/>
      <c r="AK296" s="14" t="n">
        <v>35</v>
      </c>
      <c r="AL296" s="14"/>
      <c r="AM296" s="14" t="n">
        <v>35</v>
      </c>
      <c r="AN296" s="14"/>
      <c r="AO296" s="14" t="n">
        <v>35</v>
      </c>
      <c r="AP296" s="14"/>
      <c r="AQ296" s="14" t="n">
        <v>35</v>
      </c>
      <c r="AR296" s="14"/>
      <c r="AS296" s="14"/>
      <c r="AT296" s="14"/>
      <c r="AU296" s="14"/>
      <c r="AV296" s="14"/>
      <c r="AW296" s="14"/>
      <c r="AX296" s="14"/>
      <c r="AY296" s="14"/>
      <c r="AZ296" s="14"/>
    </row>
    <row r="297" s="1" customFormat="true" ht="14.25" hidden="false" customHeight="true" outlineLevel="0" collapsed="false">
      <c r="A297" s="12" t="n">
        <v>294</v>
      </c>
      <c r="B297" s="11" t="s">
        <v>601</v>
      </c>
      <c r="C297" s="12" t="s">
        <v>45</v>
      </c>
      <c r="D297" s="12" t="s">
        <v>611</v>
      </c>
      <c r="E297" s="12" t="s">
        <v>603</v>
      </c>
      <c r="F297" s="12" t="s">
        <v>604</v>
      </c>
      <c r="G297" s="12" t="s">
        <v>649</v>
      </c>
      <c r="H297" s="12" t="s">
        <v>650</v>
      </c>
      <c r="I297" s="12" t="n">
        <v>2</v>
      </c>
      <c r="J297" s="12" t="s">
        <v>377</v>
      </c>
      <c r="K297" s="12" t="n">
        <v>31</v>
      </c>
      <c r="L297" s="13" t="s">
        <v>192</v>
      </c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 t="n">
        <v>31</v>
      </c>
      <c r="AH297" s="14"/>
      <c r="AI297" s="14" t="n">
        <v>31</v>
      </c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</row>
    <row r="298" s="1" customFormat="true" ht="14.25" hidden="false" customHeight="true" outlineLevel="0" collapsed="false">
      <c r="A298" s="12" t="n">
        <v>295</v>
      </c>
      <c r="B298" s="11" t="s">
        <v>601</v>
      </c>
      <c r="C298" s="12" t="s">
        <v>45</v>
      </c>
      <c r="D298" s="12" t="s">
        <v>660</v>
      </c>
      <c r="E298" s="12" t="s">
        <v>622</v>
      </c>
      <c r="F298" s="12" t="s">
        <v>604</v>
      </c>
      <c r="G298" s="12" t="s">
        <v>612</v>
      </c>
      <c r="H298" s="11" t="s">
        <v>645</v>
      </c>
      <c r="I298" s="12" t="n">
        <v>2</v>
      </c>
      <c r="J298" s="12" t="s">
        <v>668</v>
      </c>
      <c r="K298" s="12" t="n">
        <v>32</v>
      </c>
      <c r="L298" s="13" t="s">
        <v>461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 t="n">
        <v>32</v>
      </c>
      <c r="AI298" s="14"/>
      <c r="AJ298" s="14" t="n">
        <v>32</v>
      </c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</row>
    <row r="299" s="1" customFormat="true" ht="14.25" hidden="false" customHeight="true" outlineLevel="0" collapsed="false">
      <c r="A299" s="12" t="n">
        <v>296</v>
      </c>
      <c r="B299" s="11" t="s">
        <v>601</v>
      </c>
      <c r="C299" s="12" t="s">
        <v>45</v>
      </c>
      <c r="D299" s="12" t="s">
        <v>669</v>
      </c>
      <c r="E299" s="12" t="s">
        <v>670</v>
      </c>
      <c r="F299" s="12" t="s">
        <v>604</v>
      </c>
      <c r="G299" s="12" t="s">
        <v>619</v>
      </c>
      <c r="H299" s="11" t="s">
        <v>656</v>
      </c>
      <c r="I299" s="12" t="n">
        <v>3</v>
      </c>
      <c r="J299" s="12" t="s">
        <v>671</v>
      </c>
      <c r="K299" s="12" t="n">
        <v>29</v>
      </c>
      <c r="L299" s="13" t="s">
        <v>461</v>
      </c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 t="n">
        <v>29</v>
      </c>
      <c r="AI299" s="14" t="n">
        <v>29</v>
      </c>
      <c r="AJ299" s="14"/>
      <c r="AK299" s="14" t="n">
        <v>29</v>
      </c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</row>
    <row r="300" customFormat="false" ht="14.25" hidden="false" customHeight="true" outlineLevel="0" collapsed="false">
      <c r="A300" s="12" t="n">
        <v>297</v>
      </c>
      <c r="B300" s="11" t="s">
        <v>601</v>
      </c>
      <c r="C300" s="12" t="s">
        <v>45</v>
      </c>
      <c r="D300" s="12" t="s">
        <v>602</v>
      </c>
      <c r="E300" s="12" t="s">
        <v>603</v>
      </c>
      <c r="F300" s="12" t="s">
        <v>604</v>
      </c>
      <c r="G300" s="12" t="s">
        <v>612</v>
      </c>
      <c r="H300" s="12" t="s">
        <v>613</v>
      </c>
      <c r="I300" s="12" t="n">
        <v>3</v>
      </c>
      <c r="J300" s="12" t="s">
        <v>672</v>
      </c>
      <c r="K300" s="12" t="n">
        <v>33</v>
      </c>
      <c r="L300" s="13" t="s">
        <v>203</v>
      </c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 t="n">
        <v>33</v>
      </c>
      <c r="AJ300" s="14"/>
      <c r="AK300" s="14" t="n">
        <v>33</v>
      </c>
      <c r="AL300" s="14"/>
      <c r="AM300" s="14" t="n">
        <v>33</v>
      </c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</row>
    <row r="301" customFormat="false" ht="14.25" hidden="false" customHeight="true" outlineLevel="0" collapsed="false">
      <c r="A301" s="12" t="n">
        <v>298</v>
      </c>
      <c r="B301" s="11" t="s">
        <v>601</v>
      </c>
      <c r="C301" s="12" t="s">
        <v>45</v>
      </c>
      <c r="D301" s="12" t="s">
        <v>615</v>
      </c>
      <c r="E301" s="12" t="s">
        <v>603</v>
      </c>
      <c r="F301" s="12" t="s">
        <v>604</v>
      </c>
      <c r="G301" s="12" t="s">
        <v>609</v>
      </c>
      <c r="H301" s="12" t="s">
        <v>673</v>
      </c>
      <c r="I301" s="12" t="n">
        <v>3</v>
      </c>
      <c r="J301" s="12" t="s">
        <v>674</v>
      </c>
      <c r="K301" s="12" t="n">
        <v>15</v>
      </c>
      <c r="L301" s="13" t="s">
        <v>675</v>
      </c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 t="n">
        <v>15</v>
      </c>
      <c r="AK301" s="14"/>
      <c r="AL301" s="14" t="n">
        <v>15</v>
      </c>
      <c r="AM301" s="14"/>
      <c r="AN301" s="14" t="n">
        <v>15</v>
      </c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</row>
    <row r="302" customFormat="false" ht="14.25" hidden="false" customHeight="true" outlineLevel="0" collapsed="false">
      <c r="A302" s="12" t="n">
        <v>299</v>
      </c>
      <c r="B302" s="11" t="s">
        <v>601</v>
      </c>
      <c r="C302" s="12" t="s">
        <v>45</v>
      </c>
      <c r="D302" s="12" t="s">
        <v>611</v>
      </c>
      <c r="E302" s="12" t="s">
        <v>603</v>
      </c>
      <c r="F302" s="12" t="s">
        <v>604</v>
      </c>
      <c r="G302" s="12" t="s">
        <v>616</v>
      </c>
      <c r="H302" s="11" t="s">
        <v>610</v>
      </c>
      <c r="I302" s="12" t="n">
        <v>2</v>
      </c>
      <c r="J302" s="12" t="s">
        <v>676</v>
      </c>
      <c r="K302" s="12" t="n">
        <v>31</v>
      </c>
      <c r="L302" s="13" t="s">
        <v>206</v>
      </c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 t="n">
        <v>31</v>
      </c>
      <c r="AL302" s="14"/>
      <c r="AM302" s="14" t="n">
        <v>31</v>
      </c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</row>
    <row r="303" customFormat="false" ht="14.25" hidden="false" customHeight="true" outlineLevel="0" collapsed="false">
      <c r="A303" s="12" t="n">
        <v>300</v>
      </c>
      <c r="B303" s="11" t="s">
        <v>601</v>
      </c>
      <c r="C303" s="12" t="s">
        <v>197</v>
      </c>
      <c r="D303" s="12" t="s">
        <v>677</v>
      </c>
      <c r="E303" s="12" t="s">
        <v>603</v>
      </c>
      <c r="F303" s="12" t="s">
        <v>604</v>
      </c>
      <c r="G303" s="12" t="s">
        <v>678</v>
      </c>
      <c r="H303" s="12" t="s">
        <v>679</v>
      </c>
      <c r="I303" s="12" t="n">
        <v>7</v>
      </c>
      <c r="J303" s="11" t="s">
        <v>680</v>
      </c>
      <c r="K303" s="12" t="n">
        <v>24</v>
      </c>
      <c r="L303" s="13" t="s">
        <v>213</v>
      </c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 t="n">
        <v>24</v>
      </c>
      <c r="AM303" s="14"/>
      <c r="AN303" s="14" t="n">
        <v>24</v>
      </c>
      <c r="AO303" s="14"/>
      <c r="AP303" s="14" t="n">
        <v>24</v>
      </c>
      <c r="AQ303" s="14"/>
      <c r="AR303" s="14" t="n">
        <v>24</v>
      </c>
      <c r="AS303" s="14"/>
      <c r="AT303" s="14" t="n">
        <v>24</v>
      </c>
      <c r="AU303" s="14"/>
      <c r="AV303" s="14" t="n">
        <v>24</v>
      </c>
      <c r="AW303" s="14"/>
      <c r="AX303" s="14" t="n">
        <v>24</v>
      </c>
      <c r="AY303" s="14"/>
      <c r="AZ303" s="14"/>
    </row>
    <row r="304" customFormat="false" ht="14.25" hidden="false" customHeight="true" outlineLevel="0" collapsed="false">
      <c r="A304" s="12" t="n">
        <v>301</v>
      </c>
      <c r="B304" s="11" t="s">
        <v>601</v>
      </c>
      <c r="C304" s="12" t="s">
        <v>45</v>
      </c>
      <c r="D304" s="12" t="s">
        <v>647</v>
      </c>
      <c r="E304" s="12" t="s">
        <v>603</v>
      </c>
      <c r="F304" s="12" t="s">
        <v>604</v>
      </c>
      <c r="G304" s="12" t="s">
        <v>629</v>
      </c>
      <c r="H304" s="12" t="s">
        <v>635</v>
      </c>
      <c r="I304" s="12" t="n">
        <v>6</v>
      </c>
      <c r="J304" s="12" t="s">
        <v>681</v>
      </c>
      <c r="K304" s="12" t="n">
        <v>21</v>
      </c>
      <c r="L304" s="13" t="s">
        <v>216</v>
      </c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 t="n">
        <v>21</v>
      </c>
      <c r="AN304" s="14"/>
      <c r="AO304" s="14" t="n">
        <v>21</v>
      </c>
      <c r="AP304" s="14"/>
      <c r="AQ304" s="14" t="n">
        <v>21</v>
      </c>
      <c r="AR304" s="14"/>
      <c r="AS304" s="14" t="n">
        <v>21</v>
      </c>
      <c r="AT304" s="14"/>
      <c r="AU304" s="14" t="n">
        <v>21</v>
      </c>
      <c r="AV304" s="14"/>
      <c r="AW304" s="14" t="n">
        <v>21</v>
      </c>
      <c r="AX304" s="14"/>
      <c r="AY304" s="14"/>
      <c r="AZ304" s="14"/>
    </row>
    <row r="305" customFormat="false" ht="14.25" hidden="false" customHeight="true" outlineLevel="0" collapsed="false">
      <c r="A305" s="12" t="n">
        <v>302</v>
      </c>
      <c r="B305" s="11" t="s">
        <v>601</v>
      </c>
      <c r="C305" s="12" t="s">
        <v>45</v>
      </c>
      <c r="D305" s="12" t="s">
        <v>637</v>
      </c>
      <c r="E305" s="12" t="s">
        <v>603</v>
      </c>
      <c r="F305" s="12" t="s">
        <v>604</v>
      </c>
      <c r="G305" s="12" t="s">
        <v>605</v>
      </c>
      <c r="H305" s="12" t="s">
        <v>635</v>
      </c>
      <c r="I305" s="12" t="n">
        <v>6</v>
      </c>
      <c r="J305" s="12" t="s">
        <v>681</v>
      </c>
      <c r="K305" s="12" t="n">
        <v>23</v>
      </c>
      <c r="L305" s="13" t="s">
        <v>216</v>
      </c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 t="n">
        <v>23</v>
      </c>
      <c r="AN305" s="14"/>
      <c r="AO305" s="14" t="n">
        <v>23</v>
      </c>
      <c r="AP305" s="14"/>
      <c r="AQ305" s="14" t="n">
        <v>23</v>
      </c>
      <c r="AR305" s="14"/>
      <c r="AS305" s="14" t="n">
        <v>23</v>
      </c>
      <c r="AT305" s="14"/>
      <c r="AU305" s="14" t="n">
        <v>23</v>
      </c>
      <c r="AV305" s="14"/>
      <c r="AW305" s="14" t="n">
        <v>23</v>
      </c>
      <c r="AX305" s="14"/>
      <c r="AY305" s="14"/>
      <c r="AZ305" s="14"/>
    </row>
    <row r="306" customFormat="false" ht="14.25" hidden="false" customHeight="true" outlineLevel="0" collapsed="false">
      <c r="A306" s="12" t="n">
        <v>303</v>
      </c>
      <c r="B306" s="11" t="s">
        <v>601</v>
      </c>
      <c r="C306" s="12" t="s">
        <v>45</v>
      </c>
      <c r="D306" s="12" t="s">
        <v>634</v>
      </c>
      <c r="E306" s="12" t="s">
        <v>603</v>
      </c>
      <c r="F306" s="12" t="s">
        <v>604</v>
      </c>
      <c r="G306" s="12" t="s">
        <v>619</v>
      </c>
      <c r="H306" s="12" t="s">
        <v>626</v>
      </c>
      <c r="I306" s="12" t="n">
        <v>2</v>
      </c>
      <c r="J306" s="12" t="s">
        <v>682</v>
      </c>
      <c r="K306" s="12" t="n">
        <v>24</v>
      </c>
      <c r="L306" s="13" t="s">
        <v>224</v>
      </c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 t="n">
        <v>24</v>
      </c>
      <c r="AO306" s="14"/>
      <c r="AP306" s="14" t="n">
        <v>24</v>
      </c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</row>
    <row r="307" customFormat="false" ht="14.25" hidden="false" customHeight="true" outlineLevel="0" collapsed="false">
      <c r="A307" s="12" t="n">
        <v>304</v>
      </c>
      <c r="B307" s="11" t="s">
        <v>601</v>
      </c>
      <c r="C307" s="12" t="s">
        <v>45</v>
      </c>
      <c r="D307" s="12" t="s">
        <v>683</v>
      </c>
      <c r="E307" s="12" t="s">
        <v>684</v>
      </c>
      <c r="F307" s="12" t="s">
        <v>604</v>
      </c>
      <c r="G307" s="12" t="s">
        <v>612</v>
      </c>
      <c r="H307" s="12" t="s">
        <v>685</v>
      </c>
      <c r="I307" s="12" t="n">
        <v>3</v>
      </c>
      <c r="J307" s="12" t="s">
        <v>686</v>
      </c>
      <c r="K307" s="12" t="n">
        <v>28</v>
      </c>
      <c r="L307" s="13" t="s">
        <v>224</v>
      </c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 t="n">
        <v>28</v>
      </c>
      <c r="AO307" s="14"/>
      <c r="AP307" s="14" t="n">
        <v>28</v>
      </c>
      <c r="AQ307" s="14"/>
      <c r="AR307" s="14" t="n">
        <v>28</v>
      </c>
      <c r="AS307" s="14"/>
      <c r="AT307" s="14"/>
      <c r="AU307" s="14"/>
      <c r="AV307" s="14"/>
      <c r="AW307" s="14"/>
      <c r="AX307" s="14"/>
      <c r="AY307" s="14"/>
      <c r="AZ307" s="14"/>
    </row>
    <row r="308" customFormat="false" ht="14.25" hidden="false" customHeight="true" outlineLevel="0" collapsed="false">
      <c r="A308" s="12" t="n">
        <v>305</v>
      </c>
      <c r="B308" s="11" t="s">
        <v>601</v>
      </c>
      <c r="C308" s="12" t="s">
        <v>45</v>
      </c>
      <c r="D308" s="12" t="s">
        <v>602</v>
      </c>
      <c r="E308" s="12" t="s">
        <v>603</v>
      </c>
      <c r="F308" s="12" t="s">
        <v>604</v>
      </c>
      <c r="G308" s="12" t="s">
        <v>678</v>
      </c>
      <c r="H308" s="12" t="s">
        <v>687</v>
      </c>
      <c r="I308" s="12" t="n">
        <v>6</v>
      </c>
      <c r="J308" s="12" t="s">
        <v>688</v>
      </c>
      <c r="K308" s="12" t="n">
        <v>33</v>
      </c>
      <c r="L308" s="13" t="s">
        <v>228</v>
      </c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 t="n">
        <v>33</v>
      </c>
      <c r="AP308" s="14"/>
      <c r="AQ308" s="14" t="n">
        <v>33</v>
      </c>
      <c r="AR308" s="14"/>
      <c r="AS308" s="14" t="n">
        <v>33</v>
      </c>
      <c r="AT308" s="14"/>
      <c r="AU308" s="14" t="n">
        <v>33</v>
      </c>
      <c r="AV308" s="14"/>
      <c r="AW308" s="14" t="n">
        <v>33</v>
      </c>
      <c r="AX308" s="14"/>
      <c r="AY308" s="14" t="n">
        <v>33</v>
      </c>
      <c r="AZ308" s="14"/>
    </row>
    <row r="309" customFormat="false" ht="14.25" hidden="false" customHeight="true" outlineLevel="0" collapsed="false">
      <c r="A309" s="12" t="n">
        <v>306</v>
      </c>
      <c r="B309" s="11" t="s">
        <v>601</v>
      </c>
      <c r="C309" s="12" t="s">
        <v>45</v>
      </c>
      <c r="D309" s="12" t="s">
        <v>611</v>
      </c>
      <c r="E309" s="12" t="s">
        <v>603</v>
      </c>
      <c r="F309" s="12" t="s">
        <v>604</v>
      </c>
      <c r="G309" s="12" t="s">
        <v>616</v>
      </c>
      <c r="H309" s="12" t="s">
        <v>666</v>
      </c>
      <c r="I309" s="12" t="n">
        <v>6</v>
      </c>
      <c r="J309" s="12" t="s">
        <v>688</v>
      </c>
      <c r="K309" s="12" t="n">
        <v>31</v>
      </c>
      <c r="L309" s="13" t="s">
        <v>228</v>
      </c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 t="n">
        <v>31</v>
      </c>
      <c r="AP309" s="14"/>
      <c r="AQ309" s="14" t="n">
        <v>31</v>
      </c>
      <c r="AR309" s="14"/>
      <c r="AS309" s="14" t="n">
        <v>31</v>
      </c>
      <c r="AT309" s="14"/>
      <c r="AU309" s="14" t="n">
        <v>31</v>
      </c>
      <c r="AV309" s="14"/>
      <c r="AW309" s="14" t="n">
        <v>31</v>
      </c>
      <c r="AX309" s="14"/>
      <c r="AY309" s="14" t="n">
        <v>31</v>
      </c>
      <c r="AZ309" s="14"/>
    </row>
    <row r="310" s="15" customFormat="true" ht="14.25" hidden="false" customHeight="true" outlineLevel="0" collapsed="false">
      <c r="A310" s="12" t="n">
        <v>307</v>
      </c>
      <c r="B310" s="11" t="s">
        <v>601</v>
      </c>
      <c r="C310" s="12" t="s">
        <v>45</v>
      </c>
      <c r="D310" s="12" t="s">
        <v>615</v>
      </c>
      <c r="E310" s="12" t="s">
        <v>603</v>
      </c>
      <c r="F310" s="12" t="s">
        <v>604</v>
      </c>
      <c r="G310" s="12" t="s">
        <v>609</v>
      </c>
      <c r="H310" s="12" t="s">
        <v>666</v>
      </c>
      <c r="I310" s="12" t="n">
        <v>6</v>
      </c>
      <c r="J310" s="12" t="s">
        <v>689</v>
      </c>
      <c r="K310" s="12" t="n">
        <v>15</v>
      </c>
      <c r="L310" s="13" t="s">
        <v>235</v>
      </c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 t="n">
        <v>15</v>
      </c>
      <c r="AQ310" s="14"/>
      <c r="AR310" s="14" t="n">
        <v>15</v>
      </c>
      <c r="AS310" s="14"/>
      <c r="AT310" s="14" t="n">
        <v>15</v>
      </c>
      <c r="AU310" s="14"/>
      <c r="AV310" s="14" t="n">
        <v>15</v>
      </c>
      <c r="AW310" s="14"/>
      <c r="AX310" s="14" t="n">
        <v>15</v>
      </c>
      <c r="AY310" s="14"/>
      <c r="AZ310" s="14" t="n">
        <v>15</v>
      </c>
    </row>
    <row r="311" customFormat="false" ht="14.25" hidden="false" customHeight="true" outlineLevel="0" collapsed="false">
      <c r="A311" s="12" t="n">
        <v>308</v>
      </c>
      <c r="B311" s="11" t="s">
        <v>601</v>
      </c>
      <c r="C311" s="12" t="s">
        <v>45</v>
      </c>
      <c r="D311" s="12" t="s">
        <v>634</v>
      </c>
      <c r="E311" s="12" t="s">
        <v>603</v>
      </c>
      <c r="F311" s="12" t="s">
        <v>604</v>
      </c>
      <c r="G311" s="12" t="s">
        <v>616</v>
      </c>
      <c r="H311" s="12" t="s">
        <v>690</v>
      </c>
      <c r="I311" s="12" t="n">
        <v>2</v>
      </c>
      <c r="J311" s="12" t="s">
        <v>691</v>
      </c>
      <c r="K311" s="12" t="n">
        <v>24</v>
      </c>
      <c r="L311" s="13" t="s">
        <v>244</v>
      </c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 t="n">
        <v>24</v>
      </c>
      <c r="AS311" s="14"/>
      <c r="AT311" s="14" t="n">
        <v>24</v>
      </c>
      <c r="AU311" s="14"/>
      <c r="AV311" s="14"/>
      <c r="AW311" s="14"/>
      <c r="AX311" s="14"/>
      <c r="AY311" s="14"/>
      <c r="AZ311" s="14"/>
    </row>
    <row r="312" customFormat="false" ht="14.25" hidden="false" customHeight="true" outlineLevel="0" collapsed="false">
      <c r="A312" s="12" t="n">
        <v>309</v>
      </c>
      <c r="B312" s="11" t="s">
        <v>601</v>
      </c>
      <c r="C312" s="12" t="s">
        <v>45</v>
      </c>
      <c r="D312" s="12" t="s">
        <v>608</v>
      </c>
      <c r="E312" s="12" t="s">
        <v>603</v>
      </c>
      <c r="F312" s="12" t="s">
        <v>604</v>
      </c>
      <c r="G312" s="12" t="s">
        <v>612</v>
      </c>
      <c r="H312" s="12" t="s">
        <v>613</v>
      </c>
      <c r="I312" s="12" t="n">
        <v>4</v>
      </c>
      <c r="J312" s="12" t="s">
        <v>692</v>
      </c>
      <c r="K312" s="12" t="n">
        <v>35</v>
      </c>
      <c r="L312" s="13" t="s">
        <v>251</v>
      </c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 t="n">
        <v>35</v>
      </c>
      <c r="AT312" s="14"/>
      <c r="AU312" s="14" t="n">
        <v>35</v>
      </c>
      <c r="AV312" s="14"/>
      <c r="AW312" s="14" t="n">
        <v>35</v>
      </c>
      <c r="AX312" s="14"/>
      <c r="AY312" s="14" t="n">
        <v>35</v>
      </c>
      <c r="AZ312" s="14"/>
    </row>
    <row r="313" customFormat="false" ht="14.25" hidden="false" customHeight="true" outlineLevel="0" collapsed="false">
      <c r="A313" s="12" t="n">
        <v>310</v>
      </c>
      <c r="B313" s="11" t="s">
        <v>601</v>
      </c>
      <c r="C313" s="12" t="s">
        <v>45</v>
      </c>
      <c r="D313" s="12" t="s">
        <v>663</v>
      </c>
      <c r="E313" s="12" t="s">
        <v>664</v>
      </c>
      <c r="F313" s="12" t="s">
        <v>604</v>
      </c>
      <c r="G313" s="12" t="s">
        <v>619</v>
      </c>
      <c r="H313" s="11" t="s">
        <v>693</v>
      </c>
      <c r="I313" s="12" t="n">
        <v>4</v>
      </c>
      <c r="J313" s="12" t="s">
        <v>692</v>
      </c>
      <c r="K313" s="12" t="n">
        <v>33</v>
      </c>
      <c r="L313" s="13" t="s">
        <v>251</v>
      </c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 t="n">
        <v>33</v>
      </c>
      <c r="AT313" s="14"/>
      <c r="AU313" s="14" t="n">
        <v>33</v>
      </c>
      <c r="AV313" s="14"/>
      <c r="AW313" s="14" t="n">
        <v>33</v>
      </c>
      <c r="AX313" s="14"/>
      <c r="AY313" s="14" t="n">
        <v>33</v>
      </c>
      <c r="AZ313" s="14"/>
    </row>
    <row r="314" customFormat="false" ht="14.25" hidden="false" customHeight="true" outlineLevel="0" collapsed="false">
      <c r="A314" s="12" t="n">
        <v>311</v>
      </c>
      <c r="B314" s="11" t="s">
        <v>601</v>
      </c>
      <c r="C314" s="12" t="s">
        <v>45</v>
      </c>
      <c r="D314" s="12" t="s">
        <v>617</v>
      </c>
      <c r="E314" s="12" t="s">
        <v>618</v>
      </c>
      <c r="F314" s="12" t="s">
        <v>604</v>
      </c>
      <c r="G314" s="12" t="s">
        <v>619</v>
      </c>
      <c r="H314" s="12" t="s">
        <v>694</v>
      </c>
      <c r="I314" s="12" t="n">
        <v>4</v>
      </c>
      <c r="J314" s="12" t="s">
        <v>695</v>
      </c>
      <c r="K314" s="12" t="n">
        <v>34</v>
      </c>
      <c r="L314" s="13" t="s">
        <v>424</v>
      </c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 t="n">
        <v>34</v>
      </c>
      <c r="AU314" s="14"/>
      <c r="AV314" s="14" t="n">
        <v>34</v>
      </c>
      <c r="AW314" s="14"/>
      <c r="AX314" s="14" t="n">
        <v>34</v>
      </c>
      <c r="AY314" s="14"/>
      <c r="AZ314" s="14" t="n">
        <v>34</v>
      </c>
    </row>
    <row r="315" customFormat="false" ht="14.25" hidden="false" customHeight="true" outlineLevel="0" collapsed="false">
      <c r="A315" s="12" t="n">
        <v>312</v>
      </c>
      <c r="B315" s="11" t="s">
        <v>601</v>
      </c>
      <c r="C315" s="12" t="s">
        <v>45</v>
      </c>
      <c r="D315" s="12" t="s">
        <v>634</v>
      </c>
      <c r="E315" s="12" t="s">
        <v>603</v>
      </c>
      <c r="F315" s="12" t="s">
        <v>604</v>
      </c>
      <c r="G315" s="12" t="s">
        <v>616</v>
      </c>
      <c r="H315" s="12" t="s">
        <v>696</v>
      </c>
      <c r="I315" s="12" t="n">
        <v>2</v>
      </c>
      <c r="J315" s="12" t="s">
        <v>257</v>
      </c>
      <c r="K315" s="12" t="n">
        <v>24</v>
      </c>
      <c r="L315" s="13" t="s">
        <v>258</v>
      </c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 t="n">
        <v>24</v>
      </c>
      <c r="AW315" s="14"/>
      <c r="AX315" s="14" t="n">
        <v>24</v>
      </c>
      <c r="AY315" s="14"/>
      <c r="AZ315" s="14"/>
    </row>
    <row r="316" customFormat="false" ht="14.25" hidden="false" customHeight="true" outlineLevel="0" collapsed="false">
      <c r="A316" s="12" t="n">
        <v>313</v>
      </c>
      <c r="B316" s="11" t="s">
        <v>697</v>
      </c>
      <c r="C316" s="12" t="s">
        <v>45</v>
      </c>
      <c r="D316" s="12" t="s">
        <v>698</v>
      </c>
      <c r="E316" s="12" t="s">
        <v>684</v>
      </c>
      <c r="F316" s="12" t="s">
        <v>699</v>
      </c>
      <c r="G316" s="12" t="s">
        <v>700</v>
      </c>
      <c r="H316" s="12" t="s">
        <v>701</v>
      </c>
      <c r="I316" s="12" t="n">
        <v>4</v>
      </c>
      <c r="J316" s="12" t="s">
        <v>614</v>
      </c>
      <c r="K316" s="12" t="n">
        <v>27</v>
      </c>
      <c r="L316" s="13" t="s">
        <v>44</v>
      </c>
      <c r="M316" s="14" t="n">
        <v>27</v>
      </c>
      <c r="N316" s="14"/>
      <c r="O316" s="14" t="n">
        <v>27</v>
      </c>
      <c r="P316" s="14"/>
      <c r="Q316" s="14" t="n">
        <v>27</v>
      </c>
      <c r="R316" s="14"/>
      <c r="S316" s="14" t="n">
        <v>27</v>
      </c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</row>
    <row r="317" customFormat="false" ht="14.25" hidden="false" customHeight="true" outlineLevel="0" collapsed="false">
      <c r="A317" s="12" t="n">
        <v>314</v>
      </c>
      <c r="B317" s="11" t="s">
        <v>697</v>
      </c>
      <c r="C317" s="12" t="s">
        <v>45</v>
      </c>
      <c r="D317" s="12" t="s">
        <v>669</v>
      </c>
      <c r="E317" s="12" t="s">
        <v>670</v>
      </c>
      <c r="F317" s="12" t="s">
        <v>699</v>
      </c>
      <c r="G317" s="12" t="s">
        <v>702</v>
      </c>
      <c r="H317" s="11" t="s">
        <v>703</v>
      </c>
      <c r="I317" s="12" t="n">
        <v>3</v>
      </c>
      <c r="J317" s="12" t="s">
        <v>50</v>
      </c>
      <c r="K317" s="12" t="n">
        <v>29</v>
      </c>
      <c r="L317" s="13" t="s">
        <v>44</v>
      </c>
      <c r="M317" s="14" t="n">
        <v>29</v>
      </c>
      <c r="N317" s="14"/>
      <c r="O317" s="14" t="n">
        <v>29</v>
      </c>
      <c r="P317" s="14"/>
      <c r="Q317" s="14" t="n">
        <v>29</v>
      </c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</row>
    <row r="318" customFormat="false" ht="14.25" hidden="false" customHeight="true" outlineLevel="0" collapsed="false">
      <c r="A318" s="12" t="n">
        <v>315</v>
      </c>
      <c r="B318" s="11" t="s">
        <v>697</v>
      </c>
      <c r="C318" s="12" t="s">
        <v>45</v>
      </c>
      <c r="D318" s="12" t="s">
        <v>704</v>
      </c>
      <c r="E318" s="12" t="s">
        <v>705</v>
      </c>
      <c r="F318" s="12" t="s">
        <v>699</v>
      </c>
      <c r="G318" s="12" t="s">
        <v>706</v>
      </c>
      <c r="H318" s="12" t="s">
        <v>707</v>
      </c>
      <c r="I318" s="12" t="n">
        <v>3</v>
      </c>
      <c r="J318" s="12" t="s">
        <v>708</v>
      </c>
      <c r="K318" s="12" t="n">
        <v>32</v>
      </c>
      <c r="L318" s="13" t="s">
        <v>44</v>
      </c>
      <c r="M318" s="14" t="n">
        <v>32</v>
      </c>
      <c r="N318" s="14" t="n">
        <v>32</v>
      </c>
      <c r="O318" s="14" t="n">
        <v>32</v>
      </c>
      <c r="P318" s="14" t="n">
        <v>32</v>
      </c>
      <c r="Q318" s="14" t="n">
        <v>32</v>
      </c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</row>
    <row r="319" customFormat="false" ht="14.25" hidden="false" customHeight="true" outlineLevel="0" collapsed="false">
      <c r="A319" s="12" t="n">
        <v>316</v>
      </c>
      <c r="B319" s="11" t="s">
        <v>697</v>
      </c>
      <c r="C319" s="12" t="s">
        <v>51</v>
      </c>
      <c r="D319" s="11" t="s">
        <v>709</v>
      </c>
      <c r="E319" s="12" t="s">
        <v>710</v>
      </c>
      <c r="F319" s="12" t="s">
        <v>699</v>
      </c>
      <c r="G319" s="12" t="s">
        <v>711</v>
      </c>
      <c r="H319" s="12" t="s">
        <v>712</v>
      </c>
      <c r="I319" s="12" t="n">
        <v>3</v>
      </c>
      <c r="J319" s="11" t="s">
        <v>288</v>
      </c>
      <c r="K319" s="12" t="n">
        <v>32</v>
      </c>
      <c r="L319" s="13" t="s">
        <v>44</v>
      </c>
      <c r="M319" s="14" t="n">
        <v>32</v>
      </c>
      <c r="N319" s="14"/>
      <c r="O319" s="14" t="n">
        <v>32</v>
      </c>
      <c r="P319" s="14"/>
      <c r="Q319" s="14" t="n">
        <v>32</v>
      </c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</row>
    <row r="320" customFormat="false" ht="14.25" hidden="false" customHeight="true" outlineLevel="0" collapsed="false">
      <c r="A320" s="12" t="n">
        <v>317</v>
      </c>
      <c r="B320" s="11" t="s">
        <v>697</v>
      </c>
      <c r="C320" s="12" t="s">
        <v>45</v>
      </c>
      <c r="D320" s="12" t="s">
        <v>713</v>
      </c>
      <c r="E320" s="12" t="s">
        <v>714</v>
      </c>
      <c r="F320" s="12" t="s">
        <v>699</v>
      </c>
      <c r="G320" s="12" t="s">
        <v>702</v>
      </c>
      <c r="H320" s="12" t="s">
        <v>715</v>
      </c>
      <c r="I320" s="12" t="n">
        <v>2</v>
      </c>
      <c r="J320" s="12" t="s">
        <v>298</v>
      </c>
      <c r="K320" s="12" t="n">
        <v>26</v>
      </c>
      <c r="L320" s="13" t="s">
        <v>59</v>
      </c>
      <c r="M320" s="14"/>
      <c r="N320" s="14" t="n">
        <v>26</v>
      </c>
      <c r="O320" s="14"/>
      <c r="P320" s="14" t="n">
        <v>26</v>
      </c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</row>
    <row r="321" customFormat="false" ht="14.25" hidden="false" customHeight="true" outlineLevel="0" collapsed="false">
      <c r="A321" s="12" t="n">
        <v>318</v>
      </c>
      <c r="B321" s="11" t="s">
        <v>697</v>
      </c>
      <c r="C321" s="12" t="s">
        <v>45</v>
      </c>
      <c r="D321" s="12" t="s">
        <v>716</v>
      </c>
      <c r="E321" s="12" t="s">
        <v>670</v>
      </c>
      <c r="F321" s="12" t="s">
        <v>699</v>
      </c>
      <c r="G321" s="12" t="s">
        <v>717</v>
      </c>
      <c r="H321" s="12" t="s">
        <v>718</v>
      </c>
      <c r="I321" s="12" t="n">
        <v>2</v>
      </c>
      <c r="J321" s="12" t="s">
        <v>719</v>
      </c>
      <c r="K321" s="12" t="n">
        <v>28</v>
      </c>
      <c r="L321" s="13" t="s">
        <v>78</v>
      </c>
      <c r="M321" s="14"/>
      <c r="N321" s="14"/>
      <c r="O321" s="14"/>
      <c r="P321" s="14" t="n">
        <v>28</v>
      </c>
      <c r="Q321" s="14" t="n">
        <v>28</v>
      </c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</row>
    <row r="322" customFormat="false" ht="14.25" hidden="false" customHeight="true" outlineLevel="0" collapsed="false">
      <c r="A322" s="12" t="n">
        <v>319</v>
      </c>
      <c r="B322" s="11" t="s">
        <v>697</v>
      </c>
      <c r="C322" s="12" t="s">
        <v>45</v>
      </c>
      <c r="D322" s="12" t="s">
        <v>720</v>
      </c>
      <c r="E322" s="12" t="s">
        <v>670</v>
      </c>
      <c r="F322" s="12" t="s">
        <v>699</v>
      </c>
      <c r="G322" s="12" t="s">
        <v>721</v>
      </c>
      <c r="H322" s="12" t="s">
        <v>722</v>
      </c>
      <c r="I322" s="12" t="n">
        <v>2</v>
      </c>
      <c r="J322" s="12" t="s">
        <v>719</v>
      </c>
      <c r="K322" s="12" t="n">
        <v>30</v>
      </c>
      <c r="L322" s="13" t="s">
        <v>78</v>
      </c>
      <c r="M322" s="14"/>
      <c r="N322" s="14"/>
      <c r="O322" s="14"/>
      <c r="P322" s="14" t="n">
        <v>30</v>
      </c>
      <c r="Q322" s="14" t="n">
        <v>30</v>
      </c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</row>
    <row r="323" customFormat="false" ht="14.25" hidden="false" customHeight="true" outlineLevel="0" collapsed="false">
      <c r="A323" s="12" t="n">
        <v>320</v>
      </c>
      <c r="B323" s="11" t="s">
        <v>697</v>
      </c>
      <c r="C323" s="12" t="s">
        <v>45</v>
      </c>
      <c r="D323" s="12" t="s">
        <v>608</v>
      </c>
      <c r="E323" s="12" t="s">
        <v>603</v>
      </c>
      <c r="F323" s="12" t="s">
        <v>699</v>
      </c>
      <c r="G323" s="12" t="s">
        <v>723</v>
      </c>
      <c r="H323" s="12" t="s">
        <v>724</v>
      </c>
      <c r="I323" s="12" t="n">
        <v>1</v>
      </c>
      <c r="J323" s="12" t="s">
        <v>725</v>
      </c>
      <c r="K323" s="12" t="n">
        <v>35</v>
      </c>
      <c r="L323" s="13" t="s">
        <v>85</v>
      </c>
      <c r="M323" s="14"/>
      <c r="N323" s="14"/>
      <c r="O323" s="14"/>
      <c r="P323" s="14"/>
      <c r="Q323" s="14" t="n">
        <v>35</v>
      </c>
      <c r="R323" s="14" t="n">
        <v>35</v>
      </c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</row>
    <row r="324" customFormat="false" ht="14.25" hidden="false" customHeight="true" outlineLevel="0" collapsed="false">
      <c r="A324" s="12" t="n">
        <v>321</v>
      </c>
      <c r="B324" s="11" t="s">
        <v>697</v>
      </c>
      <c r="C324" s="12" t="s">
        <v>45</v>
      </c>
      <c r="D324" s="12" t="s">
        <v>726</v>
      </c>
      <c r="E324" s="12" t="s">
        <v>670</v>
      </c>
      <c r="F324" s="12" t="s">
        <v>699</v>
      </c>
      <c r="G324" s="12" t="s">
        <v>700</v>
      </c>
      <c r="H324" s="12" t="s">
        <v>727</v>
      </c>
      <c r="I324" s="12" t="n">
        <v>3</v>
      </c>
      <c r="J324" s="12" t="s">
        <v>728</v>
      </c>
      <c r="K324" s="12" t="n">
        <v>21</v>
      </c>
      <c r="L324" s="13" t="s">
        <v>90</v>
      </c>
      <c r="M324" s="14"/>
      <c r="N324" s="14"/>
      <c r="O324" s="14"/>
      <c r="P324" s="14"/>
      <c r="Q324" s="14"/>
      <c r="R324" s="14" t="n">
        <v>21</v>
      </c>
      <c r="S324" s="14"/>
      <c r="T324" s="14" t="n">
        <v>21</v>
      </c>
      <c r="U324" s="14" t="n">
        <v>21</v>
      </c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</row>
    <row r="325" customFormat="false" ht="14.25" hidden="false" customHeight="true" outlineLevel="0" collapsed="false">
      <c r="A325" s="12" t="n">
        <v>322</v>
      </c>
      <c r="B325" s="11" t="s">
        <v>697</v>
      </c>
      <c r="C325" s="12" t="s">
        <v>45</v>
      </c>
      <c r="D325" s="12" t="s">
        <v>729</v>
      </c>
      <c r="E325" s="12" t="s">
        <v>705</v>
      </c>
      <c r="F325" s="12" t="s">
        <v>699</v>
      </c>
      <c r="G325" s="12" t="s">
        <v>711</v>
      </c>
      <c r="H325" s="12" t="s">
        <v>707</v>
      </c>
      <c r="I325" s="12" t="n">
        <v>3</v>
      </c>
      <c r="J325" s="12" t="s">
        <v>730</v>
      </c>
      <c r="K325" s="12" t="n">
        <v>36</v>
      </c>
      <c r="L325" s="13" t="s">
        <v>90</v>
      </c>
      <c r="M325" s="14"/>
      <c r="N325" s="14"/>
      <c r="O325" s="14"/>
      <c r="P325" s="14"/>
      <c r="Q325" s="14"/>
      <c r="R325" s="14" t="n">
        <v>36</v>
      </c>
      <c r="S325" s="14" t="n">
        <v>36</v>
      </c>
      <c r="T325" s="14" t="n">
        <v>36</v>
      </c>
      <c r="U325" s="14" t="n">
        <v>36</v>
      </c>
      <c r="V325" s="14" t="n">
        <v>36</v>
      </c>
      <c r="W325" s="14" t="n">
        <v>36</v>
      </c>
      <c r="X325" s="14" t="n">
        <v>36</v>
      </c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</row>
    <row r="326" customFormat="false" ht="14.25" hidden="false" customHeight="true" outlineLevel="0" collapsed="false">
      <c r="A326" s="12" t="n">
        <v>323</v>
      </c>
      <c r="B326" s="11" t="s">
        <v>697</v>
      </c>
      <c r="C326" s="12" t="s">
        <v>45</v>
      </c>
      <c r="D326" s="12" t="s">
        <v>731</v>
      </c>
      <c r="E326" s="12" t="s">
        <v>670</v>
      </c>
      <c r="F326" s="12" t="s">
        <v>699</v>
      </c>
      <c r="G326" s="12" t="s">
        <v>706</v>
      </c>
      <c r="H326" s="12" t="s">
        <v>732</v>
      </c>
      <c r="I326" s="12" t="n">
        <v>3</v>
      </c>
      <c r="J326" s="12" t="s">
        <v>733</v>
      </c>
      <c r="K326" s="12" t="n">
        <v>27</v>
      </c>
      <c r="L326" s="13" t="s">
        <v>95</v>
      </c>
      <c r="M326" s="14"/>
      <c r="N326" s="14"/>
      <c r="O326" s="14"/>
      <c r="P326" s="14"/>
      <c r="Q326" s="14"/>
      <c r="R326" s="14"/>
      <c r="S326" s="14" t="n">
        <v>27</v>
      </c>
      <c r="T326" s="14"/>
      <c r="U326" s="14" t="n">
        <v>27</v>
      </c>
      <c r="V326" s="14"/>
      <c r="W326" s="14" t="n">
        <v>27</v>
      </c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</row>
    <row r="327" s="15" customFormat="true" ht="14.25" hidden="false" customHeight="true" outlineLevel="0" collapsed="false">
      <c r="A327" s="12" t="n">
        <v>324</v>
      </c>
      <c r="B327" s="11" t="s">
        <v>697</v>
      </c>
      <c r="C327" s="12" t="s">
        <v>45</v>
      </c>
      <c r="D327" s="12" t="s">
        <v>611</v>
      </c>
      <c r="E327" s="12" t="s">
        <v>603</v>
      </c>
      <c r="F327" s="12" t="s">
        <v>699</v>
      </c>
      <c r="G327" s="12" t="s">
        <v>723</v>
      </c>
      <c r="H327" s="12" t="s">
        <v>724</v>
      </c>
      <c r="I327" s="12" t="n">
        <v>1</v>
      </c>
      <c r="J327" s="12" t="s">
        <v>734</v>
      </c>
      <c r="K327" s="12" t="n">
        <v>31</v>
      </c>
      <c r="L327" s="13" t="s">
        <v>113</v>
      </c>
      <c r="M327" s="14"/>
      <c r="N327" s="14"/>
      <c r="O327" s="14"/>
      <c r="P327" s="14"/>
      <c r="Q327" s="14"/>
      <c r="R327" s="14"/>
      <c r="S327" s="14"/>
      <c r="T327" s="14"/>
      <c r="U327" s="14" t="n">
        <v>31</v>
      </c>
      <c r="V327" s="14" t="n">
        <v>31</v>
      </c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</row>
    <row r="328" customFormat="false" ht="14.25" hidden="false" customHeight="true" outlineLevel="0" collapsed="false">
      <c r="A328" s="12" t="n">
        <v>325</v>
      </c>
      <c r="B328" s="11" t="s">
        <v>697</v>
      </c>
      <c r="C328" s="12" t="s">
        <v>45</v>
      </c>
      <c r="D328" s="12" t="s">
        <v>713</v>
      </c>
      <c r="E328" s="12" t="s">
        <v>714</v>
      </c>
      <c r="F328" s="12" t="s">
        <v>699</v>
      </c>
      <c r="G328" s="12" t="s">
        <v>700</v>
      </c>
      <c r="H328" s="12" t="s">
        <v>735</v>
      </c>
      <c r="I328" s="12" t="n">
        <v>4</v>
      </c>
      <c r="J328" s="12" t="s">
        <v>736</v>
      </c>
      <c r="K328" s="12" t="n">
        <v>26</v>
      </c>
      <c r="L328" s="13" t="s">
        <v>126</v>
      </c>
      <c r="M328" s="14"/>
      <c r="N328" s="14"/>
      <c r="O328" s="14"/>
      <c r="P328" s="14"/>
      <c r="Q328" s="14"/>
      <c r="R328" s="14"/>
      <c r="S328" s="14"/>
      <c r="T328" s="14"/>
      <c r="U328" s="14"/>
      <c r="V328" s="14" t="n">
        <v>26</v>
      </c>
      <c r="W328" s="14"/>
      <c r="X328" s="14" t="n">
        <v>26</v>
      </c>
      <c r="Y328" s="14"/>
      <c r="Z328" s="14" t="n">
        <v>26</v>
      </c>
      <c r="AA328" s="14"/>
      <c r="AB328" s="14" t="n">
        <v>26</v>
      </c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</row>
    <row r="329" s="20" customFormat="true" ht="14.25" hidden="false" customHeight="true" outlineLevel="0" collapsed="false">
      <c r="A329" s="12" t="n">
        <v>326</v>
      </c>
      <c r="B329" s="11" t="s">
        <v>697</v>
      </c>
      <c r="C329" s="12" t="s">
        <v>45</v>
      </c>
      <c r="D329" s="12" t="s">
        <v>737</v>
      </c>
      <c r="E329" s="12" t="s">
        <v>738</v>
      </c>
      <c r="F329" s="12" t="s">
        <v>699</v>
      </c>
      <c r="G329" s="12" t="s">
        <v>702</v>
      </c>
      <c r="H329" s="12" t="s">
        <v>739</v>
      </c>
      <c r="I329" s="12" t="n">
        <v>2</v>
      </c>
      <c r="J329" s="12" t="s">
        <v>740</v>
      </c>
      <c r="K329" s="12" t="n">
        <v>27</v>
      </c>
      <c r="L329" s="13" t="s">
        <v>132</v>
      </c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 t="n">
        <v>27</v>
      </c>
      <c r="X329" s="14"/>
      <c r="Y329" s="14" t="n">
        <v>27</v>
      </c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</row>
    <row r="330" s="20" customFormat="true" ht="14.25" hidden="false" customHeight="true" outlineLevel="0" collapsed="false">
      <c r="A330" s="12" t="n">
        <v>327</v>
      </c>
      <c r="B330" s="11" t="s">
        <v>697</v>
      </c>
      <c r="C330" s="12" t="s">
        <v>45</v>
      </c>
      <c r="D330" s="12" t="s">
        <v>741</v>
      </c>
      <c r="E330" s="12" t="s">
        <v>742</v>
      </c>
      <c r="F330" s="12" t="s">
        <v>699</v>
      </c>
      <c r="G330" s="12" t="s">
        <v>700</v>
      </c>
      <c r="H330" s="12" t="s">
        <v>743</v>
      </c>
      <c r="I330" s="12" t="n">
        <v>2</v>
      </c>
      <c r="J330" s="12" t="s">
        <v>740</v>
      </c>
      <c r="K330" s="12" t="n">
        <v>29</v>
      </c>
      <c r="L330" s="13" t="s">
        <v>132</v>
      </c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 t="n">
        <v>29</v>
      </c>
      <c r="X330" s="14"/>
      <c r="Y330" s="14" t="n">
        <v>29</v>
      </c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</row>
    <row r="331" s="15" customFormat="true" ht="14.25" hidden="false" customHeight="true" outlineLevel="0" collapsed="false">
      <c r="A331" s="12" t="n">
        <v>328</v>
      </c>
      <c r="B331" s="11" t="s">
        <v>697</v>
      </c>
      <c r="C331" s="12" t="s">
        <v>45</v>
      </c>
      <c r="D331" s="12" t="s">
        <v>744</v>
      </c>
      <c r="E331" s="12" t="s">
        <v>670</v>
      </c>
      <c r="F331" s="12" t="s">
        <v>699</v>
      </c>
      <c r="G331" s="12" t="s">
        <v>711</v>
      </c>
      <c r="H331" s="12" t="s">
        <v>732</v>
      </c>
      <c r="I331" s="12" t="n">
        <v>3</v>
      </c>
      <c r="J331" s="12" t="s">
        <v>745</v>
      </c>
      <c r="K331" s="12" t="n">
        <v>58</v>
      </c>
      <c r="L331" s="13" t="s">
        <v>147</v>
      </c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 t="n">
        <v>58</v>
      </c>
      <c r="Z331" s="14" t="n">
        <v>58</v>
      </c>
      <c r="AA331" s="14" t="n">
        <v>58</v>
      </c>
      <c r="AB331" s="14" t="n">
        <v>58</v>
      </c>
      <c r="AC331" s="14"/>
      <c r="AD331" s="14" t="n">
        <v>58</v>
      </c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</row>
    <row r="332" customFormat="false" ht="14.25" hidden="false" customHeight="true" outlineLevel="0" collapsed="false">
      <c r="A332" s="12" t="n">
        <v>329</v>
      </c>
      <c r="B332" s="11" t="s">
        <v>697</v>
      </c>
      <c r="C332" s="12" t="s">
        <v>45</v>
      </c>
      <c r="D332" s="12" t="s">
        <v>737</v>
      </c>
      <c r="E332" s="12" t="s">
        <v>738</v>
      </c>
      <c r="F332" s="12" t="s">
        <v>699</v>
      </c>
      <c r="G332" s="12" t="s">
        <v>702</v>
      </c>
      <c r="H332" s="12" t="s">
        <v>743</v>
      </c>
      <c r="I332" s="12" t="n">
        <v>2</v>
      </c>
      <c r="J332" s="12" t="s">
        <v>746</v>
      </c>
      <c r="K332" s="12" t="n">
        <v>27</v>
      </c>
      <c r="L332" s="13" t="s">
        <v>153</v>
      </c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 t="n">
        <v>27</v>
      </c>
      <c r="AB332" s="14"/>
      <c r="AC332" s="14" t="n">
        <v>27</v>
      </c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</row>
    <row r="333" customFormat="false" ht="14.25" hidden="false" customHeight="true" outlineLevel="0" collapsed="false">
      <c r="A333" s="12" t="n">
        <v>330</v>
      </c>
      <c r="B333" s="11" t="s">
        <v>697</v>
      </c>
      <c r="C333" s="12" t="s">
        <v>45</v>
      </c>
      <c r="D333" s="12" t="s">
        <v>741</v>
      </c>
      <c r="E333" s="12" t="s">
        <v>742</v>
      </c>
      <c r="F333" s="12" t="s">
        <v>699</v>
      </c>
      <c r="G333" s="12" t="s">
        <v>700</v>
      </c>
      <c r="H333" s="12" t="s">
        <v>739</v>
      </c>
      <c r="I333" s="12" t="n">
        <v>2</v>
      </c>
      <c r="J333" s="12" t="s">
        <v>746</v>
      </c>
      <c r="K333" s="12" t="n">
        <v>29</v>
      </c>
      <c r="L333" s="13" t="s">
        <v>153</v>
      </c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 t="n">
        <v>29</v>
      </c>
      <c r="AB333" s="14"/>
      <c r="AC333" s="14" t="n">
        <v>29</v>
      </c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</row>
    <row r="334" s="20" customFormat="true" ht="14.25" hidden="false" customHeight="true" outlineLevel="0" collapsed="false">
      <c r="A334" s="12" t="n">
        <v>331</v>
      </c>
      <c r="B334" s="11" t="s">
        <v>697</v>
      </c>
      <c r="C334" s="12" t="s">
        <v>45</v>
      </c>
      <c r="D334" s="12" t="s">
        <v>639</v>
      </c>
      <c r="E334" s="12" t="s">
        <v>640</v>
      </c>
      <c r="F334" s="12" t="s">
        <v>699</v>
      </c>
      <c r="G334" s="12" t="s">
        <v>702</v>
      </c>
      <c r="H334" s="12" t="s">
        <v>715</v>
      </c>
      <c r="I334" s="12" t="n">
        <v>2</v>
      </c>
      <c r="J334" s="12" t="s">
        <v>747</v>
      </c>
      <c r="K334" s="12" t="n">
        <v>28</v>
      </c>
      <c r="L334" s="13" t="s">
        <v>165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 t="n">
        <v>28</v>
      </c>
      <c r="AC334" s="14"/>
      <c r="AD334" s="14" t="n">
        <v>28</v>
      </c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</row>
    <row r="335" s="1" customFormat="true" ht="14.25" hidden="false" customHeight="true" outlineLevel="0" collapsed="false">
      <c r="A335" s="12" t="n">
        <v>332</v>
      </c>
      <c r="B335" s="11" t="s">
        <v>697</v>
      </c>
      <c r="C335" s="12" t="s">
        <v>45</v>
      </c>
      <c r="D335" s="12" t="s">
        <v>748</v>
      </c>
      <c r="E335" s="12" t="s">
        <v>749</v>
      </c>
      <c r="F335" s="12" t="s">
        <v>699</v>
      </c>
      <c r="G335" s="12" t="s">
        <v>717</v>
      </c>
      <c r="H335" s="12" t="s">
        <v>750</v>
      </c>
      <c r="I335" s="12" t="n">
        <v>3</v>
      </c>
      <c r="J335" s="12" t="s">
        <v>174</v>
      </c>
      <c r="K335" s="12" t="n">
        <v>49</v>
      </c>
      <c r="L335" s="13" t="s">
        <v>173</v>
      </c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 t="n">
        <v>49</v>
      </c>
      <c r="AD335" s="14"/>
      <c r="AE335" s="14" t="n">
        <v>49</v>
      </c>
      <c r="AF335" s="14"/>
      <c r="AG335" s="14" t="n">
        <v>49</v>
      </c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</row>
    <row r="336" customFormat="false" ht="14.25" hidden="false" customHeight="true" outlineLevel="0" collapsed="false">
      <c r="A336" s="12" t="n">
        <v>333</v>
      </c>
      <c r="B336" s="11" t="s">
        <v>697</v>
      </c>
      <c r="C336" s="12" t="s">
        <v>45</v>
      </c>
      <c r="D336" s="12" t="s">
        <v>751</v>
      </c>
      <c r="E336" s="12" t="s">
        <v>749</v>
      </c>
      <c r="F336" s="12" t="s">
        <v>699</v>
      </c>
      <c r="G336" s="12" t="s">
        <v>711</v>
      </c>
      <c r="H336" s="12" t="s">
        <v>752</v>
      </c>
      <c r="I336" s="12" t="n">
        <v>3</v>
      </c>
      <c r="J336" s="12" t="s">
        <v>753</v>
      </c>
      <c r="K336" s="12" t="n">
        <v>48</v>
      </c>
      <c r="L336" s="13" t="s">
        <v>173</v>
      </c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 t="n">
        <v>48</v>
      </c>
      <c r="AD336" s="14"/>
      <c r="AE336" s="14" t="n">
        <v>48</v>
      </c>
      <c r="AF336" s="14" t="n">
        <v>48</v>
      </c>
      <c r="AG336" s="14" t="n">
        <v>48</v>
      </c>
      <c r="AH336" s="14" t="n">
        <v>48</v>
      </c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</row>
    <row r="337" s="15" customFormat="true" ht="14.25" hidden="false" customHeight="true" outlineLevel="0" collapsed="false">
      <c r="A337" s="12" t="n">
        <v>334</v>
      </c>
      <c r="B337" s="11" t="s">
        <v>697</v>
      </c>
      <c r="C337" s="12" t="s">
        <v>45</v>
      </c>
      <c r="D337" s="12" t="s">
        <v>639</v>
      </c>
      <c r="E337" s="12" t="s">
        <v>640</v>
      </c>
      <c r="F337" s="12" t="s">
        <v>699</v>
      </c>
      <c r="G337" s="12" t="s">
        <v>700</v>
      </c>
      <c r="H337" s="11" t="s">
        <v>693</v>
      </c>
      <c r="I337" s="12" t="n">
        <v>3</v>
      </c>
      <c r="J337" s="12" t="s">
        <v>754</v>
      </c>
      <c r="K337" s="12" t="n">
        <v>28</v>
      </c>
      <c r="L337" s="13" t="s">
        <v>189</v>
      </c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 t="n">
        <v>28</v>
      </c>
      <c r="AG337" s="14"/>
      <c r="AH337" s="14" t="n">
        <v>28</v>
      </c>
      <c r="AI337" s="14"/>
      <c r="AJ337" s="14" t="n">
        <v>28</v>
      </c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</row>
    <row r="338" s="15" customFormat="true" ht="14.25" hidden="false" customHeight="true" outlineLevel="0" collapsed="false">
      <c r="A338" s="12" t="n">
        <v>335</v>
      </c>
      <c r="B338" s="11" t="s">
        <v>697</v>
      </c>
      <c r="C338" s="12" t="s">
        <v>45</v>
      </c>
      <c r="D338" s="12" t="s">
        <v>615</v>
      </c>
      <c r="E338" s="12" t="s">
        <v>603</v>
      </c>
      <c r="F338" s="12" t="s">
        <v>699</v>
      </c>
      <c r="G338" s="12" t="s">
        <v>723</v>
      </c>
      <c r="H338" s="12" t="s">
        <v>724</v>
      </c>
      <c r="I338" s="12" t="n">
        <v>1</v>
      </c>
      <c r="J338" s="12" t="s">
        <v>755</v>
      </c>
      <c r="K338" s="12" t="n">
        <v>15</v>
      </c>
      <c r="L338" s="13" t="s">
        <v>192</v>
      </c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 t="n">
        <v>15</v>
      </c>
      <c r="AH338" s="14" t="n">
        <v>15</v>
      </c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</row>
    <row r="339" s="15" customFormat="true" ht="14.25" hidden="false" customHeight="true" outlineLevel="0" collapsed="false">
      <c r="A339" s="12" t="n">
        <v>336</v>
      </c>
      <c r="B339" s="11" t="s">
        <v>697</v>
      </c>
      <c r="C339" s="12" t="s">
        <v>45</v>
      </c>
      <c r="D339" s="12" t="s">
        <v>713</v>
      </c>
      <c r="E339" s="12" t="s">
        <v>714</v>
      </c>
      <c r="F339" s="12" t="s">
        <v>699</v>
      </c>
      <c r="G339" s="12" t="s">
        <v>700</v>
      </c>
      <c r="H339" s="12" t="s">
        <v>756</v>
      </c>
      <c r="I339" s="12" t="n">
        <v>2</v>
      </c>
      <c r="J339" s="12" t="s">
        <v>377</v>
      </c>
      <c r="K339" s="12" t="n">
        <v>26</v>
      </c>
      <c r="L339" s="13" t="s">
        <v>192</v>
      </c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 t="n">
        <v>26</v>
      </c>
      <c r="AH339" s="14"/>
      <c r="AI339" s="14" t="n">
        <v>26</v>
      </c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</row>
    <row r="340" s="15" customFormat="true" ht="14.25" hidden="false" customHeight="true" outlineLevel="0" collapsed="false">
      <c r="A340" s="12" t="n">
        <v>337</v>
      </c>
      <c r="B340" s="11" t="s">
        <v>697</v>
      </c>
      <c r="C340" s="12" t="s">
        <v>45</v>
      </c>
      <c r="D340" s="12" t="s">
        <v>757</v>
      </c>
      <c r="E340" s="12" t="s">
        <v>742</v>
      </c>
      <c r="F340" s="12" t="s">
        <v>699</v>
      </c>
      <c r="G340" s="12" t="s">
        <v>702</v>
      </c>
      <c r="H340" s="12" t="s">
        <v>739</v>
      </c>
      <c r="I340" s="12" t="n">
        <v>2</v>
      </c>
      <c r="J340" s="12" t="s">
        <v>377</v>
      </c>
      <c r="K340" s="12" t="n">
        <v>28</v>
      </c>
      <c r="L340" s="13" t="s">
        <v>192</v>
      </c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 t="n">
        <v>28</v>
      </c>
      <c r="AH340" s="14"/>
      <c r="AI340" s="14" t="n">
        <v>28</v>
      </c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</row>
    <row r="341" s="15" customFormat="true" ht="14.25" hidden="false" customHeight="true" outlineLevel="0" collapsed="false">
      <c r="A341" s="12" t="n">
        <v>338</v>
      </c>
      <c r="B341" s="11" t="s">
        <v>697</v>
      </c>
      <c r="C341" s="12" t="s">
        <v>45</v>
      </c>
      <c r="D341" s="12" t="s">
        <v>726</v>
      </c>
      <c r="E341" s="12" t="s">
        <v>670</v>
      </c>
      <c r="F341" s="12" t="s">
        <v>699</v>
      </c>
      <c r="G341" s="12" t="s">
        <v>758</v>
      </c>
      <c r="H341" s="12" t="s">
        <v>759</v>
      </c>
      <c r="I341" s="12" t="n">
        <v>3</v>
      </c>
      <c r="J341" s="12" t="s">
        <v>760</v>
      </c>
      <c r="K341" s="12" t="n">
        <v>21</v>
      </c>
      <c r="L341" s="13" t="s">
        <v>192</v>
      </c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 t="n">
        <v>21</v>
      </c>
      <c r="AH341" s="14"/>
      <c r="AI341" s="14" t="n">
        <v>21</v>
      </c>
      <c r="AJ341" s="14"/>
      <c r="AK341" s="14" t="n">
        <v>21</v>
      </c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</row>
    <row r="342" customFormat="false" ht="14.25" hidden="false" customHeight="true" outlineLevel="0" collapsed="false">
      <c r="A342" s="12" t="n">
        <v>339</v>
      </c>
      <c r="B342" s="11" t="s">
        <v>697</v>
      </c>
      <c r="C342" s="12" t="s">
        <v>45</v>
      </c>
      <c r="D342" s="12" t="s">
        <v>761</v>
      </c>
      <c r="E342" s="12" t="s">
        <v>762</v>
      </c>
      <c r="F342" s="12" t="s">
        <v>699</v>
      </c>
      <c r="G342" s="12" t="s">
        <v>763</v>
      </c>
      <c r="H342" s="12" t="s">
        <v>764</v>
      </c>
      <c r="I342" s="12" t="n">
        <v>1</v>
      </c>
      <c r="J342" s="12" t="s">
        <v>755</v>
      </c>
      <c r="K342" s="12" t="n">
        <v>41</v>
      </c>
      <c r="L342" s="13" t="s">
        <v>192</v>
      </c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 t="n">
        <v>41</v>
      </c>
      <c r="AH342" s="14" t="n">
        <v>41</v>
      </c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</row>
    <row r="343" customFormat="false" ht="14.25" hidden="false" customHeight="true" outlineLevel="0" collapsed="false">
      <c r="A343" s="12" t="n">
        <v>340</v>
      </c>
      <c r="B343" s="11" t="s">
        <v>697</v>
      </c>
      <c r="C343" s="12" t="s">
        <v>51</v>
      </c>
      <c r="D343" s="11" t="s">
        <v>765</v>
      </c>
      <c r="E343" s="12" t="s">
        <v>710</v>
      </c>
      <c r="F343" s="12" t="s">
        <v>699</v>
      </c>
      <c r="G343" s="12" t="s">
        <v>702</v>
      </c>
      <c r="H343" s="11" t="s">
        <v>693</v>
      </c>
      <c r="I343" s="12" t="n">
        <v>5</v>
      </c>
      <c r="J343" s="11" t="s">
        <v>766</v>
      </c>
      <c r="K343" s="12" t="n">
        <v>26</v>
      </c>
      <c r="L343" s="13" t="s">
        <v>461</v>
      </c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 t="n">
        <v>26</v>
      </c>
      <c r="AI343" s="14"/>
      <c r="AJ343" s="14" t="n">
        <v>26</v>
      </c>
      <c r="AK343" s="14"/>
      <c r="AL343" s="14" t="n">
        <v>26</v>
      </c>
      <c r="AM343" s="14"/>
      <c r="AN343" s="14" t="n">
        <v>26</v>
      </c>
      <c r="AO343" s="14"/>
      <c r="AP343" s="14" t="n">
        <v>26</v>
      </c>
      <c r="AQ343" s="14"/>
      <c r="AR343" s="14" t="n">
        <v>26</v>
      </c>
      <c r="AS343" s="14"/>
      <c r="AT343" s="14"/>
      <c r="AU343" s="14"/>
      <c r="AV343" s="14"/>
      <c r="AW343" s="14"/>
      <c r="AX343" s="14"/>
      <c r="AY343" s="14"/>
      <c r="AZ343" s="14"/>
    </row>
    <row r="344" s="21" customFormat="true" ht="14.25" hidden="false" customHeight="true" outlineLevel="0" collapsed="false">
      <c r="A344" s="12" t="n">
        <v>341</v>
      </c>
      <c r="B344" s="11" t="s">
        <v>697</v>
      </c>
      <c r="C344" s="12" t="s">
        <v>45</v>
      </c>
      <c r="D344" s="12" t="s">
        <v>748</v>
      </c>
      <c r="E344" s="12" t="s">
        <v>749</v>
      </c>
      <c r="F344" s="12" t="s">
        <v>699</v>
      </c>
      <c r="G344" s="12" t="s">
        <v>706</v>
      </c>
      <c r="H344" s="12" t="s">
        <v>752</v>
      </c>
      <c r="I344" s="12" t="n">
        <v>3</v>
      </c>
      <c r="J344" s="12" t="s">
        <v>767</v>
      </c>
      <c r="K344" s="12" t="n">
        <v>49</v>
      </c>
      <c r="L344" s="13" t="s">
        <v>203</v>
      </c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 t="n">
        <v>49</v>
      </c>
      <c r="AJ344" s="14" t="n">
        <v>49</v>
      </c>
      <c r="AK344" s="14" t="n">
        <v>49</v>
      </c>
      <c r="AL344" s="14" t="n">
        <v>49</v>
      </c>
      <c r="AM344" s="14" t="n">
        <v>49</v>
      </c>
      <c r="AN344" s="14" t="n">
        <v>49</v>
      </c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</row>
    <row r="345" s="21" customFormat="true" ht="14.25" hidden="false" customHeight="true" outlineLevel="0" collapsed="false">
      <c r="A345" s="12" t="n">
        <v>342</v>
      </c>
      <c r="B345" s="11" t="s">
        <v>697</v>
      </c>
      <c r="C345" s="12" t="s">
        <v>45</v>
      </c>
      <c r="D345" s="12" t="s">
        <v>768</v>
      </c>
      <c r="E345" s="12" t="s">
        <v>749</v>
      </c>
      <c r="F345" s="12" t="s">
        <v>699</v>
      </c>
      <c r="G345" s="12" t="s">
        <v>711</v>
      </c>
      <c r="H345" s="12" t="s">
        <v>752</v>
      </c>
      <c r="I345" s="12" t="n">
        <v>3</v>
      </c>
      <c r="J345" s="12" t="s">
        <v>767</v>
      </c>
      <c r="K345" s="12" t="n">
        <v>51</v>
      </c>
      <c r="L345" s="13" t="s">
        <v>203</v>
      </c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 t="n">
        <v>51</v>
      </c>
      <c r="AJ345" s="14" t="n">
        <v>51</v>
      </c>
      <c r="AK345" s="14" t="n">
        <v>51</v>
      </c>
      <c r="AL345" s="14" t="n">
        <v>51</v>
      </c>
      <c r="AM345" s="14" t="n">
        <v>51</v>
      </c>
      <c r="AN345" s="14" t="n">
        <v>51</v>
      </c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</row>
    <row r="346" s="21" customFormat="true" ht="14.25" hidden="false" customHeight="true" outlineLevel="0" collapsed="false">
      <c r="A346" s="12" t="n">
        <v>343</v>
      </c>
      <c r="B346" s="11" t="s">
        <v>697</v>
      </c>
      <c r="C346" s="12" t="s">
        <v>45</v>
      </c>
      <c r="D346" s="12" t="s">
        <v>769</v>
      </c>
      <c r="E346" s="12" t="s">
        <v>622</v>
      </c>
      <c r="F346" s="12" t="s">
        <v>699</v>
      </c>
      <c r="G346" s="12" t="s">
        <v>700</v>
      </c>
      <c r="H346" s="11" t="s">
        <v>770</v>
      </c>
      <c r="I346" s="11" t="s">
        <v>771</v>
      </c>
      <c r="J346" s="12" t="s">
        <v>772</v>
      </c>
      <c r="K346" s="12" t="n">
        <v>30</v>
      </c>
      <c r="L346" s="13" t="s">
        <v>206</v>
      </c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 t="n">
        <v>30</v>
      </c>
      <c r="AL346" s="14"/>
      <c r="AM346" s="14" t="n">
        <v>30</v>
      </c>
      <c r="AN346" s="14"/>
      <c r="AO346" s="14" t="n">
        <v>30</v>
      </c>
      <c r="AP346" s="14"/>
      <c r="AQ346" s="14" t="n">
        <v>30</v>
      </c>
      <c r="AR346" s="14"/>
      <c r="AS346" s="14"/>
      <c r="AT346" s="14"/>
      <c r="AU346" s="14"/>
      <c r="AV346" s="14"/>
      <c r="AW346" s="14"/>
      <c r="AX346" s="14"/>
      <c r="AY346" s="14"/>
      <c r="AZ346" s="14"/>
    </row>
    <row r="347" s="21" customFormat="true" ht="14.25" hidden="false" customHeight="true" outlineLevel="0" collapsed="false">
      <c r="A347" s="12" t="n">
        <v>344</v>
      </c>
      <c r="B347" s="11" t="s">
        <v>697</v>
      </c>
      <c r="C347" s="12" t="s">
        <v>45</v>
      </c>
      <c r="D347" s="12" t="s">
        <v>757</v>
      </c>
      <c r="E347" s="12" t="s">
        <v>742</v>
      </c>
      <c r="F347" s="12" t="s">
        <v>699</v>
      </c>
      <c r="G347" s="12" t="s">
        <v>702</v>
      </c>
      <c r="H347" s="12" t="s">
        <v>743</v>
      </c>
      <c r="I347" s="12" t="n">
        <v>2</v>
      </c>
      <c r="J347" s="12" t="s">
        <v>676</v>
      </c>
      <c r="K347" s="12" t="n">
        <v>28</v>
      </c>
      <c r="L347" s="13" t="s">
        <v>206</v>
      </c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 t="n">
        <v>28</v>
      </c>
      <c r="AL347" s="14"/>
      <c r="AM347" s="14" t="n">
        <v>28</v>
      </c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</row>
    <row r="348" s="21" customFormat="true" ht="14.25" hidden="false" customHeight="true" outlineLevel="0" collapsed="false">
      <c r="A348" s="12" t="n">
        <v>345</v>
      </c>
      <c r="B348" s="11" t="s">
        <v>697</v>
      </c>
      <c r="C348" s="12" t="s">
        <v>45</v>
      </c>
      <c r="D348" s="12" t="s">
        <v>773</v>
      </c>
      <c r="E348" s="12" t="s">
        <v>762</v>
      </c>
      <c r="F348" s="12" t="s">
        <v>699</v>
      </c>
      <c r="G348" s="12" t="s">
        <v>721</v>
      </c>
      <c r="H348" s="12" t="s">
        <v>764</v>
      </c>
      <c r="I348" s="12" t="n">
        <v>1</v>
      </c>
      <c r="J348" s="12" t="s">
        <v>774</v>
      </c>
      <c r="K348" s="12" t="n">
        <v>37</v>
      </c>
      <c r="L348" s="13" t="s">
        <v>206</v>
      </c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 t="n">
        <v>37</v>
      </c>
      <c r="AL348" s="14" t="n">
        <v>37</v>
      </c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</row>
    <row r="349" s="21" customFormat="true" ht="14.25" hidden="false" customHeight="true" outlineLevel="0" collapsed="false">
      <c r="A349" s="12" t="n">
        <v>346</v>
      </c>
      <c r="B349" s="11" t="s">
        <v>697</v>
      </c>
      <c r="C349" s="12" t="s">
        <v>45</v>
      </c>
      <c r="D349" s="12" t="s">
        <v>775</v>
      </c>
      <c r="E349" s="12" t="s">
        <v>622</v>
      </c>
      <c r="F349" s="12" t="s">
        <v>699</v>
      </c>
      <c r="G349" s="12" t="s">
        <v>700</v>
      </c>
      <c r="H349" s="11" t="s">
        <v>770</v>
      </c>
      <c r="I349" s="11" t="s">
        <v>771</v>
      </c>
      <c r="J349" s="12" t="s">
        <v>776</v>
      </c>
      <c r="K349" s="12" t="n">
        <v>30</v>
      </c>
      <c r="L349" s="13" t="s">
        <v>213</v>
      </c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 t="n">
        <v>30</v>
      </c>
      <c r="AM349" s="14"/>
      <c r="AN349" s="14" t="n">
        <v>30</v>
      </c>
      <c r="AO349" s="14"/>
      <c r="AP349" s="14" t="n">
        <v>30</v>
      </c>
      <c r="AQ349" s="14"/>
      <c r="AR349" s="14" t="n">
        <v>30</v>
      </c>
      <c r="AS349" s="14"/>
      <c r="AT349" s="14"/>
      <c r="AU349" s="14"/>
      <c r="AV349" s="14"/>
      <c r="AW349" s="14"/>
      <c r="AX349" s="14"/>
      <c r="AY349" s="14"/>
      <c r="AZ349" s="14"/>
    </row>
    <row r="350" s="21" customFormat="true" ht="14.25" hidden="false" customHeight="true" outlineLevel="0" collapsed="false">
      <c r="A350" s="12" t="n">
        <v>347</v>
      </c>
      <c r="B350" s="11" t="s">
        <v>697</v>
      </c>
      <c r="C350" s="12" t="s">
        <v>45</v>
      </c>
      <c r="D350" s="12" t="s">
        <v>777</v>
      </c>
      <c r="E350" s="12" t="s">
        <v>684</v>
      </c>
      <c r="F350" s="12" t="s">
        <v>699</v>
      </c>
      <c r="G350" s="12" t="s">
        <v>778</v>
      </c>
      <c r="H350" s="12" t="s">
        <v>779</v>
      </c>
      <c r="I350" s="12" t="n">
        <v>1</v>
      </c>
      <c r="J350" s="12" t="s">
        <v>780</v>
      </c>
      <c r="K350" s="12" t="n">
        <v>27</v>
      </c>
      <c r="L350" s="13" t="s">
        <v>228</v>
      </c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 t="n">
        <v>27</v>
      </c>
      <c r="AP350" s="14" t="n">
        <v>27</v>
      </c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</row>
    <row r="351" s="21" customFormat="true" ht="14.25" hidden="false" customHeight="true" outlineLevel="0" collapsed="false">
      <c r="A351" s="12" t="n">
        <v>348</v>
      </c>
      <c r="B351" s="11" t="s">
        <v>697</v>
      </c>
      <c r="C351" s="12" t="s">
        <v>45</v>
      </c>
      <c r="D351" s="12" t="s">
        <v>781</v>
      </c>
      <c r="E351" s="12" t="s">
        <v>670</v>
      </c>
      <c r="F351" s="12" t="s">
        <v>699</v>
      </c>
      <c r="G351" s="12" t="s">
        <v>711</v>
      </c>
      <c r="H351" s="12" t="s">
        <v>732</v>
      </c>
      <c r="I351" s="12" t="n">
        <v>3</v>
      </c>
      <c r="J351" s="12" t="s">
        <v>782</v>
      </c>
      <c r="K351" s="12" t="n">
        <v>54</v>
      </c>
      <c r="L351" s="13" t="s">
        <v>228</v>
      </c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 t="n">
        <v>54</v>
      </c>
      <c r="AP351" s="14"/>
      <c r="AQ351" s="14" t="n">
        <v>54</v>
      </c>
      <c r="AR351" s="14"/>
      <c r="AS351" s="14" t="n">
        <v>54</v>
      </c>
      <c r="AT351" s="14"/>
      <c r="AU351" s="14"/>
      <c r="AV351" s="14"/>
      <c r="AW351" s="14"/>
      <c r="AX351" s="14"/>
      <c r="AY351" s="14"/>
      <c r="AZ351" s="14"/>
    </row>
    <row r="352" s="21" customFormat="true" ht="14.25" hidden="false" customHeight="true" outlineLevel="0" collapsed="false">
      <c r="A352" s="12" t="n">
        <v>349</v>
      </c>
      <c r="B352" s="11" t="s">
        <v>697</v>
      </c>
      <c r="C352" s="12" t="s">
        <v>45</v>
      </c>
      <c r="D352" s="12" t="s">
        <v>783</v>
      </c>
      <c r="E352" s="12" t="s">
        <v>705</v>
      </c>
      <c r="F352" s="12" t="s">
        <v>699</v>
      </c>
      <c r="G352" s="12" t="s">
        <v>706</v>
      </c>
      <c r="H352" s="12" t="s">
        <v>752</v>
      </c>
      <c r="I352" s="12" t="n">
        <v>3</v>
      </c>
      <c r="J352" s="12" t="s">
        <v>782</v>
      </c>
      <c r="K352" s="12" t="n">
        <v>35</v>
      </c>
      <c r="L352" s="13" t="s">
        <v>228</v>
      </c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 t="n">
        <v>35</v>
      </c>
      <c r="AP352" s="14"/>
      <c r="AQ352" s="14" t="n">
        <v>35</v>
      </c>
      <c r="AR352" s="14"/>
      <c r="AS352" s="14" t="n">
        <v>35</v>
      </c>
      <c r="AT352" s="14"/>
      <c r="AU352" s="14"/>
      <c r="AV352" s="14"/>
      <c r="AW352" s="14"/>
      <c r="AX352" s="14"/>
      <c r="AY352" s="14"/>
      <c r="AZ352" s="14"/>
    </row>
    <row r="353" s="21" customFormat="true" ht="14.25" hidden="false" customHeight="true" outlineLevel="0" collapsed="false">
      <c r="A353" s="12" t="n">
        <v>350</v>
      </c>
      <c r="B353" s="11" t="s">
        <v>697</v>
      </c>
      <c r="C353" s="12" t="s">
        <v>45</v>
      </c>
      <c r="D353" s="12" t="s">
        <v>784</v>
      </c>
      <c r="E353" s="12" t="s">
        <v>705</v>
      </c>
      <c r="F353" s="12" t="s">
        <v>699</v>
      </c>
      <c r="G353" s="12" t="s">
        <v>702</v>
      </c>
      <c r="H353" s="12" t="s">
        <v>752</v>
      </c>
      <c r="I353" s="12" t="n">
        <v>3</v>
      </c>
      <c r="J353" s="12" t="s">
        <v>782</v>
      </c>
      <c r="K353" s="12" t="n">
        <v>35</v>
      </c>
      <c r="L353" s="13" t="s">
        <v>228</v>
      </c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 t="n">
        <v>35</v>
      </c>
      <c r="AP353" s="14"/>
      <c r="AQ353" s="14" t="n">
        <v>35</v>
      </c>
      <c r="AR353" s="14"/>
      <c r="AS353" s="14" t="n">
        <v>35</v>
      </c>
      <c r="AT353" s="14"/>
      <c r="AU353" s="14"/>
      <c r="AV353" s="14"/>
      <c r="AW353" s="14"/>
      <c r="AX353" s="14"/>
      <c r="AY353" s="14"/>
      <c r="AZ353" s="14"/>
    </row>
    <row r="354" s="21" customFormat="true" ht="14.25" hidden="false" customHeight="true" outlineLevel="0" collapsed="false">
      <c r="A354" s="12" t="n">
        <v>351</v>
      </c>
      <c r="B354" s="11" t="s">
        <v>697</v>
      </c>
      <c r="C354" s="12" t="s">
        <v>51</v>
      </c>
      <c r="D354" s="11" t="s">
        <v>709</v>
      </c>
      <c r="E354" s="12" t="s">
        <v>710</v>
      </c>
      <c r="F354" s="12" t="s">
        <v>699</v>
      </c>
      <c r="G354" s="12" t="s">
        <v>711</v>
      </c>
      <c r="H354" s="11" t="s">
        <v>693</v>
      </c>
      <c r="I354" s="12" t="n">
        <v>5</v>
      </c>
      <c r="J354" s="11" t="s">
        <v>785</v>
      </c>
      <c r="K354" s="12" t="n">
        <v>32</v>
      </c>
      <c r="L354" s="13" t="s">
        <v>235</v>
      </c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 t="n">
        <v>32</v>
      </c>
      <c r="AQ354" s="14"/>
      <c r="AR354" s="14" t="n">
        <v>32</v>
      </c>
      <c r="AS354" s="14"/>
      <c r="AT354" s="14" t="n">
        <v>32</v>
      </c>
      <c r="AU354" s="14"/>
      <c r="AV354" s="14" t="n">
        <v>32</v>
      </c>
      <c r="AW354" s="14"/>
      <c r="AX354" s="14" t="n">
        <v>32</v>
      </c>
      <c r="AY354" s="14"/>
      <c r="AZ354" s="14"/>
    </row>
    <row r="355" s="21" customFormat="true" ht="14.25" hidden="false" customHeight="true" outlineLevel="0" collapsed="false">
      <c r="A355" s="12" t="n">
        <v>352</v>
      </c>
      <c r="B355" s="11" t="s">
        <v>697</v>
      </c>
      <c r="C355" s="12" t="s">
        <v>45</v>
      </c>
      <c r="D355" s="12" t="s">
        <v>786</v>
      </c>
      <c r="E355" s="12" t="s">
        <v>622</v>
      </c>
      <c r="F355" s="12" t="s">
        <v>699</v>
      </c>
      <c r="G355" s="12" t="s">
        <v>706</v>
      </c>
      <c r="H355" s="11" t="s">
        <v>770</v>
      </c>
      <c r="I355" s="11" t="s">
        <v>771</v>
      </c>
      <c r="J355" s="12" t="s">
        <v>787</v>
      </c>
      <c r="K355" s="12" t="n">
        <v>30</v>
      </c>
      <c r="L355" s="13" t="s">
        <v>244</v>
      </c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 t="n">
        <v>30</v>
      </c>
      <c r="AS355" s="14"/>
      <c r="AT355" s="14" t="n">
        <v>30</v>
      </c>
      <c r="AU355" s="14"/>
      <c r="AV355" s="14" t="n">
        <v>30</v>
      </c>
      <c r="AW355" s="14"/>
      <c r="AX355" s="14" t="n">
        <v>30</v>
      </c>
      <c r="AY355" s="14"/>
      <c r="AZ355" s="14"/>
    </row>
    <row r="356" s="21" customFormat="true" ht="14.25" hidden="false" customHeight="true" outlineLevel="0" collapsed="false">
      <c r="A356" s="12" t="n">
        <v>353</v>
      </c>
      <c r="B356" s="11" t="s">
        <v>697</v>
      </c>
      <c r="C356" s="12" t="s">
        <v>51</v>
      </c>
      <c r="D356" s="11" t="s">
        <v>765</v>
      </c>
      <c r="E356" s="12" t="s">
        <v>710</v>
      </c>
      <c r="F356" s="12" t="s">
        <v>699</v>
      </c>
      <c r="G356" s="12" t="s">
        <v>700</v>
      </c>
      <c r="H356" s="12" t="s">
        <v>712</v>
      </c>
      <c r="I356" s="12" t="n">
        <v>3</v>
      </c>
      <c r="J356" s="11" t="s">
        <v>788</v>
      </c>
      <c r="K356" s="12" t="n">
        <v>26</v>
      </c>
      <c r="L356" s="13" t="s">
        <v>251</v>
      </c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 t="n">
        <v>26</v>
      </c>
      <c r="AT356" s="14"/>
      <c r="AU356" s="14" t="n">
        <v>26</v>
      </c>
      <c r="AV356" s="14"/>
      <c r="AW356" s="14" t="n">
        <v>26</v>
      </c>
      <c r="AX356" s="14"/>
      <c r="AY356" s="14"/>
      <c r="AZ356" s="14"/>
    </row>
    <row r="357" s="21" customFormat="true" ht="14.25" hidden="false" customHeight="true" outlineLevel="0" collapsed="false">
      <c r="A357" s="12" t="n">
        <v>354</v>
      </c>
      <c r="B357" s="11" t="s">
        <v>697</v>
      </c>
      <c r="C357" s="12" t="s">
        <v>45</v>
      </c>
      <c r="D357" s="12" t="s">
        <v>789</v>
      </c>
      <c r="E357" s="12" t="s">
        <v>603</v>
      </c>
      <c r="F357" s="12" t="s">
        <v>699</v>
      </c>
      <c r="G357" s="12" t="s">
        <v>702</v>
      </c>
      <c r="H357" s="12" t="s">
        <v>626</v>
      </c>
      <c r="I357" s="12" t="n">
        <v>2</v>
      </c>
      <c r="J357" s="12" t="s">
        <v>253</v>
      </c>
      <c r="K357" s="12" t="n">
        <v>27</v>
      </c>
      <c r="L357" s="13" t="s">
        <v>254</v>
      </c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 t="n">
        <v>27</v>
      </c>
      <c r="AV357" s="14"/>
      <c r="AW357" s="14" t="n">
        <v>27</v>
      </c>
      <c r="AX357" s="14"/>
      <c r="AY357" s="14"/>
      <c r="AZ357" s="14"/>
    </row>
    <row r="358" s="21" customFormat="true" ht="14.25" hidden="false" customHeight="true" outlineLevel="0" collapsed="false">
      <c r="A358" s="12" t="n">
        <v>355</v>
      </c>
      <c r="B358" s="11" t="s">
        <v>697</v>
      </c>
      <c r="C358" s="12" t="s">
        <v>45</v>
      </c>
      <c r="D358" s="12" t="s">
        <v>790</v>
      </c>
      <c r="E358" s="12" t="s">
        <v>670</v>
      </c>
      <c r="F358" s="12" t="s">
        <v>699</v>
      </c>
      <c r="G358" s="12" t="s">
        <v>717</v>
      </c>
      <c r="H358" s="12" t="s">
        <v>718</v>
      </c>
      <c r="I358" s="12" t="n">
        <v>2</v>
      </c>
      <c r="J358" s="12" t="s">
        <v>791</v>
      </c>
      <c r="K358" s="12" t="n">
        <v>27</v>
      </c>
      <c r="L358" s="13" t="s">
        <v>792</v>
      </c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 t="n">
        <v>27</v>
      </c>
      <c r="AY358" s="14" t="n">
        <v>27</v>
      </c>
      <c r="AZ358" s="14"/>
    </row>
    <row r="359" s="21" customFormat="true" ht="14.25" hidden="false" customHeight="true" outlineLevel="0" collapsed="false">
      <c r="A359" s="12" t="n">
        <v>356</v>
      </c>
      <c r="B359" s="11" t="s">
        <v>793</v>
      </c>
      <c r="C359" s="12" t="s">
        <v>118</v>
      </c>
      <c r="D359" s="12" t="s">
        <v>794</v>
      </c>
      <c r="E359" s="12" t="s">
        <v>795</v>
      </c>
      <c r="F359" s="12" t="s">
        <v>796</v>
      </c>
      <c r="G359" s="12" t="s">
        <v>797</v>
      </c>
      <c r="H359" s="11" t="s">
        <v>798</v>
      </c>
      <c r="I359" s="12" t="n">
        <v>2</v>
      </c>
      <c r="J359" s="11" t="s">
        <v>799</v>
      </c>
      <c r="K359" s="12" t="n">
        <v>44</v>
      </c>
      <c r="L359" s="13" t="s">
        <v>44</v>
      </c>
      <c r="M359" s="14" t="n">
        <v>44</v>
      </c>
      <c r="N359" s="14"/>
      <c r="O359" s="14" t="n">
        <v>44</v>
      </c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</row>
    <row r="360" s="21" customFormat="true" ht="14.25" hidden="false" customHeight="true" outlineLevel="0" collapsed="false">
      <c r="A360" s="12" t="n">
        <v>357</v>
      </c>
      <c r="B360" s="11" t="s">
        <v>793</v>
      </c>
      <c r="C360" s="12" t="s">
        <v>118</v>
      </c>
      <c r="D360" s="12" t="s">
        <v>800</v>
      </c>
      <c r="E360" s="12" t="s">
        <v>795</v>
      </c>
      <c r="F360" s="12" t="s">
        <v>796</v>
      </c>
      <c r="G360" s="12" t="s">
        <v>801</v>
      </c>
      <c r="H360" s="11" t="s">
        <v>798</v>
      </c>
      <c r="I360" s="12" t="n">
        <v>2</v>
      </c>
      <c r="J360" s="11" t="s">
        <v>799</v>
      </c>
      <c r="K360" s="12" t="n">
        <v>43</v>
      </c>
      <c r="L360" s="13" t="s">
        <v>59</v>
      </c>
      <c r="M360" s="14"/>
      <c r="N360" s="14" t="n">
        <v>43</v>
      </c>
      <c r="O360" s="14"/>
      <c r="P360" s="14" t="n">
        <v>43</v>
      </c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</row>
    <row r="361" s="22" customFormat="true" ht="14.25" hidden="false" customHeight="true" outlineLevel="0" collapsed="false">
      <c r="A361" s="12" t="n">
        <v>358</v>
      </c>
      <c r="B361" s="11" t="s">
        <v>793</v>
      </c>
      <c r="C361" s="12" t="s">
        <v>118</v>
      </c>
      <c r="D361" s="12" t="s">
        <v>802</v>
      </c>
      <c r="E361" s="12" t="s">
        <v>795</v>
      </c>
      <c r="F361" s="12" t="s">
        <v>796</v>
      </c>
      <c r="G361" s="12" t="s">
        <v>797</v>
      </c>
      <c r="H361" s="11" t="s">
        <v>798</v>
      </c>
      <c r="I361" s="12" t="n">
        <v>2</v>
      </c>
      <c r="J361" s="11" t="s">
        <v>803</v>
      </c>
      <c r="K361" s="12" t="n">
        <v>44</v>
      </c>
      <c r="L361" s="13" t="s">
        <v>85</v>
      </c>
      <c r="M361" s="14"/>
      <c r="N361" s="14"/>
      <c r="O361" s="14"/>
      <c r="P361" s="14"/>
      <c r="Q361" s="14" t="n">
        <v>44</v>
      </c>
      <c r="R361" s="14"/>
      <c r="S361" s="14" t="n">
        <v>44</v>
      </c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</row>
    <row r="362" s="22" customFormat="true" ht="14.25" hidden="false" customHeight="true" outlineLevel="0" collapsed="false">
      <c r="A362" s="12" t="n">
        <v>359</v>
      </c>
      <c r="B362" s="11" t="s">
        <v>793</v>
      </c>
      <c r="C362" s="12" t="s">
        <v>118</v>
      </c>
      <c r="D362" s="12" t="s">
        <v>804</v>
      </c>
      <c r="E362" s="12" t="s">
        <v>795</v>
      </c>
      <c r="F362" s="12" t="s">
        <v>796</v>
      </c>
      <c r="G362" s="12" t="s">
        <v>801</v>
      </c>
      <c r="H362" s="11" t="s">
        <v>798</v>
      </c>
      <c r="I362" s="12" t="n">
        <v>2</v>
      </c>
      <c r="J362" s="11" t="s">
        <v>803</v>
      </c>
      <c r="K362" s="12" t="n">
        <v>42</v>
      </c>
      <c r="L362" s="13" t="s">
        <v>90</v>
      </c>
      <c r="M362" s="14"/>
      <c r="N362" s="14"/>
      <c r="O362" s="14"/>
      <c r="P362" s="14"/>
      <c r="Q362" s="14"/>
      <c r="R362" s="14" t="n">
        <v>42</v>
      </c>
      <c r="S362" s="14"/>
      <c r="T362" s="14" t="n">
        <v>42</v>
      </c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</row>
    <row r="363" s="21" customFormat="true" ht="14.25" hidden="false" customHeight="true" outlineLevel="0" collapsed="false">
      <c r="A363" s="12" t="n">
        <v>360</v>
      </c>
      <c r="B363" s="11" t="s">
        <v>793</v>
      </c>
      <c r="C363" s="12" t="s">
        <v>118</v>
      </c>
      <c r="D363" s="12" t="s">
        <v>805</v>
      </c>
      <c r="E363" s="12" t="s">
        <v>806</v>
      </c>
      <c r="F363" s="12" t="s">
        <v>796</v>
      </c>
      <c r="G363" s="12" t="s">
        <v>797</v>
      </c>
      <c r="H363" s="11" t="s">
        <v>798</v>
      </c>
      <c r="I363" s="12" t="n">
        <v>2</v>
      </c>
      <c r="J363" s="11" t="s">
        <v>807</v>
      </c>
      <c r="K363" s="12" t="n">
        <v>49</v>
      </c>
      <c r="L363" s="13" t="s">
        <v>113</v>
      </c>
      <c r="M363" s="14"/>
      <c r="N363" s="14"/>
      <c r="O363" s="14"/>
      <c r="P363" s="14"/>
      <c r="Q363" s="14"/>
      <c r="R363" s="14"/>
      <c r="S363" s="14"/>
      <c r="T363" s="14"/>
      <c r="U363" s="14" t="n">
        <v>49</v>
      </c>
      <c r="V363" s="14"/>
      <c r="W363" s="14" t="n">
        <v>49</v>
      </c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</row>
    <row r="364" s="22" customFormat="true" ht="14.25" hidden="false" customHeight="true" outlineLevel="0" collapsed="false">
      <c r="A364" s="12" t="n">
        <v>361</v>
      </c>
      <c r="B364" s="11" t="s">
        <v>793</v>
      </c>
      <c r="C364" s="12" t="s">
        <v>118</v>
      </c>
      <c r="D364" s="12" t="s">
        <v>808</v>
      </c>
      <c r="E364" s="12" t="s">
        <v>806</v>
      </c>
      <c r="F364" s="12" t="s">
        <v>796</v>
      </c>
      <c r="G364" s="12" t="s">
        <v>801</v>
      </c>
      <c r="H364" s="11" t="s">
        <v>798</v>
      </c>
      <c r="I364" s="12" t="n">
        <v>2</v>
      </c>
      <c r="J364" s="11" t="s">
        <v>807</v>
      </c>
      <c r="K364" s="12" t="n">
        <v>46</v>
      </c>
      <c r="L364" s="13" t="s">
        <v>113</v>
      </c>
      <c r="M364" s="14"/>
      <c r="N364" s="14"/>
      <c r="O364" s="14"/>
      <c r="P364" s="14"/>
      <c r="Q364" s="14"/>
      <c r="R364" s="14"/>
      <c r="S364" s="14"/>
      <c r="T364" s="14"/>
      <c r="U364" s="14" t="n">
        <v>46</v>
      </c>
      <c r="V364" s="14"/>
      <c r="W364" s="14" t="n">
        <v>46</v>
      </c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</row>
    <row r="365" s="21" customFormat="true" ht="14.25" hidden="false" customHeight="true" outlineLevel="0" collapsed="false">
      <c r="A365" s="12" t="n">
        <v>362</v>
      </c>
      <c r="B365" s="11" t="s">
        <v>793</v>
      </c>
      <c r="C365" s="12" t="s">
        <v>118</v>
      </c>
      <c r="D365" s="12" t="s">
        <v>809</v>
      </c>
      <c r="E365" s="12" t="s">
        <v>810</v>
      </c>
      <c r="F365" s="12" t="s">
        <v>796</v>
      </c>
      <c r="G365" s="23" t="s">
        <v>811</v>
      </c>
      <c r="H365" s="11" t="s">
        <v>812</v>
      </c>
      <c r="I365" s="12" t="n">
        <v>7</v>
      </c>
      <c r="J365" s="11" t="s">
        <v>813</v>
      </c>
      <c r="K365" s="12" t="n">
        <v>70</v>
      </c>
      <c r="L365" s="13" t="s">
        <v>141</v>
      </c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 t="n">
        <v>70</v>
      </c>
      <c r="Y365" s="14"/>
      <c r="Z365" s="14" t="n">
        <v>70</v>
      </c>
      <c r="AA365" s="14"/>
      <c r="AB365" s="14" t="n">
        <v>70</v>
      </c>
      <c r="AC365" s="14"/>
      <c r="AD365" s="14" t="n">
        <v>70</v>
      </c>
      <c r="AE365" s="14"/>
      <c r="AF365" s="14" t="n">
        <v>70</v>
      </c>
      <c r="AG365" s="14"/>
      <c r="AH365" s="14" t="n">
        <v>70</v>
      </c>
      <c r="AI365" s="14"/>
      <c r="AJ365" s="14" t="n">
        <v>70</v>
      </c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</row>
    <row r="366" s="21" customFormat="true" ht="14.25" hidden="false" customHeight="true" outlineLevel="0" collapsed="false">
      <c r="A366" s="12" t="n">
        <v>363</v>
      </c>
      <c r="B366" s="11" t="s">
        <v>793</v>
      </c>
      <c r="C366" s="12" t="s">
        <v>197</v>
      </c>
      <c r="D366" s="12" t="s">
        <v>814</v>
      </c>
      <c r="E366" s="12" t="s">
        <v>432</v>
      </c>
      <c r="F366" s="12" t="s">
        <v>796</v>
      </c>
      <c r="G366" s="12" t="s">
        <v>815</v>
      </c>
      <c r="H366" s="12" t="s">
        <v>816</v>
      </c>
      <c r="I366" s="12" t="n">
        <v>3</v>
      </c>
      <c r="J366" s="12" t="s">
        <v>817</v>
      </c>
      <c r="K366" s="12" t="n">
        <v>41</v>
      </c>
      <c r="L366" s="13" t="s">
        <v>147</v>
      </c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 t="n">
        <v>41</v>
      </c>
      <c r="Z366" s="14"/>
      <c r="AA366" s="14" t="n">
        <v>41</v>
      </c>
      <c r="AB366" s="14"/>
      <c r="AC366" s="14" t="n">
        <v>41</v>
      </c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</row>
    <row r="367" s="21" customFormat="true" ht="14.25" hidden="false" customHeight="true" outlineLevel="0" collapsed="false">
      <c r="A367" s="12" t="n">
        <v>364</v>
      </c>
      <c r="B367" s="11" t="s">
        <v>793</v>
      </c>
      <c r="C367" s="12" t="s">
        <v>197</v>
      </c>
      <c r="D367" s="12" t="s">
        <v>818</v>
      </c>
      <c r="E367" s="12" t="s">
        <v>432</v>
      </c>
      <c r="F367" s="12" t="s">
        <v>796</v>
      </c>
      <c r="G367" s="12" t="s">
        <v>815</v>
      </c>
      <c r="H367" s="12" t="s">
        <v>819</v>
      </c>
      <c r="I367" s="12" t="n">
        <v>3</v>
      </c>
      <c r="J367" s="12" t="s">
        <v>817</v>
      </c>
      <c r="K367" s="12" t="n">
        <v>40</v>
      </c>
      <c r="L367" s="13" t="s">
        <v>147</v>
      </c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 t="n">
        <v>40</v>
      </c>
      <c r="Z367" s="14"/>
      <c r="AA367" s="14" t="n">
        <v>40</v>
      </c>
      <c r="AB367" s="14"/>
      <c r="AC367" s="14" t="n">
        <v>40</v>
      </c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</row>
    <row r="368" s="24" customFormat="true" ht="14.25" hidden="false" customHeight="true" outlineLevel="0" collapsed="false">
      <c r="A368" s="12" t="n">
        <v>365</v>
      </c>
      <c r="B368" s="11" t="s">
        <v>793</v>
      </c>
      <c r="C368" s="12" t="s">
        <v>197</v>
      </c>
      <c r="D368" s="12" t="s">
        <v>814</v>
      </c>
      <c r="E368" s="12" t="s">
        <v>432</v>
      </c>
      <c r="F368" s="12" t="s">
        <v>796</v>
      </c>
      <c r="G368" s="12" t="s">
        <v>815</v>
      </c>
      <c r="H368" s="12" t="s">
        <v>819</v>
      </c>
      <c r="I368" s="12" t="n">
        <v>3</v>
      </c>
      <c r="J368" s="12" t="s">
        <v>820</v>
      </c>
      <c r="K368" s="12" t="n">
        <v>41</v>
      </c>
      <c r="L368" s="13" t="s">
        <v>182</v>
      </c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 t="n">
        <v>41</v>
      </c>
      <c r="AF368" s="14"/>
      <c r="AG368" s="14" t="n">
        <v>41</v>
      </c>
      <c r="AH368" s="14"/>
      <c r="AI368" s="14" t="n">
        <v>41</v>
      </c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</row>
    <row r="369" s="21" customFormat="true" ht="14.25" hidden="false" customHeight="true" outlineLevel="0" collapsed="false">
      <c r="A369" s="12" t="n">
        <v>366</v>
      </c>
      <c r="B369" s="11" t="s">
        <v>793</v>
      </c>
      <c r="C369" s="12" t="s">
        <v>197</v>
      </c>
      <c r="D369" s="12" t="s">
        <v>818</v>
      </c>
      <c r="E369" s="12" t="s">
        <v>432</v>
      </c>
      <c r="F369" s="12" t="s">
        <v>796</v>
      </c>
      <c r="G369" s="12" t="s">
        <v>815</v>
      </c>
      <c r="H369" s="12" t="s">
        <v>816</v>
      </c>
      <c r="I369" s="12" t="n">
        <v>3</v>
      </c>
      <c r="J369" s="12" t="s">
        <v>820</v>
      </c>
      <c r="K369" s="12" t="n">
        <v>40</v>
      </c>
      <c r="L369" s="13" t="s">
        <v>182</v>
      </c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 t="n">
        <v>40</v>
      </c>
      <c r="AF369" s="14"/>
      <c r="AG369" s="14" t="n">
        <v>40</v>
      </c>
      <c r="AH369" s="14"/>
      <c r="AI369" s="14" t="n">
        <v>40</v>
      </c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</row>
    <row r="370" s="21" customFormat="true" ht="14.25" hidden="false" customHeight="true" outlineLevel="0" collapsed="false">
      <c r="A370" s="12" t="n">
        <v>367</v>
      </c>
      <c r="B370" s="11" t="s">
        <v>793</v>
      </c>
      <c r="C370" s="12" t="s">
        <v>821</v>
      </c>
      <c r="D370" s="12" t="s">
        <v>822</v>
      </c>
      <c r="E370" s="12" t="s">
        <v>823</v>
      </c>
      <c r="F370" s="12" t="s">
        <v>796</v>
      </c>
      <c r="G370" s="13" t="s">
        <v>824</v>
      </c>
      <c r="H370" s="13" t="s">
        <v>825</v>
      </c>
      <c r="I370" s="12" t="n">
        <v>1</v>
      </c>
      <c r="J370" s="11" t="s">
        <v>826</v>
      </c>
      <c r="K370" s="12" t="n">
        <v>24</v>
      </c>
      <c r="L370" s="13" t="s">
        <v>189</v>
      </c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 t="n">
        <v>24</v>
      </c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</row>
    <row r="371" s="21" customFormat="true" ht="14.25" hidden="false" customHeight="true" outlineLevel="0" collapsed="false">
      <c r="A371" s="12" t="n">
        <v>368</v>
      </c>
      <c r="B371" s="11" t="s">
        <v>793</v>
      </c>
      <c r="C371" s="12" t="s">
        <v>118</v>
      </c>
      <c r="D371" s="12" t="s">
        <v>827</v>
      </c>
      <c r="E371" s="12" t="s">
        <v>795</v>
      </c>
      <c r="F371" s="12" t="s">
        <v>796</v>
      </c>
      <c r="G371" s="12" t="s">
        <v>797</v>
      </c>
      <c r="H371" s="12" t="s">
        <v>828</v>
      </c>
      <c r="I371" s="12" t="n">
        <v>2</v>
      </c>
      <c r="J371" s="11" t="s">
        <v>829</v>
      </c>
      <c r="K371" s="12" t="n">
        <v>44</v>
      </c>
      <c r="L371" s="13" t="s">
        <v>228</v>
      </c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 t="n">
        <v>44</v>
      </c>
      <c r="AP371" s="14"/>
      <c r="AQ371" s="14" t="n">
        <v>44</v>
      </c>
      <c r="AR371" s="14"/>
      <c r="AS371" s="14"/>
      <c r="AT371" s="14"/>
      <c r="AU371" s="14"/>
      <c r="AV371" s="14"/>
      <c r="AW371" s="14"/>
      <c r="AX371" s="14"/>
      <c r="AY371" s="14"/>
      <c r="AZ371" s="14"/>
    </row>
    <row r="372" s="21" customFormat="true" ht="14.25" hidden="false" customHeight="true" outlineLevel="0" collapsed="false">
      <c r="A372" s="12" t="n">
        <v>369</v>
      </c>
      <c r="B372" s="11" t="s">
        <v>793</v>
      </c>
      <c r="C372" s="12" t="s">
        <v>118</v>
      </c>
      <c r="D372" s="12" t="s">
        <v>830</v>
      </c>
      <c r="E372" s="12" t="s">
        <v>795</v>
      </c>
      <c r="F372" s="12" t="s">
        <v>796</v>
      </c>
      <c r="G372" s="12" t="s">
        <v>801</v>
      </c>
      <c r="H372" s="12" t="s">
        <v>828</v>
      </c>
      <c r="I372" s="12" t="n">
        <v>2</v>
      </c>
      <c r="J372" s="11" t="s">
        <v>829</v>
      </c>
      <c r="K372" s="12" t="n">
        <v>43</v>
      </c>
      <c r="L372" s="13" t="s">
        <v>228</v>
      </c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 t="n">
        <v>43</v>
      </c>
      <c r="AP372" s="14"/>
      <c r="AQ372" s="14" t="n">
        <v>43</v>
      </c>
      <c r="AR372" s="14"/>
      <c r="AS372" s="14"/>
      <c r="AT372" s="14"/>
      <c r="AU372" s="14"/>
      <c r="AV372" s="14"/>
      <c r="AW372" s="14"/>
      <c r="AX372" s="14"/>
      <c r="AY372" s="14"/>
      <c r="AZ372" s="14"/>
    </row>
    <row r="373" s="21" customFormat="true" ht="14.25" hidden="false" customHeight="true" outlineLevel="0" collapsed="false">
      <c r="A373" s="12" t="n">
        <v>370</v>
      </c>
      <c r="B373" s="11" t="s">
        <v>793</v>
      </c>
      <c r="C373" s="12" t="s">
        <v>118</v>
      </c>
      <c r="D373" s="12" t="s">
        <v>831</v>
      </c>
      <c r="E373" s="12" t="s">
        <v>795</v>
      </c>
      <c r="F373" s="12" t="s">
        <v>796</v>
      </c>
      <c r="G373" s="12" t="s">
        <v>797</v>
      </c>
      <c r="H373" s="12" t="s">
        <v>828</v>
      </c>
      <c r="I373" s="12" t="n">
        <v>2</v>
      </c>
      <c r="J373" s="11" t="s">
        <v>832</v>
      </c>
      <c r="K373" s="12" t="n">
        <v>46</v>
      </c>
      <c r="L373" s="13" t="s">
        <v>235</v>
      </c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 t="n">
        <v>46</v>
      </c>
      <c r="AQ373" s="14"/>
      <c r="AR373" s="14" t="n">
        <v>46</v>
      </c>
      <c r="AS373" s="14"/>
      <c r="AT373" s="14"/>
      <c r="AU373" s="14"/>
      <c r="AV373" s="14"/>
      <c r="AW373" s="14"/>
      <c r="AX373" s="14"/>
      <c r="AY373" s="14"/>
      <c r="AZ373" s="14"/>
    </row>
    <row r="374" s="21" customFormat="true" ht="14.25" hidden="false" customHeight="true" outlineLevel="0" collapsed="false">
      <c r="A374" s="12" t="n">
        <v>371</v>
      </c>
      <c r="B374" s="11" t="s">
        <v>793</v>
      </c>
      <c r="C374" s="12" t="s">
        <v>118</v>
      </c>
      <c r="D374" s="12" t="s">
        <v>833</v>
      </c>
      <c r="E374" s="12" t="s">
        <v>795</v>
      </c>
      <c r="F374" s="12" t="s">
        <v>796</v>
      </c>
      <c r="G374" s="12" t="s">
        <v>801</v>
      </c>
      <c r="H374" s="12" t="s">
        <v>828</v>
      </c>
      <c r="I374" s="12" t="n">
        <v>2</v>
      </c>
      <c r="J374" s="11" t="s">
        <v>832</v>
      </c>
      <c r="K374" s="12" t="n">
        <v>40</v>
      </c>
      <c r="L374" s="13" t="s">
        <v>235</v>
      </c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 t="n">
        <v>40</v>
      </c>
      <c r="AQ374" s="14"/>
      <c r="AR374" s="14" t="n">
        <v>40</v>
      </c>
      <c r="AS374" s="14"/>
      <c r="AT374" s="14"/>
      <c r="AU374" s="14"/>
      <c r="AV374" s="14"/>
      <c r="AW374" s="14"/>
      <c r="AX374" s="14"/>
      <c r="AY374" s="14"/>
      <c r="AZ374" s="14"/>
    </row>
    <row r="375" s="21" customFormat="true" ht="14.25" hidden="false" customHeight="true" outlineLevel="0" collapsed="false">
      <c r="A375" s="12" t="n">
        <v>372</v>
      </c>
      <c r="B375" s="11" t="s">
        <v>793</v>
      </c>
      <c r="C375" s="12" t="s">
        <v>45</v>
      </c>
      <c r="D375" s="12" t="s">
        <v>834</v>
      </c>
      <c r="E375" s="12" t="s">
        <v>176</v>
      </c>
      <c r="F375" s="12" t="s">
        <v>796</v>
      </c>
      <c r="G375" s="12" t="s">
        <v>835</v>
      </c>
      <c r="H375" s="12" t="s">
        <v>836</v>
      </c>
      <c r="I375" s="12" t="n">
        <v>2</v>
      </c>
      <c r="J375" s="12" t="s">
        <v>837</v>
      </c>
      <c r="K375" s="12" t="n">
        <v>36</v>
      </c>
      <c r="L375" s="13" t="s">
        <v>251</v>
      </c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 t="n">
        <v>36</v>
      </c>
      <c r="AT375" s="14"/>
      <c r="AU375" s="14" t="n">
        <v>36</v>
      </c>
      <c r="AV375" s="14"/>
      <c r="AW375" s="14"/>
      <c r="AX375" s="14"/>
      <c r="AY375" s="14"/>
      <c r="AZ375" s="14"/>
    </row>
    <row r="376" s="21" customFormat="true" ht="14.25" hidden="false" customHeight="true" outlineLevel="0" collapsed="false">
      <c r="A376" s="12" t="n">
        <v>373</v>
      </c>
      <c r="B376" s="11" t="s">
        <v>793</v>
      </c>
      <c r="C376" s="12" t="s">
        <v>118</v>
      </c>
      <c r="D376" s="12" t="s">
        <v>838</v>
      </c>
      <c r="E376" s="12" t="s">
        <v>839</v>
      </c>
      <c r="F376" s="12" t="s">
        <v>796</v>
      </c>
      <c r="G376" s="12" t="s">
        <v>801</v>
      </c>
      <c r="H376" s="12" t="s">
        <v>840</v>
      </c>
      <c r="I376" s="12" t="n">
        <v>2</v>
      </c>
      <c r="J376" s="11" t="s">
        <v>841</v>
      </c>
      <c r="K376" s="12" t="n">
        <v>42</v>
      </c>
      <c r="L376" s="13" t="s">
        <v>251</v>
      </c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 t="n">
        <v>42</v>
      </c>
      <c r="AT376" s="14"/>
      <c r="AU376" s="14" t="n">
        <v>42</v>
      </c>
      <c r="AV376" s="14"/>
      <c r="AW376" s="14"/>
      <c r="AX376" s="14"/>
      <c r="AY376" s="14"/>
      <c r="AZ376" s="14"/>
    </row>
    <row r="377" s="21" customFormat="true" ht="14.25" hidden="false" customHeight="true" outlineLevel="0" collapsed="false">
      <c r="A377" s="12" t="n">
        <v>374</v>
      </c>
      <c r="B377" s="11" t="s">
        <v>793</v>
      </c>
      <c r="C377" s="12" t="s">
        <v>118</v>
      </c>
      <c r="D377" s="12" t="s">
        <v>842</v>
      </c>
      <c r="E377" s="12" t="s">
        <v>839</v>
      </c>
      <c r="F377" s="12" t="s">
        <v>796</v>
      </c>
      <c r="G377" s="12" t="s">
        <v>801</v>
      </c>
      <c r="H377" s="12" t="s">
        <v>840</v>
      </c>
      <c r="I377" s="12" t="n">
        <v>2</v>
      </c>
      <c r="J377" s="11" t="s">
        <v>841</v>
      </c>
      <c r="K377" s="12" t="n">
        <v>43</v>
      </c>
      <c r="L377" s="13" t="s">
        <v>251</v>
      </c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 t="n">
        <v>43</v>
      </c>
      <c r="AT377" s="14"/>
      <c r="AU377" s="14" t="n">
        <v>43</v>
      </c>
      <c r="AV377" s="14"/>
      <c r="AW377" s="14"/>
      <c r="AX377" s="14"/>
      <c r="AY377" s="14"/>
      <c r="AZ377" s="14"/>
    </row>
    <row r="378" s="21" customFormat="true" ht="14.25" hidden="false" customHeight="true" outlineLevel="0" collapsed="false">
      <c r="A378" s="12" t="n">
        <v>375</v>
      </c>
      <c r="B378" s="11" t="s">
        <v>793</v>
      </c>
      <c r="C378" s="12" t="s">
        <v>45</v>
      </c>
      <c r="D378" s="12" t="s">
        <v>843</v>
      </c>
      <c r="E378" s="12" t="s">
        <v>176</v>
      </c>
      <c r="F378" s="12" t="s">
        <v>796</v>
      </c>
      <c r="G378" s="12" t="s">
        <v>835</v>
      </c>
      <c r="H378" s="12" t="s">
        <v>836</v>
      </c>
      <c r="I378" s="12" t="n">
        <v>2</v>
      </c>
      <c r="J378" s="12" t="s">
        <v>844</v>
      </c>
      <c r="K378" s="12" t="n">
        <v>35</v>
      </c>
      <c r="L378" s="13" t="s">
        <v>424</v>
      </c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 t="n">
        <v>35</v>
      </c>
      <c r="AU378" s="14"/>
      <c r="AV378" s="14" t="n">
        <v>35</v>
      </c>
      <c r="AW378" s="14"/>
      <c r="AX378" s="14"/>
      <c r="AY378" s="14"/>
      <c r="AZ378" s="14"/>
    </row>
    <row r="379" s="21" customFormat="true" ht="14.25" hidden="false" customHeight="true" outlineLevel="0" collapsed="false">
      <c r="A379" s="12" t="n">
        <v>376</v>
      </c>
      <c r="B379" s="11" t="s">
        <v>793</v>
      </c>
      <c r="C379" s="12" t="s">
        <v>118</v>
      </c>
      <c r="D379" s="12" t="s">
        <v>845</v>
      </c>
      <c r="E379" s="12" t="s">
        <v>839</v>
      </c>
      <c r="F379" s="12" t="s">
        <v>796</v>
      </c>
      <c r="G379" s="12" t="s">
        <v>801</v>
      </c>
      <c r="H379" s="12" t="s">
        <v>840</v>
      </c>
      <c r="I379" s="12" t="n">
        <v>2</v>
      </c>
      <c r="J379" s="11" t="s">
        <v>841</v>
      </c>
      <c r="K379" s="12" t="n">
        <v>41</v>
      </c>
      <c r="L379" s="13" t="s">
        <v>424</v>
      </c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 t="n">
        <v>41</v>
      </c>
      <c r="AU379" s="14"/>
      <c r="AV379" s="14" t="n">
        <v>41</v>
      </c>
      <c r="AW379" s="14"/>
      <c r="AX379" s="14"/>
      <c r="AY379" s="14"/>
      <c r="AZ379" s="14"/>
    </row>
    <row r="380" s="21" customFormat="true" ht="14.25" hidden="false" customHeight="true" outlineLevel="0" collapsed="false">
      <c r="A380" s="12" t="n">
        <v>377</v>
      </c>
      <c r="B380" s="11" t="s">
        <v>793</v>
      </c>
      <c r="C380" s="12" t="s">
        <v>118</v>
      </c>
      <c r="D380" s="12" t="s">
        <v>846</v>
      </c>
      <c r="E380" s="12" t="s">
        <v>839</v>
      </c>
      <c r="F380" s="12" t="s">
        <v>796</v>
      </c>
      <c r="G380" s="12" t="s">
        <v>801</v>
      </c>
      <c r="H380" s="12" t="s">
        <v>840</v>
      </c>
      <c r="I380" s="12" t="n">
        <v>2</v>
      </c>
      <c r="J380" s="11" t="s">
        <v>841</v>
      </c>
      <c r="K380" s="12" t="n">
        <v>33</v>
      </c>
      <c r="L380" s="13" t="s">
        <v>424</v>
      </c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 t="n">
        <v>33</v>
      </c>
      <c r="AU380" s="14"/>
      <c r="AV380" s="14" t="n">
        <v>33</v>
      </c>
      <c r="AW380" s="14"/>
      <c r="AX380" s="14"/>
      <c r="AY380" s="14"/>
      <c r="AZ380" s="14"/>
    </row>
    <row r="381" s="21" customFormat="true" ht="14.25" hidden="false" customHeight="true" outlineLevel="0" collapsed="false">
      <c r="A381" s="12" t="n">
        <v>378</v>
      </c>
      <c r="B381" s="11" t="s">
        <v>847</v>
      </c>
      <c r="C381" s="12" t="s">
        <v>118</v>
      </c>
      <c r="D381" s="12" t="s">
        <v>848</v>
      </c>
      <c r="E381" s="12" t="s">
        <v>849</v>
      </c>
      <c r="F381" s="12" t="s">
        <v>850</v>
      </c>
      <c r="G381" s="12" t="s">
        <v>851</v>
      </c>
      <c r="H381" s="12" t="s">
        <v>852</v>
      </c>
      <c r="I381" s="12" t="n">
        <v>8</v>
      </c>
      <c r="J381" s="11" t="s">
        <v>853</v>
      </c>
      <c r="K381" s="12" t="n">
        <v>52</v>
      </c>
      <c r="L381" s="13" t="s">
        <v>44</v>
      </c>
      <c r="M381" s="14" t="n">
        <v>52</v>
      </c>
      <c r="N381" s="14" t="n">
        <v>52</v>
      </c>
      <c r="O381" s="14" t="n">
        <v>52</v>
      </c>
      <c r="P381" s="14" t="n">
        <v>52</v>
      </c>
      <c r="Q381" s="14" t="n">
        <v>52</v>
      </c>
      <c r="R381" s="14" t="n">
        <v>52</v>
      </c>
      <c r="S381" s="14" t="n">
        <v>52</v>
      </c>
      <c r="T381" s="14" t="n">
        <v>52</v>
      </c>
      <c r="U381" s="14" t="n">
        <v>52</v>
      </c>
      <c r="V381" s="14" t="n">
        <v>52</v>
      </c>
      <c r="W381" s="14" t="n">
        <v>52</v>
      </c>
      <c r="X381" s="14" t="n">
        <v>52</v>
      </c>
      <c r="Y381" s="14" t="n">
        <v>52</v>
      </c>
      <c r="Z381" s="14" t="n">
        <v>52</v>
      </c>
      <c r="AA381" s="14" t="n">
        <v>52</v>
      </c>
      <c r="AB381" s="14" t="n">
        <v>52</v>
      </c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</row>
    <row r="382" s="21" customFormat="true" ht="14.25" hidden="false" customHeight="true" outlineLevel="0" collapsed="false">
      <c r="A382" s="12" t="n">
        <v>379</v>
      </c>
      <c r="B382" s="11" t="s">
        <v>847</v>
      </c>
      <c r="C382" s="12" t="s">
        <v>118</v>
      </c>
      <c r="D382" s="12" t="s">
        <v>854</v>
      </c>
      <c r="E382" s="12" t="s">
        <v>849</v>
      </c>
      <c r="F382" s="12" t="s">
        <v>850</v>
      </c>
      <c r="G382" s="12" t="s">
        <v>855</v>
      </c>
      <c r="H382" s="11" t="s">
        <v>856</v>
      </c>
      <c r="I382" s="12" t="n">
        <v>4</v>
      </c>
      <c r="J382" s="11" t="s">
        <v>857</v>
      </c>
      <c r="K382" s="12" t="n">
        <v>36</v>
      </c>
      <c r="L382" s="13" t="s">
        <v>44</v>
      </c>
      <c r="M382" s="14" t="n">
        <v>36</v>
      </c>
      <c r="N382" s="14" t="n">
        <v>36</v>
      </c>
      <c r="O382" s="14" t="n">
        <v>36</v>
      </c>
      <c r="P382" s="14" t="n">
        <v>36</v>
      </c>
      <c r="Q382" s="14" t="n">
        <v>36</v>
      </c>
      <c r="R382" s="14" t="n">
        <v>36</v>
      </c>
      <c r="S382" s="14" t="n">
        <v>36</v>
      </c>
      <c r="T382" s="14" t="n">
        <v>36</v>
      </c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</row>
    <row r="383" s="21" customFormat="true" ht="14.25" hidden="false" customHeight="true" outlineLevel="0" collapsed="false">
      <c r="A383" s="12" t="n">
        <v>380</v>
      </c>
      <c r="B383" s="11" t="s">
        <v>847</v>
      </c>
      <c r="C383" s="12" t="s">
        <v>118</v>
      </c>
      <c r="D383" s="12" t="s">
        <v>858</v>
      </c>
      <c r="E383" s="12" t="s">
        <v>859</v>
      </c>
      <c r="F383" s="12" t="s">
        <v>850</v>
      </c>
      <c r="G383" s="12" t="s">
        <v>860</v>
      </c>
      <c r="H383" s="12" t="s">
        <v>861</v>
      </c>
      <c r="I383" s="12" t="n">
        <v>20</v>
      </c>
      <c r="J383" s="11" t="s">
        <v>862</v>
      </c>
      <c r="K383" s="12" t="n">
        <v>47</v>
      </c>
      <c r="L383" s="13" t="s">
        <v>44</v>
      </c>
      <c r="M383" s="14" t="n">
        <v>47</v>
      </c>
      <c r="N383" s="14"/>
      <c r="O383" s="14" t="n">
        <v>47</v>
      </c>
      <c r="P383" s="14"/>
      <c r="Q383" s="14" t="n">
        <v>47</v>
      </c>
      <c r="R383" s="14"/>
      <c r="S383" s="14" t="n">
        <v>47</v>
      </c>
      <c r="T383" s="14"/>
      <c r="U383" s="14" t="n">
        <v>47</v>
      </c>
      <c r="V383" s="14"/>
      <c r="W383" s="14" t="n">
        <v>47</v>
      </c>
      <c r="X383" s="14"/>
      <c r="Y383" s="14" t="n">
        <v>47</v>
      </c>
      <c r="Z383" s="14"/>
      <c r="AA383" s="14" t="n">
        <v>47</v>
      </c>
      <c r="AB383" s="14"/>
      <c r="AC383" s="14" t="n">
        <v>47</v>
      </c>
      <c r="AD383" s="14"/>
      <c r="AE383" s="14" t="n">
        <v>47</v>
      </c>
      <c r="AF383" s="14"/>
      <c r="AG383" s="14" t="n">
        <v>47</v>
      </c>
      <c r="AH383" s="14"/>
      <c r="AI383" s="14" t="n">
        <v>47</v>
      </c>
      <c r="AJ383" s="14"/>
      <c r="AK383" s="14" t="n">
        <v>47</v>
      </c>
      <c r="AL383" s="14"/>
      <c r="AM383" s="14" t="n">
        <v>47</v>
      </c>
      <c r="AN383" s="14"/>
      <c r="AO383" s="14" t="n">
        <v>47</v>
      </c>
      <c r="AP383" s="14"/>
      <c r="AQ383" s="14" t="n">
        <v>47</v>
      </c>
      <c r="AR383" s="14"/>
      <c r="AS383" s="14" t="n">
        <v>47</v>
      </c>
      <c r="AT383" s="14"/>
      <c r="AU383" s="14" t="n">
        <v>47</v>
      </c>
      <c r="AV383" s="14"/>
      <c r="AW383" s="14" t="n">
        <v>47</v>
      </c>
      <c r="AX383" s="14"/>
      <c r="AY383" s="14" t="n">
        <v>47</v>
      </c>
      <c r="AZ383" s="14"/>
    </row>
    <row r="384" s="21" customFormat="true" ht="14.25" hidden="false" customHeight="true" outlineLevel="0" collapsed="false">
      <c r="A384" s="12" t="n">
        <v>381</v>
      </c>
      <c r="B384" s="11" t="s">
        <v>847</v>
      </c>
      <c r="C384" s="12" t="s">
        <v>118</v>
      </c>
      <c r="D384" s="12" t="s">
        <v>863</v>
      </c>
      <c r="E384" s="12" t="s">
        <v>859</v>
      </c>
      <c r="F384" s="12" t="s">
        <v>850</v>
      </c>
      <c r="G384" s="12" t="s">
        <v>860</v>
      </c>
      <c r="H384" s="12" t="s">
        <v>861</v>
      </c>
      <c r="I384" s="12" t="n">
        <v>20</v>
      </c>
      <c r="J384" s="11" t="s">
        <v>864</v>
      </c>
      <c r="K384" s="12" t="n">
        <v>47</v>
      </c>
      <c r="L384" s="13" t="s">
        <v>44</v>
      </c>
      <c r="M384" s="14" t="n">
        <v>47</v>
      </c>
      <c r="N384" s="14"/>
      <c r="O384" s="14" t="n">
        <v>47</v>
      </c>
      <c r="P384" s="14"/>
      <c r="Q384" s="14" t="n">
        <v>47</v>
      </c>
      <c r="R384" s="14"/>
      <c r="S384" s="14" t="n">
        <v>47</v>
      </c>
      <c r="T384" s="14"/>
      <c r="U384" s="14" t="n">
        <v>47</v>
      </c>
      <c r="V384" s="14"/>
      <c r="W384" s="14" t="n">
        <v>47</v>
      </c>
      <c r="X384" s="14"/>
      <c r="Y384" s="14" t="n">
        <v>47</v>
      </c>
      <c r="Z384" s="14"/>
      <c r="AA384" s="14" t="n">
        <v>47</v>
      </c>
      <c r="AB384" s="14"/>
      <c r="AC384" s="14" t="n">
        <v>47</v>
      </c>
      <c r="AD384" s="14"/>
      <c r="AE384" s="14" t="n">
        <v>47</v>
      </c>
      <c r="AF384" s="14"/>
      <c r="AG384" s="14" t="n">
        <v>47</v>
      </c>
      <c r="AH384" s="14"/>
      <c r="AI384" s="14" t="n">
        <v>47</v>
      </c>
      <c r="AJ384" s="14"/>
      <c r="AK384" s="14" t="n">
        <v>47</v>
      </c>
      <c r="AL384" s="14"/>
      <c r="AM384" s="14" t="n">
        <v>47</v>
      </c>
      <c r="AN384" s="14"/>
      <c r="AO384" s="14" t="n">
        <v>47</v>
      </c>
      <c r="AP384" s="14"/>
      <c r="AQ384" s="14" t="n">
        <v>47</v>
      </c>
      <c r="AR384" s="14"/>
      <c r="AS384" s="14" t="n">
        <v>47</v>
      </c>
      <c r="AT384" s="14"/>
      <c r="AU384" s="14" t="n">
        <v>47</v>
      </c>
      <c r="AV384" s="14"/>
      <c r="AW384" s="14" t="n">
        <v>47</v>
      </c>
      <c r="AX384" s="14"/>
      <c r="AY384" s="14" t="n">
        <v>47</v>
      </c>
      <c r="AZ384" s="14"/>
    </row>
    <row r="385" s="21" customFormat="true" ht="14.25" hidden="false" customHeight="true" outlineLevel="0" collapsed="false">
      <c r="A385" s="12" t="n">
        <v>382</v>
      </c>
      <c r="B385" s="11" t="s">
        <v>847</v>
      </c>
      <c r="C385" s="12" t="s">
        <v>118</v>
      </c>
      <c r="D385" s="12" t="s">
        <v>858</v>
      </c>
      <c r="E385" s="12" t="s">
        <v>859</v>
      </c>
      <c r="F385" s="12" t="s">
        <v>850</v>
      </c>
      <c r="G385" s="12" t="s">
        <v>865</v>
      </c>
      <c r="H385" s="12" t="s">
        <v>866</v>
      </c>
      <c r="I385" s="12" t="n">
        <v>10</v>
      </c>
      <c r="J385" s="11" t="s">
        <v>867</v>
      </c>
      <c r="K385" s="12" t="n">
        <v>47</v>
      </c>
      <c r="L385" s="13" t="s">
        <v>44</v>
      </c>
      <c r="M385" s="14" t="n">
        <v>47</v>
      </c>
      <c r="N385" s="14"/>
      <c r="O385" s="14" t="n">
        <v>47</v>
      </c>
      <c r="P385" s="14"/>
      <c r="Q385" s="14" t="n">
        <v>47</v>
      </c>
      <c r="R385" s="14"/>
      <c r="S385" s="14" t="n">
        <v>47</v>
      </c>
      <c r="T385" s="14"/>
      <c r="U385" s="14" t="n">
        <v>47</v>
      </c>
      <c r="V385" s="14"/>
      <c r="W385" s="14" t="n">
        <v>47</v>
      </c>
      <c r="X385" s="14"/>
      <c r="Y385" s="14" t="n">
        <v>47</v>
      </c>
      <c r="Z385" s="14"/>
      <c r="AA385" s="14" t="n">
        <v>47</v>
      </c>
      <c r="AB385" s="14"/>
      <c r="AC385" s="14" t="n">
        <v>47</v>
      </c>
      <c r="AD385" s="14"/>
      <c r="AE385" s="14" t="n">
        <v>47</v>
      </c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</row>
    <row r="386" s="21" customFormat="true" ht="14.25" hidden="false" customHeight="true" outlineLevel="0" collapsed="false">
      <c r="A386" s="12" t="n">
        <v>383</v>
      </c>
      <c r="B386" s="11" t="s">
        <v>847</v>
      </c>
      <c r="C386" s="12" t="s">
        <v>118</v>
      </c>
      <c r="D386" s="12" t="s">
        <v>863</v>
      </c>
      <c r="E386" s="12" t="s">
        <v>859</v>
      </c>
      <c r="F386" s="12" t="s">
        <v>850</v>
      </c>
      <c r="G386" s="12" t="s">
        <v>865</v>
      </c>
      <c r="H386" s="12" t="s">
        <v>866</v>
      </c>
      <c r="I386" s="12" t="n">
        <v>10</v>
      </c>
      <c r="J386" s="11" t="s">
        <v>868</v>
      </c>
      <c r="K386" s="12" t="n">
        <v>47</v>
      </c>
      <c r="L386" s="13" t="s">
        <v>44</v>
      </c>
      <c r="M386" s="14" t="n">
        <v>47</v>
      </c>
      <c r="N386" s="14"/>
      <c r="O386" s="14" t="n">
        <v>47</v>
      </c>
      <c r="P386" s="14"/>
      <c r="Q386" s="14" t="n">
        <v>47</v>
      </c>
      <c r="R386" s="14"/>
      <c r="S386" s="14" t="n">
        <v>47</v>
      </c>
      <c r="T386" s="14"/>
      <c r="U386" s="14" t="n">
        <v>47</v>
      </c>
      <c r="V386" s="14"/>
      <c r="W386" s="14" t="n">
        <v>47</v>
      </c>
      <c r="X386" s="14"/>
      <c r="Y386" s="14" t="n">
        <v>47</v>
      </c>
      <c r="Z386" s="14"/>
      <c r="AA386" s="14" t="n">
        <v>47</v>
      </c>
      <c r="AB386" s="14"/>
      <c r="AC386" s="14" t="n">
        <v>47</v>
      </c>
      <c r="AD386" s="14"/>
      <c r="AE386" s="14" t="n">
        <v>47</v>
      </c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</row>
    <row r="387" s="21" customFormat="true" ht="14.25" hidden="false" customHeight="true" outlineLevel="0" collapsed="false">
      <c r="A387" s="12" t="n">
        <v>384</v>
      </c>
      <c r="B387" s="11" t="s">
        <v>847</v>
      </c>
      <c r="C387" s="12" t="s">
        <v>118</v>
      </c>
      <c r="D387" s="12" t="s">
        <v>858</v>
      </c>
      <c r="E387" s="12" t="s">
        <v>859</v>
      </c>
      <c r="F387" s="12" t="s">
        <v>850</v>
      </c>
      <c r="G387" s="12" t="s">
        <v>869</v>
      </c>
      <c r="H387" s="12" t="s">
        <v>870</v>
      </c>
      <c r="I387" s="12" t="n">
        <v>10</v>
      </c>
      <c r="J387" s="11" t="s">
        <v>871</v>
      </c>
      <c r="K387" s="12" t="n">
        <v>47</v>
      </c>
      <c r="L387" s="13" t="s">
        <v>44</v>
      </c>
      <c r="M387" s="14" t="n">
        <v>47</v>
      </c>
      <c r="N387" s="14"/>
      <c r="O387" s="14" t="n">
        <v>47</v>
      </c>
      <c r="P387" s="14"/>
      <c r="Q387" s="14" t="n">
        <v>47</v>
      </c>
      <c r="R387" s="14"/>
      <c r="S387" s="14" t="n">
        <v>47</v>
      </c>
      <c r="T387" s="14"/>
      <c r="U387" s="14" t="n">
        <v>47</v>
      </c>
      <c r="V387" s="14"/>
      <c r="W387" s="14" t="n">
        <v>47</v>
      </c>
      <c r="X387" s="14"/>
      <c r="Y387" s="14" t="n">
        <v>47</v>
      </c>
      <c r="Z387" s="14"/>
      <c r="AA387" s="14" t="n">
        <v>47</v>
      </c>
      <c r="AB387" s="14"/>
      <c r="AC387" s="14" t="n">
        <v>47</v>
      </c>
      <c r="AD387" s="14"/>
      <c r="AE387" s="14" t="n">
        <v>47</v>
      </c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</row>
    <row r="388" s="21" customFormat="true" ht="14.25" hidden="false" customHeight="true" outlineLevel="0" collapsed="false">
      <c r="A388" s="12" t="n">
        <v>385</v>
      </c>
      <c r="B388" s="11" t="s">
        <v>847</v>
      </c>
      <c r="C388" s="12" t="s">
        <v>118</v>
      </c>
      <c r="D388" s="12" t="s">
        <v>872</v>
      </c>
      <c r="E388" s="12" t="s">
        <v>873</v>
      </c>
      <c r="F388" s="12" t="s">
        <v>850</v>
      </c>
      <c r="G388" s="12" t="s">
        <v>874</v>
      </c>
      <c r="H388" s="12" t="s">
        <v>875</v>
      </c>
      <c r="I388" s="12" t="n">
        <v>1</v>
      </c>
      <c r="J388" s="11" t="s">
        <v>876</v>
      </c>
      <c r="K388" s="12" t="n">
        <v>31</v>
      </c>
      <c r="L388" s="13" t="s">
        <v>59</v>
      </c>
      <c r="M388" s="14"/>
      <c r="N388" s="14" t="n">
        <v>31</v>
      </c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</row>
    <row r="389" s="21" customFormat="true" ht="14.25" hidden="false" customHeight="true" outlineLevel="0" collapsed="false">
      <c r="A389" s="12" t="n">
        <v>386</v>
      </c>
      <c r="B389" s="11" t="s">
        <v>847</v>
      </c>
      <c r="C389" s="12" t="s">
        <v>118</v>
      </c>
      <c r="D389" s="12" t="s">
        <v>877</v>
      </c>
      <c r="E389" s="12" t="s">
        <v>873</v>
      </c>
      <c r="F389" s="12" t="s">
        <v>850</v>
      </c>
      <c r="G389" s="12" t="s">
        <v>874</v>
      </c>
      <c r="H389" s="12" t="s">
        <v>875</v>
      </c>
      <c r="I389" s="12" t="n">
        <v>1</v>
      </c>
      <c r="J389" s="11" t="s">
        <v>878</v>
      </c>
      <c r="K389" s="12" t="n">
        <v>33</v>
      </c>
      <c r="L389" s="13" t="s">
        <v>78</v>
      </c>
      <c r="M389" s="14"/>
      <c r="N389" s="14"/>
      <c r="O389" s="14"/>
      <c r="P389" s="14" t="n">
        <v>33</v>
      </c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</row>
    <row r="390" s="21" customFormat="true" ht="14.25" hidden="false" customHeight="true" outlineLevel="0" collapsed="false">
      <c r="A390" s="12" t="n">
        <v>387</v>
      </c>
      <c r="B390" s="11" t="s">
        <v>847</v>
      </c>
      <c r="C390" s="12" t="s">
        <v>118</v>
      </c>
      <c r="D390" s="12" t="s">
        <v>854</v>
      </c>
      <c r="E390" s="12" t="s">
        <v>849</v>
      </c>
      <c r="F390" s="12" t="s">
        <v>850</v>
      </c>
      <c r="G390" s="12" t="s">
        <v>855</v>
      </c>
      <c r="H390" s="12" t="s">
        <v>879</v>
      </c>
      <c r="I390" s="12" t="n">
        <v>4</v>
      </c>
      <c r="J390" s="11" t="s">
        <v>880</v>
      </c>
      <c r="K390" s="12" t="n">
        <v>36</v>
      </c>
      <c r="L390" s="13" t="s">
        <v>113</v>
      </c>
      <c r="M390" s="14"/>
      <c r="N390" s="14"/>
      <c r="O390" s="14"/>
      <c r="P390" s="14"/>
      <c r="Q390" s="14"/>
      <c r="R390" s="14"/>
      <c r="S390" s="14"/>
      <c r="T390" s="14"/>
      <c r="U390" s="14" t="n">
        <v>36</v>
      </c>
      <c r="V390" s="14" t="n">
        <v>36</v>
      </c>
      <c r="W390" s="14" t="n">
        <v>36</v>
      </c>
      <c r="X390" s="14" t="n">
        <v>36</v>
      </c>
      <c r="Y390" s="14" t="n">
        <v>36</v>
      </c>
      <c r="Z390" s="14" t="n">
        <v>36</v>
      </c>
      <c r="AA390" s="14" t="n">
        <v>36</v>
      </c>
      <c r="AB390" s="14" t="n">
        <v>36</v>
      </c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</row>
    <row r="391" s="22" customFormat="true" ht="14.25" hidden="false" customHeight="true" outlineLevel="0" collapsed="false">
      <c r="A391" s="12" t="n">
        <v>388</v>
      </c>
      <c r="B391" s="11" t="s">
        <v>847</v>
      </c>
      <c r="C391" s="12" t="s">
        <v>37</v>
      </c>
      <c r="D391" s="12" t="s">
        <v>881</v>
      </c>
      <c r="E391" s="12" t="s">
        <v>882</v>
      </c>
      <c r="F391" s="12" t="s">
        <v>850</v>
      </c>
      <c r="G391" s="12" t="s">
        <v>883</v>
      </c>
      <c r="H391" s="12" t="s">
        <v>884</v>
      </c>
      <c r="I391" s="12" t="n">
        <v>4</v>
      </c>
      <c r="J391" s="11" t="s">
        <v>885</v>
      </c>
      <c r="K391" s="12" t="n">
        <v>34</v>
      </c>
      <c r="L391" s="13" t="s">
        <v>165</v>
      </c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 t="n">
        <v>34</v>
      </c>
      <c r="AC391" s="14"/>
      <c r="AD391" s="14" t="n">
        <v>34</v>
      </c>
      <c r="AE391" s="14"/>
      <c r="AF391" s="14" t="n">
        <v>34</v>
      </c>
      <c r="AG391" s="14"/>
      <c r="AH391" s="14" t="n">
        <v>34</v>
      </c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</row>
    <row r="392" s="21" customFormat="true" ht="14.25" hidden="false" customHeight="true" outlineLevel="0" collapsed="false">
      <c r="A392" s="12" t="n">
        <v>389</v>
      </c>
      <c r="B392" s="11" t="s">
        <v>847</v>
      </c>
      <c r="C392" s="12" t="s">
        <v>118</v>
      </c>
      <c r="D392" s="12" t="s">
        <v>854</v>
      </c>
      <c r="E392" s="12" t="s">
        <v>849</v>
      </c>
      <c r="F392" s="12" t="s">
        <v>850</v>
      </c>
      <c r="G392" s="12" t="s">
        <v>851</v>
      </c>
      <c r="H392" s="12" t="s">
        <v>852</v>
      </c>
      <c r="I392" s="12" t="n">
        <v>8</v>
      </c>
      <c r="J392" s="11" t="s">
        <v>886</v>
      </c>
      <c r="K392" s="12" t="n">
        <v>36</v>
      </c>
      <c r="L392" s="13" t="s">
        <v>173</v>
      </c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 t="n">
        <v>36</v>
      </c>
      <c r="AD392" s="14" t="n">
        <v>36</v>
      </c>
      <c r="AE392" s="14" t="n">
        <v>36</v>
      </c>
      <c r="AF392" s="14" t="n">
        <v>36</v>
      </c>
      <c r="AG392" s="14" t="n">
        <v>36</v>
      </c>
      <c r="AH392" s="14" t="n">
        <v>36</v>
      </c>
      <c r="AI392" s="14" t="n">
        <v>36</v>
      </c>
      <c r="AJ392" s="14" t="n">
        <v>36</v>
      </c>
      <c r="AK392" s="14" t="n">
        <v>36</v>
      </c>
      <c r="AL392" s="14" t="n">
        <v>36</v>
      </c>
      <c r="AM392" s="14" t="n">
        <v>36</v>
      </c>
      <c r="AN392" s="14" t="n">
        <v>36</v>
      </c>
      <c r="AO392" s="14" t="n">
        <v>36</v>
      </c>
      <c r="AP392" s="14" t="n">
        <v>36</v>
      </c>
      <c r="AQ392" s="14" t="n">
        <v>36</v>
      </c>
      <c r="AR392" s="14" t="n">
        <v>36</v>
      </c>
      <c r="AS392" s="14"/>
      <c r="AT392" s="14"/>
      <c r="AU392" s="14"/>
      <c r="AV392" s="14"/>
      <c r="AW392" s="14"/>
      <c r="AX392" s="14"/>
      <c r="AY392" s="14"/>
      <c r="AZ392" s="14"/>
    </row>
    <row r="393" s="21" customFormat="true" ht="14.25" hidden="false" customHeight="true" outlineLevel="0" collapsed="false">
      <c r="A393" s="12" t="n">
        <v>390</v>
      </c>
      <c r="B393" s="11" t="s">
        <v>847</v>
      </c>
      <c r="C393" s="12" t="s">
        <v>118</v>
      </c>
      <c r="D393" s="12" t="s">
        <v>848</v>
      </c>
      <c r="E393" s="12" t="s">
        <v>849</v>
      </c>
      <c r="F393" s="12" t="s">
        <v>850</v>
      </c>
      <c r="G393" s="12" t="s">
        <v>855</v>
      </c>
      <c r="H393" s="11" t="s">
        <v>856</v>
      </c>
      <c r="I393" s="12" t="n">
        <v>4</v>
      </c>
      <c r="J393" s="11" t="s">
        <v>887</v>
      </c>
      <c r="K393" s="12" t="n">
        <v>52</v>
      </c>
      <c r="L393" s="13" t="s">
        <v>173</v>
      </c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 t="n">
        <v>52</v>
      </c>
      <c r="AD393" s="14" t="n">
        <v>52</v>
      </c>
      <c r="AE393" s="14" t="n">
        <v>52</v>
      </c>
      <c r="AF393" s="14" t="n">
        <v>52</v>
      </c>
      <c r="AG393" s="14" t="n">
        <v>52</v>
      </c>
      <c r="AH393" s="14" t="n">
        <v>52</v>
      </c>
      <c r="AI393" s="14" t="n">
        <v>52</v>
      </c>
      <c r="AJ393" s="14" t="n">
        <v>52</v>
      </c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</row>
    <row r="394" s="21" customFormat="true" ht="14.25" hidden="false" customHeight="true" outlineLevel="0" collapsed="false">
      <c r="A394" s="12" t="n">
        <v>391</v>
      </c>
      <c r="B394" s="11" t="s">
        <v>847</v>
      </c>
      <c r="C394" s="12" t="s">
        <v>51</v>
      </c>
      <c r="D394" s="11" t="s">
        <v>96</v>
      </c>
      <c r="E394" s="12" t="s">
        <v>47</v>
      </c>
      <c r="F394" s="12" t="s">
        <v>850</v>
      </c>
      <c r="G394" s="12" t="s">
        <v>888</v>
      </c>
      <c r="H394" s="12" t="s">
        <v>889</v>
      </c>
      <c r="I394" s="12" t="n">
        <v>1</v>
      </c>
      <c r="J394" s="11" t="s">
        <v>890</v>
      </c>
      <c r="K394" s="12" t="n">
        <v>23</v>
      </c>
      <c r="L394" s="13" t="s">
        <v>173</v>
      </c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 t="n">
        <v>23</v>
      </c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</row>
    <row r="395" s="21" customFormat="true" ht="14.25" hidden="false" customHeight="true" outlineLevel="0" collapsed="false">
      <c r="A395" s="12" t="n">
        <v>392</v>
      </c>
      <c r="B395" s="11" t="s">
        <v>847</v>
      </c>
      <c r="C395" s="12" t="s">
        <v>51</v>
      </c>
      <c r="D395" s="11" t="s">
        <v>96</v>
      </c>
      <c r="E395" s="12" t="s">
        <v>47</v>
      </c>
      <c r="F395" s="12" t="s">
        <v>850</v>
      </c>
      <c r="G395" s="12" t="s">
        <v>888</v>
      </c>
      <c r="H395" s="12" t="s">
        <v>889</v>
      </c>
      <c r="I395" s="12" t="n">
        <v>1</v>
      </c>
      <c r="J395" s="11" t="s">
        <v>891</v>
      </c>
      <c r="K395" s="12" t="n">
        <v>23</v>
      </c>
      <c r="L395" s="13" t="s">
        <v>178</v>
      </c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 t="n">
        <v>23</v>
      </c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</row>
    <row r="396" s="21" customFormat="true" ht="14.25" hidden="false" customHeight="true" outlineLevel="0" collapsed="false">
      <c r="A396" s="12" t="n">
        <v>393</v>
      </c>
      <c r="B396" s="11" t="s">
        <v>847</v>
      </c>
      <c r="C396" s="12" t="s">
        <v>51</v>
      </c>
      <c r="D396" s="11" t="s">
        <v>115</v>
      </c>
      <c r="E396" s="12" t="s">
        <v>47</v>
      </c>
      <c r="F396" s="12" t="s">
        <v>850</v>
      </c>
      <c r="G396" s="12" t="s">
        <v>888</v>
      </c>
      <c r="H396" s="12" t="s">
        <v>889</v>
      </c>
      <c r="I396" s="12" t="n">
        <v>1</v>
      </c>
      <c r="J396" s="11" t="s">
        <v>561</v>
      </c>
      <c r="K396" s="12" t="n">
        <v>22</v>
      </c>
      <c r="L396" s="13" t="s">
        <v>182</v>
      </c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 t="n">
        <v>22</v>
      </c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</row>
    <row r="397" s="21" customFormat="true" ht="14.25" hidden="false" customHeight="true" outlineLevel="0" collapsed="false">
      <c r="A397" s="12" t="n">
        <v>394</v>
      </c>
      <c r="B397" s="11" t="s">
        <v>847</v>
      </c>
      <c r="C397" s="12" t="s">
        <v>51</v>
      </c>
      <c r="D397" s="11" t="s">
        <v>115</v>
      </c>
      <c r="E397" s="12" t="s">
        <v>47</v>
      </c>
      <c r="F397" s="12" t="s">
        <v>850</v>
      </c>
      <c r="G397" s="12" t="s">
        <v>888</v>
      </c>
      <c r="H397" s="12" t="s">
        <v>889</v>
      </c>
      <c r="I397" s="12" t="n">
        <v>1</v>
      </c>
      <c r="J397" s="11" t="s">
        <v>564</v>
      </c>
      <c r="K397" s="12" t="n">
        <v>23</v>
      </c>
      <c r="L397" s="13" t="s">
        <v>189</v>
      </c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 t="n">
        <v>23</v>
      </c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</row>
    <row r="398" s="21" customFormat="true" ht="14.25" hidden="false" customHeight="true" outlineLevel="0" collapsed="false">
      <c r="A398" s="12" t="n">
        <v>395</v>
      </c>
      <c r="B398" s="11" t="s">
        <v>847</v>
      </c>
      <c r="C398" s="12" t="s">
        <v>118</v>
      </c>
      <c r="D398" s="12" t="s">
        <v>892</v>
      </c>
      <c r="E398" s="12" t="s">
        <v>859</v>
      </c>
      <c r="F398" s="12" t="s">
        <v>850</v>
      </c>
      <c r="G398" s="12" t="s">
        <v>869</v>
      </c>
      <c r="H398" s="12" t="s">
        <v>666</v>
      </c>
      <c r="I398" s="12" t="n">
        <v>5</v>
      </c>
      <c r="J398" s="11" t="s">
        <v>893</v>
      </c>
      <c r="K398" s="12" t="n">
        <v>43</v>
      </c>
      <c r="L398" s="13" t="s">
        <v>192</v>
      </c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 t="n">
        <v>43</v>
      </c>
      <c r="AH398" s="14"/>
      <c r="AI398" s="14" t="n">
        <v>43</v>
      </c>
      <c r="AJ398" s="14"/>
      <c r="AK398" s="14" t="n">
        <v>43</v>
      </c>
      <c r="AL398" s="14"/>
      <c r="AM398" s="14" t="n">
        <v>43</v>
      </c>
      <c r="AN398" s="14"/>
      <c r="AO398" s="14" t="n">
        <v>43</v>
      </c>
      <c r="AP398" s="14"/>
      <c r="AQ398" s="14" t="n">
        <v>43</v>
      </c>
      <c r="AR398" s="14"/>
      <c r="AS398" s="14" t="n">
        <v>43</v>
      </c>
      <c r="AT398" s="14"/>
      <c r="AU398" s="14"/>
      <c r="AV398" s="14"/>
      <c r="AW398" s="14"/>
      <c r="AX398" s="14"/>
      <c r="AY398" s="14"/>
      <c r="AZ398" s="14"/>
    </row>
    <row r="399" s="21" customFormat="true" ht="14.25" hidden="false" customHeight="true" outlineLevel="0" collapsed="false">
      <c r="A399" s="12" t="n">
        <v>396</v>
      </c>
      <c r="B399" s="11" t="s">
        <v>847</v>
      </c>
      <c r="C399" s="12" t="s">
        <v>118</v>
      </c>
      <c r="D399" s="12" t="s">
        <v>858</v>
      </c>
      <c r="E399" s="12" t="s">
        <v>859</v>
      </c>
      <c r="F399" s="12" t="s">
        <v>850</v>
      </c>
      <c r="G399" s="12" t="s">
        <v>894</v>
      </c>
      <c r="H399" s="12" t="s">
        <v>895</v>
      </c>
      <c r="I399" s="12" t="n">
        <v>10</v>
      </c>
      <c r="J399" s="11" t="s">
        <v>896</v>
      </c>
      <c r="K399" s="12" t="n">
        <v>47</v>
      </c>
      <c r="L399" s="13" t="s">
        <v>192</v>
      </c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 t="n">
        <v>47</v>
      </c>
      <c r="AH399" s="14"/>
      <c r="AI399" s="14" t="n">
        <v>47</v>
      </c>
      <c r="AJ399" s="14"/>
      <c r="AK399" s="14" t="n">
        <v>47</v>
      </c>
      <c r="AL399" s="14"/>
      <c r="AM399" s="14" t="n">
        <v>47</v>
      </c>
      <c r="AN399" s="14"/>
      <c r="AO399" s="14" t="n">
        <v>47</v>
      </c>
      <c r="AP399" s="14"/>
      <c r="AQ399" s="14" t="n">
        <v>47</v>
      </c>
      <c r="AR399" s="14"/>
      <c r="AS399" s="14" t="n">
        <v>47</v>
      </c>
      <c r="AT399" s="14"/>
      <c r="AU399" s="14" t="n">
        <v>47</v>
      </c>
      <c r="AV399" s="14"/>
      <c r="AW399" s="14" t="n">
        <v>47</v>
      </c>
      <c r="AX399" s="14"/>
      <c r="AY399" s="14" t="n">
        <v>47</v>
      </c>
      <c r="AZ399" s="14"/>
    </row>
    <row r="400" s="21" customFormat="true" ht="14.25" hidden="false" customHeight="true" outlineLevel="0" collapsed="false">
      <c r="A400" s="12" t="n">
        <v>397</v>
      </c>
      <c r="B400" s="11" t="s">
        <v>847</v>
      </c>
      <c r="C400" s="12" t="s">
        <v>118</v>
      </c>
      <c r="D400" s="12" t="s">
        <v>863</v>
      </c>
      <c r="E400" s="12" t="s">
        <v>859</v>
      </c>
      <c r="F400" s="12" t="s">
        <v>850</v>
      </c>
      <c r="G400" s="12" t="s">
        <v>894</v>
      </c>
      <c r="H400" s="12" t="s">
        <v>895</v>
      </c>
      <c r="I400" s="12" t="n">
        <v>10</v>
      </c>
      <c r="J400" s="11" t="s">
        <v>897</v>
      </c>
      <c r="K400" s="12" t="n">
        <v>47</v>
      </c>
      <c r="L400" s="13" t="s">
        <v>192</v>
      </c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 t="n">
        <v>47</v>
      </c>
      <c r="AH400" s="14"/>
      <c r="AI400" s="14" t="n">
        <v>47</v>
      </c>
      <c r="AJ400" s="14"/>
      <c r="AK400" s="14" t="n">
        <v>47</v>
      </c>
      <c r="AL400" s="14"/>
      <c r="AM400" s="14" t="n">
        <v>47</v>
      </c>
      <c r="AN400" s="14"/>
      <c r="AO400" s="14" t="n">
        <v>47</v>
      </c>
      <c r="AP400" s="14"/>
      <c r="AQ400" s="14" t="n">
        <v>47</v>
      </c>
      <c r="AR400" s="14"/>
      <c r="AS400" s="14" t="n">
        <v>47</v>
      </c>
      <c r="AT400" s="14"/>
      <c r="AU400" s="14" t="n">
        <v>47</v>
      </c>
      <c r="AV400" s="14"/>
      <c r="AW400" s="14" t="n">
        <v>47</v>
      </c>
      <c r="AX400" s="14"/>
      <c r="AY400" s="14" t="n">
        <v>47</v>
      </c>
      <c r="AZ400" s="14"/>
    </row>
    <row r="401" s="21" customFormat="true" ht="14.25" hidden="false" customHeight="true" outlineLevel="0" collapsed="false">
      <c r="A401" s="12" t="n">
        <v>398</v>
      </c>
      <c r="B401" s="11" t="s">
        <v>847</v>
      </c>
      <c r="C401" s="12" t="s">
        <v>118</v>
      </c>
      <c r="D401" s="12" t="s">
        <v>863</v>
      </c>
      <c r="E401" s="12" t="s">
        <v>859</v>
      </c>
      <c r="F401" s="12" t="s">
        <v>850</v>
      </c>
      <c r="G401" s="12" t="s">
        <v>869</v>
      </c>
      <c r="H401" s="12" t="s">
        <v>870</v>
      </c>
      <c r="I401" s="12" t="n">
        <v>10</v>
      </c>
      <c r="J401" s="11" t="s">
        <v>898</v>
      </c>
      <c r="K401" s="12" t="n">
        <v>47</v>
      </c>
      <c r="L401" s="13" t="s">
        <v>192</v>
      </c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 t="n">
        <v>47</v>
      </c>
      <c r="AH401" s="14"/>
      <c r="AI401" s="14" t="n">
        <v>47</v>
      </c>
      <c r="AJ401" s="14"/>
      <c r="AK401" s="14" t="n">
        <v>47</v>
      </c>
      <c r="AL401" s="14"/>
      <c r="AM401" s="14" t="n">
        <v>47</v>
      </c>
      <c r="AN401" s="14"/>
      <c r="AO401" s="14" t="n">
        <v>47</v>
      </c>
      <c r="AP401" s="14"/>
      <c r="AQ401" s="14" t="n">
        <v>47</v>
      </c>
      <c r="AR401" s="14"/>
      <c r="AS401" s="14" t="n">
        <v>47</v>
      </c>
      <c r="AT401" s="14"/>
      <c r="AU401" s="14" t="n">
        <v>47</v>
      </c>
      <c r="AV401" s="14"/>
      <c r="AW401" s="14" t="n">
        <v>47</v>
      </c>
      <c r="AX401" s="14"/>
      <c r="AY401" s="14" t="n">
        <v>47</v>
      </c>
      <c r="AZ401" s="14"/>
    </row>
    <row r="402" s="22" customFormat="true" ht="14.25" hidden="false" customHeight="true" outlineLevel="0" collapsed="false">
      <c r="A402" s="12" t="n">
        <v>399</v>
      </c>
      <c r="B402" s="11" t="s">
        <v>847</v>
      </c>
      <c r="C402" s="12" t="s">
        <v>118</v>
      </c>
      <c r="D402" s="12" t="s">
        <v>899</v>
      </c>
      <c r="E402" s="12" t="s">
        <v>859</v>
      </c>
      <c r="F402" s="12" t="s">
        <v>850</v>
      </c>
      <c r="G402" s="12" t="s">
        <v>869</v>
      </c>
      <c r="H402" s="12" t="s">
        <v>666</v>
      </c>
      <c r="I402" s="12" t="n">
        <v>5</v>
      </c>
      <c r="J402" s="11" t="s">
        <v>900</v>
      </c>
      <c r="K402" s="12" t="n">
        <v>42</v>
      </c>
      <c r="L402" s="13" t="s">
        <v>461</v>
      </c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 t="n">
        <v>42</v>
      </c>
      <c r="AI402" s="14"/>
      <c r="AJ402" s="14" t="n">
        <v>42</v>
      </c>
      <c r="AK402" s="14"/>
      <c r="AL402" s="14" t="n">
        <v>42</v>
      </c>
      <c r="AM402" s="14"/>
      <c r="AN402" s="14" t="n">
        <v>42</v>
      </c>
      <c r="AO402" s="14"/>
      <c r="AP402" s="14" t="n">
        <v>42</v>
      </c>
      <c r="AQ402" s="14"/>
      <c r="AR402" s="14" t="n">
        <v>42</v>
      </c>
      <c r="AS402" s="14"/>
      <c r="AT402" s="14" t="n">
        <v>42</v>
      </c>
      <c r="AU402" s="14"/>
      <c r="AV402" s="14"/>
      <c r="AW402" s="14"/>
      <c r="AX402" s="14"/>
      <c r="AY402" s="14"/>
      <c r="AZ402" s="14"/>
    </row>
    <row r="403" s="21" customFormat="true" ht="14.25" hidden="false" customHeight="true" outlineLevel="0" collapsed="false">
      <c r="A403" s="12" t="n">
        <v>400</v>
      </c>
      <c r="B403" s="11" t="s">
        <v>847</v>
      </c>
      <c r="C403" s="12" t="s">
        <v>118</v>
      </c>
      <c r="D403" s="12" t="s">
        <v>848</v>
      </c>
      <c r="E403" s="12" t="s">
        <v>849</v>
      </c>
      <c r="F403" s="12" t="s">
        <v>850</v>
      </c>
      <c r="G403" s="12" t="s">
        <v>855</v>
      </c>
      <c r="H403" s="12" t="s">
        <v>879</v>
      </c>
      <c r="I403" s="12" t="n">
        <v>4</v>
      </c>
      <c r="J403" s="11" t="s">
        <v>901</v>
      </c>
      <c r="K403" s="12" t="n">
        <v>52</v>
      </c>
      <c r="L403" s="13" t="s">
        <v>206</v>
      </c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 t="n">
        <v>52</v>
      </c>
      <c r="AL403" s="14" t="n">
        <v>52</v>
      </c>
      <c r="AM403" s="14" t="n">
        <v>52</v>
      </c>
      <c r="AN403" s="14" t="n">
        <v>52</v>
      </c>
      <c r="AO403" s="14" t="n">
        <v>52</v>
      </c>
      <c r="AP403" s="14" t="n">
        <v>52</v>
      </c>
      <c r="AQ403" s="14" t="n">
        <v>52</v>
      </c>
      <c r="AR403" s="14" t="n">
        <v>52</v>
      </c>
      <c r="AS403" s="14"/>
      <c r="AT403" s="14"/>
      <c r="AU403" s="14"/>
      <c r="AV403" s="14"/>
      <c r="AW403" s="14"/>
      <c r="AX403" s="14"/>
      <c r="AY403" s="14"/>
      <c r="AZ403" s="14"/>
    </row>
    <row r="404" s="21" customFormat="true" ht="14.25" hidden="false" customHeight="true" outlineLevel="0" collapsed="false">
      <c r="A404" s="12" t="n">
        <v>401</v>
      </c>
      <c r="B404" s="11" t="s">
        <v>847</v>
      </c>
      <c r="C404" s="12" t="s">
        <v>37</v>
      </c>
      <c r="D404" s="12" t="s">
        <v>902</v>
      </c>
      <c r="E404" s="12" t="s">
        <v>882</v>
      </c>
      <c r="F404" s="12" t="s">
        <v>850</v>
      </c>
      <c r="G404" s="12" t="s">
        <v>883</v>
      </c>
      <c r="H404" s="12" t="s">
        <v>884</v>
      </c>
      <c r="I404" s="12" t="n">
        <v>4</v>
      </c>
      <c r="J404" s="11" t="s">
        <v>903</v>
      </c>
      <c r="K404" s="12" t="n">
        <v>34</v>
      </c>
      <c r="L404" s="13" t="s">
        <v>213</v>
      </c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 t="n">
        <v>34</v>
      </c>
      <c r="AM404" s="14"/>
      <c r="AN404" s="14" t="n">
        <v>34</v>
      </c>
      <c r="AO404" s="14"/>
      <c r="AP404" s="14" t="n">
        <v>34</v>
      </c>
      <c r="AQ404" s="14"/>
      <c r="AR404" s="14" t="n">
        <v>34</v>
      </c>
      <c r="AS404" s="14"/>
      <c r="AT404" s="14"/>
      <c r="AU404" s="14"/>
      <c r="AV404" s="14"/>
      <c r="AW404" s="14"/>
      <c r="AX404" s="14"/>
      <c r="AY404" s="14"/>
      <c r="AZ404" s="14"/>
    </row>
    <row r="405" s="21" customFormat="true" ht="14.25" hidden="false" customHeight="true" outlineLevel="0" collapsed="false">
      <c r="A405" s="12" t="n">
        <v>402</v>
      </c>
      <c r="B405" s="11" t="s">
        <v>847</v>
      </c>
      <c r="C405" s="12" t="s">
        <v>37</v>
      </c>
      <c r="D405" s="12" t="s">
        <v>881</v>
      </c>
      <c r="E405" s="12" t="s">
        <v>882</v>
      </c>
      <c r="F405" s="12" t="s">
        <v>850</v>
      </c>
      <c r="G405" s="12" t="s">
        <v>904</v>
      </c>
      <c r="H405" s="12" t="s">
        <v>905</v>
      </c>
      <c r="I405" s="12" t="n">
        <v>1</v>
      </c>
      <c r="J405" s="11" t="s">
        <v>906</v>
      </c>
      <c r="K405" s="12" t="n">
        <v>34</v>
      </c>
      <c r="L405" s="13" t="s">
        <v>239</v>
      </c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 t="n">
        <v>34</v>
      </c>
      <c r="AR405" s="14"/>
      <c r="AS405" s="14"/>
      <c r="AT405" s="14"/>
      <c r="AU405" s="14"/>
      <c r="AV405" s="14"/>
      <c r="AW405" s="14"/>
      <c r="AX405" s="14"/>
      <c r="AY405" s="14"/>
      <c r="AZ405" s="14"/>
    </row>
    <row r="406" s="21" customFormat="true" ht="14.25" hidden="false" customHeight="true" outlineLevel="0" collapsed="false">
      <c r="A406" s="12" t="n">
        <v>403</v>
      </c>
      <c r="B406" s="11" t="s">
        <v>847</v>
      </c>
      <c r="C406" s="12" t="s">
        <v>37</v>
      </c>
      <c r="D406" s="12" t="s">
        <v>902</v>
      </c>
      <c r="E406" s="12" t="s">
        <v>882</v>
      </c>
      <c r="F406" s="12" t="s">
        <v>850</v>
      </c>
      <c r="G406" s="12" t="s">
        <v>904</v>
      </c>
      <c r="H406" s="12" t="s">
        <v>905</v>
      </c>
      <c r="I406" s="12" t="n">
        <v>1</v>
      </c>
      <c r="J406" s="11" t="s">
        <v>907</v>
      </c>
      <c r="K406" s="12" t="n">
        <v>34</v>
      </c>
      <c r="L406" s="13" t="s">
        <v>251</v>
      </c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 t="n">
        <v>34</v>
      </c>
      <c r="AT406" s="14"/>
      <c r="AU406" s="14"/>
      <c r="AV406" s="14"/>
      <c r="AW406" s="14"/>
      <c r="AX406" s="14"/>
      <c r="AY406" s="14"/>
      <c r="AZ406" s="14"/>
    </row>
    <row r="407" s="22" customFormat="true" ht="14.25" hidden="false" customHeight="true" outlineLevel="0" collapsed="false">
      <c r="A407" s="12" t="n">
        <v>404</v>
      </c>
      <c r="B407" s="11" t="s">
        <v>847</v>
      </c>
      <c r="C407" s="12" t="s">
        <v>118</v>
      </c>
      <c r="D407" s="12" t="s">
        <v>854</v>
      </c>
      <c r="E407" s="12" t="s">
        <v>849</v>
      </c>
      <c r="F407" s="12" t="s">
        <v>850</v>
      </c>
      <c r="G407" s="12" t="s">
        <v>908</v>
      </c>
      <c r="H407" s="12" t="s">
        <v>909</v>
      </c>
      <c r="I407" s="12" t="n">
        <v>4</v>
      </c>
      <c r="J407" s="11" t="s">
        <v>910</v>
      </c>
      <c r="K407" s="12" t="n">
        <v>36</v>
      </c>
      <c r="L407" s="13" t="s">
        <v>251</v>
      </c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 t="n">
        <v>36</v>
      </c>
      <c r="AT407" s="14"/>
      <c r="AU407" s="14" t="n">
        <v>36</v>
      </c>
      <c r="AV407" s="14"/>
      <c r="AW407" s="14" t="n">
        <v>36</v>
      </c>
      <c r="AX407" s="14"/>
      <c r="AY407" s="14" t="n">
        <v>36</v>
      </c>
      <c r="AZ407" s="14"/>
    </row>
    <row r="408" s="22" customFormat="true" ht="14.25" hidden="false" customHeight="true" outlineLevel="0" collapsed="false">
      <c r="A408" s="12" t="n">
        <v>405</v>
      </c>
      <c r="B408" s="11" t="s">
        <v>847</v>
      </c>
      <c r="C408" s="12" t="s">
        <v>118</v>
      </c>
      <c r="D408" s="12" t="s">
        <v>848</v>
      </c>
      <c r="E408" s="12" t="s">
        <v>849</v>
      </c>
      <c r="F408" s="12" t="s">
        <v>850</v>
      </c>
      <c r="G408" s="12" t="s">
        <v>908</v>
      </c>
      <c r="H408" s="12" t="s">
        <v>909</v>
      </c>
      <c r="I408" s="12" t="n">
        <v>4</v>
      </c>
      <c r="J408" s="11" t="s">
        <v>911</v>
      </c>
      <c r="K408" s="12" t="n">
        <v>52</v>
      </c>
      <c r="L408" s="13" t="s">
        <v>424</v>
      </c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 t="n">
        <v>52</v>
      </c>
      <c r="AU408" s="14"/>
      <c r="AV408" s="14" t="n">
        <v>52</v>
      </c>
      <c r="AW408" s="14"/>
      <c r="AX408" s="14" t="n">
        <v>52</v>
      </c>
      <c r="AY408" s="14"/>
      <c r="AZ408" s="14" t="n">
        <v>52</v>
      </c>
    </row>
    <row r="409" s="22" customFormat="true" ht="14.25" hidden="false" customHeight="true" outlineLevel="0" collapsed="false">
      <c r="A409" s="12" t="n">
        <v>406</v>
      </c>
      <c r="B409" s="11" t="s">
        <v>847</v>
      </c>
      <c r="C409" s="12" t="s">
        <v>118</v>
      </c>
      <c r="D409" s="12" t="s">
        <v>912</v>
      </c>
      <c r="E409" s="12" t="s">
        <v>849</v>
      </c>
      <c r="F409" s="12" t="s">
        <v>850</v>
      </c>
      <c r="G409" s="12" t="s">
        <v>913</v>
      </c>
      <c r="H409" s="12" t="s">
        <v>913</v>
      </c>
      <c r="I409" s="12" t="n">
        <v>2</v>
      </c>
      <c r="J409" s="11" t="s">
        <v>914</v>
      </c>
      <c r="K409" s="12" t="n">
        <v>30</v>
      </c>
      <c r="L409" s="13" t="s">
        <v>254</v>
      </c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 t="n">
        <v>30</v>
      </c>
      <c r="AV409" s="14"/>
      <c r="AW409" s="14" t="n">
        <v>30</v>
      </c>
      <c r="AX409" s="14"/>
      <c r="AY409" s="14"/>
      <c r="AZ409" s="14"/>
    </row>
    <row r="410" s="22" customFormat="true" ht="14.25" hidden="false" customHeight="true" outlineLevel="0" collapsed="false">
      <c r="A410" s="12" t="n">
        <v>407</v>
      </c>
      <c r="B410" s="11" t="s">
        <v>915</v>
      </c>
      <c r="C410" s="12" t="s">
        <v>197</v>
      </c>
      <c r="D410" s="12" t="s">
        <v>916</v>
      </c>
      <c r="E410" s="12" t="s">
        <v>57</v>
      </c>
      <c r="F410" s="12" t="s">
        <v>917</v>
      </c>
      <c r="G410" s="12" t="s">
        <v>918</v>
      </c>
      <c r="H410" s="12" t="s">
        <v>534</v>
      </c>
      <c r="I410" s="12" t="n">
        <v>4</v>
      </c>
      <c r="J410" s="11" t="s">
        <v>919</v>
      </c>
      <c r="K410" s="12" t="n">
        <v>42</v>
      </c>
      <c r="L410" s="13" t="s">
        <v>44</v>
      </c>
      <c r="M410" s="14" t="n">
        <v>42</v>
      </c>
      <c r="N410" s="14"/>
      <c r="O410" s="14" t="n">
        <v>42</v>
      </c>
      <c r="P410" s="14"/>
      <c r="Q410" s="14" t="n">
        <v>42</v>
      </c>
      <c r="R410" s="14"/>
      <c r="S410" s="14" t="n">
        <v>42</v>
      </c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</row>
    <row r="411" s="21" customFormat="true" ht="14.25" hidden="false" customHeight="true" outlineLevel="0" collapsed="false">
      <c r="A411" s="12" t="n">
        <v>408</v>
      </c>
      <c r="B411" s="11" t="s">
        <v>915</v>
      </c>
      <c r="C411" s="12" t="s">
        <v>197</v>
      </c>
      <c r="D411" s="12" t="s">
        <v>369</v>
      </c>
      <c r="E411" s="12" t="s">
        <v>57</v>
      </c>
      <c r="F411" s="12" t="s">
        <v>917</v>
      </c>
      <c r="G411" s="12" t="s">
        <v>920</v>
      </c>
      <c r="H411" s="12" t="s">
        <v>921</v>
      </c>
      <c r="I411" s="12" t="n">
        <v>4</v>
      </c>
      <c r="J411" s="11" t="s">
        <v>919</v>
      </c>
      <c r="K411" s="12" t="n">
        <v>43</v>
      </c>
      <c r="L411" s="13" t="s">
        <v>44</v>
      </c>
      <c r="M411" s="14" t="n">
        <v>43</v>
      </c>
      <c r="N411" s="14"/>
      <c r="O411" s="14" t="n">
        <v>43</v>
      </c>
      <c r="P411" s="14"/>
      <c r="Q411" s="14" t="n">
        <v>43</v>
      </c>
      <c r="R411" s="14"/>
      <c r="S411" s="14" t="n">
        <v>43</v>
      </c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</row>
    <row r="412" s="21" customFormat="true" ht="14.25" hidden="false" customHeight="true" outlineLevel="0" collapsed="false">
      <c r="A412" s="12" t="n">
        <v>409</v>
      </c>
      <c r="B412" s="11" t="s">
        <v>915</v>
      </c>
      <c r="C412" s="12" t="s">
        <v>197</v>
      </c>
      <c r="D412" s="12" t="s">
        <v>355</v>
      </c>
      <c r="E412" s="12" t="s">
        <v>57</v>
      </c>
      <c r="F412" s="12" t="s">
        <v>917</v>
      </c>
      <c r="G412" s="12" t="s">
        <v>918</v>
      </c>
      <c r="H412" s="12" t="s">
        <v>534</v>
      </c>
      <c r="I412" s="12" t="n">
        <v>4</v>
      </c>
      <c r="J412" s="11" t="s">
        <v>309</v>
      </c>
      <c r="K412" s="12" t="n">
        <v>41</v>
      </c>
      <c r="L412" s="13" t="s">
        <v>59</v>
      </c>
      <c r="M412" s="14"/>
      <c r="N412" s="14" t="n">
        <v>41</v>
      </c>
      <c r="O412" s="14"/>
      <c r="P412" s="14" t="n">
        <v>41</v>
      </c>
      <c r="Q412" s="14"/>
      <c r="R412" s="14" t="n">
        <v>41</v>
      </c>
      <c r="S412" s="14"/>
      <c r="T412" s="14" t="n">
        <v>41</v>
      </c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</row>
    <row r="413" s="21" customFormat="true" ht="14.25" hidden="false" customHeight="true" outlineLevel="0" collapsed="false">
      <c r="A413" s="12" t="n">
        <v>410</v>
      </c>
      <c r="B413" s="11" t="s">
        <v>915</v>
      </c>
      <c r="C413" s="12" t="s">
        <v>197</v>
      </c>
      <c r="D413" s="12" t="s">
        <v>399</v>
      </c>
      <c r="E413" s="12" t="s">
        <v>62</v>
      </c>
      <c r="F413" s="12" t="s">
        <v>917</v>
      </c>
      <c r="G413" s="12" t="s">
        <v>920</v>
      </c>
      <c r="H413" s="12" t="s">
        <v>922</v>
      </c>
      <c r="I413" s="12" t="n">
        <v>4</v>
      </c>
      <c r="J413" s="11" t="s">
        <v>309</v>
      </c>
      <c r="K413" s="12" t="n">
        <v>47</v>
      </c>
      <c r="L413" s="13" t="s">
        <v>59</v>
      </c>
      <c r="M413" s="14"/>
      <c r="N413" s="14" t="n">
        <v>47</v>
      </c>
      <c r="O413" s="14"/>
      <c r="P413" s="14" t="n">
        <v>47</v>
      </c>
      <c r="Q413" s="14"/>
      <c r="R413" s="14" t="n">
        <v>47</v>
      </c>
      <c r="S413" s="14"/>
      <c r="T413" s="14" t="n">
        <v>47</v>
      </c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</row>
    <row r="414" s="21" customFormat="true" ht="14.25" hidden="false" customHeight="true" outlineLevel="0" collapsed="false">
      <c r="A414" s="12" t="n">
        <v>411</v>
      </c>
      <c r="B414" s="11" t="s">
        <v>915</v>
      </c>
      <c r="C414" s="12" t="s">
        <v>197</v>
      </c>
      <c r="D414" s="12" t="s">
        <v>511</v>
      </c>
      <c r="E414" s="12" t="s">
        <v>199</v>
      </c>
      <c r="F414" s="12" t="s">
        <v>917</v>
      </c>
      <c r="G414" s="12" t="s">
        <v>923</v>
      </c>
      <c r="H414" s="11" t="s">
        <v>924</v>
      </c>
      <c r="I414" s="12" t="n">
        <v>15</v>
      </c>
      <c r="J414" s="11" t="s">
        <v>925</v>
      </c>
      <c r="K414" s="12" t="n">
        <v>41</v>
      </c>
      <c r="L414" s="13" t="s">
        <v>95</v>
      </c>
      <c r="M414" s="14"/>
      <c r="N414" s="14"/>
      <c r="O414" s="14"/>
      <c r="P414" s="14"/>
      <c r="Q414" s="14"/>
      <c r="R414" s="14"/>
      <c r="S414" s="14" t="n">
        <v>41</v>
      </c>
      <c r="T414" s="14"/>
      <c r="U414" s="14" t="n">
        <v>41</v>
      </c>
      <c r="V414" s="14"/>
      <c r="W414" s="14" t="n">
        <v>41</v>
      </c>
      <c r="X414" s="14"/>
      <c r="Y414" s="14" t="n">
        <v>41</v>
      </c>
      <c r="Z414" s="14"/>
      <c r="AA414" s="14" t="n">
        <v>41</v>
      </c>
      <c r="AB414" s="14"/>
      <c r="AC414" s="14" t="n">
        <v>41</v>
      </c>
      <c r="AD414" s="14"/>
      <c r="AE414" s="14" t="n">
        <v>41</v>
      </c>
      <c r="AF414" s="14"/>
      <c r="AG414" s="14" t="n">
        <v>41</v>
      </c>
      <c r="AH414" s="14"/>
      <c r="AI414" s="14" t="n">
        <v>41</v>
      </c>
      <c r="AJ414" s="14"/>
      <c r="AK414" s="14" t="n">
        <v>41</v>
      </c>
      <c r="AL414" s="14"/>
      <c r="AM414" s="14" t="n">
        <v>41</v>
      </c>
      <c r="AN414" s="14"/>
      <c r="AO414" s="14" t="n">
        <v>41</v>
      </c>
      <c r="AP414" s="14"/>
      <c r="AQ414" s="14" t="n">
        <v>41</v>
      </c>
      <c r="AR414" s="14"/>
      <c r="AS414" s="14" t="n">
        <v>41</v>
      </c>
      <c r="AT414" s="14"/>
      <c r="AU414" s="14" t="n">
        <v>41</v>
      </c>
      <c r="AV414" s="14"/>
      <c r="AW414" s="14" t="n">
        <v>41</v>
      </c>
      <c r="AX414" s="14"/>
      <c r="AY414" s="14"/>
      <c r="AZ414" s="14"/>
    </row>
    <row r="415" s="21" customFormat="true" ht="14.25" hidden="false" customHeight="true" outlineLevel="0" collapsed="false">
      <c r="A415" s="12" t="n">
        <v>412</v>
      </c>
      <c r="B415" s="11" t="s">
        <v>915</v>
      </c>
      <c r="C415" s="12" t="s">
        <v>197</v>
      </c>
      <c r="D415" s="12" t="s">
        <v>916</v>
      </c>
      <c r="E415" s="12" t="s">
        <v>57</v>
      </c>
      <c r="F415" s="12" t="s">
        <v>917</v>
      </c>
      <c r="G415" s="12" t="s">
        <v>918</v>
      </c>
      <c r="H415" s="12" t="s">
        <v>921</v>
      </c>
      <c r="I415" s="12" t="n">
        <v>2</v>
      </c>
      <c r="J415" s="11" t="s">
        <v>332</v>
      </c>
      <c r="K415" s="12" t="n">
        <v>42</v>
      </c>
      <c r="L415" s="13" t="s">
        <v>113</v>
      </c>
      <c r="M415" s="14"/>
      <c r="N415" s="14"/>
      <c r="O415" s="14"/>
      <c r="P415" s="14"/>
      <c r="Q415" s="14"/>
      <c r="R415" s="14"/>
      <c r="S415" s="14"/>
      <c r="T415" s="14"/>
      <c r="U415" s="14" t="n">
        <v>42</v>
      </c>
      <c r="V415" s="14"/>
      <c r="W415" s="14" t="n">
        <v>42</v>
      </c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</row>
    <row r="416" s="21" customFormat="true" ht="14.25" hidden="false" customHeight="true" outlineLevel="0" collapsed="false">
      <c r="A416" s="12" t="n">
        <v>413</v>
      </c>
      <c r="B416" s="11" t="s">
        <v>915</v>
      </c>
      <c r="C416" s="12" t="s">
        <v>197</v>
      </c>
      <c r="D416" s="12" t="s">
        <v>355</v>
      </c>
      <c r="E416" s="12" t="s">
        <v>57</v>
      </c>
      <c r="F416" s="12" t="s">
        <v>917</v>
      </c>
      <c r="G416" s="12" t="s">
        <v>918</v>
      </c>
      <c r="H416" s="12" t="s">
        <v>921</v>
      </c>
      <c r="I416" s="12" t="n">
        <v>2</v>
      </c>
      <c r="J416" s="11" t="s">
        <v>926</v>
      </c>
      <c r="K416" s="12" t="n">
        <v>41</v>
      </c>
      <c r="L416" s="13" t="s">
        <v>126</v>
      </c>
      <c r="M416" s="14"/>
      <c r="N416" s="14"/>
      <c r="O416" s="14"/>
      <c r="P416" s="14"/>
      <c r="Q416" s="14"/>
      <c r="R416" s="14"/>
      <c r="S416" s="14"/>
      <c r="T416" s="14"/>
      <c r="U416" s="14"/>
      <c r="V416" s="14" t="n">
        <v>41</v>
      </c>
      <c r="W416" s="14"/>
      <c r="X416" s="14" t="n">
        <v>41</v>
      </c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</row>
    <row r="417" s="21" customFormat="true" ht="14.25" hidden="false" customHeight="true" outlineLevel="0" collapsed="false">
      <c r="A417" s="12" t="n">
        <v>414</v>
      </c>
      <c r="B417" s="11" t="s">
        <v>915</v>
      </c>
      <c r="C417" s="12" t="s">
        <v>197</v>
      </c>
      <c r="D417" s="12" t="s">
        <v>373</v>
      </c>
      <c r="E417" s="12" t="s">
        <v>57</v>
      </c>
      <c r="F417" s="12" t="s">
        <v>917</v>
      </c>
      <c r="G417" s="12" t="s">
        <v>920</v>
      </c>
      <c r="H417" s="12" t="s">
        <v>534</v>
      </c>
      <c r="I417" s="12" t="n">
        <v>4</v>
      </c>
      <c r="J417" s="11" t="s">
        <v>334</v>
      </c>
      <c r="K417" s="12" t="n">
        <v>42</v>
      </c>
      <c r="L417" s="13" t="s">
        <v>126</v>
      </c>
      <c r="M417" s="14"/>
      <c r="N417" s="14"/>
      <c r="O417" s="14"/>
      <c r="P417" s="14"/>
      <c r="Q417" s="14"/>
      <c r="R417" s="14"/>
      <c r="S417" s="14"/>
      <c r="T417" s="14"/>
      <c r="U417" s="14"/>
      <c r="V417" s="14" t="n">
        <v>42</v>
      </c>
      <c r="W417" s="14"/>
      <c r="X417" s="14" t="n">
        <v>42</v>
      </c>
      <c r="Y417" s="14"/>
      <c r="Z417" s="14" t="n">
        <v>42</v>
      </c>
      <c r="AA417" s="14"/>
      <c r="AB417" s="14" t="n">
        <v>42</v>
      </c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</row>
    <row r="418" s="21" customFormat="true" ht="14.25" hidden="false" customHeight="true" outlineLevel="0" collapsed="false">
      <c r="A418" s="12" t="n">
        <v>415</v>
      </c>
      <c r="B418" s="11" t="s">
        <v>915</v>
      </c>
      <c r="C418" s="12" t="s">
        <v>197</v>
      </c>
      <c r="D418" s="12" t="s">
        <v>375</v>
      </c>
      <c r="E418" s="12" t="s">
        <v>62</v>
      </c>
      <c r="F418" s="12" t="s">
        <v>917</v>
      </c>
      <c r="G418" s="12" t="s">
        <v>927</v>
      </c>
      <c r="H418" s="12" t="s">
        <v>922</v>
      </c>
      <c r="I418" s="12" t="n">
        <v>4</v>
      </c>
      <c r="J418" s="11" t="s">
        <v>334</v>
      </c>
      <c r="K418" s="12" t="n">
        <v>38</v>
      </c>
      <c r="L418" s="13" t="s">
        <v>126</v>
      </c>
      <c r="M418" s="14"/>
      <c r="N418" s="14"/>
      <c r="O418" s="14"/>
      <c r="P418" s="14"/>
      <c r="Q418" s="14"/>
      <c r="R418" s="14"/>
      <c r="S418" s="14"/>
      <c r="T418" s="14"/>
      <c r="U418" s="14"/>
      <c r="V418" s="14" t="n">
        <v>38</v>
      </c>
      <c r="W418" s="14"/>
      <c r="X418" s="14" t="n">
        <v>38</v>
      </c>
      <c r="Y418" s="14"/>
      <c r="Z418" s="14" t="n">
        <v>38</v>
      </c>
      <c r="AA418" s="14"/>
      <c r="AB418" s="14" t="n">
        <v>38</v>
      </c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</row>
    <row r="419" s="21" customFormat="true" ht="14.25" hidden="false" customHeight="true" outlineLevel="0" collapsed="false">
      <c r="A419" s="12" t="n">
        <v>416</v>
      </c>
      <c r="B419" s="11" t="s">
        <v>915</v>
      </c>
      <c r="C419" s="12" t="s">
        <v>197</v>
      </c>
      <c r="D419" s="12" t="s">
        <v>591</v>
      </c>
      <c r="E419" s="12" t="s">
        <v>57</v>
      </c>
      <c r="F419" s="12" t="s">
        <v>917</v>
      </c>
      <c r="G419" s="12" t="s">
        <v>920</v>
      </c>
      <c r="H419" s="12" t="s">
        <v>921</v>
      </c>
      <c r="I419" s="12" t="n">
        <v>4</v>
      </c>
      <c r="J419" s="11" t="s">
        <v>928</v>
      </c>
      <c r="K419" s="12" t="n">
        <v>42</v>
      </c>
      <c r="L419" s="13" t="s">
        <v>147</v>
      </c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 t="n">
        <v>42</v>
      </c>
      <c r="Z419" s="14"/>
      <c r="AA419" s="14" t="n">
        <v>42</v>
      </c>
      <c r="AB419" s="14"/>
      <c r="AC419" s="14" t="n">
        <v>42</v>
      </c>
      <c r="AD419" s="14"/>
      <c r="AE419" s="14" t="n">
        <v>42</v>
      </c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</row>
    <row r="420" s="21" customFormat="true" ht="14.25" hidden="false" customHeight="true" outlineLevel="0" collapsed="false">
      <c r="A420" s="12" t="n">
        <v>417</v>
      </c>
      <c r="B420" s="11" t="s">
        <v>915</v>
      </c>
      <c r="C420" s="12" t="s">
        <v>197</v>
      </c>
      <c r="D420" s="12" t="s">
        <v>293</v>
      </c>
      <c r="E420" s="12" t="s">
        <v>57</v>
      </c>
      <c r="F420" s="12" t="s">
        <v>917</v>
      </c>
      <c r="G420" s="12" t="s">
        <v>927</v>
      </c>
      <c r="H420" s="12" t="s">
        <v>921</v>
      </c>
      <c r="I420" s="12" t="n">
        <v>4</v>
      </c>
      <c r="J420" s="11" t="s">
        <v>928</v>
      </c>
      <c r="K420" s="12" t="n">
        <v>38</v>
      </c>
      <c r="L420" s="13" t="s">
        <v>147</v>
      </c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 t="n">
        <v>38</v>
      </c>
      <c r="Z420" s="14"/>
      <c r="AA420" s="14" t="n">
        <v>38</v>
      </c>
      <c r="AB420" s="14"/>
      <c r="AC420" s="14" t="n">
        <v>38</v>
      </c>
      <c r="AD420" s="14"/>
      <c r="AE420" s="14" t="n">
        <v>38</v>
      </c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</row>
    <row r="421" s="21" customFormat="true" ht="14.25" hidden="false" customHeight="true" outlineLevel="0" collapsed="false">
      <c r="A421" s="12" t="n">
        <v>418</v>
      </c>
      <c r="B421" s="11" t="s">
        <v>915</v>
      </c>
      <c r="C421" s="12" t="s">
        <v>197</v>
      </c>
      <c r="D421" s="12" t="s">
        <v>306</v>
      </c>
      <c r="E421" s="12" t="s">
        <v>62</v>
      </c>
      <c r="F421" s="12" t="s">
        <v>917</v>
      </c>
      <c r="G421" s="12" t="s">
        <v>923</v>
      </c>
      <c r="H421" s="12" t="s">
        <v>929</v>
      </c>
      <c r="I421" s="12" t="n">
        <v>4</v>
      </c>
      <c r="J421" s="11" t="s">
        <v>930</v>
      </c>
      <c r="K421" s="12" t="n">
        <v>45</v>
      </c>
      <c r="L421" s="13" t="s">
        <v>348</v>
      </c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 t="n">
        <v>45</v>
      </c>
      <c r="AA421" s="14"/>
      <c r="AB421" s="14" t="n">
        <v>45</v>
      </c>
      <c r="AC421" s="14"/>
      <c r="AD421" s="14" t="n">
        <v>45</v>
      </c>
      <c r="AE421" s="14"/>
      <c r="AF421" s="14" t="n">
        <v>45</v>
      </c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</row>
    <row r="422" s="21" customFormat="true" ht="14.25" hidden="false" customHeight="true" outlineLevel="0" collapsed="false">
      <c r="A422" s="12" t="n">
        <v>419</v>
      </c>
      <c r="B422" s="11" t="s">
        <v>915</v>
      </c>
      <c r="C422" s="12" t="s">
        <v>51</v>
      </c>
      <c r="D422" s="11" t="s">
        <v>459</v>
      </c>
      <c r="E422" s="12" t="s">
        <v>438</v>
      </c>
      <c r="F422" s="12" t="s">
        <v>917</v>
      </c>
      <c r="G422" s="12" t="s">
        <v>918</v>
      </c>
      <c r="H422" s="11" t="s">
        <v>446</v>
      </c>
      <c r="I422" s="12" t="n">
        <v>2</v>
      </c>
      <c r="J422" s="11" t="s">
        <v>931</v>
      </c>
      <c r="K422" s="12" t="n">
        <v>52</v>
      </c>
      <c r="L422" s="13" t="s">
        <v>153</v>
      </c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 t="n">
        <v>52</v>
      </c>
      <c r="AB422" s="14"/>
      <c r="AC422" s="14" t="n">
        <v>52</v>
      </c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</row>
    <row r="423" s="21" customFormat="true" ht="14.25" hidden="false" customHeight="true" outlineLevel="0" collapsed="false">
      <c r="A423" s="12" t="n">
        <v>420</v>
      </c>
      <c r="B423" s="11" t="s">
        <v>915</v>
      </c>
      <c r="C423" s="12" t="s">
        <v>51</v>
      </c>
      <c r="D423" s="11" t="s">
        <v>462</v>
      </c>
      <c r="E423" s="12" t="s">
        <v>438</v>
      </c>
      <c r="F423" s="12" t="s">
        <v>917</v>
      </c>
      <c r="G423" s="12" t="s">
        <v>918</v>
      </c>
      <c r="H423" s="11" t="s">
        <v>446</v>
      </c>
      <c r="I423" s="12" t="n">
        <v>2</v>
      </c>
      <c r="J423" s="11" t="s">
        <v>932</v>
      </c>
      <c r="K423" s="12" t="n">
        <v>51</v>
      </c>
      <c r="L423" s="13" t="s">
        <v>165</v>
      </c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 t="n">
        <v>51</v>
      </c>
      <c r="AC423" s="14"/>
      <c r="AD423" s="14" t="n">
        <v>51</v>
      </c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</row>
    <row r="424" s="21" customFormat="true" ht="14.25" hidden="false" customHeight="true" outlineLevel="0" collapsed="false">
      <c r="A424" s="12" t="n">
        <v>421</v>
      </c>
      <c r="B424" s="11" t="s">
        <v>915</v>
      </c>
      <c r="C424" s="12" t="s">
        <v>45</v>
      </c>
      <c r="D424" s="12" t="s">
        <v>272</v>
      </c>
      <c r="E424" s="12" t="s">
        <v>273</v>
      </c>
      <c r="F424" s="12" t="s">
        <v>917</v>
      </c>
      <c r="G424" s="12" t="s">
        <v>918</v>
      </c>
      <c r="H424" s="12" t="s">
        <v>933</v>
      </c>
      <c r="I424" s="12" t="n">
        <v>1</v>
      </c>
      <c r="J424" s="12" t="s">
        <v>934</v>
      </c>
      <c r="K424" s="12" t="n">
        <v>55</v>
      </c>
      <c r="L424" s="13" t="s">
        <v>182</v>
      </c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 t="n">
        <v>55</v>
      </c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</row>
    <row r="425" s="21" customFormat="true" ht="14.25" hidden="false" customHeight="true" outlineLevel="0" collapsed="false">
      <c r="A425" s="12" t="n">
        <v>422</v>
      </c>
      <c r="B425" s="11" t="s">
        <v>915</v>
      </c>
      <c r="C425" s="12" t="s">
        <v>45</v>
      </c>
      <c r="D425" s="12" t="s">
        <v>327</v>
      </c>
      <c r="E425" s="12" t="s">
        <v>273</v>
      </c>
      <c r="F425" s="12" t="s">
        <v>917</v>
      </c>
      <c r="G425" s="12" t="s">
        <v>918</v>
      </c>
      <c r="H425" s="12" t="s">
        <v>935</v>
      </c>
      <c r="I425" s="12" t="n">
        <v>2</v>
      </c>
      <c r="J425" s="12" t="s">
        <v>936</v>
      </c>
      <c r="K425" s="12" t="n">
        <v>53</v>
      </c>
      <c r="L425" s="13" t="s">
        <v>189</v>
      </c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 t="n">
        <v>53</v>
      </c>
      <c r="AG425" s="14"/>
      <c r="AH425" s="14" t="n">
        <v>53</v>
      </c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</row>
    <row r="426" s="21" customFormat="true" ht="14.25" hidden="false" customHeight="true" outlineLevel="0" collapsed="false">
      <c r="A426" s="12" t="n">
        <v>423</v>
      </c>
      <c r="B426" s="11" t="s">
        <v>915</v>
      </c>
      <c r="C426" s="12" t="s">
        <v>197</v>
      </c>
      <c r="D426" s="12" t="s">
        <v>591</v>
      </c>
      <c r="E426" s="12" t="s">
        <v>57</v>
      </c>
      <c r="F426" s="12" t="s">
        <v>917</v>
      </c>
      <c r="G426" s="12" t="s">
        <v>918</v>
      </c>
      <c r="H426" s="12" t="s">
        <v>534</v>
      </c>
      <c r="I426" s="12" t="n">
        <v>4</v>
      </c>
      <c r="J426" s="11" t="s">
        <v>381</v>
      </c>
      <c r="K426" s="12" t="n">
        <v>42</v>
      </c>
      <c r="L426" s="13" t="s">
        <v>192</v>
      </c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 t="n">
        <v>42</v>
      </c>
      <c r="AH426" s="14"/>
      <c r="AI426" s="14" t="n">
        <v>42</v>
      </c>
      <c r="AJ426" s="14"/>
      <c r="AK426" s="14" t="n">
        <v>42</v>
      </c>
      <c r="AL426" s="14"/>
      <c r="AM426" s="14" t="n">
        <v>42</v>
      </c>
      <c r="AN426" s="14"/>
      <c r="AO426" s="14" t="n">
        <v>42</v>
      </c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</row>
    <row r="427" s="21" customFormat="true" ht="14.25" hidden="false" customHeight="true" outlineLevel="0" collapsed="false">
      <c r="A427" s="12" t="n">
        <v>424</v>
      </c>
      <c r="B427" s="11" t="s">
        <v>915</v>
      </c>
      <c r="C427" s="12" t="s">
        <v>197</v>
      </c>
      <c r="D427" s="12" t="s">
        <v>293</v>
      </c>
      <c r="E427" s="12" t="s">
        <v>57</v>
      </c>
      <c r="F427" s="12" t="s">
        <v>917</v>
      </c>
      <c r="G427" s="12" t="s">
        <v>927</v>
      </c>
      <c r="H427" s="12" t="s">
        <v>534</v>
      </c>
      <c r="I427" s="12" t="n">
        <v>4</v>
      </c>
      <c r="J427" s="11" t="s">
        <v>381</v>
      </c>
      <c r="K427" s="12" t="n">
        <v>38</v>
      </c>
      <c r="L427" s="13" t="s">
        <v>192</v>
      </c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 t="n">
        <v>38</v>
      </c>
      <c r="AH427" s="14"/>
      <c r="AI427" s="14" t="n">
        <v>38</v>
      </c>
      <c r="AJ427" s="14"/>
      <c r="AK427" s="14" t="n">
        <v>38</v>
      </c>
      <c r="AL427" s="14"/>
      <c r="AM427" s="14" t="n">
        <v>38</v>
      </c>
      <c r="AN427" s="14"/>
      <c r="AO427" s="14" t="n">
        <v>38</v>
      </c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</row>
    <row r="428" s="21" customFormat="true" ht="14.25" hidden="false" customHeight="true" outlineLevel="0" collapsed="false">
      <c r="A428" s="12" t="n">
        <v>425</v>
      </c>
      <c r="B428" s="11" t="s">
        <v>915</v>
      </c>
      <c r="C428" s="12" t="s">
        <v>197</v>
      </c>
      <c r="D428" s="12" t="s">
        <v>306</v>
      </c>
      <c r="E428" s="12" t="s">
        <v>62</v>
      </c>
      <c r="F428" s="12" t="s">
        <v>917</v>
      </c>
      <c r="G428" s="12" t="s">
        <v>923</v>
      </c>
      <c r="H428" s="12" t="s">
        <v>922</v>
      </c>
      <c r="I428" s="12" t="n">
        <v>4</v>
      </c>
      <c r="J428" s="11" t="s">
        <v>937</v>
      </c>
      <c r="K428" s="12" t="n">
        <v>45</v>
      </c>
      <c r="L428" s="13" t="s">
        <v>461</v>
      </c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 t="n">
        <v>45</v>
      </c>
      <c r="AI428" s="14"/>
      <c r="AJ428" s="14" t="n">
        <v>45</v>
      </c>
      <c r="AK428" s="14"/>
      <c r="AL428" s="14" t="n">
        <v>45</v>
      </c>
      <c r="AM428" s="14"/>
      <c r="AN428" s="14" t="n">
        <v>45</v>
      </c>
      <c r="AO428" s="14"/>
      <c r="AP428" s="14" t="n">
        <v>45</v>
      </c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</row>
    <row r="429" s="21" customFormat="true" ht="14.25" hidden="false" customHeight="true" outlineLevel="0" collapsed="false">
      <c r="A429" s="12" t="n">
        <v>426</v>
      </c>
      <c r="B429" s="11" t="s">
        <v>915</v>
      </c>
      <c r="C429" s="12" t="s">
        <v>45</v>
      </c>
      <c r="D429" s="12" t="s">
        <v>272</v>
      </c>
      <c r="E429" s="12" t="s">
        <v>273</v>
      </c>
      <c r="F429" s="12" t="s">
        <v>917</v>
      </c>
      <c r="G429" s="12" t="s">
        <v>927</v>
      </c>
      <c r="H429" s="11" t="s">
        <v>938</v>
      </c>
      <c r="I429" s="12" t="n">
        <v>3</v>
      </c>
      <c r="J429" s="12" t="s">
        <v>939</v>
      </c>
      <c r="K429" s="12" t="n">
        <v>55</v>
      </c>
      <c r="L429" s="13" t="s">
        <v>675</v>
      </c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 t="n">
        <v>55</v>
      </c>
      <c r="AK429" s="14"/>
      <c r="AL429" s="14" t="n">
        <v>55</v>
      </c>
      <c r="AM429" s="14"/>
      <c r="AN429" s="14" t="n">
        <v>55</v>
      </c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</row>
    <row r="430" s="21" customFormat="true" ht="14.25" hidden="false" customHeight="true" outlineLevel="0" collapsed="false">
      <c r="A430" s="12" t="n">
        <v>427</v>
      </c>
      <c r="B430" s="11" t="s">
        <v>915</v>
      </c>
      <c r="C430" s="12" t="s">
        <v>197</v>
      </c>
      <c r="D430" s="12" t="s">
        <v>916</v>
      </c>
      <c r="E430" s="12" t="s">
        <v>57</v>
      </c>
      <c r="F430" s="12" t="s">
        <v>917</v>
      </c>
      <c r="G430" s="12" t="s">
        <v>920</v>
      </c>
      <c r="H430" s="12" t="s">
        <v>921</v>
      </c>
      <c r="I430" s="12" t="n">
        <v>2</v>
      </c>
      <c r="J430" s="11" t="s">
        <v>940</v>
      </c>
      <c r="K430" s="12" t="n">
        <v>42</v>
      </c>
      <c r="L430" s="13" t="s">
        <v>224</v>
      </c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 t="n">
        <v>42</v>
      </c>
      <c r="AO430" s="14"/>
      <c r="AP430" s="14" t="n">
        <v>42</v>
      </c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</row>
    <row r="431" s="21" customFormat="true" ht="14.25" hidden="false" customHeight="true" outlineLevel="0" collapsed="false">
      <c r="A431" s="12" t="n">
        <v>428</v>
      </c>
      <c r="B431" s="11" t="s">
        <v>915</v>
      </c>
      <c r="C431" s="12" t="s">
        <v>197</v>
      </c>
      <c r="D431" s="12" t="s">
        <v>355</v>
      </c>
      <c r="E431" s="12" t="s">
        <v>57</v>
      </c>
      <c r="F431" s="12" t="s">
        <v>917</v>
      </c>
      <c r="G431" s="12" t="s">
        <v>918</v>
      </c>
      <c r="H431" s="12" t="s">
        <v>921</v>
      </c>
      <c r="I431" s="12" t="n">
        <v>2</v>
      </c>
      <c r="J431" s="11" t="s">
        <v>583</v>
      </c>
      <c r="K431" s="12" t="n">
        <v>41</v>
      </c>
      <c r="L431" s="13" t="s">
        <v>224</v>
      </c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 t="n">
        <v>41</v>
      </c>
      <c r="AO431" s="14"/>
      <c r="AP431" s="14" t="n">
        <v>41</v>
      </c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</row>
    <row r="432" s="21" customFormat="true" ht="14.25" hidden="false" customHeight="true" outlineLevel="0" collapsed="false">
      <c r="A432" s="12" t="n">
        <v>429</v>
      </c>
      <c r="B432" s="11" t="s">
        <v>915</v>
      </c>
      <c r="C432" s="12" t="s">
        <v>45</v>
      </c>
      <c r="D432" s="12" t="s">
        <v>272</v>
      </c>
      <c r="E432" s="12" t="s">
        <v>273</v>
      </c>
      <c r="F432" s="12" t="s">
        <v>917</v>
      </c>
      <c r="G432" s="12" t="s">
        <v>927</v>
      </c>
      <c r="H432" s="12" t="s">
        <v>935</v>
      </c>
      <c r="I432" s="12" t="n">
        <v>2</v>
      </c>
      <c r="J432" s="12" t="s">
        <v>941</v>
      </c>
      <c r="K432" s="12" t="n">
        <v>55</v>
      </c>
      <c r="L432" s="13" t="s">
        <v>235</v>
      </c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 t="n">
        <v>55</v>
      </c>
      <c r="AQ432" s="14"/>
      <c r="AR432" s="14" t="n">
        <v>55</v>
      </c>
      <c r="AS432" s="14"/>
      <c r="AT432" s="14"/>
      <c r="AU432" s="14"/>
      <c r="AV432" s="14"/>
      <c r="AW432" s="14"/>
      <c r="AX432" s="14"/>
      <c r="AY432" s="14"/>
      <c r="AZ432" s="14"/>
    </row>
    <row r="433" s="21" customFormat="true" ht="14.25" hidden="false" customHeight="true" outlineLevel="0" collapsed="false">
      <c r="A433" s="12" t="n">
        <v>430</v>
      </c>
      <c r="B433" s="11" t="s">
        <v>915</v>
      </c>
      <c r="C433" s="12" t="s">
        <v>37</v>
      </c>
      <c r="D433" s="12" t="s">
        <v>559</v>
      </c>
      <c r="E433" s="12" t="s">
        <v>57</v>
      </c>
      <c r="F433" s="12" t="s">
        <v>917</v>
      </c>
      <c r="G433" s="12" t="s">
        <v>918</v>
      </c>
      <c r="H433" s="12" t="s">
        <v>942</v>
      </c>
      <c r="I433" s="12" t="n">
        <v>2</v>
      </c>
      <c r="J433" s="11" t="s">
        <v>586</v>
      </c>
      <c r="K433" s="12" t="n">
        <v>53</v>
      </c>
      <c r="L433" s="13" t="s">
        <v>239</v>
      </c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 t="n">
        <v>53</v>
      </c>
      <c r="AR433" s="14"/>
      <c r="AS433" s="14" t="n">
        <v>53</v>
      </c>
      <c r="AT433" s="14"/>
      <c r="AU433" s="14"/>
      <c r="AV433" s="14"/>
      <c r="AW433" s="14"/>
      <c r="AX433" s="14"/>
      <c r="AY433" s="14"/>
      <c r="AZ433" s="14"/>
    </row>
    <row r="434" s="21" customFormat="true" ht="14.25" hidden="false" customHeight="true" outlineLevel="0" collapsed="false">
      <c r="A434" s="12" t="n">
        <v>431</v>
      </c>
      <c r="B434" s="11" t="s">
        <v>915</v>
      </c>
      <c r="C434" s="12" t="s">
        <v>45</v>
      </c>
      <c r="D434" s="12" t="s">
        <v>327</v>
      </c>
      <c r="E434" s="12" t="s">
        <v>273</v>
      </c>
      <c r="F434" s="12" t="s">
        <v>917</v>
      </c>
      <c r="G434" s="12" t="s">
        <v>918</v>
      </c>
      <c r="H434" s="12" t="s">
        <v>933</v>
      </c>
      <c r="I434" s="12" t="n">
        <v>1</v>
      </c>
      <c r="J434" s="12" t="s">
        <v>943</v>
      </c>
      <c r="K434" s="12" t="n">
        <v>53</v>
      </c>
      <c r="L434" s="13" t="s">
        <v>239</v>
      </c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 t="n">
        <v>53</v>
      </c>
      <c r="AR434" s="14"/>
      <c r="AS434" s="14"/>
      <c r="AT434" s="14"/>
      <c r="AU434" s="14"/>
      <c r="AV434" s="14"/>
      <c r="AW434" s="14"/>
      <c r="AX434" s="14"/>
      <c r="AY434" s="14"/>
      <c r="AZ434" s="14"/>
    </row>
    <row r="435" s="21" customFormat="true" ht="14.25" hidden="false" customHeight="true" outlineLevel="0" collapsed="false">
      <c r="A435" s="12" t="n">
        <v>432</v>
      </c>
      <c r="B435" s="11" t="s">
        <v>915</v>
      </c>
      <c r="C435" s="12" t="s">
        <v>197</v>
      </c>
      <c r="D435" s="12" t="s">
        <v>916</v>
      </c>
      <c r="E435" s="12" t="s">
        <v>57</v>
      </c>
      <c r="F435" s="12" t="s">
        <v>917</v>
      </c>
      <c r="G435" s="12" t="s">
        <v>920</v>
      </c>
      <c r="H435" s="12" t="s">
        <v>371</v>
      </c>
      <c r="I435" s="12" t="n">
        <v>4</v>
      </c>
      <c r="J435" s="11" t="s">
        <v>241</v>
      </c>
      <c r="K435" s="12" t="n">
        <v>42</v>
      </c>
      <c r="L435" s="13" t="s">
        <v>239</v>
      </c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 t="n">
        <v>42</v>
      </c>
      <c r="AR435" s="14"/>
      <c r="AS435" s="14" t="n">
        <v>42</v>
      </c>
      <c r="AT435" s="14"/>
      <c r="AU435" s="14" t="n">
        <v>42</v>
      </c>
      <c r="AV435" s="14"/>
      <c r="AW435" s="14" t="n">
        <v>42</v>
      </c>
      <c r="AX435" s="14"/>
      <c r="AY435" s="14"/>
      <c r="AZ435" s="14"/>
    </row>
    <row r="436" s="21" customFormat="true" ht="14.25" hidden="false" customHeight="true" outlineLevel="0" collapsed="false">
      <c r="A436" s="12" t="n">
        <v>433</v>
      </c>
      <c r="B436" s="11" t="s">
        <v>915</v>
      </c>
      <c r="C436" s="12" t="s">
        <v>37</v>
      </c>
      <c r="D436" s="12" t="s">
        <v>562</v>
      </c>
      <c r="E436" s="12" t="s">
        <v>57</v>
      </c>
      <c r="F436" s="12" t="s">
        <v>917</v>
      </c>
      <c r="G436" s="12" t="s">
        <v>918</v>
      </c>
      <c r="H436" s="12" t="s">
        <v>942</v>
      </c>
      <c r="I436" s="12" t="n">
        <v>2</v>
      </c>
      <c r="J436" s="11" t="s">
        <v>592</v>
      </c>
      <c r="K436" s="12" t="n">
        <v>51</v>
      </c>
      <c r="L436" s="13" t="s">
        <v>244</v>
      </c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 t="n">
        <v>51</v>
      </c>
      <c r="AS436" s="14"/>
      <c r="AT436" s="14" t="n">
        <v>51</v>
      </c>
      <c r="AU436" s="14"/>
      <c r="AV436" s="14"/>
      <c r="AW436" s="14"/>
      <c r="AX436" s="14"/>
      <c r="AY436" s="14"/>
      <c r="AZ436" s="14"/>
    </row>
    <row r="437" s="21" customFormat="true" ht="14.25" hidden="false" customHeight="true" outlineLevel="0" collapsed="false">
      <c r="A437" s="12" t="n">
        <v>434</v>
      </c>
      <c r="B437" s="11" t="s">
        <v>915</v>
      </c>
      <c r="C437" s="12" t="s">
        <v>197</v>
      </c>
      <c r="D437" s="12" t="s">
        <v>375</v>
      </c>
      <c r="E437" s="12" t="s">
        <v>62</v>
      </c>
      <c r="F437" s="12" t="s">
        <v>917</v>
      </c>
      <c r="G437" s="12" t="s">
        <v>923</v>
      </c>
      <c r="H437" s="12" t="s">
        <v>929</v>
      </c>
      <c r="I437" s="12" t="n">
        <v>4</v>
      </c>
      <c r="J437" s="11" t="s">
        <v>944</v>
      </c>
      <c r="K437" s="12" t="n">
        <v>38</v>
      </c>
      <c r="L437" s="13" t="s">
        <v>244</v>
      </c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 t="n">
        <v>38</v>
      </c>
      <c r="AS437" s="14"/>
      <c r="AT437" s="14" t="n">
        <v>38</v>
      </c>
      <c r="AU437" s="14"/>
      <c r="AV437" s="14" t="n">
        <v>38</v>
      </c>
      <c r="AW437" s="14"/>
      <c r="AX437" s="14" t="n">
        <v>38</v>
      </c>
      <c r="AY437" s="14"/>
      <c r="AZ437" s="14"/>
    </row>
    <row r="438" s="21" customFormat="true" ht="14.25" hidden="false" customHeight="true" outlineLevel="0" collapsed="false">
      <c r="A438" s="12" t="n">
        <v>435</v>
      </c>
      <c r="B438" s="11" t="s">
        <v>915</v>
      </c>
      <c r="C438" s="12" t="s">
        <v>197</v>
      </c>
      <c r="D438" s="12" t="s">
        <v>333</v>
      </c>
      <c r="E438" s="12" t="s">
        <v>62</v>
      </c>
      <c r="F438" s="12" t="s">
        <v>917</v>
      </c>
      <c r="G438" s="12" t="s">
        <v>920</v>
      </c>
      <c r="H438" s="12" t="s">
        <v>922</v>
      </c>
      <c r="I438" s="12" t="n">
        <v>4</v>
      </c>
      <c r="J438" s="11" t="s">
        <v>944</v>
      </c>
      <c r="K438" s="12" t="n">
        <v>44</v>
      </c>
      <c r="L438" s="13" t="s">
        <v>244</v>
      </c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 t="n">
        <v>44</v>
      </c>
      <c r="AS438" s="14"/>
      <c r="AT438" s="14" t="n">
        <v>44</v>
      </c>
      <c r="AU438" s="14"/>
      <c r="AV438" s="14" t="n">
        <v>44</v>
      </c>
      <c r="AW438" s="14"/>
      <c r="AX438" s="14" t="n">
        <v>44</v>
      </c>
      <c r="AY438" s="14"/>
      <c r="AZ438" s="14"/>
    </row>
    <row r="439" s="21" customFormat="true" ht="14.25" hidden="false" customHeight="true" outlineLevel="0" collapsed="false">
      <c r="A439" s="12" t="n">
        <v>436</v>
      </c>
      <c r="B439" s="11" t="s">
        <v>915</v>
      </c>
      <c r="C439" s="12" t="s">
        <v>45</v>
      </c>
      <c r="D439" s="12" t="s">
        <v>327</v>
      </c>
      <c r="E439" s="12" t="s">
        <v>273</v>
      </c>
      <c r="F439" s="12" t="s">
        <v>917</v>
      </c>
      <c r="G439" s="12" t="s">
        <v>927</v>
      </c>
      <c r="H439" s="11" t="s">
        <v>938</v>
      </c>
      <c r="I439" s="12" t="n">
        <v>3</v>
      </c>
      <c r="J439" s="12" t="s">
        <v>945</v>
      </c>
      <c r="K439" s="12" t="n">
        <v>53</v>
      </c>
      <c r="L439" s="13" t="s">
        <v>251</v>
      </c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 t="n">
        <v>53</v>
      </c>
      <c r="AT439" s="14"/>
      <c r="AU439" s="14" t="n">
        <v>53</v>
      </c>
      <c r="AV439" s="14"/>
      <c r="AW439" s="14" t="n">
        <v>53</v>
      </c>
      <c r="AX439" s="14"/>
      <c r="AY439" s="14"/>
      <c r="AZ439" s="14"/>
    </row>
    <row r="440" s="21" customFormat="true" ht="14.25" hidden="false" customHeight="true" outlineLevel="0" collapsed="false">
      <c r="A440" s="12" t="n">
        <v>437</v>
      </c>
      <c r="B440" s="11" t="s">
        <v>915</v>
      </c>
      <c r="C440" s="12" t="s">
        <v>37</v>
      </c>
      <c r="D440" s="12" t="s">
        <v>272</v>
      </c>
      <c r="E440" s="12" t="s">
        <v>57</v>
      </c>
      <c r="F440" s="12" t="s">
        <v>917</v>
      </c>
      <c r="G440" s="12" t="s">
        <v>918</v>
      </c>
      <c r="H440" s="12" t="s">
        <v>942</v>
      </c>
      <c r="I440" s="12" t="n">
        <v>2</v>
      </c>
      <c r="J440" s="11" t="s">
        <v>596</v>
      </c>
      <c r="K440" s="12" t="n">
        <v>53</v>
      </c>
      <c r="L440" s="13" t="s">
        <v>254</v>
      </c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 t="n">
        <v>53</v>
      </c>
      <c r="AV440" s="14"/>
      <c r="AW440" s="14" t="n">
        <v>53</v>
      </c>
      <c r="AX440" s="14"/>
      <c r="AY440" s="14"/>
      <c r="AZ440" s="14"/>
    </row>
    <row r="441" s="21" customFormat="true" ht="14.25" hidden="false" customHeight="true" outlineLevel="0" collapsed="false">
      <c r="A441" s="12" t="n">
        <v>438</v>
      </c>
      <c r="B441" s="11" t="s">
        <v>915</v>
      </c>
      <c r="C441" s="12" t="s">
        <v>37</v>
      </c>
      <c r="D441" s="12" t="s">
        <v>327</v>
      </c>
      <c r="E441" s="12" t="s">
        <v>57</v>
      </c>
      <c r="F441" s="12" t="s">
        <v>917</v>
      </c>
      <c r="G441" s="12" t="s">
        <v>918</v>
      </c>
      <c r="H441" s="12" t="s">
        <v>942</v>
      </c>
      <c r="I441" s="12" t="n">
        <v>2</v>
      </c>
      <c r="J441" s="11" t="s">
        <v>599</v>
      </c>
      <c r="K441" s="12" t="n">
        <v>49</v>
      </c>
      <c r="L441" s="13" t="s">
        <v>258</v>
      </c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 t="n">
        <v>49</v>
      </c>
      <c r="AW441" s="14"/>
      <c r="AX441" s="14" t="n">
        <v>49</v>
      </c>
      <c r="AY441" s="14"/>
      <c r="AZ441" s="14"/>
    </row>
    <row r="442" s="21" customFormat="true" ht="14.25" hidden="false" customHeight="true" outlineLevel="0" collapsed="false">
      <c r="A442" s="12" t="n">
        <v>439</v>
      </c>
      <c r="B442" s="11" t="s">
        <v>915</v>
      </c>
      <c r="C442" s="12" t="s">
        <v>51</v>
      </c>
      <c r="D442" s="11" t="s">
        <v>946</v>
      </c>
      <c r="E442" s="12" t="s">
        <v>109</v>
      </c>
      <c r="F442" s="12" t="s">
        <v>917</v>
      </c>
      <c r="G442" s="12" t="s">
        <v>927</v>
      </c>
      <c r="H442" s="11" t="s">
        <v>446</v>
      </c>
      <c r="I442" s="12" t="n">
        <v>1</v>
      </c>
      <c r="J442" s="11" t="s">
        <v>947</v>
      </c>
      <c r="K442" s="12" t="n">
        <v>31</v>
      </c>
      <c r="L442" s="13" t="s">
        <v>948</v>
      </c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 t="n">
        <v>31</v>
      </c>
      <c r="AY442" s="14"/>
      <c r="AZ442" s="14"/>
    </row>
    <row r="443" s="21" customFormat="true" ht="14.25" hidden="false" customHeight="true" outlineLevel="0" collapsed="false">
      <c r="A443" s="12" t="n">
        <v>440</v>
      </c>
      <c r="B443" s="11" t="s">
        <v>949</v>
      </c>
      <c r="C443" s="12" t="s">
        <v>197</v>
      </c>
      <c r="D443" s="12" t="s">
        <v>950</v>
      </c>
      <c r="E443" s="12" t="s">
        <v>951</v>
      </c>
      <c r="F443" s="12" t="s">
        <v>952</v>
      </c>
      <c r="G443" s="11" t="s">
        <v>953</v>
      </c>
      <c r="H443" s="11" t="s">
        <v>954</v>
      </c>
      <c r="I443" s="12" t="n">
        <v>1</v>
      </c>
      <c r="J443" s="12" t="s">
        <v>955</v>
      </c>
      <c r="K443" s="12" t="n">
        <v>40</v>
      </c>
      <c r="L443" s="13" t="s">
        <v>44</v>
      </c>
      <c r="M443" s="14" t="n">
        <v>40</v>
      </c>
      <c r="N443" s="14"/>
      <c r="O443" s="14" t="n">
        <v>40</v>
      </c>
      <c r="P443" s="14"/>
      <c r="Q443" s="14" t="n">
        <v>40</v>
      </c>
      <c r="R443" s="14"/>
      <c r="S443" s="14" t="n">
        <v>40</v>
      </c>
      <c r="T443" s="14"/>
      <c r="U443" s="14" t="n">
        <v>40</v>
      </c>
      <c r="V443" s="14"/>
      <c r="W443" s="14" t="n">
        <v>40</v>
      </c>
      <c r="X443" s="14"/>
      <c r="Y443" s="14" t="n">
        <v>40</v>
      </c>
      <c r="Z443" s="14"/>
      <c r="AA443" s="14" t="n">
        <v>40</v>
      </c>
      <c r="AB443" s="14"/>
      <c r="AC443" s="14" t="n">
        <v>40</v>
      </c>
      <c r="AD443" s="14"/>
      <c r="AE443" s="14" t="n">
        <v>40</v>
      </c>
      <c r="AF443" s="14"/>
      <c r="AG443" s="14" t="n">
        <v>40</v>
      </c>
      <c r="AH443" s="14"/>
      <c r="AI443" s="14" t="n">
        <v>40</v>
      </c>
      <c r="AJ443" s="14"/>
      <c r="AK443" s="14" t="n">
        <v>40</v>
      </c>
      <c r="AL443" s="14"/>
      <c r="AM443" s="14" t="n">
        <v>40</v>
      </c>
      <c r="AN443" s="14"/>
      <c r="AO443" s="14" t="n">
        <v>40</v>
      </c>
      <c r="AP443" s="14"/>
      <c r="AQ443" s="14" t="n">
        <v>40</v>
      </c>
      <c r="AR443" s="14"/>
      <c r="AS443" s="14" t="n">
        <v>40</v>
      </c>
      <c r="AT443" s="14"/>
      <c r="AU443" s="14" t="n">
        <v>40</v>
      </c>
      <c r="AV443" s="14"/>
      <c r="AW443" s="14" t="n">
        <v>40</v>
      </c>
      <c r="AX443" s="14"/>
      <c r="AY443" s="14" t="n">
        <v>40</v>
      </c>
      <c r="AZ443" s="14"/>
    </row>
    <row r="444" s="21" customFormat="true" ht="14.25" hidden="false" customHeight="true" outlineLevel="0" collapsed="false">
      <c r="A444" s="12" t="n">
        <v>441</v>
      </c>
      <c r="B444" s="11" t="s">
        <v>949</v>
      </c>
      <c r="C444" s="12" t="s">
        <v>197</v>
      </c>
      <c r="D444" s="12" t="s">
        <v>956</v>
      </c>
      <c r="E444" s="12" t="s">
        <v>951</v>
      </c>
      <c r="F444" s="12" t="s">
        <v>952</v>
      </c>
      <c r="G444" s="11" t="s">
        <v>953</v>
      </c>
      <c r="H444" s="11" t="s">
        <v>954</v>
      </c>
      <c r="I444" s="12" t="n">
        <v>1</v>
      </c>
      <c r="J444" s="12" t="s">
        <v>957</v>
      </c>
      <c r="K444" s="12" t="n">
        <v>40</v>
      </c>
      <c r="L444" s="13" t="s">
        <v>44</v>
      </c>
      <c r="M444" s="14" t="n">
        <v>40</v>
      </c>
      <c r="N444" s="14"/>
      <c r="O444" s="14" t="n">
        <v>40</v>
      </c>
      <c r="P444" s="14"/>
      <c r="Q444" s="14" t="n">
        <v>40</v>
      </c>
      <c r="R444" s="14"/>
      <c r="S444" s="14" t="n">
        <v>40</v>
      </c>
      <c r="T444" s="14"/>
      <c r="U444" s="14" t="n">
        <v>40</v>
      </c>
      <c r="V444" s="14"/>
      <c r="W444" s="14" t="n">
        <v>40</v>
      </c>
      <c r="X444" s="14"/>
      <c r="Y444" s="14" t="n">
        <v>40</v>
      </c>
      <c r="Z444" s="14"/>
      <c r="AA444" s="14" t="n">
        <v>40</v>
      </c>
      <c r="AB444" s="14"/>
      <c r="AC444" s="14" t="n">
        <v>40</v>
      </c>
      <c r="AD444" s="14"/>
      <c r="AE444" s="14" t="n">
        <v>40</v>
      </c>
      <c r="AF444" s="14"/>
      <c r="AG444" s="14" t="n">
        <v>40</v>
      </c>
      <c r="AH444" s="14"/>
      <c r="AI444" s="14" t="n">
        <v>40</v>
      </c>
      <c r="AJ444" s="14"/>
      <c r="AK444" s="14" t="n">
        <v>40</v>
      </c>
      <c r="AL444" s="14"/>
      <c r="AM444" s="14" t="n">
        <v>40</v>
      </c>
      <c r="AN444" s="14"/>
      <c r="AO444" s="14" t="n">
        <v>40</v>
      </c>
      <c r="AP444" s="14"/>
      <c r="AQ444" s="14" t="n">
        <v>40</v>
      </c>
      <c r="AR444" s="14"/>
      <c r="AS444" s="14" t="n">
        <v>40</v>
      </c>
      <c r="AT444" s="14"/>
      <c r="AU444" s="14" t="n">
        <v>40</v>
      </c>
      <c r="AV444" s="14"/>
      <c r="AW444" s="14" t="n">
        <v>40</v>
      </c>
      <c r="AX444" s="14"/>
      <c r="AY444" s="14" t="n">
        <v>40</v>
      </c>
      <c r="AZ444" s="14"/>
    </row>
    <row r="445" s="21" customFormat="true" ht="14.25" hidden="false" customHeight="true" outlineLevel="0" collapsed="false">
      <c r="A445" s="12" t="n">
        <v>442</v>
      </c>
      <c r="B445" s="11" t="s">
        <v>949</v>
      </c>
      <c r="C445" s="12" t="s">
        <v>197</v>
      </c>
      <c r="D445" s="12" t="s">
        <v>958</v>
      </c>
      <c r="E445" s="12" t="s">
        <v>959</v>
      </c>
      <c r="F445" s="12" t="s">
        <v>952</v>
      </c>
      <c r="G445" s="11" t="s">
        <v>953</v>
      </c>
      <c r="H445" s="11" t="s">
        <v>954</v>
      </c>
      <c r="I445" s="12" t="n">
        <v>1</v>
      </c>
      <c r="J445" s="12" t="s">
        <v>960</v>
      </c>
      <c r="K445" s="12" t="n">
        <v>40</v>
      </c>
      <c r="L445" s="13" t="s">
        <v>44</v>
      </c>
      <c r="M445" s="14" t="n">
        <v>40</v>
      </c>
      <c r="N445" s="14"/>
      <c r="O445" s="14" t="n">
        <v>40</v>
      </c>
      <c r="P445" s="14"/>
      <c r="Q445" s="14" t="n">
        <v>40</v>
      </c>
      <c r="R445" s="14"/>
      <c r="S445" s="14" t="n">
        <v>40</v>
      </c>
      <c r="T445" s="14"/>
      <c r="U445" s="14" t="n">
        <v>40</v>
      </c>
      <c r="V445" s="14"/>
      <c r="W445" s="14" t="n">
        <v>40</v>
      </c>
      <c r="X445" s="14"/>
      <c r="Y445" s="14" t="n">
        <v>40</v>
      </c>
      <c r="Z445" s="14"/>
      <c r="AA445" s="14" t="n">
        <v>40</v>
      </c>
      <c r="AB445" s="14"/>
      <c r="AC445" s="14" t="n">
        <v>40</v>
      </c>
      <c r="AD445" s="14"/>
      <c r="AE445" s="14" t="n">
        <v>40</v>
      </c>
      <c r="AF445" s="14"/>
      <c r="AG445" s="14" t="n">
        <v>40</v>
      </c>
      <c r="AH445" s="14"/>
      <c r="AI445" s="14" t="n">
        <v>40</v>
      </c>
      <c r="AJ445" s="14"/>
      <c r="AK445" s="14" t="n">
        <v>40</v>
      </c>
      <c r="AL445" s="14"/>
      <c r="AM445" s="14" t="n">
        <v>40</v>
      </c>
      <c r="AN445" s="14"/>
      <c r="AO445" s="14" t="n">
        <v>40</v>
      </c>
      <c r="AP445" s="14"/>
      <c r="AQ445" s="14" t="n">
        <v>40</v>
      </c>
      <c r="AR445" s="14"/>
      <c r="AS445" s="14" t="n">
        <v>40</v>
      </c>
      <c r="AT445" s="14"/>
      <c r="AU445" s="14" t="n">
        <v>40</v>
      </c>
      <c r="AV445" s="14"/>
      <c r="AW445" s="14" t="n">
        <v>40</v>
      </c>
      <c r="AX445" s="14"/>
      <c r="AY445" s="14" t="n">
        <v>40</v>
      </c>
      <c r="AZ445" s="14"/>
    </row>
    <row r="446" s="21" customFormat="true" ht="14.25" hidden="false" customHeight="true" outlineLevel="0" collapsed="false">
      <c r="A446" s="12" t="n">
        <v>443</v>
      </c>
      <c r="B446" s="11" t="s">
        <v>949</v>
      </c>
      <c r="C446" s="12" t="s">
        <v>197</v>
      </c>
      <c r="D446" s="12" t="s">
        <v>961</v>
      </c>
      <c r="E446" s="12" t="s">
        <v>959</v>
      </c>
      <c r="F446" s="12" t="s">
        <v>952</v>
      </c>
      <c r="G446" s="11" t="s">
        <v>953</v>
      </c>
      <c r="H446" s="11" t="s">
        <v>954</v>
      </c>
      <c r="I446" s="12" t="n">
        <v>1</v>
      </c>
      <c r="J446" s="12" t="s">
        <v>962</v>
      </c>
      <c r="K446" s="12" t="n">
        <v>40</v>
      </c>
      <c r="L446" s="13" t="s">
        <v>44</v>
      </c>
      <c r="M446" s="14" t="n">
        <v>40</v>
      </c>
      <c r="N446" s="14"/>
      <c r="O446" s="14" t="n">
        <v>40</v>
      </c>
      <c r="P446" s="14"/>
      <c r="Q446" s="14" t="n">
        <v>40</v>
      </c>
      <c r="R446" s="14"/>
      <c r="S446" s="14" t="n">
        <v>40</v>
      </c>
      <c r="T446" s="14"/>
      <c r="U446" s="14" t="n">
        <v>40</v>
      </c>
      <c r="V446" s="14"/>
      <c r="W446" s="14" t="n">
        <v>40</v>
      </c>
      <c r="X446" s="14"/>
      <c r="Y446" s="14" t="n">
        <v>40</v>
      </c>
      <c r="Z446" s="14"/>
      <c r="AA446" s="14" t="n">
        <v>40</v>
      </c>
      <c r="AB446" s="14"/>
      <c r="AC446" s="14" t="n">
        <v>40</v>
      </c>
      <c r="AD446" s="14"/>
      <c r="AE446" s="14" t="n">
        <v>40</v>
      </c>
      <c r="AF446" s="14"/>
      <c r="AG446" s="14" t="n">
        <v>40</v>
      </c>
      <c r="AH446" s="14"/>
      <c r="AI446" s="14" t="n">
        <v>40</v>
      </c>
      <c r="AJ446" s="14"/>
      <c r="AK446" s="14" t="n">
        <v>40</v>
      </c>
      <c r="AL446" s="14"/>
      <c r="AM446" s="14" t="n">
        <v>40</v>
      </c>
      <c r="AN446" s="14"/>
      <c r="AO446" s="14" t="n">
        <v>40</v>
      </c>
      <c r="AP446" s="14"/>
      <c r="AQ446" s="14" t="n">
        <v>40</v>
      </c>
      <c r="AR446" s="14"/>
      <c r="AS446" s="14" t="n">
        <v>40</v>
      </c>
      <c r="AT446" s="14"/>
      <c r="AU446" s="14" t="n">
        <v>40</v>
      </c>
      <c r="AV446" s="14"/>
      <c r="AW446" s="14" t="n">
        <v>40</v>
      </c>
      <c r="AX446" s="14"/>
      <c r="AY446" s="14" t="n">
        <v>40</v>
      </c>
      <c r="AZ446" s="14"/>
    </row>
    <row r="447" s="21" customFormat="true" ht="14.25" hidden="false" customHeight="true" outlineLevel="0" collapsed="false">
      <c r="A447" s="12" t="n">
        <v>444</v>
      </c>
      <c r="B447" s="11" t="s">
        <v>949</v>
      </c>
      <c r="C447" s="12" t="s">
        <v>197</v>
      </c>
      <c r="D447" s="12" t="s">
        <v>958</v>
      </c>
      <c r="E447" s="12" t="s">
        <v>959</v>
      </c>
      <c r="F447" s="12" t="s">
        <v>952</v>
      </c>
      <c r="G447" s="11" t="s">
        <v>953</v>
      </c>
      <c r="H447" s="12" t="s">
        <v>963</v>
      </c>
      <c r="I447" s="12" t="n">
        <v>1</v>
      </c>
      <c r="J447" s="12" t="s">
        <v>964</v>
      </c>
      <c r="K447" s="12" t="n">
        <v>40</v>
      </c>
      <c r="L447" s="13" t="s">
        <v>44</v>
      </c>
      <c r="M447" s="14" t="n">
        <v>40</v>
      </c>
      <c r="N447" s="14"/>
      <c r="O447" s="14" t="n">
        <v>40</v>
      </c>
      <c r="P447" s="14"/>
      <c r="Q447" s="14" t="n">
        <v>40</v>
      </c>
      <c r="R447" s="14"/>
      <c r="S447" s="14" t="n">
        <v>40</v>
      </c>
      <c r="T447" s="14"/>
      <c r="U447" s="14" t="n">
        <v>40</v>
      </c>
      <c r="V447" s="14"/>
      <c r="W447" s="14" t="n">
        <v>40</v>
      </c>
      <c r="X447" s="14"/>
      <c r="Y447" s="14" t="n">
        <v>40</v>
      </c>
      <c r="Z447" s="14"/>
      <c r="AA447" s="14" t="n">
        <v>40</v>
      </c>
      <c r="AB447" s="14"/>
      <c r="AC447" s="14" t="n">
        <v>40</v>
      </c>
      <c r="AD447" s="14"/>
      <c r="AE447" s="14" t="n">
        <v>40</v>
      </c>
      <c r="AF447" s="14"/>
      <c r="AG447" s="14" t="n">
        <v>40</v>
      </c>
      <c r="AH447" s="14"/>
      <c r="AI447" s="14" t="n">
        <v>40</v>
      </c>
      <c r="AJ447" s="14"/>
      <c r="AK447" s="14" t="n">
        <v>40</v>
      </c>
      <c r="AL447" s="14"/>
      <c r="AM447" s="14" t="n">
        <v>40</v>
      </c>
      <c r="AN447" s="14"/>
      <c r="AO447" s="14" t="n">
        <v>40</v>
      </c>
      <c r="AP447" s="14"/>
      <c r="AQ447" s="14" t="n">
        <v>40</v>
      </c>
      <c r="AR447" s="14"/>
      <c r="AS447" s="14" t="n">
        <v>40</v>
      </c>
      <c r="AT447" s="14"/>
      <c r="AU447" s="14" t="n">
        <v>40</v>
      </c>
      <c r="AV447" s="14"/>
      <c r="AW447" s="14" t="n">
        <v>40</v>
      </c>
      <c r="AX447" s="14"/>
      <c r="AY447" s="14" t="n">
        <v>40</v>
      </c>
      <c r="AZ447" s="14"/>
    </row>
    <row r="448" s="21" customFormat="true" ht="14.25" hidden="false" customHeight="true" outlineLevel="0" collapsed="false">
      <c r="A448" s="12" t="n">
        <v>445</v>
      </c>
      <c r="B448" s="11" t="s">
        <v>949</v>
      </c>
      <c r="C448" s="12" t="s">
        <v>197</v>
      </c>
      <c r="D448" s="12" t="s">
        <v>950</v>
      </c>
      <c r="E448" s="12" t="s">
        <v>951</v>
      </c>
      <c r="F448" s="12" t="s">
        <v>952</v>
      </c>
      <c r="G448" s="12" t="s">
        <v>965</v>
      </c>
      <c r="H448" s="12" t="s">
        <v>966</v>
      </c>
      <c r="I448" s="12" t="n">
        <v>1</v>
      </c>
      <c r="J448" s="12" t="s">
        <v>967</v>
      </c>
      <c r="K448" s="12" t="n">
        <v>40</v>
      </c>
      <c r="L448" s="13" t="s">
        <v>69</v>
      </c>
      <c r="M448" s="14"/>
      <c r="N448" s="14"/>
      <c r="O448" s="14" t="n">
        <v>40</v>
      </c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</row>
    <row r="449" s="21" customFormat="true" ht="14.25" hidden="false" customHeight="true" outlineLevel="0" collapsed="false">
      <c r="A449" s="12" t="n">
        <v>446</v>
      </c>
      <c r="B449" s="11" t="s">
        <v>949</v>
      </c>
      <c r="C449" s="12" t="s">
        <v>197</v>
      </c>
      <c r="D449" s="12" t="s">
        <v>968</v>
      </c>
      <c r="E449" s="12" t="s">
        <v>959</v>
      </c>
      <c r="F449" s="12" t="s">
        <v>952</v>
      </c>
      <c r="G449" s="12" t="s">
        <v>965</v>
      </c>
      <c r="H449" s="12" t="s">
        <v>969</v>
      </c>
      <c r="I449" s="12" t="n">
        <v>1</v>
      </c>
      <c r="J449" s="12" t="s">
        <v>970</v>
      </c>
      <c r="K449" s="12" t="n">
        <v>80</v>
      </c>
      <c r="L449" s="13" t="s">
        <v>85</v>
      </c>
      <c r="M449" s="14"/>
      <c r="N449" s="14"/>
      <c r="O449" s="14"/>
      <c r="P449" s="14"/>
      <c r="Q449" s="14" t="n">
        <v>80</v>
      </c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</row>
    <row r="450" s="21" customFormat="true" ht="14.25" hidden="false" customHeight="true" outlineLevel="0" collapsed="false">
      <c r="A450" s="12" t="n">
        <v>447</v>
      </c>
      <c r="B450" s="11" t="s">
        <v>949</v>
      </c>
      <c r="C450" s="12" t="s">
        <v>197</v>
      </c>
      <c r="D450" s="12" t="s">
        <v>971</v>
      </c>
      <c r="E450" s="12" t="s">
        <v>951</v>
      </c>
      <c r="F450" s="12" t="s">
        <v>952</v>
      </c>
      <c r="G450" s="12" t="s">
        <v>965</v>
      </c>
      <c r="H450" s="12" t="s">
        <v>969</v>
      </c>
      <c r="I450" s="12" t="n">
        <v>1</v>
      </c>
      <c r="J450" s="12" t="s">
        <v>972</v>
      </c>
      <c r="K450" s="12" t="n">
        <v>80</v>
      </c>
      <c r="L450" s="13" t="s">
        <v>90</v>
      </c>
      <c r="M450" s="14"/>
      <c r="N450" s="14"/>
      <c r="O450" s="14"/>
      <c r="P450" s="14"/>
      <c r="Q450" s="14"/>
      <c r="R450" s="14" t="n">
        <v>80</v>
      </c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</row>
    <row r="451" s="21" customFormat="true" ht="14.25" hidden="false" customHeight="true" outlineLevel="0" collapsed="false">
      <c r="A451" s="12" t="n">
        <v>448</v>
      </c>
      <c r="B451" s="11" t="s">
        <v>949</v>
      </c>
      <c r="C451" s="12" t="s">
        <v>197</v>
      </c>
      <c r="D451" s="12" t="s">
        <v>973</v>
      </c>
      <c r="E451" s="12" t="s">
        <v>959</v>
      </c>
      <c r="F451" s="12" t="s">
        <v>952</v>
      </c>
      <c r="G451" s="12" t="s">
        <v>965</v>
      </c>
      <c r="H451" s="12" t="s">
        <v>969</v>
      </c>
      <c r="I451" s="12" t="n">
        <v>1</v>
      </c>
      <c r="J451" s="12" t="s">
        <v>974</v>
      </c>
      <c r="K451" s="12" t="n">
        <v>80</v>
      </c>
      <c r="L451" s="13" t="s">
        <v>95</v>
      </c>
      <c r="M451" s="14"/>
      <c r="N451" s="14"/>
      <c r="O451" s="14"/>
      <c r="P451" s="14"/>
      <c r="Q451" s="14"/>
      <c r="R451" s="14"/>
      <c r="S451" s="14" t="n">
        <v>80</v>
      </c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</row>
    <row r="452" s="21" customFormat="true" ht="14.25" hidden="false" customHeight="true" outlineLevel="0" collapsed="false">
      <c r="A452" s="12" t="n">
        <v>449</v>
      </c>
      <c r="B452" s="11" t="s">
        <v>949</v>
      </c>
      <c r="C452" s="12" t="s">
        <v>197</v>
      </c>
      <c r="D452" s="12" t="s">
        <v>975</v>
      </c>
      <c r="E452" s="12" t="s">
        <v>976</v>
      </c>
      <c r="F452" s="12" t="s">
        <v>952</v>
      </c>
      <c r="G452" s="12" t="s">
        <v>965</v>
      </c>
      <c r="H452" s="12" t="s">
        <v>966</v>
      </c>
      <c r="I452" s="12" t="n">
        <v>1</v>
      </c>
      <c r="J452" s="12" t="s">
        <v>977</v>
      </c>
      <c r="K452" s="12" t="n">
        <v>40</v>
      </c>
      <c r="L452" s="13" t="s">
        <v>105</v>
      </c>
      <c r="M452" s="14"/>
      <c r="N452" s="14"/>
      <c r="O452" s="14"/>
      <c r="P452" s="14"/>
      <c r="Q452" s="14"/>
      <c r="R452" s="14"/>
      <c r="S452" s="14"/>
      <c r="T452" s="14" t="n">
        <v>40</v>
      </c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</row>
    <row r="453" s="21" customFormat="true" ht="14.25" hidden="false" customHeight="true" outlineLevel="0" collapsed="false">
      <c r="A453" s="12" t="n">
        <v>450</v>
      </c>
      <c r="B453" s="11" t="s">
        <v>949</v>
      </c>
      <c r="C453" s="12" t="s">
        <v>197</v>
      </c>
      <c r="D453" s="12" t="s">
        <v>978</v>
      </c>
      <c r="E453" s="12" t="s">
        <v>976</v>
      </c>
      <c r="F453" s="12" t="s">
        <v>952</v>
      </c>
      <c r="G453" s="12" t="s">
        <v>965</v>
      </c>
      <c r="H453" s="12" t="s">
        <v>969</v>
      </c>
      <c r="I453" s="12" t="n">
        <v>1</v>
      </c>
      <c r="J453" s="12" t="s">
        <v>979</v>
      </c>
      <c r="K453" s="12" t="n">
        <v>80</v>
      </c>
      <c r="L453" s="13" t="s">
        <v>113</v>
      </c>
      <c r="M453" s="14"/>
      <c r="N453" s="14"/>
      <c r="O453" s="14"/>
      <c r="P453" s="14"/>
      <c r="Q453" s="14"/>
      <c r="R453" s="14"/>
      <c r="S453" s="14"/>
      <c r="T453" s="14"/>
      <c r="U453" s="14" t="n">
        <v>80</v>
      </c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</row>
    <row r="454" s="21" customFormat="true" ht="14.25" hidden="false" customHeight="true" outlineLevel="0" collapsed="false">
      <c r="A454" s="12" t="n">
        <v>451</v>
      </c>
      <c r="B454" s="11" t="s">
        <v>949</v>
      </c>
      <c r="C454" s="12" t="s">
        <v>197</v>
      </c>
      <c r="D454" s="12" t="s">
        <v>950</v>
      </c>
      <c r="E454" s="12" t="s">
        <v>951</v>
      </c>
      <c r="F454" s="12" t="s">
        <v>952</v>
      </c>
      <c r="G454" s="12" t="s">
        <v>980</v>
      </c>
      <c r="H454" s="12" t="s">
        <v>981</v>
      </c>
      <c r="I454" s="12" t="n">
        <v>1</v>
      </c>
      <c r="J454" s="12" t="s">
        <v>982</v>
      </c>
      <c r="K454" s="12" t="n">
        <v>40</v>
      </c>
      <c r="L454" s="13" t="s">
        <v>113</v>
      </c>
      <c r="M454" s="14"/>
      <c r="N454" s="14"/>
      <c r="O454" s="14"/>
      <c r="P454" s="14"/>
      <c r="Q454" s="14"/>
      <c r="R454" s="14"/>
      <c r="S454" s="14"/>
      <c r="T454" s="14"/>
      <c r="U454" s="14" t="n">
        <v>40</v>
      </c>
      <c r="V454" s="14"/>
      <c r="W454" s="14" t="n">
        <v>40</v>
      </c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</row>
    <row r="455" s="22" customFormat="true" ht="14.25" hidden="false" customHeight="true" outlineLevel="0" collapsed="false">
      <c r="A455" s="12" t="n">
        <v>452</v>
      </c>
      <c r="B455" s="11" t="s">
        <v>949</v>
      </c>
      <c r="C455" s="12" t="s">
        <v>197</v>
      </c>
      <c r="D455" s="12" t="s">
        <v>983</v>
      </c>
      <c r="E455" s="12" t="s">
        <v>984</v>
      </c>
      <c r="F455" s="12" t="s">
        <v>952</v>
      </c>
      <c r="G455" s="12" t="s">
        <v>965</v>
      </c>
      <c r="H455" s="12" t="s">
        <v>969</v>
      </c>
      <c r="I455" s="12" t="n">
        <v>1</v>
      </c>
      <c r="J455" s="12" t="s">
        <v>985</v>
      </c>
      <c r="K455" s="12" t="n">
        <v>80</v>
      </c>
      <c r="L455" s="13" t="s">
        <v>126</v>
      </c>
      <c r="M455" s="14"/>
      <c r="N455" s="14"/>
      <c r="O455" s="14"/>
      <c r="P455" s="14"/>
      <c r="Q455" s="14"/>
      <c r="R455" s="14"/>
      <c r="S455" s="14"/>
      <c r="T455" s="14"/>
      <c r="U455" s="14"/>
      <c r="V455" s="14" t="n">
        <v>80</v>
      </c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</row>
    <row r="456" s="21" customFormat="true" ht="14.25" hidden="false" customHeight="true" outlineLevel="0" collapsed="false">
      <c r="A456" s="12" t="n">
        <v>453</v>
      </c>
      <c r="B456" s="11" t="s">
        <v>949</v>
      </c>
      <c r="C456" s="12" t="s">
        <v>197</v>
      </c>
      <c r="D456" s="12" t="s">
        <v>986</v>
      </c>
      <c r="E456" s="12" t="s">
        <v>959</v>
      </c>
      <c r="F456" s="12" t="s">
        <v>952</v>
      </c>
      <c r="G456" s="12" t="s">
        <v>965</v>
      </c>
      <c r="H456" s="12" t="s">
        <v>969</v>
      </c>
      <c r="I456" s="12" t="n">
        <v>1</v>
      </c>
      <c r="J456" s="12" t="s">
        <v>987</v>
      </c>
      <c r="K456" s="12" t="n">
        <v>80</v>
      </c>
      <c r="L456" s="13" t="s">
        <v>132</v>
      </c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 t="n">
        <v>80</v>
      </c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</row>
    <row r="457" s="21" customFormat="true" ht="14.25" hidden="false" customHeight="true" outlineLevel="0" collapsed="false">
      <c r="A457" s="12" t="n">
        <v>454</v>
      </c>
      <c r="B457" s="11" t="s">
        <v>949</v>
      </c>
      <c r="C457" s="12" t="s">
        <v>197</v>
      </c>
      <c r="D457" s="12" t="s">
        <v>988</v>
      </c>
      <c r="E457" s="12" t="s">
        <v>959</v>
      </c>
      <c r="F457" s="12" t="s">
        <v>952</v>
      </c>
      <c r="G457" s="12" t="s">
        <v>965</v>
      </c>
      <c r="H457" s="12" t="s">
        <v>969</v>
      </c>
      <c r="I457" s="12" t="n">
        <v>1</v>
      </c>
      <c r="J457" s="12" t="s">
        <v>989</v>
      </c>
      <c r="K457" s="12" t="n">
        <v>80</v>
      </c>
      <c r="L457" s="13" t="s">
        <v>141</v>
      </c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 t="n">
        <v>80</v>
      </c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</row>
    <row r="458" s="21" customFormat="true" ht="14.25" hidden="false" customHeight="true" outlineLevel="0" collapsed="false">
      <c r="A458" s="12" t="n">
        <v>455</v>
      </c>
      <c r="B458" s="11" t="s">
        <v>949</v>
      </c>
      <c r="C458" s="12" t="s">
        <v>197</v>
      </c>
      <c r="D458" s="12" t="s">
        <v>956</v>
      </c>
      <c r="E458" s="12" t="s">
        <v>951</v>
      </c>
      <c r="F458" s="12" t="s">
        <v>952</v>
      </c>
      <c r="G458" s="12" t="s">
        <v>980</v>
      </c>
      <c r="H458" s="12" t="s">
        <v>981</v>
      </c>
      <c r="I458" s="12" t="n">
        <v>1</v>
      </c>
      <c r="J458" s="12" t="s">
        <v>990</v>
      </c>
      <c r="K458" s="12" t="n">
        <v>40</v>
      </c>
      <c r="L458" s="13" t="s">
        <v>147</v>
      </c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 t="n">
        <v>40</v>
      </c>
      <c r="Z458" s="14"/>
      <c r="AA458" s="14" t="n">
        <v>40</v>
      </c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</row>
    <row r="459" s="21" customFormat="true" ht="14.25" hidden="false" customHeight="true" outlineLevel="0" collapsed="false">
      <c r="A459" s="12" t="n">
        <v>456</v>
      </c>
      <c r="B459" s="11" t="s">
        <v>949</v>
      </c>
      <c r="C459" s="12" t="s">
        <v>197</v>
      </c>
      <c r="D459" s="12" t="s">
        <v>988</v>
      </c>
      <c r="E459" s="12" t="s">
        <v>959</v>
      </c>
      <c r="F459" s="12" t="s">
        <v>952</v>
      </c>
      <c r="G459" s="12" t="s">
        <v>965</v>
      </c>
      <c r="H459" s="12" t="s">
        <v>991</v>
      </c>
      <c r="I459" s="12" t="n">
        <v>1</v>
      </c>
      <c r="J459" s="12" t="s">
        <v>992</v>
      </c>
      <c r="K459" s="12" t="n">
        <v>80</v>
      </c>
      <c r="L459" s="13" t="s">
        <v>147</v>
      </c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 t="n">
        <v>80</v>
      </c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</row>
    <row r="460" s="21" customFormat="true" ht="14.25" hidden="false" customHeight="true" outlineLevel="0" collapsed="false">
      <c r="A460" s="12" t="n">
        <v>457</v>
      </c>
      <c r="B460" s="11" t="s">
        <v>949</v>
      </c>
      <c r="C460" s="12" t="s">
        <v>197</v>
      </c>
      <c r="D460" s="12" t="s">
        <v>971</v>
      </c>
      <c r="E460" s="12" t="s">
        <v>951</v>
      </c>
      <c r="F460" s="12" t="s">
        <v>952</v>
      </c>
      <c r="G460" s="12" t="s">
        <v>965</v>
      </c>
      <c r="H460" s="12" t="s">
        <v>991</v>
      </c>
      <c r="I460" s="12" t="n">
        <v>1</v>
      </c>
      <c r="J460" s="12" t="s">
        <v>993</v>
      </c>
      <c r="K460" s="12" t="n">
        <v>80</v>
      </c>
      <c r="L460" s="13" t="s">
        <v>153</v>
      </c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 t="n">
        <v>80</v>
      </c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</row>
    <row r="461" s="21" customFormat="true" ht="14.25" hidden="false" customHeight="true" outlineLevel="0" collapsed="false">
      <c r="A461" s="12" t="n">
        <v>458</v>
      </c>
      <c r="B461" s="11" t="s">
        <v>949</v>
      </c>
      <c r="C461" s="12" t="s">
        <v>197</v>
      </c>
      <c r="D461" s="12" t="s">
        <v>986</v>
      </c>
      <c r="E461" s="12" t="s">
        <v>959</v>
      </c>
      <c r="F461" s="12" t="s">
        <v>952</v>
      </c>
      <c r="G461" s="12" t="s">
        <v>965</v>
      </c>
      <c r="H461" s="12" t="s">
        <v>991</v>
      </c>
      <c r="I461" s="12" t="n">
        <v>1</v>
      </c>
      <c r="J461" s="12" t="s">
        <v>994</v>
      </c>
      <c r="K461" s="12" t="n">
        <v>80</v>
      </c>
      <c r="L461" s="13" t="s">
        <v>173</v>
      </c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 t="n">
        <v>80</v>
      </c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</row>
    <row r="462" s="21" customFormat="true" ht="14.25" hidden="false" customHeight="true" outlineLevel="0" collapsed="false">
      <c r="A462" s="12" t="n">
        <v>459</v>
      </c>
      <c r="B462" s="11" t="s">
        <v>949</v>
      </c>
      <c r="C462" s="12" t="s">
        <v>197</v>
      </c>
      <c r="D462" s="12" t="s">
        <v>975</v>
      </c>
      <c r="E462" s="12" t="s">
        <v>976</v>
      </c>
      <c r="F462" s="12" t="s">
        <v>952</v>
      </c>
      <c r="G462" s="12" t="s">
        <v>980</v>
      </c>
      <c r="H462" s="12" t="s">
        <v>995</v>
      </c>
      <c r="I462" s="12" t="n">
        <v>1</v>
      </c>
      <c r="J462" s="12" t="s">
        <v>996</v>
      </c>
      <c r="K462" s="12" t="n">
        <v>40</v>
      </c>
      <c r="L462" s="13" t="s">
        <v>203</v>
      </c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 t="n">
        <v>40</v>
      </c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</row>
    <row r="463" s="21" customFormat="true" ht="14.25" hidden="false" customHeight="true" outlineLevel="0" collapsed="false">
      <c r="A463" s="12" t="n">
        <v>460</v>
      </c>
      <c r="B463" s="11" t="s">
        <v>949</v>
      </c>
      <c r="C463" s="12" t="s">
        <v>197</v>
      </c>
      <c r="D463" s="12" t="s">
        <v>997</v>
      </c>
      <c r="E463" s="12" t="s">
        <v>998</v>
      </c>
      <c r="F463" s="12" t="s">
        <v>952</v>
      </c>
      <c r="G463" s="12" t="s">
        <v>965</v>
      </c>
      <c r="H463" s="12" t="s">
        <v>999</v>
      </c>
      <c r="I463" s="12" t="n">
        <v>1</v>
      </c>
      <c r="J463" s="12" t="s">
        <v>1000</v>
      </c>
      <c r="K463" s="12" t="n">
        <v>40</v>
      </c>
      <c r="L463" s="13" t="s">
        <v>239</v>
      </c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 t="n">
        <v>40</v>
      </c>
      <c r="AR463" s="14"/>
      <c r="AS463" s="14"/>
      <c r="AT463" s="14"/>
      <c r="AU463" s="14"/>
      <c r="AV463" s="14"/>
      <c r="AW463" s="14"/>
      <c r="AX463" s="14"/>
      <c r="AY463" s="14"/>
      <c r="AZ463" s="14"/>
    </row>
    <row r="464" s="21" customFormat="true" ht="14.25" hidden="false" customHeight="true" outlineLevel="0" collapsed="false">
      <c r="A464" s="12" t="n">
        <v>461</v>
      </c>
      <c r="B464" s="11" t="s">
        <v>949</v>
      </c>
      <c r="C464" s="12" t="s">
        <v>197</v>
      </c>
      <c r="D464" s="12" t="s">
        <v>971</v>
      </c>
      <c r="E464" s="12" t="s">
        <v>951</v>
      </c>
      <c r="F464" s="12" t="s">
        <v>952</v>
      </c>
      <c r="G464" s="11" t="s">
        <v>953</v>
      </c>
      <c r="H464" s="12" t="s">
        <v>1001</v>
      </c>
      <c r="I464" s="12" t="n">
        <v>1</v>
      </c>
      <c r="J464" s="12" t="s">
        <v>1002</v>
      </c>
      <c r="K464" s="12" t="n">
        <v>80</v>
      </c>
      <c r="L464" s="13" t="s">
        <v>244</v>
      </c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 t="n">
        <v>80</v>
      </c>
      <c r="AS464" s="14"/>
      <c r="AT464" s="14"/>
      <c r="AU464" s="14"/>
      <c r="AV464" s="14"/>
      <c r="AW464" s="14"/>
      <c r="AX464" s="14"/>
      <c r="AY464" s="14"/>
      <c r="AZ464" s="14"/>
    </row>
    <row r="465" s="21" customFormat="true" ht="14.25" hidden="false" customHeight="true" outlineLevel="0" collapsed="false">
      <c r="A465" s="12" t="n">
        <v>462</v>
      </c>
      <c r="B465" s="11" t="s">
        <v>949</v>
      </c>
      <c r="C465" s="12" t="s">
        <v>197</v>
      </c>
      <c r="D465" s="12" t="s">
        <v>978</v>
      </c>
      <c r="E465" s="12" t="s">
        <v>976</v>
      </c>
      <c r="F465" s="12" t="s">
        <v>952</v>
      </c>
      <c r="G465" s="11" t="s">
        <v>953</v>
      </c>
      <c r="H465" s="12" t="s">
        <v>1001</v>
      </c>
      <c r="I465" s="12" t="n">
        <v>1</v>
      </c>
      <c r="J465" s="12" t="s">
        <v>1003</v>
      </c>
      <c r="K465" s="12" t="n">
        <v>80</v>
      </c>
      <c r="L465" s="13" t="s">
        <v>424</v>
      </c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 t="n">
        <v>80</v>
      </c>
      <c r="AU465" s="14"/>
      <c r="AV465" s="14"/>
      <c r="AW465" s="14"/>
      <c r="AX465" s="14"/>
      <c r="AY465" s="14"/>
      <c r="AZ465" s="14"/>
    </row>
    <row r="466" s="21" customFormat="true" ht="14.25" hidden="false" customHeight="true" outlineLevel="0" collapsed="false">
      <c r="A466" s="12" t="n">
        <v>463</v>
      </c>
      <c r="B466" s="11" t="s">
        <v>949</v>
      </c>
      <c r="C466" s="12" t="s">
        <v>197</v>
      </c>
      <c r="D466" s="12" t="s">
        <v>971</v>
      </c>
      <c r="E466" s="12" t="s">
        <v>951</v>
      </c>
      <c r="F466" s="12" t="s">
        <v>952</v>
      </c>
      <c r="G466" s="12" t="s">
        <v>965</v>
      </c>
      <c r="H466" s="12" t="s">
        <v>1004</v>
      </c>
      <c r="I466" s="12" t="n">
        <v>1</v>
      </c>
      <c r="J466" s="12" t="s">
        <v>1005</v>
      </c>
      <c r="K466" s="12" t="n">
        <v>80</v>
      </c>
      <c r="L466" s="13" t="s">
        <v>424</v>
      </c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 t="n">
        <v>80</v>
      </c>
      <c r="AU466" s="14"/>
      <c r="AV466" s="14"/>
      <c r="AW466" s="14"/>
      <c r="AX466" s="14"/>
      <c r="AY466" s="14"/>
      <c r="AZ466" s="14"/>
    </row>
    <row r="467" s="21" customFormat="true" ht="14.25" hidden="false" customHeight="true" outlineLevel="0" collapsed="false">
      <c r="A467" s="12" t="n">
        <v>464</v>
      </c>
      <c r="B467" s="11" t="s">
        <v>949</v>
      </c>
      <c r="C467" s="12" t="s">
        <v>197</v>
      </c>
      <c r="D467" s="12" t="s">
        <v>956</v>
      </c>
      <c r="E467" s="12" t="s">
        <v>951</v>
      </c>
      <c r="F467" s="12" t="s">
        <v>952</v>
      </c>
      <c r="G467" s="12" t="s">
        <v>965</v>
      </c>
      <c r="H467" s="11" t="s">
        <v>1006</v>
      </c>
      <c r="I467" s="12" t="n">
        <v>1</v>
      </c>
      <c r="J467" s="12" t="s">
        <v>1007</v>
      </c>
      <c r="K467" s="12" t="n">
        <v>40</v>
      </c>
      <c r="L467" s="13" t="s">
        <v>254</v>
      </c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 t="n">
        <v>40</v>
      </c>
      <c r="AV467" s="14"/>
      <c r="AW467" s="14"/>
      <c r="AX467" s="14"/>
      <c r="AY467" s="14"/>
      <c r="AZ467" s="14"/>
    </row>
    <row r="468" s="21" customFormat="true" ht="14.25" hidden="false" customHeight="true" outlineLevel="0" collapsed="false">
      <c r="A468" s="12" t="n">
        <v>465</v>
      </c>
      <c r="B468" s="11" t="s">
        <v>949</v>
      </c>
      <c r="C468" s="12" t="s">
        <v>197</v>
      </c>
      <c r="D468" s="12" t="s">
        <v>958</v>
      </c>
      <c r="E468" s="12" t="s">
        <v>959</v>
      </c>
      <c r="F468" s="12" t="s">
        <v>952</v>
      </c>
      <c r="G468" s="12" t="s">
        <v>965</v>
      </c>
      <c r="H468" s="12" t="s">
        <v>999</v>
      </c>
      <c r="I468" s="12" t="n">
        <v>1</v>
      </c>
      <c r="J468" s="12" t="s">
        <v>1008</v>
      </c>
      <c r="K468" s="12" t="n">
        <v>40</v>
      </c>
      <c r="L468" s="13" t="s">
        <v>254</v>
      </c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 t="n">
        <v>40</v>
      </c>
      <c r="AW468" s="14"/>
      <c r="AX468" s="14"/>
      <c r="AY468" s="14"/>
      <c r="AZ468" s="14"/>
    </row>
    <row r="469" s="21" customFormat="true" ht="14.25" hidden="false" customHeight="true" outlineLevel="0" collapsed="false">
      <c r="A469" s="12" t="n">
        <v>466</v>
      </c>
      <c r="B469" s="11" t="s">
        <v>1009</v>
      </c>
      <c r="C469" s="12" t="s">
        <v>37</v>
      </c>
      <c r="D469" s="12" t="s">
        <v>1010</v>
      </c>
      <c r="E469" s="12" t="s">
        <v>71</v>
      </c>
      <c r="F469" s="12" t="s">
        <v>1011</v>
      </c>
      <c r="G469" s="12" t="s">
        <v>1012</v>
      </c>
      <c r="H469" s="12" t="s">
        <v>1013</v>
      </c>
      <c r="I469" s="12" t="n">
        <v>1</v>
      </c>
      <c r="J469" s="11" t="s">
        <v>1014</v>
      </c>
      <c r="K469" s="12" t="n">
        <v>42</v>
      </c>
      <c r="L469" s="13" t="s">
        <v>44</v>
      </c>
      <c r="M469" s="14" t="n">
        <v>42</v>
      </c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</row>
    <row r="470" s="21" customFormat="true" ht="14.25" hidden="false" customHeight="true" outlineLevel="0" collapsed="false">
      <c r="A470" s="12" t="n">
        <v>467</v>
      </c>
      <c r="B470" s="11" t="s">
        <v>1009</v>
      </c>
      <c r="C470" s="12" t="s">
        <v>45</v>
      </c>
      <c r="D470" s="12" t="s">
        <v>320</v>
      </c>
      <c r="E470" s="12" t="s">
        <v>176</v>
      </c>
      <c r="F470" s="12" t="s">
        <v>1011</v>
      </c>
      <c r="G470" s="12" t="s">
        <v>1015</v>
      </c>
      <c r="H470" s="12" t="s">
        <v>1016</v>
      </c>
      <c r="I470" s="12" t="n">
        <v>2</v>
      </c>
      <c r="J470" s="12" t="s">
        <v>276</v>
      </c>
      <c r="K470" s="12" t="n">
        <v>51</v>
      </c>
      <c r="L470" s="13" t="s">
        <v>44</v>
      </c>
      <c r="M470" s="14" t="n">
        <v>51</v>
      </c>
      <c r="N470" s="14"/>
      <c r="O470" s="14" t="n">
        <v>51</v>
      </c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</row>
    <row r="471" s="21" customFormat="true" ht="14.25" hidden="false" customHeight="true" outlineLevel="0" collapsed="false">
      <c r="A471" s="12" t="n">
        <v>468</v>
      </c>
      <c r="B471" s="11" t="s">
        <v>1009</v>
      </c>
      <c r="C471" s="12" t="s">
        <v>197</v>
      </c>
      <c r="D471" s="12" t="s">
        <v>1017</v>
      </c>
      <c r="E471" s="12" t="s">
        <v>1018</v>
      </c>
      <c r="F471" s="12" t="s">
        <v>1011</v>
      </c>
      <c r="G471" s="12" t="s">
        <v>1019</v>
      </c>
      <c r="H471" s="11" t="s">
        <v>1020</v>
      </c>
      <c r="I471" s="12" t="n">
        <v>2</v>
      </c>
      <c r="J471" s="12" t="s">
        <v>1021</v>
      </c>
      <c r="K471" s="12" t="n">
        <v>29</v>
      </c>
      <c r="L471" s="13" t="s">
        <v>44</v>
      </c>
      <c r="M471" s="14" t="n">
        <v>29</v>
      </c>
      <c r="N471" s="14"/>
      <c r="O471" s="14" t="n">
        <v>29</v>
      </c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</row>
    <row r="472" s="21" customFormat="true" ht="14.25" hidden="false" customHeight="true" outlineLevel="0" collapsed="false">
      <c r="A472" s="12" t="n">
        <v>469</v>
      </c>
      <c r="B472" s="11" t="s">
        <v>1009</v>
      </c>
      <c r="C472" s="12" t="s">
        <v>197</v>
      </c>
      <c r="D472" s="12" t="s">
        <v>1022</v>
      </c>
      <c r="E472" s="12" t="s">
        <v>1018</v>
      </c>
      <c r="F472" s="12" t="s">
        <v>1011</v>
      </c>
      <c r="G472" s="12" t="s">
        <v>1019</v>
      </c>
      <c r="H472" s="11" t="s">
        <v>1020</v>
      </c>
      <c r="I472" s="12" t="n">
        <v>2</v>
      </c>
      <c r="J472" s="12" t="s">
        <v>1023</v>
      </c>
      <c r="K472" s="12" t="n">
        <v>31</v>
      </c>
      <c r="L472" s="13" t="s">
        <v>59</v>
      </c>
      <c r="M472" s="14"/>
      <c r="N472" s="14" t="n">
        <v>31</v>
      </c>
      <c r="O472" s="14"/>
      <c r="P472" s="14" t="n">
        <v>31</v>
      </c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</row>
    <row r="473" s="22" customFormat="true" ht="14.25" hidden="false" customHeight="true" outlineLevel="0" collapsed="false">
      <c r="A473" s="12" t="n">
        <v>470</v>
      </c>
      <c r="B473" s="11" t="s">
        <v>1009</v>
      </c>
      <c r="C473" s="12" t="s">
        <v>37</v>
      </c>
      <c r="D473" s="12" t="s">
        <v>1024</v>
      </c>
      <c r="E473" s="12" t="s">
        <v>71</v>
      </c>
      <c r="F473" s="12" t="s">
        <v>1011</v>
      </c>
      <c r="G473" s="12" t="s">
        <v>1012</v>
      </c>
      <c r="H473" s="12" t="s">
        <v>1013</v>
      </c>
      <c r="I473" s="12" t="n">
        <v>1</v>
      </c>
      <c r="J473" s="11" t="s">
        <v>1025</v>
      </c>
      <c r="K473" s="12" t="n">
        <v>43</v>
      </c>
      <c r="L473" s="13" t="s">
        <v>69</v>
      </c>
      <c r="M473" s="14"/>
      <c r="N473" s="14"/>
      <c r="O473" s="14" t="n">
        <v>43</v>
      </c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</row>
    <row r="474" s="21" customFormat="true" ht="14.25" hidden="false" customHeight="true" outlineLevel="0" collapsed="false">
      <c r="A474" s="12" t="n">
        <v>471</v>
      </c>
      <c r="B474" s="11" t="s">
        <v>1009</v>
      </c>
      <c r="C474" s="12" t="s">
        <v>37</v>
      </c>
      <c r="D474" s="12" t="s">
        <v>1026</v>
      </c>
      <c r="E474" s="12" t="s">
        <v>71</v>
      </c>
      <c r="F474" s="12" t="s">
        <v>1011</v>
      </c>
      <c r="G474" s="12" t="s">
        <v>1012</v>
      </c>
      <c r="H474" s="12" t="s">
        <v>1013</v>
      </c>
      <c r="I474" s="12" t="n">
        <v>1</v>
      </c>
      <c r="J474" s="11" t="s">
        <v>1027</v>
      </c>
      <c r="K474" s="12" t="n">
        <v>38</v>
      </c>
      <c r="L474" s="13" t="s">
        <v>85</v>
      </c>
      <c r="M474" s="14"/>
      <c r="N474" s="14"/>
      <c r="O474" s="14"/>
      <c r="P474" s="14"/>
      <c r="Q474" s="14" t="n">
        <v>38</v>
      </c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</row>
    <row r="475" s="21" customFormat="true" ht="14.25" hidden="false" customHeight="true" outlineLevel="0" collapsed="false">
      <c r="A475" s="12" t="n">
        <v>472</v>
      </c>
      <c r="B475" s="11" t="s">
        <v>1009</v>
      </c>
      <c r="C475" s="12" t="s">
        <v>197</v>
      </c>
      <c r="D475" s="12" t="s">
        <v>1028</v>
      </c>
      <c r="E475" s="12" t="s">
        <v>1029</v>
      </c>
      <c r="F475" s="12" t="s">
        <v>1011</v>
      </c>
      <c r="G475" s="12" t="s">
        <v>1030</v>
      </c>
      <c r="H475" s="12" t="s">
        <v>1031</v>
      </c>
      <c r="I475" s="12" t="n">
        <v>2</v>
      </c>
      <c r="J475" s="12" t="s">
        <v>1032</v>
      </c>
      <c r="K475" s="12" t="n">
        <v>42</v>
      </c>
      <c r="L475" s="13" t="s">
        <v>85</v>
      </c>
      <c r="M475" s="14"/>
      <c r="N475" s="14"/>
      <c r="O475" s="14"/>
      <c r="P475" s="14"/>
      <c r="Q475" s="14" t="n">
        <v>42</v>
      </c>
      <c r="R475" s="14"/>
      <c r="S475" s="14" t="n">
        <v>42</v>
      </c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</row>
    <row r="476" s="21" customFormat="true" ht="14.25" hidden="false" customHeight="true" outlineLevel="0" collapsed="false">
      <c r="A476" s="12" t="n">
        <v>473</v>
      </c>
      <c r="B476" s="11" t="s">
        <v>1009</v>
      </c>
      <c r="C476" s="12" t="s">
        <v>197</v>
      </c>
      <c r="D476" s="12" t="s">
        <v>1033</v>
      </c>
      <c r="E476" s="12" t="s">
        <v>1029</v>
      </c>
      <c r="F476" s="12" t="s">
        <v>1011</v>
      </c>
      <c r="G476" s="12" t="s">
        <v>1030</v>
      </c>
      <c r="H476" s="12" t="s">
        <v>1031</v>
      </c>
      <c r="I476" s="12" t="n">
        <v>2</v>
      </c>
      <c r="J476" s="12" t="s">
        <v>1032</v>
      </c>
      <c r="K476" s="12" t="n">
        <v>37</v>
      </c>
      <c r="L476" s="13" t="s">
        <v>85</v>
      </c>
      <c r="M476" s="14"/>
      <c r="N476" s="14"/>
      <c r="O476" s="14"/>
      <c r="P476" s="14"/>
      <c r="Q476" s="14" t="n">
        <v>37</v>
      </c>
      <c r="R476" s="14"/>
      <c r="S476" s="14" t="n">
        <v>37</v>
      </c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</row>
    <row r="477" s="21" customFormat="true" ht="14.25" hidden="false" customHeight="true" outlineLevel="0" collapsed="false">
      <c r="A477" s="12" t="n">
        <v>474</v>
      </c>
      <c r="B477" s="11" t="s">
        <v>1009</v>
      </c>
      <c r="C477" s="12" t="s">
        <v>197</v>
      </c>
      <c r="D477" s="12" t="s">
        <v>1034</v>
      </c>
      <c r="E477" s="12" t="s">
        <v>1018</v>
      </c>
      <c r="F477" s="12" t="s">
        <v>1011</v>
      </c>
      <c r="G477" s="12" t="s">
        <v>1019</v>
      </c>
      <c r="H477" s="11" t="s">
        <v>1020</v>
      </c>
      <c r="I477" s="12" t="n">
        <v>2</v>
      </c>
      <c r="J477" s="12" t="s">
        <v>1032</v>
      </c>
      <c r="K477" s="12" t="n">
        <v>34</v>
      </c>
      <c r="L477" s="13" t="s">
        <v>85</v>
      </c>
      <c r="M477" s="14"/>
      <c r="N477" s="14"/>
      <c r="O477" s="14"/>
      <c r="P477" s="14"/>
      <c r="Q477" s="14" t="n">
        <v>34</v>
      </c>
      <c r="R477" s="14"/>
      <c r="S477" s="14" t="n">
        <v>34</v>
      </c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</row>
    <row r="478" s="22" customFormat="true" ht="14.25" hidden="false" customHeight="true" outlineLevel="0" collapsed="false">
      <c r="A478" s="12" t="n">
        <v>475</v>
      </c>
      <c r="B478" s="11" t="s">
        <v>1009</v>
      </c>
      <c r="C478" s="12" t="s">
        <v>197</v>
      </c>
      <c r="D478" s="12" t="s">
        <v>1035</v>
      </c>
      <c r="E478" s="12" t="s">
        <v>1018</v>
      </c>
      <c r="F478" s="12" t="s">
        <v>1011</v>
      </c>
      <c r="G478" s="12" t="s">
        <v>1019</v>
      </c>
      <c r="H478" s="11" t="s">
        <v>1020</v>
      </c>
      <c r="I478" s="12" t="n">
        <v>2</v>
      </c>
      <c r="J478" s="12" t="s">
        <v>1036</v>
      </c>
      <c r="K478" s="12" t="n">
        <v>31</v>
      </c>
      <c r="L478" s="13" t="s">
        <v>90</v>
      </c>
      <c r="M478" s="14"/>
      <c r="N478" s="14"/>
      <c r="O478" s="14"/>
      <c r="P478" s="14"/>
      <c r="Q478" s="14"/>
      <c r="R478" s="14" t="n">
        <v>31</v>
      </c>
      <c r="S478" s="14"/>
      <c r="T478" s="14" t="n">
        <v>31</v>
      </c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</row>
    <row r="479" s="21" customFormat="true" ht="14.25" hidden="false" customHeight="true" outlineLevel="0" collapsed="false">
      <c r="A479" s="12" t="n">
        <v>476</v>
      </c>
      <c r="B479" s="11" t="s">
        <v>1009</v>
      </c>
      <c r="C479" s="12" t="s">
        <v>37</v>
      </c>
      <c r="D479" s="12" t="s">
        <v>1037</v>
      </c>
      <c r="E479" s="12" t="s">
        <v>71</v>
      </c>
      <c r="F479" s="12" t="s">
        <v>1011</v>
      </c>
      <c r="G479" s="12" t="s">
        <v>1012</v>
      </c>
      <c r="H479" s="12" t="s">
        <v>1013</v>
      </c>
      <c r="I479" s="12" t="n">
        <v>1</v>
      </c>
      <c r="J479" s="11" t="s">
        <v>1038</v>
      </c>
      <c r="K479" s="12" t="n">
        <v>39</v>
      </c>
      <c r="L479" s="13" t="s">
        <v>95</v>
      </c>
      <c r="M479" s="14"/>
      <c r="N479" s="14"/>
      <c r="O479" s="14"/>
      <c r="P479" s="14"/>
      <c r="Q479" s="14"/>
      <c r="R479" s="14"/>
      <c r="S479" s="14" t="n">
        <v>39</v>
      </c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</row>
    <row r="480" s="21" customFormat="true" ht="14.25" hidden="false" customHeight="true" outlineLevel="0" collapsed="false">
      <c r="A480" s="12" t="n">
        <v>477</v>
      </c>
      <c r="B480" s="11" t="s">
        <v>1009</v>
      </c>
      <c r="C480" s="12" t="s">
        <v>197</v>
      </c>
      <c r="D480" s="12" t="s">
        <v>402</v>
      </c>
      <c r="E480" s="12" t="s">
        <v>120</v>
      </c>
      <c r="F480" s="12" t="s">
        <v>1011</v>
      </c>
      <c r="G480" s="12" t="s">
        <v>1012</v>
      </c>
      <c r="H480" s="11" t="s">
        <v>1039</v>
      </c>
      <c r="I480" s="12" t="n">
        <v>3</v>
      </c>
      <c r="J480" s="11" t="s">
        <v>1040</v>
      </c>
      <c r="K480" s="12" t="n">
        <v>42</v>
      </c>
      <c r="L480" s="13" t="s">
        <v>105</v>
      </c>
      <c r="M480" s="14"/>
      <c r="N480" s="14"/>
      <c r="O480" s="14"/>
      <c r="P480" s="14"/>
      <c r="Q480" s="14"/>
      <c r="R480" s="14"/>
      <c r="S480" s="14"/>
      <c r="T480" s="14" t="n">
        <v>42</v>
      </c>
      <c r="U480" s="14"/>
      <c r="V480" s="14" t="n">
        <v>42</v>
      </c>
      <c r="W480" s="14"/>
      <c r="X480" s="14" t="n">
        <v>42</v>
      </c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</row>
    <row r="481" s="21" customFormat="true" ht="14.25" hidden="false" customHeight="true" outlineLevel="0" collapsed="false">
      <c r="A481" s="12" t="n">
        <v>478</v>
      </c>
      <c r="B481" s="11" t="s">
        <v>1009</v>
      </c>
      <c r="C481" s="12" t="s">
        <v>64</v>
      </c>
      <c r="D481" s="11" t="s">
        <v>1041</v>
      </c>
      <c r="E481" s="12" t="s">
        <v>93</v>
      </c>
      <c r="F481" s="12" t="s">
        <v>1011</v>
      </c>
      <c r="G481" s="12" t="s">
        <v>1015</v>
      </c>
      <c r="H481" s="12" t="s">
        <v>1042</v>
      </c>
      <c r="I481" s="12" t="n">
        <v>2</v>
      </c>
      <c r="J481" s="11" t="s">
        <v>1043</v>
      </c>
      <c r="K481" s="12" t="n">
        <v>41</v>
      </c>
      <c r="L481" s="13" t="s">
        <v>113</v>
      </c>
      <c r="M481" s="14"/>
      <c r="N481" s="14"/>
      <c r="O481" s="14"/>
      <c r="P481" s="14"/>
      <c r="Q481" s="14"/>
      <c r="R481" s="14"/>
      <c r="S481" s="14"/>
      <c r="T481" s="14"/>
      <c r="U481" s="14" t="n">
        <v>42</v>
      </c>
      <c r="V481" s="14" t="n">
        <v>42</v>
      </c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</row>
    <row r="482" s="22" customFormat="true" ht="14.25" hidden="false" customHeight="true" outlineLevel="0" collapsed="false">
      <c r="A482" s="12" t="n">
        <v>479</v>
      </c>
      <c r="B482" s="11" t="s">
        <v>1009</v>
      </c>
      <c r="C482" s="12" t="s">
        <v>45</v>
      </c>
      <c r="D482" s="12" t="s">
        <v>337</v>
      </c>
      <c r="E482" s="12" t="s">
        <v>176</v>
      </c>
      <c r="F482" s="12" t="s">
        <v>1011</v>
      </c>
      <c r="G482" s="12" t="s">
        <v>1012</v>
      </c>
      <c r="H482" s="12" t="s">
        <v>1016</v>
      </c>
      <c r="I482" s="12" t="n">
        <v>2</v>
      </c>
      <c r="J482" s="12" t="s">
        <v>330</v>
      </c>
      <c r="K482" s="12" t="n">
        <v>49</v>
      </c>
      <c r="L482" s="13" t="s">
        <v>113</v>
      </c>
      <c r="M482" s="14"/>
      <c r="N482" s="14"/>
      <c r="O482" s="14"/>
      <c r="P482" s="14"/>
      <c r="Q482" s="14"/>
      <c r="R482" s="14"/>
      <c r="S482" s="14"/>
      <c r="T482" s="14"/>
      <c r="U482" s="14" t="n">
        <v>49</v>
      </c>
      <c r="V482" s="14"/>
      <c r="W482" s="14" t="n">
        <v>49</v>
      </c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</row>
    <row r="483" s="21" customFormat="true" ht="14.25" hidden="false" customHeight="true" outlineLevel="0" collapsed="false">
      <c r="A483" s="12" t="n">
        <v>480</v>
      </c>
      <c r="B483" s="11" t="s">
        <v>1009</v>
      </c>
      <c r="C483" s="12" t="s">
        <v>197</v>
      </c>
      <c r="D483" s="12" t="s">
        <v>1044</v>
      </c>
      <c r="E483" s="12" t="s">
        <v>1029</v>
      </c>
      <c r="F483" s="12" t="s">
        <v>1011</v>
      </c>
      <c r="G483" s="12" t="s">
        <v>1030</v>
      </c>
      <c r="H483" s="12" t="s">
        <v>1031</v>
      </c>
      <c r="I483" s="12" t="n">
        <v>2</v>
      </c>
      <c r="J483" s="12" t="s">
        <v>1045</v>
      </c>
      <c r="K483" s="12" t="n">
        <v>39</v>
      </c>
      <c r="L483" s="13" t="s">
        <v>113</v>
      </c>
      <c r="M483" s="14"/>
      <c r="N483" s="14"/>
      <c r="O483" s="14"/>
      <c r="P483" s="14"/>
      <c r="Q483" s="14"/>
      <c r="R483" s="14"/>
      <c r="S483" s="14"/>
      <c r="T483" s="14"/>
      <c r="U483" s="14" t="n">
        <v>39</v>
      </c>
      <c r="V483" s="14"/>
      <c r="W483" s="14" t="n">
        <v>39</v>
      </c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</row>
    <row r="484" s="21" customFormat="true" ht="14.25" hidden="false" customHeight="true" outlineLevel="0" collapsed="false">
      <c r="A484" s="12" t="n">
        <v>481</v>
      </c>
      <c r="B484" s="11" t="s">
        <v>1009</v>
      </c>
      <c r="C484" s="12" t="s">
        <v>197</v>
      </c>
      <c r="D484" s="12" t="s">
        <v>1046</v>
      </c>
      <c r="E484" s="12" t="s">
        <v>1029</v>
      </c>
      <c r="F484" s="12" t="s">
        <v>1011</v>
      </c>
      <c r="G484" s="12" t="s">
        <v>1030</v>
      </c>
      <c r="H484" s="12" t="s">
        <v>1031</v>
      </c>
      <c r="I484" s="12" t="n">
        <v>2</v>
      </c>
      <c r="J484" s="12" t="s">
        <v>1045</v>
      </c>
      <c r="K484" s="12" t="n">
        <v>42</v>
      </c>
      <c r="L484" s="13" t="s">
        <v>113</v>
      </c>
      <c r="M484" s="14"/>
      <c r="N484" s="14"/>
      <c r="O484" s="14"/>
      <c r="P484" s="14"/>
      <c r="Q484" s="14"/>
      <c r="R484" s="14"/>
      <c r="S484" s="14"/>
      <c r="T484" s="14"/>
      <c r="U484" s="14" t="n">
        <v>42</v>
      </c>
      <c r="V484" s="14"/>
      <c r="W484" s="14" t="n">
        <v>42</v>
      </c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</row>
    <row r="485" s="21" customFormat="true" ht="14.25" hidden="false" customHeight="true" outlineLevel="0" collapsed="false">
      <c r="A485" s="12" t="n">
        <v>482</v>
      </c>
      <c r="B485" s="11" t="s">
        <v>1009</v>
      </c>
      <c r="C485" s="12" t="s">
        <v>197</v>
      </c>
      <c r="D485" s="12" t="s">
        <v>1047</v>
      </c>
      <c r="E485" s="12" t="s">
        <v>1048</v>
      </c>
      <c r="F485" s="12" t="s">
        <v>1011</v>
      </c>
      <c r="G485" s="12" t="s">
        <v>1019</v>
      </c>
      <c r="H485" s="11" t="s">
        <v>1020</v>
      </c>
      <c r="I485" s="12" t="n">
        <v>2</v>
      </c>
      <c r="J485" s="12" t="s">
        <v>1045</v>
      </c>
      <c r="K485" s="12" t="n">
        <v>41</v>
      </c>
      <c r="L485" s="13" t="s">
        <v>113</v>
      </c>
      <c r="M485" s="14"/>
      <c r="N485" s="14"/>
      <c r="O485" s="14"/>
      <c r="P485" s="14"/>
      <c r="Q485" s="14"/>
      <c r="R485" s="14"/>
      <c r="S485" s="14"/>
      <c r="T485" s="14"/>
      <c r="U485" s="14" t="n">
        <v>41</v>
      </c>
      <c r="V485" s="14"/>
      <c r="W485" s="14" t="n">
        <v>41</v>
      </c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</row>
    <row r="486" s="21" customFormat="true" ht="14.25" hidden="false" customHeight="true" outlineLevel="0" collapsed="false">
      <c r="A486" s="12" t="n">
        <v>483</v>
      </c>
      <c r="B486" s="11" t="s">
        <v>1009</v>
      </c>
      <c r="C486" s="12" t="s">
        <v>197</v>
      </c>
      <c r="D486" s="12" t="s">
        <v>1049</v>
      </c>
      <c r="E486" s="12" t="s">
        <v>1048</v>
      </c>
      <c r="F486" s="12" t="s">
        <v>1011</v>
      </c>
      <c r="G486" s="12" t="s">
        <v>1019</v>
      </c>
      <c r="H486" s="11" t="s">
        <v>1020</v>
      </c>
      <c r="I486" s="12" t="n">
        <v>2</v>
      </c>
      <c r="J486" s="12" t="s">
        <v>1050</v>
      </c>
      <c r="K486" s="12" t="n">
        <v>40</v>
      </c>
      <c r="L486" s="13" t="s">
        <v>126</v>
      </c>
      <c r="M486" s="14"/>
      <c r="N486" s="14"/>
      <c r="O486" s="14"/>
      <c r="P486" s="14"/>
      <c r="Q486" s="14"/>
      <c r="R486" s="14"/>
      <c r="S486" s="14"/>
      <c r="T486" s="14"/>
      <c r="U486" s="14"/>
      <c r="V486" s="14" t="n">
        <v>40</v>
      </c>
      <c r="W486" s="14"/>
      <c r="X486" s="14" t="n">
        <v>40</v>
      </c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</row>
    <row r="487" s="21" customFormat="true" ht="14.25" hidden="false" customHeight="true" outlineLevel="0" collapsed="false">
      <c r="A487" s="12" t="n">
        <v>484</v>
      </c>
      <c r="B487" s="11" t="s">
        <v>1009</v>
      </c>
      <c r="C487" s="12" t="s">
        <v>64</v>
      </c>
      <c r="D487" s="11" t="s">
        <v>390</v>
      </c>
      <c r="E487" s="12" t="s">
        <v>93</v>
      </c>
      <c r="F487" s="12" t="s">
        <v>1011</v>
      </c>
      <c r="G487" s="12" t="s">
        <v>1015</v>
      </c>
      <c r="H487" s="12" t="s">
        <v>1042</v>
      </c>
      <c r="I487" s="12" t="n">
        <v>2</v>
      </c>
      <c r="J487" s="11" t="s">
        <v>1051</v>
      </c>
      <c r="K487" s="12" t="n">
        <v>43</v>
      </c>
      <c r="L487" s="13" t="s">
        <v>132</v>
      </c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 t="n">
        <v>43</v>
      </c>
      <c r="X487" s="14" t="n">
        <v>43</v>
      </c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</row>
    <row r="488" s="21" customFormat="true" ht="14.25" hidden="false" customHeight="true" outlineLevel="0" collapsed="false">
      <c r="A488" s="12" t="n">
        <v>485</v>
      </c>
      <c r="B488" s="11" t="s">
        <v>1009</v>
      </c>
      <c r="C488" s="12" t="s">
        <v>64</v>
      </c>
      <c r="D488" s="11" t="s">
        <v>310</v>
      </c>
      <c r="E488" s="12" t="s">
        <v>66</v>
      </c>
      <c r="F488" s="12" t="s">
        <v>1011</v>
      </c>
      <c r="G488" s="12" t="s">
        <v>1015</v>
      </c>
      <c r="H488" s="12" t="s">
        <v>1042</v>
      </c>
      <c r="I488" s="12" t="n">
        <v>2</v>
      </c>
      <c r="J488" s="11" t="s">
        <v>1052</v>
      </c>
      <c r="K488" s="12" t="n">
        <v>42</v>
      </c>
      <c r="L488" s="13" t="s">
        <v>147</v>
      </c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 t="n">
        <v>42</v>
      </c>
      <c r="Z488" s="14" t="n">
        <v>42</v>
      </c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</row>
    <row r="489" s="21" customFormat="true" ht="14.25" hidden="false" customHeight="true" outlineLevel="0" collapsed="false">
      <c r="A489" s="12" t="n">
        <v>486</v>
      </c>
      <c r="B489" s="11" t="s">
        <v>1009</v>
      </c>
      <c r="C489" s="12" t="s">
        <v>45</v>
      </c>
      <c r="D489" s="12" t="s">
        <v>329</v>
      </c>
      <c r="E489" s="12" t="s">
        <v>176</v>
      </c>
      <c r="F489" s="12" t="s">
        <v>1011</v>
      </c>
      <c r="G489" s="12" t="s">
        <v>1012</v>
      </c>
      <c r="H489" s="12" t="s">
        <v>1016</v>
      </c>
      <c r="I489" s="12" t="n">
        <v>2</v>
      </c>
      <c r="J489" s="12" t="s">
        <v>338</v>
      </c>
      <c r="K489" s="12" t="n">
        <v>37</v>
      </c>
      <c r="L489" s="13" t="s">
        <v>147</v>
      </c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 t="n">
        <v>37</v>
      </c>
      <c r="Z489" s="14"/>
      <c r="AA489" s="14" t="n">
        <v>37</v>
      </c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</row>
    <row r="490" s="21" customFormat="true" ht="14.25" hidden="false" customHeight="true" outlineLevel="0" collapsed="false">
      <c r="A490" s="12" t="n">
        <v>487</v>
      </c>
      <c r="B490" s="11" t="s">
        <v>1009</v>
      </c>
      <c r="C490" s="12" t="s">
        <v>197</v>
      </c>
      <c r="D490" s="12" t="s">
        <v>1053</v>
      </c>
      <c r="E490" s="12" t="s">
        <v>1029</v>
      </c>
      <c r="F490" s="12" t="s">
        <v>1011</v>
      </c>
      <c r="G490" s="12" t="s">
        <v>1030</v>
      </c>
      <c r="H490" s="12" t="s">
        <v>1031</v>
      </c>
      <c r="I490" s="12" t="n">
        <v>2</v>
      </c>
      <c r="J490" s="12" t="s">
        <v>1054</v>
      </c>
      <c r="K490" s="12" t="n">
        <v>39</v>
      </c>
      <c r="L490" s="13" t="s">
        <v>147</v>
      </c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 t="n">
        <v>39</v>
      </c>
      <c r="Z490" s="14"/>
      <c r="AA490" s="14" t="n">
        <v>39</v>
      </c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</row>
    <row r="491" s="21" customFormat="true" ht="14.25" hidden="false" customHeight="true" outlineLevel="0" collapsed="false">
      <c r="A491" s="12" t="n">
        <v>488</v>
      </c>
      <c r="B491" s="11" t="s">
        <v>1009</v>
      </c>
      <c r="C491" s="12" t="s">
        <v>197</v>
      </c>
      <c r="D491" s="12" t="s">
        <v>1055</v>
      </c>
      <c r="E491" s="12" t="s">
        <v>1029</v>
      </c>
      <c r="F491" s="12" t="s">
        <v>1011</v>
      </c>
      <c r="G491" s="12" t="s">
        <v>1030</v>
      </c>
      <c r="H491" s="12" t="s">
        <v>1031</v>
      </c>
      <c r="I491" s="12" t="n">
        <v>2</v>
      </c>
      <c r="J491" s="12" t="s">
        <v>1054</v>
      </c>
      <c r="K491" s="12" t="n">
        <v>41</v>
      </c>
      <c r="L491" s="13" t="s">
        <v>147</v>
      </c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 t="n">
        <v>41</v>
      </c>
      <c r="Z491" s="14"/>
      <c r="AA491" s="14" t="n">
        <v>41</v>
      </c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</row>
    <row r="492" s="21" customFormat="true" ht="14.25" hidden="false" customHeight="true" outlineLevel="0" collapsed="false">
      <c r="A492" s="12" t="n">
        <v>489</v>
      </c>
      <c r="B492" s="11" t="s">
        <v>1009</v>
      </c>
      <c r="C492" s="12" t="s">
        <v>197</v>
      </c>
      <c r="D492" s="12" t="s">
        <v>1056</v>
      </c>
      <c r="E492" s="12" t="s">
        <v>1057</v>
      </c>
      <c r="F492" s="12" t="s">
        <v>1011</v>
      </c>
      <c r="G492" s="12" t="s">
        <v>1019</v>
      </c>
      <c r="H492" s="11" t="s">
        <v>1020</v>
      </c>
      <c r="I492" s="12" t="n">
        <v>2</v>
      </c>
      <c r="J492" s="12" t="s">
        <v>1054</v>
      </c>
      <c r="K492" s="12" t="n">
        <v>10</v>
      </c>
      <c r="L492" s="13" t="s">
        <v>147</v>
      </c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 t="n">
        <v>10</v>
      </c>
      <c r="Z492" s="14"/>
      <c r="AA492" s="14" t="n">
        <v>10</v>
      </c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</row>
    <row r="493" s="21" customFormat="true" ht="14.25" hidden="false" customHeight="true" outlineLevel="0" collapsed="false">
      <c r="A493" s="12" t="n">
        <v>490</v>
      </c>
      <c r="B493" s="11" t="s">
        <v>1009</v>
      </c>
      <c r="C493" s="12" t="s">
        <v>64</v>
      </c>
      <c r="D493" s="11" t="s">
        <v>261</v>
      </c>
      <c r="E493" s="12" t="s">
        <v>66</v>
      </c>
      <c r="F493" s="12" t="s">
        <v>1011</v>
      </c>
      <c r="G493" s="12" t="s">
        <v>1015</v>
      </c>
      <c r="H493" s="12" t="s">
        <v>1042</v>
      </c>
      <c r="I493" s="12" t="n">
        <v>2</v>
      </c>
      <c r="J493" s="11" t="s">
        <v>1058</v>
      </c>
      <c r="K493" s="12" t="n">
        <v>44</v>
      </c>
      <c r="L493" s="13" t="s">
        <v>153</v>
      </c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 t="n">
        <v>44</v>
      </c>
      <c r="AB493" s="14" t="n">
        <v>44</v>
      </c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</row>
    <row r="494" s="21" customFormat="true" ht="14.25" hidden="false" customHeight="true" outlineLevel="0" collapsed="false">
      <c r="A494" s="12" t="n">
        <v>491</v>
      </c>
      <c r="B494" s="11" t="s">
        <v>1009</v>
      </c>
      <c r="C494" s="12" t="s">
        <v>37</v>
      </c>
      <c r="D494" s="12" t="s">
        <v>1059</v>
      </c>
      <c r="E494" s="12" t="s">
        <v>71</v>
      </c>
      <c r="F494" s="12" t="s">
        <v>1011</v>
      </c>
      <c r="G494" s="12" t="s">
        <v>1012</v>
      </c>
      <c r="H494" s="12" t="s">
        <v>1013</v>
      </c>
      <c r="I494" s="12" t="n">
        <v>1</v>
      </c>
      <c r="J494" s="11" t="s">
        <v>1060</v>
      </c>
      <c r="K494" s="12" t="n">
        <v>42</v>
      </c>
      <c r="L494" s="13" t="s">
        <v>165</v>
      </c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 t="n">
        <v>42</v>
      </c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</row>
    <row r="495" s="21" customFormat="true" ht="14.25" hidden="false" customHeight="true" outlineLevel="0" collapsed="false">
      <c r="A495" s="12" t="n">
        <v>492</v>
      </c>
      <c r="B495" s="11" t="s">
        <v>1009</v>
      </c>
      <c r="C495" s="12" t="s">
        <v>64</v>
      </c>
      <c r="D495" s="11" t="s">
        <v>1061</v>
      </c>
      <c r="E495" s="12" t="s">
        <v>130</v>
      </c>
      <c r="F495" s="12" t="s">
        <v>1011</v>
      </c>
      <c r="G495" s="12" t="s">
        <v>1015</v>
      </c>
      <c r="H495" s="12" t="s">
        <v>1042</v>
      </c>
      <c r="I495" s="12" t="n">
        <v>2</v>
      </c>
      <c r="J495" s="11" t="s">
        <v>172</v>
      </c>
      <c r="K495" s="12" t="n">
        <v>42</v>
      </c>
      <c r="L495" s="13" t="s">
        <v>173</v>
      </c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 t="n">
        <v>42</v>
      </c>
      <c r="AD495" s="14" t="n">
        <v>42</v>
      </c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</row>
    <row r="496" s="21" customFormat="true" ht="14.25" hidden="false" customHeight="true" outlineLevel="0" collapsed="false">
      <c r="A496" s="12" t="n">
        <v>493</v>
      </c>
      <c r="B496" s="11" t="s">
        <v>1009</v>
      </c>
      <c r="C496" s="12" t="s">
        <v>197</v>
      </c>
      <c r="D496" s="12" t="s">
        <v>1062</v>
      </c>
      <c r="E496" s="12" t="s">
        <v>1063</v>
      </c>
      <c r="F496" s="12" t="s">
        <v>1011</v>
      </c>
      <c r="G496" s="12" t="s">
        <v>1030</v>
      </c>
      <c r="H496" s="12" t="s">
        <v>1031</v>
      </c>
      <c r="I496" s="12" t="n">
        <v>2</v>
      </c>
      <c r="J496" s="12" t="s">
        <v>1064</v>
      </c>
      <c r="K496" s="12" t="n">
        <v>40</v>
      </c>
      <c r="L496" s="13" t="s">
        <v>173</v>
      </c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 t="n">
        <v>40</v>
      </c>
      <c r="AD496" s="14"/>
      <c r="AE496" s="14" t="n">
        <v>40</v>
      </c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</row>
    <row r="497" s="21" customFormat="true" ht="14.25" hidden="false" customHeight="true" outlineLevel="0" collapsed="false">
      <c r="A497" s="12" t="n">
        <v>494</v>
      </c>
      <c r="B497" s="11" t="s">
        <v>1009</v>
      </c>
      <c r="C497" s="12" t="s">
        <v>197</v>
      </c>
      <c r="D497" s="12" t="s">
        <v>1065</v>
      </c>
      <c r="E497" s="12" t="s">
        <v>1063</v>
      </c>
      <c r="F497" s="12" t="s">
        <v>1011</v>
      </c>
      <c r="G497" s="12" t="s">
        <v>1030</v>
      </c>
      <c r="H497" s="12" t="s">
        <v>1031</v>
      </c>
      <c r="I497" s="12" t="n">
        <v>2</v>
      </c>
      <c r="J497" s="12" t="s">
        <v>1064</v>
      </c>
      <c r="K497" s="12" t="n">
        <v>38</v>
      </c>
      <c r="L497" s="13" t="s">
        <v>173</v>
      </c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 t="n">
        <v>38</v>
      </c>
      <c r="AD497" s="14"/>
      <c r="AE497" s="14" t="n">
        <v>38</v>
      </c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</row>
    <row r="498" s="21" customFormat="true" ht="14.25" hidden="false" customHeight="true" outlineLevel="0" collapsed="false">
      <c r="A498" s="12" t="n">
        <v>495</v>
      </c>
      <c r="B498" s="11" t="s">
        <v>1009</v>
      </c>
      <c r="C498" s="12" t="s">
        <v>197</v>
      </c>
      <c r="D498" s="12" t="s">
        <v>388</v>
      </c>
      <c r="E498" s="12" t="s">
        <v>120</v>
      </c>
      <c r="F498" s="12" t="s">
        <v>1011</v>
      </c>
      <c r="G498" s="12" t="s">
        <v>1012</v>
      </c>
      <c r="H498" s="12" t="s">
        <v>1066</v>
      </c>
      <c r="I498" s="12" t="n">
        <v>3</v>
      </c>
      <c r="J498" s="11" t="s">
        <v>1067</v>
      </c>
      <c r="K498" s="12" t="n">
        <v>38</v>
      </c>
      <c r="L498" s="13" t="s">
        <v>173</v>
      </c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 t="n">
        <v>38</v>
      </c>
      <c r="AF498" s="14"/>
      <c r="AG498" s="14" t="n">
        <v>38</v>
      </c>
      <c r="AH498" s="14"/>
      <c r="AI498" s="14" t="n">
        <v>38</v>
      </c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</row>
    <row r="499" s="21" customFormat="true" ht="14.25" hidden="false" customHeight="true" outlineLevel="0" collapsed="false">
      <c r="A499" s="12" t="n">
        <v>496</v>
      </c>
      <c r="B499" s="11" t="s">
        <v>1009</v>
      </c>
      <c r="C499" s="12" t="s">
        <v>45</v>
      </c>
      <c r="D499" s="12" t="s">
        <v>277</v>
      </c>
      <c r="E499" s="12" t="s">
        <v>176</v>
      </c>
      <c r="F499" s="12" t="s">
        <v>1011</v>
      </c>
      <c r="G499" s="12" t="s">
        <v>1012</v>
      </c>
      <c r="H499" s="12" t="s">
        <v>1068</v>
      </c>
      <c r="I499" s="12" t="n">
        <v>2</v>
      </c>
      <c r="J499" s="11" t="s">
        <v>1069</v>
      </c>
      <c r="K499" s="12" t="n">
        <v>50</v>
      </c>
      <c r="L499" s="13" t="s">
        <v>178</v>
      </c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 t="n">
        <v>50</v>
      </c>
      <c r="AE499" s="14"/>
      <c r="AF499" s="14" t="n">
        <v>50</v>
      </c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</row>
    <row r="500" s="21" customFormat="true" ht="14.25" hidden="false" customHeight="true" outlineLevel="0" collapsed="false">
      <c r="A500" s="12" t="n">
        <v>497</v>
      </c>
      <c r="B500" s="11" t="s">
        <v>1009</v>
      </c>
      <c r="C500" s="12" t="s">
        <v>45</v>
      </c>
      <c r="D500" s="12" t="s">
        <v>834</v>
      </c>
      <c r="E500" s="12" t="s">
        <v>176</v>
      </c>
      <c r="F500" s="12" t="s">
        <v>1011</v>
      </c>
      <c r="G500" s="12" t="s">
        <v>1015</v>
      </c>
      <c r="H500" s="12" t="s">
        <v>1016</v>
      </c>
      <c r="I500" s="12" t="n">
        <v>2</v>
      </c>
      <c r="J500" s="12" t="s">
        <v>1070</v>
      </c>
      <c r="K500" s="12" t="n">
        <v>36</v>
      </c>
      <c r="L500" s="13" t="s">
        <v>182</v>
      </c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 t="n">
        <v>36</v>
      </c>
      <c r="AF500" s="14"/>
      <c r="AG500" s="14" t="n">
        <v>36</v>
      </c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</row>
    <row r="501" s="21" customFormat="true" ht="14.25" hidden="false" customHeight="true" outlineLevel="0" collapsed="false">
      <c r="A501" s="12" t="n">
        <v>498</v>
      </c>
      <c r="B501" s="11" t="s">
        <v>1009</v>
      </c>
      <c r="C501" s="12" t="s">
        <v>197</v>
      </c>
      <c r="D501" s="12" t="s">
        <v>1056</v>
      </c>
      <c r="E501" s="12" t="s">
        <v>1057</v>
      </c>
      <c r="F501" s="12" t="s">
        <v>1011</v>
      </c>
      <c r="G501" s="12" t="s">
        <v>1030</v>
      </c>
      <c r="H501" s="12" t="s">
        <v>1031</v>
      </c>
      <c r="I501" s="12" t="n">
        <v>1</v>
      </c>
      <c r="J501" s="12" t="s">
        <v>1071</v>
      </c>
      <c r="K501" s="12" t="n">
        <v>9</v>
      </c>
      <c r="L501" s="13" t="s">
        <v>189</v>
      </c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 t="n">
        <v>9</v>
      </c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</row>
    <row r="502" s="21" customFormat="true" ht="14.25" hidden="false" customHeight="true" outlineLevel="0" collapsed="false">
      <c r="A502" s="12" t="n">
        <v>499</v>
      </c>
      <c r="B502" s="11" t="s">
        <v>1009</v>
      </c>
      <c r="C502" s="12" t="s">
        <v>37</v>
      </c>
      <c r="D502" s="12" t="s">
        <v>1072</v>
      </c>
      <c r="E502" s="12" t="s">
        <v>1073</v>
      </c>
      <c r="F502" s="12" t="s">
        <v>1011</v>
      </c>
      <c r="G502" s="12" t="s">
        <v>1019</v>
      </c>
      <c r="H502" s="12" t="s">
        <v>1074</v>
      </c>
      <c r="I502" s="12" t="n">
        <v>1</v>
      </c>
      <c r="J502" s="11" t="s">
        <v>1075</v>
      </c>
      <c r="K502" s="12" t="n">
        <v>51</v>
      </c>
      <c r="L502" s="13" t="s">
        <v>192</v>
      </c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 t="n">
        <v>51</v>
      </c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</row>
    <row r="503" s="21" customFormat="true" ht="14.25" hidden="false" customHeight="true" outlineLevel="0" collapsed="false">
      <c r="A503" s="12" t="n">
        <v>500</v>
      </c>
      <c r="B503" s="11" t="s">
        <v>1009</v>
      </c>
      <c r="C503" s="12" t="s">
        <v>197</v>
      </c>
      <c r="D503" s="12" t="s">
        <v>1076</v>
      </c>
      <c r="E503" s="12" t="s">
        <v>1063</v>
      </c>
      <c r="F503" s="12" t="s">
        <v>1011</v>
      </c>
      <c r="G503" s="12" t="s">
        <v>1030</v>
      </c>
      <c r="H503" s="12" t="s">
        <v>1031</v>
      </c>
      <c r="I503" s="12" t="n">
        <v>2</v>
      </c>
      <c r="J503" s="12" t="s">
        <v>1077</v>
      </c>
      <c r="K503" s="12" t="n">
        <v>40</v>
      </c>
      <c r="L503" s="13" t="s">
        <v>192</v>
      </c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 t="n">
        <v>40</v>
      </c>
      <c r="AH503" s="14"/>
      <c r="AI503" s="14" t="n">
        <v>40</v>
      </c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</row>
    <row r="504" s="21" customFormat="true" ht="14.25" hidden="false" customHeight="true" outlineLevel="0" collapsed="false">
      <c r="A504" s="12" t="n">
        <v>501</v>
      </c>
      <c r="B504" s="11" t="s">
        <v>1009</v>
      </c>
      <c r="C504" s="12" t="s">
        <v>197</v>
      </c>
      <c r="D504" s="12" t="s">
        <v>357</v>
      </c>
      <c r="E504" s="12" t="s">
        <v>120</v>
      </c>
      <c r="F504" s="12" t="s">
        <v>1011</v>
      </c>
      <c r="G504" s="12" t="s">
        <v>1012</v>
      </c>
      <c r="H504" s="11" t="s">
        <v>1039</v>
      </c>
      <c r="I504" s="12" t="n">
        <v>3</v>
      </c>
      <c r="J504" s="11" t="s">
        <v>376</v>
      </c>
      <c r="K504" s="12" t="n">
        <v>44</v>
      </c>
      <c r="L504" s="13" t="s">
        <v>461</v>
      </c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 t="n">
        <v>44</v>
      </c>
      <c r="AI504" s="14"/>
      <c r="AJ504" s="14" t="n">
        <v>44</v>
      </c>
      <c r="AK504" s="14"/>
      <c r="AL504" s="14" t="n">
        <v>44</v>
      </c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</row>
    <row r="505" s="21" customFormat="true" ht="14.25" hidden="false" customHeight="true" outlineLevel="0" collapsed="false">
      <c r="A505" s="12" t="n">
        <v>502</v>
      </c>
      <c r="B505" s="11" t="s">
        <v>1009</v>
      </c>
      <c r="C505" s="12" t="s">
        <v>37</v>
      </c>
      <c r="D505" s="12" t="s">
        <v>1026</v>
      </c>
      <c r="E505" s="12" t="s">
        <v>71</v>
      </c>
      <c r="F505" s="12" t="s">
        <v>1011</v>
      </c>
      <c r="G505" s="12" t="s">
        <v>1019</v>
      </c>
      <c r="H505" s="12" t="s">
        <v>1078</v>
      </c>
      <c r="I505" s="12" t="n">
        <v>2</v>
      </c>
      <c r="J505" s="11" t="s">
        <v>1079</v>
      </c>
      <c r="K505" s="12" t="n">
        <v>38</v>
      </c>
      <c r="L505" s="13" t="s">
        <v>203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 t="n">
        <v>38</v>
      </c>
      <c r="AJ505" s="14"/>
      <c r="AK505" s="14" t="n">
        <v>38</v>
      </c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</row>
    <row r="506" s="21" customFormat="true" ht="14.25" hidden="false" customHeight="true" outlineLevel="0" collapsed="false">
      <c r="A506" s="12" t="n">
        <v>503</v>
      </c>
      <c r="B506" s="11" t="s">
        <v>1009</v>
      </c>
      <c r="C506" s="12" t="s">
        <v>45</v>
      </c>
      <c r="D506" s="12" t="s">
        <v>843</v>
      </c>
      <c r="E506" s="12" t="s">
        <v>176</v>
      </c>
      <c r="F506" s="12" t="s">
        <v>1011</v>
      </c>
      <c r="G506" s="12" t="s">
        <v>1015</v>
      </c>
      <c r="H506" s="12" t="s">
        <v>1016</v>
      </c>
      <c r="I506" s="12" t="n">
        <v>2</v>
      </c>
      <c r="J506" s="12" t="s">
        <v>676</v>
      </c>
      <c r="K506" s="12" t="n">
        <v>35</v>
      </c>
      <c r="L506" s="13" t="s">
        <v>206</v>
      </c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 t="n">
        <v>35</v>
      </c>
      <c r="AL506" s="14"/>
      <c r="AM506" s="14" t="n">
        <v>35</v>
      </c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</row>
    <row r="507" s="21" customFormat="true" ht="14.25" hidden="false" customHeight="true" outlineLevel="0" collapsed="false">
      <c r="A507" s="12" t="n">
        <v>504</v>
      </c>
      <c r="B507" s="11" t="s">
        <v>1009</v>
      </c>
      <c r="C507" s="12" t="s">
        <v>197</v>
      </c>
      <c r="D507" s="12" t="s">
        <v>1080</v>
      </c>
      <c r="E507" s="12" t="s">
        <v>1018</v>
      </c>
      <c r="F507" s="12" t="s">
        <v>1011</v>
      </c>
      <c r="G507" s="12" t="s">
        <v>1030</v>
      </c>
      <c r="H507" s="12" t="s">
        <v>1031</v>
      </c>
      <c r="I507" s="12" t="n">
        <v>2</v>
      </c>
      <c r="J507" s="12" t="s">
        <v>1081</v>
      </c>
      <c r="K507" s="12" t="n">
        <v>37</v>
      </c>
      <c r="L507" s="13" t="s">
        <v>206</v>
      </c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 t="n">
        <v>37</v>
      </c>
      <c r="AL507" s="14"/>
      <c r="AM507" s="14" t="n">
        <v>37</v>
      </c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</row>
    <row r="508" s="22" customFormat="true" ht="14.25" hidden="false" customHeight="true" outlineLevel="0" collapsed="false">
      <c r="A508" s="12" t="n">
        <v>505</v>
      </c>
      <c r="B508" s="11" t="s">
        <v>1009</v>
      </c>
      <c r="C508" s="12" t="s">
        <v>197</v>
      </c>
      <c r="D508" s="12" t="s">
        <v>1082</v>
      </c>
      <c r="E508" s="12" t="s">
        <v>1018</v>
      </c>
      <c r="F508" s="12" t="s">
        <v>1011</v>
      </c>
      <c r="G508" s="12" t="s">
        <v>1030</v>
      </c>
      <c r="H508" s="12" t="s">
        <v>1031</v>
      </c>
      <c r="I508" s="12" t="n">
        <v>2</v>
      </c>
      <c r="J508" s="12" t="s">
        <v>1081</v>
      </c>
      <c r="K508" s="12" t="n">
        <v>39</v>
      </c>
      <c r="L508" s="13" t="s">
        <v>206</v>
      </c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 t="n">
        <v>39</v>
      </c>
      <c r="AL508" s="14"/>
      <c r="AM508" s="14" t="n">
        <v>39</v>
      </c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</row>
    <row r="509" s="21" customFormat="true" ht="14.25" hidden="false" customHeight="true" outlineLevel="0" collapsed="false">
      <c r="A509" s="12" t="n">
        <v>506</v>
      </c>
      <c r="B509" s="11" t="s">
        <v>1009</v>
      </c>
      <c r="C509" s="12" t="s">
        <v>37</v>
      </c>
      <c r="D509" s="12" t="s">
        <v>1037</v>
      </c>
      <c r="E509" s="12" t="s">
        <v>71</v>
      </c>
      <c r="F509" s="12" t="s">
        <v>1011</v>
      </c>
      <c r="G509" s="12" t="s">
        <v>1019</v>
      </c>
      <c r="H509" s="12" t="s">
        <v>1078</v>
      </c>
      <c r="I509" s="12" t="n">
        <v>2</v>
      </c>
      <c r="J509" s="11" t="s">
        <v>1083</v>
      </c>
      <c r="K509" s="12" t="n">
        <v>39</v>
      </c>
      <c r="L509" s="13" t="s">
        <v>216</v>
      </c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 t="n">
        <v>39</v>
      </c>
      <c r="AN509" s="14"/>
      <c r="AO509" s="14" t="n">
        <v>39</v>
      </c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</row>
    <row r="510" s="21" customFormat="true" ht="14.25" hidden="false" customHeight="true" outlineLevel="0" collapsed="false">
      <c r="A510" s="12" t="n">
        <v>507</v>
      </c>
      <c r="B510" s="11" t="s">
        <v>1009</v>
      </c>
      <c r="C510" s="12" t="s">
        <v>197</v>
      </c>
      <c r="D510" s="12" t="s">
        <v>419</v>
      </c>
      <c r="E510" s="12" t="s">
        <v>120</v>
      </c>
      <c r="F510" s="12" t="s">
        <v>1011</v>
      </c>
      <c r="G510" s="12" t="s">
        <v>1012</v>
      </c>
      <c r="H510" s="12" t="s">
        <v>1066</v>
      </c>
      <c r="I510" s="12" t="n">
        <v>3</v>
      </c>
      <c r="J510" s="11" t="s">
        <v>1084</v>
      </c>
      <c r="K510" s="12" t="n">
        <v>37</v>
      </c>
      <c r="L510" s="13" t="s">
        <v>216</v>
      </c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 t="n">
        <v>37</v>
      </c>
      <c r="AN510" s="14"/>
      <c r="AO510" s="14" t="n">
        <v>37</v>
      </c>
      <c r="AP510" s="14"/>
      <c r="AQ510" s="14" t="n">
        <v>37</v>
      </c>
      <c r="AR510" s="14"/>
      <c r="AS510" s="14"/>
      <c r="AT510" s="14"/>
      <c r="AU510" s="14"/>
      <c r="AV510" s="14"/>
      <c r="AW510" s="14"/>
      <c r="AX510" s="14"/>
      <c r="AY510" s="14"/>
      <c r="AZ510" s="14"/>
    </row>
    <row r="511" s="21" customFormat="true" ht="14.25" hidden="false" customHeight="true" outlineLevel="0" collapsed="false">
      <c r="A511" s="12" t="n">
        <v>508</v>
      </c>
      <c r="B511" s="11" t="s">
        <v>1009</v>
      </c>
      <c r="C511" s="12" t="s">
        <v>51</v>
      </c>
      <c r="D511" s="11" t="s">
        <v>497</v>
      </c>
      <c r="E511" s="12" t="s">
        <v>71</v>
      </c>
      <c r="F511" s="12" t="s">
        <v>1011</v>
      </c>
      <c r="G511" s="12" t="s">
        <v>1012</v>
      </c>
      <c r="H511" s="12" t="s">
        <v>1085</v>
      </c>
      <c r="I511" s="12" t="n">
        <v>2</v>
      </c>
      <c r="J511" s="11" t="s">
        <v>1086</v>
      </c>
      <c r="K511" s="12" t="n">
        <v>55</v>
      </c>
      <c r="L511" s="13" t="s">
        <v>224</v>
      </c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 t="n">
        <v>55</v>
      </c>
      <c r="AO511" s="14"/>
      <c r="AP511" s="14" t="n">
        <v>55</v>
      </c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</row>
    <row r="512" s="21" customFormat="true" ht="14.25" hidden="false" customHeight="true" outlineLevel="0" collapsed="false">
      <c r="A512" s="12" t="n">
        <v>509</v>
      </c>
      <c r="B512" s="11" t="s">
        <v>1009</v>
      </c>
      <c r="C512" s="12" t="s">
        <v>197</v>
      </c>
      <c r="D512" s="12" t="s">
        <v>1087</v>
      </c>
      <c r="E512" s="12" t="s">
        <v>1088</v>
      </c>
      <c r="F512" s="12" t="s">
        <v>1011</v>
      </c>
      <c r="G512" s="12" t="s">
        <v>1030</v>
      </c>
      <c r="H512" s="12" t="s">
        <v>1031</v>
      </c>
      <c r="I512" s="12" t="n">
        <v>2</v>
      </c>
      <c r="J512" s="12" t="s">
        <v>1089</v>
      </c>
      <c r="K512" s="12" t="n">
        <v>38</v>
      </c>
      <c r="L512" s="13" t="s">
        <v>228</v>
      </c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 t="n">
        <v>38</v>
      </c>
      <c r="AP512" s="14"/>
      <c r="AQ512" s="14" t="n">
        <v>38</v>
      </c>
      <c r="AR512" s="14"/>
      <c r="AS512" s="14"/>
      <c r="AT512" s="14"/>
      <c r="AU512" s="14"/>
      <c r="AV512" s="14"/>
      <c r="AW512" s="14"/>
      <c r="AX512" s="14"/>
      <c r="AY512" s="14"/>
      <c r="AZ512" s="14"/>
    </row>
    <row r="513" s="21" customFormat="true" ht="14.25" hidden="false" customHeight="true" outlineLevel="0" collapsed="false">
      <c r="A513" s="12" t="n">
        <v>510</v>
      </c>
      <c r="B513" s="11" t="s">
        <v>1009</v>
      </c>
      <c r="C513" s="12" t="s">
        <v>197</v>
      </c>
      <c r="D513" s="12" t="s">
        <v>1090</v>
      </c>
      <c r="E513" s="12" t="s">
        <v>1088</v>
      </c>
      <c r="F513" s="12" t="s">
        <v>1011</v>
      </c>
      <c r="G513" s="12" t="s">
        <v>1030</v>
      </c>
      <c r="H513" s="12" t="s">
        <v>1031</v>
      </c>
      <c r="I513" s="12" t="n">
        <v>2</v>
      </c>
      <c r="J513" s="12" t="s">
        <v>1089</v>
      </c>
      <c r="K513" s="12" t="n">
        <v>37</v>
      </c>
      <c r="L513" s="13" t="s">
        <v>228</v>
      </c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 t="n">
        <v>37</v>
      </c>
      <c r="AP513" s="14"/>
      <c r="AQ513" s="14" t="n">
        <v>37</v>
      </c>
      <c r="AR513" s="14"/>
      <c r="AS513" s="14"/>
      <c r="AT513" s="14"/>
      <c r="AU513" s="14"/>
      <c r="AV513" s="14"/>
      <c r="AW513" s="14"/>
      <c r="AX513" s="14"/>
      <c r="AY513" s="14"/>
      <c r="AZ513" s="14"/>
    </row>
    <row r="514" s="21" customFormat="true" ht="14.25" hidden="false" customHeight="true" outlineLevel="0" collapsed="false">
      <c r="A514" s="12" t="n">
        <v>511</v>
      </c>
      <c r="B514" s="11" t="s">
        <v>1009</v>
      </c>
      <c r="C514" s="12" t="s">
        <v>37</v>
      </c>
      <c r="D514" s="12" t="s">
        <v>1059</v>
      </c>
      <c r="E514" s="12" t="s">
        <v>71</v>
      </c>
      <c r="F514" s="12" t="s">
        <v>1011</v>
      </c>
      <c r="G514" s="12" t="s">
        <v>1019</v>
      </c>
      <c r="H514" s="12" t="s">
        <v>1078</v>
      </c>
      <c r="I514" s="12" t="n">
        <v>2</v>
      </c>
      <c r="J514" s="11" t="s">
        <v>1091</v>
      </c>
      <c r="K514" s="12" t="n">
        <v>42</v>
      </c>
      <c r="L514" s="13" t="s">
        <v>239</v>
      </c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 t="n">
        <v>42</v>
      </c>
      <c r="AR514" s="14"/>
      <c r="AS514" s="14" t="n">
        <v>42</v>
      </c>
      <c r="AT514" s="14"/>
      <c r="AU514" s="14"/>
      <c r="AV514" s="14"/>
      <c r="AW514" s="14"/>
      <c r="AX514" s="14"/>
      <c r="AY514" s="14"/>
      <c r="AZ514" s="14"/>
    </row>
    <row r="515" s="21" customFormat="true" ht="14.25" hidden="false" customHeight="true" outlineLevel="0" collapsed="false">
      <c r="A515" s="12" t="n">
        <v>512</v>
      </c>
      <c r="B515" s="11" t="s">
        <v>1009</v>
      </c>
      <c r="C515" s="12" t="s">
        <v>51</v>
      </c>
      <c r="D515" s="11" t="s">
        <v>468</v>
      </c>
      <c r="E515" s="12" t="s">
        <v>71</v>
      </c>
      <c r="F515" s="12" t="s">
        <v>1011</v>
      </c>
      <c r="G515" s="12" t="s">
        <v>1015</v>
      </c>
      <c r="H515" s="12" t="s">
        <v>1085</v>
      </c>
      <c r="I515" s="12" t="n">
        <v>2</v>
      </c>
      <c r="J515" s="11" t="s">
        <v>482</v>
      </c>
      <c r="K515" s="12" t="n">
        <v>48</v>
      </c>
      <c r="L515" s="13" t="s">
        <v>239</v>
      </c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 t="n">
        <v>48</v>
      </c>
      <c r="AR515" s="14"/>
      <c r="AS515" s="14" t="n">
        <v>48</v>
      </c>
      <c r="AT515" s="14"/>
      <c r="AU515" s="14"/>
      <c r="AV515" s="14"/>
      <c r="AW515" s="14"/>
      <c r="AX515" s="14"/>
      <c r="AY515" s="14"/>
      <c r="AZ515" s="14"/>
    </row>
    <row r="516" s="21" customFormat="true" ht="14.25" hidden="false" customHeight="true" outlineLevel="0" collapsed="false">
      <c r="A516" s="12" t="n">
        <v>513</v>
      </c>
      <c r="B516" s="11" t="s">
        <v>1009</v>
      </c>
      <c r="C516" s="12" t="s">
        <v>51</v>
      </c>
      <c r="D516" s="11" t="s">
        <v>493</v>
      </c>
      <c r="E516" s="12" t="s">
        <v>71</v>
      </c>
      <c r="F516" s="12" t="s">
        <v>1011</v>
      </c>
      <c r="G516" s="12" t="s">
        <v>1012</v>
      </c>
      <c r="H516" s="12" t="s">
        <v>1085</v>
      </c>
      <c r="I516" s="12" t="n">
        <v>2</v>
      </c>
      <c r="J516" s="11" t="s">
        <v>488</v>
      </c>
      <c r="K516" s="12" t="n">
        <v>32</v>
      </c>
      <c r="L516" s="13" t="s">
        <v>244</v>
      </c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 t="n">
        <v>32</v>
      </c>
      <c r="AS516" s="14"/>
      <c r="AT516" s="14" t="n">
        <v>32</v>
      </c>
      <c r="AU516" s="14"/>
      <c r="AV516" s="14"/>
      <c r="AW516" s="14"/>
      <c r="AX516" s="14"/>
      <c r="AY516" s="14"/>
      <c r="AZ516" s="14"/>
    </row>
    <row r="517" s="21" customFormat="true" ht="14.25" hidden="false" customHeight="true" outlineLevel="0" collapsed="false">
      <c r="A517" s="12" t="n">
        <v>514</v>
      </c>
      <c r="B517" s="11" t="s">
        <v>1009</v>
      </c>
      <c r="C517" s="12" t="s">
        <v>197</v>
      </c>
      <c r="D517" s="12" t="s">
        <v>331</v>
      </c>
      <c r="E517" s="12" t="s">
        <v>120</v>
      </c>
      <c r="F517" s="12" t="s">
        <v>1011</v>
      </c>
      <c r="G517" s="12" t="s">
        <v>1012</v>
      </c>
      <c r="H517" s="12" t="s">
        <v>1066</v>
      </c>
      <c r="I517" s="12" t="n">
        <v>3</v>
      </c>
      <c r="J517" s="11" t="s">
        <v>420</v>
      </c>
      <c r="K517" s="12" t="n">
        <v>40</v>
      </c>
      <c r="L517" s="13" t="s">
        <v>251</v>
      </c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 t="n">
        <v>40</v>
      </c>
      <c r="AT517" s="14"/>
      <c r="AU517" s="14" t="n">
        <v>40</v>
      </c>
      <c r="AV517" s="14"/>
      <c r="AW517" s="14" t="n">
        <v>40</v>
      </c>
      <c r="AX517" s="14"/>
      <c r="AY517" s="14"/>
      <c r="AZ517" s="14"/>
    </row>
    <row r="518" s="21" customFormat="true" ht="14.25" hidden="false" customHeight="true" outlineLevel="0" collapsed="false">
      <c r="A518" s="12" t="n">
        <v>515</v>
      </c>
      <c r="B518" s="11" t="s">
        <v>1009</v>
      </c>
      <c r="C518" s="12" t="s">
        <v>37</v>
      </c>
      <c r="D518" s="12" t="s">
        <v>1092</v>
      </c>
      <c r="E518" s="12" t="s">
        <v>1073</v>
      </c>
      <c r="F518" s="12" t="s">
        <v>1011</v>
      </c>
      <c r="G518" s="12" t="s">
        <v>1019</v>
      </c>
      <c r="H518" s="12" t="s">
        <v>1078</v>
      </c>
      <c r="I518" s="12" t="n">
        <v>2</v>
      </c>
      <c r="J518" s="11" t="s">
        <v>1093</v>
      </c>
      <c r="K518" s="12" t="n">
        <v>52</v>
      </c>
      <c r="L518" s="13" t="s">
        <v>254</v>
      </c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 t="n">
        <v>52</v>
      </c>
      <c r="AV518" s="14"/>
      <c r="AW518" s="14" t="n">
        <v>52</v>
      </c>
      <c r="AX518" s="14"/>
      <c r="AY518" s="14"/>
      <c r="AZ518" s="14"/>
    </row>
    <row r="519" s="21" customFormat="true" ht="14.25" hidden="false" customHeight="true" outlineLevel="0" collapsed="false">
      <c r="A519" s="12" t="n">
        <v>516</v>
      </c>
      <c r="B519" s="11" t="s">
        <v>1009</v>
      </c>
      <c r="C519" s="12" t="s">
        <v>51</v>
      </c>
      <c r="D519" s="11" t="s">
        <v>484</v>
      </c>
      <c r="E519" s="12" t="s">
        <v>71</v>
      </c>
      <c r="F519" s="12" t="s">
        <v>1011</v>
      </c>
      <c r="G519" s="12" t="s">
        <v>1015</v>
      </c>
      <c r="H519" s="12" t="s">
        <v>1085</v>
      </c>
      <c r="I519" s="12" t="n">
        <v>2</v>
      </c>
      <c r="J519" s="11" t="s">
        <v>492</v>
      </c>
      <c r="K519" s="12" t="n">
        <v>52</v>
      </c>
      <c r="L519" s="13" t="s">
        <v>254</v>
      </c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 t="n">
        <v>52</v>
      </c>
      <c r="AV519" s="14"/>
      <c r="AW519" s="14" t="n">
        <v>52</v>
      </c>
      <c r="AX519" s="14"/>
      <c r="AY519" s="14"/>
      <c r="AZ519" s="14"/>
    </row>
    <row r="520" s="21" customFormat="true" ht="14.25" hidden="false" customHeight="true" outlineLevel="0" collapsed="false">
      <c r="A520" s="12" t="n">
        <v>517</v>
      </c>
      <c r="B520" s="11" t="s">
        <v>1009</v>
      </c>
      <c r="C520" s="12" t="s">
        <v>197</v>
      </c>
      <c r="D520" s="12" t="s">
        <v>1094</v>
      </c>
      <c r="E520" s="12" t="s">
        <v>1095</v>
      </c>
      <c r="F520" s="12" t="s">
        <v>1011</v>
      </c>
      <c r="G520" s="12" t="s">
        <v>1030</v>
      </c>
      <c r="H520" s="12" t="s">
        <v>1096</v>
      </c>
      <c r="I520" s="12" t="n">
        <v>1</v>
      </c>
      <c r="J520" s="12" t="s">
        <v>1097</v>
      </c>
      <c r="K520" s="12" t="n">
        <v>37</v>
      </c>
      <c r="L520" s="13" t="s">
        <v>254</v>
      </c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 t="n">
        <v>37</v>
      </c>
      <c r="AV520" s="14"/>
      <c r="AW520" s="14"/>
      <c r="AX520" s="14"/>
      <c r="AY520" s="14"/>
      <c r="AZ520" s="14"/>
    </row>
    <row r="521" s="21" customFormat="true" ht="14.25" hidden="false" customHeight="true" outlineLevel="0" collapsed="false">
      <c r="A521" s="12" t="n">
        <v>518</v>
      </c>
      <c r="B521" s="11" t="s">
        <v>1009</v>
      </c>
      <c r="C521" s="12" t="s">
        <v>51</v>
      </c>
      <c r="D521" s="11" t="s">
        <v>490</v>
      </c>
      <c r="E521" s="12" t="s">
        <v>71</v>
      </c>
      <c r="F521" s="12" t="s">
        <v>1011</v>
      </c>
      <c r="G521" s="12" t="s">
        <v>1015</v>
      </c>
      <c r="H521" s="12" t="s">
        <v>1085</v>
      </c>
      <c r="I521" s="12" t="n">
        <v>2</v>
      </c>
      <c r="J521" s="11" t="s">
        <v>496</v>
      </c>
      <c r="K521" s="12" t="n">
        <v>51</v>
      </c>
      <c r="L521" s="13" t="s">
        <v>258</v>
      </c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 t="n">
        <v>51</v>
      </c>
      <c r="AW521" s="14"/>
      <c r="AX521" s="14" t="n">
        <v>51</v>
      </c>
      <c r="AY521" s="14"/>
      <c r="AZ521" s="14"/>
    </row>
    <row r="522" s="21" customFormat="true" ht="14.25" hidden="false" customHeight="true" outlineLevel="0" collapsed="false">
      <c r="A522" s="12" t="n">
        <v>519</v>
      </c>
      <c r="B522" s="11" t="s">
        <v>1009</v>
      </c>
      <c r="C522" s="12" t="s">
        <v>197</v>
      </c>
      <c r="D522" s="12" t="s">
        <v>361</v>
      </c>
      <c r="E522" s="12" t="s">
        <v>120</v>
      </c>
      <c r="F522" s="12" t="s">
        <v>1011</v>
      </c>
      <c r="G522" s="12" t="s">
        <v>1012</v>
      </c>
      <c r="H522" s="11" t="s">
        <v>1039</v>
      </c>
      <c r="I522" s="12" t="n">
        <v>3</v>
      </c>
      <c r="J522" s="11" t="s">
        <v>1098</v>
      </c>
      <c r="K522" s="12" t="n">
        <v>45</v>
      </c>
      <c r="L522" s="13" t="s">
        <v>258</v>
      </c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 t="n">
        <v>45</v>
      </c>
      <c r="AW522" s="14"/>
      <c r="AX522" s="14" t="n">
        <v>45</v>
      </c>
      <c r="AY522" s="14"/>
      <c r="AZ522" s="14" t="n">
        <v>45</v>
      </c>
    </row>
    <row r="523" s="21" customFormat="true" ht="14.25" hidden="false" customHeight="true" outlineLevel="0" collapsed="false">
      <c r="A523" s="12" t="n">
        <v>520</v>
      </c>
      <c r="B523" s="11" t="s">
        <v>1099</v>
      </c>
      <c r="C523" s="12" t="s">
        <v>197</v>
      </c>
      <c r="D523" s="12" t="s">
        <v>1100</v>
      </c>
      <c r="E523" s="12" t="s">
        <v>1101</v>
      </c>
      <c r="F523" s="12" t="s">
        <v>1102</v>
      </c>
      <c r="G523" s="12" t="s">
        <v>1103</v>
      </c>
      <c r="H523" s="12" t="s">
        <v>1104</v>
      </c>
      <c r="I523" s="12" t="n">
        <v>3</v>
      </c>
      <c r="J523" s="12" t="s">
        <v>1105</v>
      </c>
      <c r="K523" s="12" t="n">
        <v>21</v>
      </c>
      <c r="L523" s="13" t="s">
        <v>44</v>
      </c>
      <c r="M523" s="14" t="n">
        <v>21</v>
      </c>
      <c r="N523" s="14"/>
      <c r="O523" s="14" t="n">
        <v>21</v>
      </c>
      <c r="P523" s="14"/>
      <c r="Q523" s="14" t="n">
        <v>21</v>
      </c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</row>
    <row r="524" s="21" customFormat="true" ht="14.25" hidden="false" customHeight="true" outlineLevel="0" collapsed="false">
      <c r="A524" s="12" t="n">
        <v>521</v>
      </c>
      <c r="B524" s="11" t="s">
        <v>1099</v>
      </c>
      <c r="C524" s="12" t="s">
        <v>197</v>
      </c>
      <c r="D524" s="12" t="s">
        <v>1106</v>
      </c>
      <c r="E524" s="12" t="s">
        <v>1107</v>
      </c>
      <c r="F524" s="12" t="s">
        <v>1102</v>
      </c>
      <c r="G524" s="12" t="s">
        <v>1107</v>
      </c>
      <c r="H524" s="12" t="s">
        <v>1108</v>
      </c>
      <c r="I524" s="12" t="n">
        <v>4</v>
      </c>
      <c r="J524" s="12" t="s">
        <v>1109</v>
      </c>
      <c r="K524" s="12" t="n">
        <v>42</v>
      </c>
      <c r="L524" s="13" t="s">
        <v>44</v>
      </c>
      <c r="M524" s="14" t="n">
        <v>42</v>
      </c>
      <c r="N524" s="14"/>
      <c r="O524" s="14" t="n">
        <v>42</v>
      </c>
      <c r="P524" s="14"/>
      <c r="Q524" s="14" t="n">
        <v>42</v>
      </c>
      <c r="R524" s="14"/>
      <c r="S524" s="14" t="n">
        <v>42</v>
      </c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</row>
    <row r="525" s="21" customFormat="true" ht="14.25" hidden="false" customHeight="true" outlineLevel="0" collapsed="false">
      <c r="A525" s="12" t="n">
        <v>522</v>
      </c>
      <c r="B525" s="11" t="s">
        <v>1099</v>
      </c>
      <c r="C525" s="12" t="s">
        <v>118</v>
      </c>
      <c r="D525" s="12" t="s">
        <v>1110</v>
      </c>
      <c r="E525" s="12" t="s">
        <v>1111</v>
      </c>
      <c r="F525" s="12" t="s">
        <v>1102</v>
      </c>
      <c r="G525" s="12" t="s">
        <v>1112</v>
      </c>
      <c r="H525" s="12" t="s">
        <v>1113</v>
      </c>
      <c r="I525" s="12" t="n">
        <v>2</v>
      </c>
      <c r="J525" s="11" t="s">
        <v>1114</v>
      </c>
      <c r="K525" s="12" t="n">
        <v>37</v>
      </c>
      <c r="L525" s="13" t="s">
        <v>44</v>
      </c>
      <c r="M525" s="14" t="n">
        <v>37</v>
      </c>
      <c r="N525" s="14"/>
      <c r="O525" s="14" t="n">
        <v>37</v>
      </c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</row>
    <row r="526" s="21" customFormat="true" ht="14.25" hidden="false" customHeight="true" outlineLevel="0" collapsed="false">
      <c r="A526" s="12" t="n">
        <v>523</v>
      </c>
      <c r="B526" s="11" t="s">
        <v>1099</v>
      </c>
      <c r="C526" s="12" t="s">
        <v>197</v>
      </c>
      <c r="D526" s="12" t="s">
        <v>1115</v>
      </c>
      <c r="E526" s="12" t="s">
        <v>1116</v>
      </c>
      <c r="F526" s="12" t="s">
        <v>1102</v>
      </c>
      <c r="G526" s="12" t="s">
        <v>1117</v>
      </c>
      <c r="H526" s="12" t="s">
        <v>1118</v>
      </c>
      <c r="I526" s="12" t="n">
        <v>2</v>
      </c>
      <c r="J526" s="12" t="s">
        <v>1119</v>
      </c>
      <c r="K526" s="12" t="n">
        <v>63</v>
      </c>
      <c r="L526" s="13" t="s">
        <v>59</v>
      </c>
      <c r="M526" s="14"/>
      <c r="N526" s="14" t="n">
        <v>63</v>
      </c>
      <c r="O526" s="14"/>
      <c r="P526" s="14" t="n">
        <v>63</v>
      </c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</row>
    <row r="527" s="21" customFormat="true" ht="14.25" hidden="false" customHeight="true" outlineLevel="0" collapsed="false">
      <c r="A527" s="12" t="n">
        <v>524</v>
      </c>
      <c r="B527" s="11" t="s">
        <v>1099</v>
      </c>
      <c r="C527" s="12" t="s">
        <v>197</v>
      </c>
      <c r="D527" s="12" t="s">
        <v>1120</v>
      </c>
      <c r="E527" s="12" t="s">
        <v>1101</v>
      </c>
      <c r="F527" s="12" t="s">
        <v>1102</v>
      </c>
      <c r="G527" s="12" t="s">
        <v>1103</v>
      </c>
      <c r="H527" s="12" t="s">
        <v>1104</v>
      </c>
      <c r="I527" s="12" t="n">
        <v>3</v>
      </c>
      <c r="J527" s="12" t="s">
        <v>1121</v>
      </c>
      <c r="K527" s="12" t="n">
        <v>43</v>
      </c>
      <c r="L527" s="13" t="s">
        <v>59</v>
      </c>
      <c r="M527" s="14"/>
      <c r="N527" s="14" t="n">
        <v>43</v>
      </c>
      <c r="O527" s="14"/>
      <c r="P527" s="14" t="n">
        <v>43</v>
      </c>
      <c r="Q527" s="14"/>
      <c r="R527" s="14" t="n">
        <v>43</v>
      </c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</row>
    <row r="528" s="21" customFormat="true" ht="14.25" hidden="false" customHeight="true" outlineLevel="0" collapsed="false">
      <c r="A528" s="12" t="n">
        <v>525</v>
      </c>
      <c r="B528" s="11" t="s">
        <v>1099</v>
      </c>
      <c r="C528" s="12" t="s">
        <v>118</v>
      </c>
      <c r="D528" s="12" t="s">
        <v>1122</v>
      </c>
      <c r="E528" s="12" t="s">
        <v>1123</v>
      </c>
      <c r="F528" s="12" t="s">
        <v>1102</v>
      </c>
      <c r="G528" s="12" t="s">
        <v>1107</v>
      </c>
      <c r="H528" s="12" t="s">
        <v>1124</v>
      </c>
      <c r="I528" s="12" t="n">
        <v>6</v>
      </c>
      <c r="J528" s="11" t="s">
        <v>1125</v>
      </c>
      <c r="K528" s="12" t="n">
        <v>43</v>
      </c>
      <c r="L528" s="13" t="s">
        <v>59</v>
      </c>
      <c r="M528" s="14"/>
      <c r="N528" s="14" t="n">
        <v>43</v>
      </c>
      <c r="O528" s="14"/>
      <c r="P528" s="14" t="n">
        <v>43</v>
      </c>
      <c r="Q528" s="14"/>
      <c r="R528" s="14" t="n">
        <v>43</v>
      </c>
      <c r="S528" s="14"/>
      <c r="T528" s="14" t="n">
        <v>43</v>
      </c>
      <c r="U528" s="14"/>
      <c r="V528" s="14" t="n">
        <v>43</v>
      </c>
      <c r="W528" s="14"/>
      <c r="X528" s="14" t="n">
        <v>43</v>
      </c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</row>
    <row r="529" s="21" customFormat="true" ht="14.25" hidden="false" customHeight="true" outlineLevel="0" collapsed="false">
      <c r="A529" s="12" t="n">
        <v>526</v>
      </c>
      <c r="B529" s="11" t="s">
        <v>1099</v>
      </c>
      <c r="C529" s="12" t="s">
        <v>197</v>
      </c>
      <c r="D529" s="12" t="s">
        <v>1126</v>
      </c>
      <c r="E529" s="12" t="s">
        <v>1116</v>
      </c>
      <c r="F529" s="12" t="s">
        <v>1102</v>
      </c>
      <c r="G529" s="12" t="s">
        <v>1127</v>
      </c>
      <c r="H529" s="12" t="s">
        <v>1128</v>
      </c>
      <c r="I529" s="12" t="n">
        <v>4</v>
      </c>
      <c r="J529" s="12" t="s">
        <v>1129</v>
      </c>
      <c r="K529" s="12" t="n">
        <v>32</v>
      </c>
      <c r="L529" s="13" t="s">
        <v>85</v>
      </c>
      <c r="M529" s="14"/>
      <c r="N529" s="14"/>
      <c r="O529" s="14"/>
      <c r="P529" s="14"/>
      <c r="Q529" s="14" t="n">
        <v>32</v>
      </c>
      <c r="R529" s="14"/>
      <c r="S529" s="14" t="n">
        <v>32</v>
      </c>
      <c r="T529" s="14"/>
      <c r="U529" s="14" t="n">
        <v>32</v>
      </c>
      <c r="V529" s="14"/>
      <c r="W529" s="14" t="n">
        <v>32</v>
      </c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</row>
    <row r="530" s="21" customFormat="true" ht="14.25" hidden="false" customHeight="true" outlineLevel="0" collapsed="false">
      <c r="A530" s="12" t="n">
        <v>527</v>
      </c>
      <c r="B530" s="11" t="s">
        <v>1099</v>
      </c>
      <c r="C530" s="12" t="s">
        <v>118</v>
      </c>
      <c r="D530" s="12" t="s">
        <v>1130</v>
      </c>
      <c r="E530" s="12" t="s">
        <v>1111</v>
      </c>
      <c r="F530" s="12" t="s">
        <v>1102</v>
      </c>
      <c r="G530" s="12" t="s">
        <v>1112</v>
      </c>
      <c r="H530" s="12" t="s">
        <v>1113</v>
      </c>
      <c r="I530" s="12" t="n">
        <v>2</v>
      </c>
      <c r="J530" s="11" t="s">
        <v>1131</v>
      </c>
      <c r="K530" s="12" t="n">
        <v>38</v>
      </c>
      <c r="L530" s="13" t="s">
        <v>85</v>
      </c>
      <c r="M530" s="14"/>
      <c r="N530" s="14"/>
      <c r="O530" s="14"/>
      <c r="P530" s="14"/>
      <c r="Q530" s="14" t="n">
        <v>38</v>
      </c>
      <c r="R530" s="14"/>
      <c r="S530" s="14" t="n">
        <v>38</v>
      </c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</row>
    <row r="531" s="21" customFormat="true" ht="14.25" hidden="false" customHeight="true" outlineLevel="0" collapsed="false">
      <c r="A531" s="12" t="n">
        <v>528</v>
      </c>
      <c r="B531" s="11" t="s">
        <v>1099</v>
      </c>
      <c r="C531" s="12" t="s">
        <v>197</v>
      </c>
      <c r="D531" s="12" t="s">
        <v>1132</v>
      </c>
      <c r="E531" s="12" t="s">
        <v>1107</v>
      </c>
      <c r="F531" s="12" t="s">
        <v>1102</v>
      </c>
      <c r="G531" s="12" t="s">
        <v>1112</v>
      </c>
      <c r="H531" s="12" t="s">
        <v>1133</v>
      </c>
      <c r="I531" s="12" t="n">
        <v>4</v>
      </c>
      <c r="J531" s="12" t="s">
        <v>1134</v>
      </c>
      <c r="K531" s="12" t="n">
        <v>33</v>
      </c>
      <c r="L531" s="13" t="s">
        <v>90</v>
      </c>
      <c r="M531" s="14"/>
      <c r="N531" s="14"/>
      <c r="O531" s="14"/>
      <c r="P531" s="14"/>
      <c r="Q531" s="14"/>
      <c r="R531" s="14" t="n">
        <v>33</v>
      </c>
      <c r="S531" s="14"/>
      <c r="T531" s="14" t="n">
        <v>33</v>
      </c>
      <c r="U531" s="14"/>
      <c r="V531" s="14"/>
      <c r="W531" s="14"/>
      <c r="X531" s="14" t="n">
        <v>33</v>
      </c>
      <c r="Y531" s="14"/>
      <c r="Z531" s="14" t="n">
        <v>33</v>
      </c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</row>
    <row r="532" s="21" customFormat="true" ht="14.25" hidden="false" customHeight="true" outlineLevel="0" collapsed="false">
      <c r="A532" s="12" t="n">
        <v>529</v>
      </c>
      <c r="B532" s="11" t="s">
        <v>1099</v>
      </c>
      <c r="C532" s="12" t="s">
        <v>197</v>
      </c>
      <c r="D532" s="12" t="s">
        <v>1135</v>
      </c>
      <c r="E532" s="12" t="s">
        <v>1116</v>
      </c>
      <c r="F532" s="12" t="s">
        <v>1102</v>
      </c>
      <c r="G532" s="12" t="s">
        <v>1127</v>
      </c>
      <c r="H532" s="11" t="s">
        <v>1136</v>
      </c>
      <c r="I532" s="12" t="n">
        <v>5</v>
      </c>
      <c r="J532" s="12" t="s">
        <v>1137</v>
      </c>
      <c r="K532" s="12" t="n">
        <v>31</v>
      </c>
      <c r="L532" s="13" t="s">
        <v>105</v>
      </c>
      <c r="M532" s="14"/>
      <c r="N532" s="14"/>
      <c r="O532" s="14"/>
      <c r="P532" s="14"/>
      <c r="Q532" s="14"/>
      <c r="R532" s="14"/>
      <c r="S532" s="14"/>
      <c r="T532" s="14" t="n">
        <v>31</v>
      </c>
      <c r="U532" s="14"/>
      <c r="V532" s="14" t="n">
        <v>31</v>
      </c>
      <c r="W532" s="14"/>
      <c r="X532" s="14" t="n">
        <v>31</v>
      </c>
      <c r="Y532" s="14"/>
      <c r="Z532" s="14" t="n">
        <v>31</v>
      </c>
      <c r="AA532" s="14"/>
      <c r="AB532" s="14" t="n">
        <v>31</v>
      </c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</row>
    <row r="533" s="21" customFormat="true" ht="14.25" hidden="false" customHeight="true" outlineLevel="0" collapsed="false">
      <c r="A533" s="12" t="n">
        <v>530</v>
      </c>
      <c r="B533" s="11" t="s">
        <v>1099</v>
      </c>
      <c r="C533" s="12" t="s">
        <v>197</v>
      </c>
      <c r="D533" s="12" t="s">
        <v>1138</v>
      </c>
      <c r="E533" s="12" t="s">
        <v>1101</v>
      </c>
      <c r="F533" s="12" t="s">
        <v>1102</v>
      </c>
      <c r="G533" s="12" t="s">
        <v>1112</v>
      </c>
      <c r="H533" s="12" t="s">
        <v>1139</v>
      </c>
      <c r="I533" s="12" t="n">
        <v>4</v>
      </c>
      <c r="J533" s="12" t="s">
        <v>1140</v>
      </c>
      <c r="K533" s="12" t="n">
        <v>40</v>
      </c>
      <c r="L533" s="13" t="s">
        <v>113</v>
      </c>
      <c r="M533" s="14"/>
      <c r="N533" s="14"/>
      <c r="O533" s="14"/>
      <c r="P533" s="14"/>
      <c r="Q533" s="14"/>
      <c r="R533" s="14"/>
      <c r="S533" s="14"/>
      <c r="T533" s="14"/>
      <c r="U533" s="14" t="n">
        <v>40</v>
      </c>
      <c r="V533" s="14"/>
      <c r="W533" s="14" t="n">
        <v>40</v>
      </c>
      <c r="X533" s="14"/>
      <c r="Y533" s="14" t="n">
        <v>40</v>
      </c>
      <c r="Z533" s="14"/>
      <c r="AA533" s="14" t="n">
        <v>40</v>
      </c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</row>
    <row r="534" s="21" customFormat="true" ht="14.25" hidden="false" customHeight="true" outlineLevel="0" collapsed="false">
      <c r="A534" s="12" t="n">
        <v>531</v>
      </c>
      <c r="B534" s="11" t="s">
        <v>1099</v>
      </c>
      <c r="C534" s="12" t="s">
        <v>197</v>
      </c>
      <c r="D534" s="12" t="s">
        <v>1141</v>
      </c>
      <c r="E534" s="12" t="s">
        <v>1101</v>
      </c>
      <c r="F534" s="12" t="s">
        <v>1102</v>
      </c>
      <c r="G534" s="12" t="s">
        <v>1142</v>
      </c>
      <c r="H534" s="12" t="s">
        <v>1143</v>
      </c>
      <c r="I534" s="12" t="n">
        <v>3</v>
      </c>
      <c r="J534" s="12" t="s">
        <v>1144</v>
      </c>
      <c r="K534" s="12" t="n">
        <v>63</v>
      </c>
      <c r="L534" s="13" t="s">
        <v>113</v>
      </c>
      <c r="M534" s="14"/>
      <c r="N534" s="14"/>
      <c r="O534" s="14"/>
      <c r="P534" s="14"/>
      <c r="Q534" s="14"/>
      <c r="R534" s="14"/>
      <c r="S534" s="14"/>
      <c r="T534" s="14"/>
      <c r="U534" s="14" t="n">
        <v>53</v>
      </c>
      <c r="V534" s="14"/>
      <c r="W534" s="14" t="n">
        <v>53</v>
      </c>
      <c r="X534" s="14"/>
      <c r="Y534" s="14" t="n">
        <v>53</v>
      </c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</row>
    <row r="535" s="21" customFormat="true" ht="14.25" hidden="false" customHeight="true" outlineLevel="0" collapsed="false">
      <c r="A535" s="12" t="n">
        <v>532</v>
      </c>
      <c r="B535" s="11" t="s">
        <v>1099</v>
      </c>
      <c r="C535" s="12" t="s">
        <v>197</v>
      </c>
      <c r="D535" s="12" t="s">
        <v>1106</v>
      </c>
      <c r="E535" s="12" t="s">
        <v>1107</v>
      </c>
      <c r="F535" s="12" t="s">
        <v>1102</v>
      </c>
      <c r="G535" s="12" t="s">
        <v>1107</v>
      </c>
      <c r="H535" s="11" t="s">
        <v>1145</v>
      </c>
      <c r="I535" s="12" t="n">
        <v>4</v>
      </c>
      <c r="J535" s="12" t="s">
        <v>1146</v>
      </c>
      <c r="K535" s="12" t="n">
        <v>42</v>
      </c>
      <c r="L535" s="13" t="s">
        <v>113</v>
      </c>
      <c r="M535" s="14"/>
      <c r="N535" s="14"/>
      <c r="O535" s="14"/>
      <c r="P535" s="14"/>
      <c r="Q535" s="14"/>
      <c r="R535" s="14"/>
      <c r="S535" s="14"/>
      <c r="T535" s="14"/>
      <c r="U535" s="14" t="n">
        <v>42</v>
      </c>
      <c r="V535" s="14"/>
      <c r="W535" s="14" t="n">
        <v>42</v>
      </c>
      <c r="X535" s="14"/>
      <c r="Y535" s="14" t="n">
        <v>42</v>
      </c>
      <c r="Z535" s="14"/>
      <c r="AA535" s="14" t="n">
        <v>42</v>
      </c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</row>
    <row r="536" s="21" customFormat="true" ht="14.25" hidden="false" customHeight="true" outlineLevel="0" collapsed="false">
      <c r="A536" s="12" t="n">
        <v>533</v>
      </c>
      <c r="B536" s="11" t="s">
        <v>1099</v>
      </c>
      <c r="C536" s="12" t="s">
        <v>197</v>
      </c>
      <c r="D536" s="12" t="s">
        <v>1126</v>
      </c>
      <c r="E536" s="12" t="s">
        <v>1116</v>
      </c>
      <c r="F536" s="12" t="s">
        <v>1102</v>
      </c>
      <c r="G536" s="12" t="s">
        <v>1127</v>
      </c>
      <c r="H536" s="12" t="s">
        <v>1147</v>
      </c>
      <c r="I536" s="12" t="n">
        <v>4</v>
      </c>
      <c r="J536" s="12" t="s">
        <v>1148</v>
      </c>
      <c r="K536" s="12" t="n">
        <v>32</v>
      </c>
      <c r="L536" s="13" t="s">
        <v>147</v>
      </c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 t="n">
        <v>32</v>
      </c>
      <c r="Z536" s="14"/>
      <c r="AA536" s="14" t="n">
        <v>32</v>
      </c>
      <c r="AB536" s="14"/>
      <c r="AC536" s="14" t="n">
        <v>32</v>
      </c>
      <c r="AD536" s="14"/>
      <c r="AE536" s="14" t="n">
        <v>32</v>
      </c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</row>
    <row r="537" s="21" customFormat="true" ht="14.25" hidden="false" customHeight="true" outlineLevel="0" collapsed="false">
      <c r="A537" s="12" t="n">
        <v>534</v>
      </c>
      <c r="B537" s="11" t="s">
        <v>1099</v>
      </c>
      <c r="C537" s="12" t="s">
        <v>118</v>
      </c>
      <c r="D537" s="12" t="s">
        <v>1122</v>
      </c>
      <c r="E537" s="12" t="s">
        <v>1123</v>
      </c>
      <c r="F537" s="12" t="s">
        <v>1102</v>
      </c>
      <c r="G537" s="12" t="s">
        <v>1107</v>
      </c>
      <c r="H537" s="12" t="s">
        <v>1149</v>
      </c>
      <c r="I537" s="12" t="n">
        <v>4</v>
      </c>
      <c r="J537" s="11" t="s">
        <v>1150</v>
      </c>
      <c r="K537" s="12" t="n">
        <v>43</v>
      </c>
      <c r="L537" s="13" t="s">
        <v>348</v>
      </c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 t="n">
        <v>43</v>
      </c>
      <c r="AA537" s="14"/>
      <c r="AB537" s="14" t="n">
        <v>43</v>
      </c>
      <c r="AC537" s="14"/>
      <c r="AD537" s="14" t="n">
        <v>43</v>
      </c>
      <c r="AE537" s="14"/>
      <c r="AF537" s="14" t="n">
        <v>43</v>
      </c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</row>
    <row r="538" s="21" customFormat="true" ht="14.25" hidden="false" customHeight="true" outlineLevel="0" collapsed="false">
      <c r="A538" s="12" t="n">
        <v>535</v>
      </c>
      <c r="B538" s="11" t="s">
        <v>1099</v>
      </c>
      <c r="C538" s="12" t="s">
        <v>197</v>
      </c>
      <c r="D538" s="12" t="s">
        <v>1151</v>
      </c>
      <c r="E538" s="12" t="s">
        <v>1107</v>
      </c>
      <c r="F538" s="12" t="s">
        <v>1102</v>
      </c>
      <c r="G538" s="12" t="s">
        <v>1142</v>
      </c>
      <c r="H538" s="12" t="s">
        <v>1152</v>
      </c>
      <c r="I538" s="12" t="n">
        <v>4</v>
      </c>
      <c r="J538" s="12" t="s">
        <v>1153</v>
      </c>
      <c r="K538" s="12" t="n">
        <v>27</v>
      </c>
      <c r="L538" s="13" t="s">
        <v>153</v>
      </c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 t="n">
        <v>27</v>
      </c>
      <c r="AB538" s="14"/>
      <c r="AC538" s="14" t="n">
        <v>27</v>
      </c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</row>
    <row r="539" s="21" customFormat="true" ht="14.25" hidden="false" customHeight="true" outlineLevel="0" collapsed="false">
      <c r="A539" s="12" t="n">
        <v>536</v>
      </c>
      <c r="B539" s="11" t="s">
        <v>1099</v>
      </c>
      <c r="C539" s="12" t="s">
        <v>197</v>
      </c>
      <c r="D539" s="12" t="s">
        <v>1106</v>
      </c>
      <c r="E539" s="12" t="s">
        <v>1107</v>
      </c>
      <c r="F539" s="12" t="s">
        <v>1102</v>
      </c>
      <c r="G539" s="12" t="s">
        <v>1117</v>
      </c>
      <c r="H539" s="12" t="s">
        <v>1154</v>
      </c>
      <c r="I539" s="12" t="n">
        <v>4</v>
      </c>
      <c r="J539" s="12" t="s">
        <v>1155</v>
      </c>
      <c r="K539" s="12" t="n">
        <v>42</v>
      </c>
      <c r="L539" s="13" t="s">
        <v>173</v>
      </c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 t="n">
        <v>42</v>
      </c>
      <c r="AD539" s="14"/>
      <c r="AE539" s="14" t="n">
        <v>42</v>
      </c>
      <c r="AF539" s="14"/>
      <c r="AG539" s="14" t="n">
        <v>42</v>
      </c>
      <c r="AH539" s="14"/>
      <c r="AI539" s="14" t="n">
        <v>42</v>
      </c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</row>
    <row r="540" s="21" customFormat="true" ht="14.25" hidden="false" customHeight="true" outlineLevel="0" collapsed="false">
      <c r="A540" s="12" t="n">
        <v>537</v>
      </c>
      <c r="B540" s="11" t="s">
        <v>1099</v>
      </c>
      <c r="C540" s="12" t="s">
        <v>197</v>
      </c>
      <c r="D540" s="12" t="s">
        <v>1135</v>
      </c>
      <c r="E540" s="12" t="s">
        <v>1116</v>
      </c>
      <c r="F540" s="12" t="s">
        <v>1102</v>
      </c>
      <c r="G540" s="12" t="s">
        <v>1127</v>
      </c>
      <c r="H540" s="12" t="s">
        <v>1128</v>
      </c>
      <c r="I540" s="12" t="n">
        <v>4</v>
      </c>
      <c r="J540" s="12" t="s">
        <v>1156</v>
      </c>
      <c r="K540" s="12" t="n">
        <v>31</v>
      </c>
      <c r="L540" s="13" t="s">
        <v>178</v>
      </c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 t="n">
        <v>31</v>
      </c>
      <c r="AE540" s="14"/>
      <c r="AF540" s="14" t="n">
        <v>31</v>
      </c>
      <c r="AG540" s="14" t="n">
        <v>31</v>
      </c>
      <c r="AH540" s="14"/>
      <c r="AI540" s="14" t="n">
        <v>31</v>
      </c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</row>
    <row r="541" s="22" customFormat="true" ht="14.25" hidden="false" customHeight="true" outlineLevel="0" collapsed="false">
      <c r="A541" s="12" t="n">
        <v>538</v>
      </c>
      <c r="B541" s="11" t="s">
        <v>1099</v>
      </c>
      <c r="C541" s="12" t="s">
        <v>197</v>
      </c>
      <c r="D541" s="12" t="s">
        <v>1120</v>
      </c>
      <c r="E541" s="12" t="s">
        <v>1101</v>
      </c>
      <c r="F541" s="12" t="s">
        <v>1102</v>
      </c>
      <c r="G541" s="12" t="s">
        <v>1112</v>
      </c>
      <c r="H541" s="12" t="s">
        <v>1139</v>
      </c>
      <c r="I541" s="12" t="n">
        <v>4</v>
      </c>
      <c r="J541" s="12" t="s">
        <v>1157</v>
      </c>
      <c r="K541" s="12" t="n">
        <v>43</v>
      </c>
      <c r="L541" s="13" t="s">
        <v>178</v>
      </c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 t="n">
        <v>43</v>
      </c>
      <c r="AE541" s="14"/>
      <c r="AF541" s="14" t="n">
        <v>43</v>
      </c>
      <c r="AG541" s="14"/>
      <c r="AH541" s="14" t="n">
        <v>43</v>
      </c>
      <c r="AI541" s="14"/>
      <c r="AJ541" s="14" t="n">
        <v>43</v>
      </c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</row>
    <row r="542" s="21" customFormat="true" ht="14.25" hidden="false" customHeight="true" outlineLevel="0" collapsed="false">
      <c r="A542" s="12" t="n">
        <v>539</v>
      </c>
      <c r="B542" s="11" t="s">
        <v>1099</v>
      </c>
      <c r="C542" s="12" t="s">
        <v>118</v>
      </c>
      <c r="D542" s="12" t="s">
        <v>1122</v>
      </c>
      <c r="E542" s="12" t="s">
        <v>1123</v>
      </c>
      <c r="F542" s="12" t="s">
        <v>1102</v>
      </c>
      <c r="G542" s="12" t="s">
        <v>1112</v>
      </c>
      <c r="H542" s="12" t="s">
        <v>1158</v>
      </c>
      <c r="I542" s="12" t="n">
        <v>4</v>
      </c>
      <c r="J542" s="11" t="s">
        <v>1159</v>
      </c>
      <c r="K542" s="12" t="n">
        <v>43</v>
      </c>
      <c r="L542" s="13" t="s">
        <v>192</v>
      </c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 t="n">
        <v>43</v>
      </c>
      <c r="AH542" s="14"/>
      <c r="AI542" s="14" t="n">
        <v>43</v>
      </c>
      <c r="AJ542" s="14"/>
      <c r="AK542" s="14" t="n">
        <v>43</v>
      </c>
      <c r="AL542" s="14"/>
      <c r="AM542" s="14" t="n">
        <v>43</v>
      </c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</row>
    <row r="543" s="21" customFormat="true" ht="14.25" hidden="false" customHeight="true" outlineLevel="0" collapsed="false">
      <c r="A543" s="12" t="n">
        <v>540</v>
      </c>
      <c r="B543" s="11" t="s">
        <v>1099</v>
      </c>
      <c r="C543" s="12" t="s">
        <v>197</v>
      </c>
      <c r="D543" s="12" t="s">
        <v>1126</v>
      </c>
      <c r="E543" s="12" t="s">
        <v>1116</v>
      </c>
      <c r="F543" s="12" t="s">
        <v>1102</v>
      </c>
      <c r="G543" s="12" t="s">
        <v>1127</v>
      </c>
      <c r="H543" s="11" t="s">
        <v>1136</v>
      </c>
      <c r="I543" s="12" t="n">
        <v>5</v>
      </c>
      <c r="J543" s="12" t="s">
        <v>1160</v>
      </c>
      <c r="K543" s="12" t="n">
        <v>32</v>
      </c>
      <c r="L543" s="13" t="s">
        <v>461</v>
      </c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 t="n">
        <v>32</v>
      </c>
      <c r="AI543" s="14"/>
      <c r="AJ543" s="14" t="n">
        <v>32</v>
      </c>
      <c r="AK543" s="14"/>
      <c r="AL543" s="14" t="n">
        <v>32</v>
      </c>
      <c r="AM543" s="14"/>
      <c r="AN543" s="14" t="n">
        <v>32</v>
      </c>
      <c r="AO543" s="14"/>
      <c r="AP543" s="14" t="n">
        <v>32</v>
      </c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</row>
    <row r="544" s="21" customFormat="true" ht="14.25" hidden="false" customHeight="true" outlineLevel="0" collapsed="false">
      <c r="A544" s="12" t="n">
        <v>541</v>
      </c>
      <c r="B544" s="11" t="s">
        <v>1099</v>
      </c>
      <c r="C544" s="12" t="s">
        <v>197</v>
      </c>
      <c r="D544" s="12" t="s">
        <v>1135</v>
      </c>
      <c r="E544" s="12" t="s">
        <v>1116</v>
      </c>
      <c r="F544" s="12" t="s">
        <v>1102</v>
      </c>
      <c r="G544" s="12" t="s">
        <v>1127</v>
      </c>
      <c r="H544" s="12" t="s">
        <v>1147</v>
      </c>
      <c r="I544" s="12" t="n">
        <v>4</v>
      </c>
      <c r="J544" s="12" t="s">
        <v>1161</v>
      </c>
      <c r="K544" s="12" t="n">
        <v>31</v>
      </c>
      <c r="L544" s="13" t="s">
        <v>206</v>
      </c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 t="n">
        <v>31</v>
      </c>
      <c r="AL544" s="14"/>
      <c r="AM544" s="14" t="n">
        <v>31</v>
      </c>
      <c r="AN544" s="14"/>
      <c r="AO544" s="14" t="n">
        <v>31</v>
      </c>
      <c r="AP544" s="14"/>
      <c r="AQ544" s="14" t="n">
        <v>31</v>
      </c>
      <c r="AR544" s="14"/>
      <c r="AS544" s="14"/>
      <c r="AT544" s="14"/>
      <c r="AU544" s="14"/>
      <c r="AV544" s="14"/>
      <c r="AW544" s="14"/>
      <c r="AX544" s="14"/>
      <c r="AY544" s="14"/>
      <c r="AZ544" s="14"/>
    </row>
    <row r="545" s="21" customFormat="true" ht="14.25" hidden="false" customHeight="true" outlineLevel="0" collapsed="false">
      <c r="A545" s="12" t="n">
        <v>542</v>
      </c>
      <c r="B545" s="11" t="s">
        <v>1099</v>
      </c>
      <c r="C545" s="12" t="s">
        <v>197</v>
      </c>
      <c r="D545" s="12" t="s">
        <v>1162</v>
      </c>
      <c r="E545" s="12" t="s">
        <v>1101</v>
      </c>
      <c r="F545" s="12" t="s">
        <v>1102</v>
      </c>
      <c r="G545" s="12" t="s">
        <v>1142</v>
      </c>
      <c r="H545" s="12" t="s">
        <v>1139</v>
      </c>
      <c r="I545" s="12" t="n">
        <v>4</v>
      </c>
      <c r="J545" s="12" t="s">
        <v>1163</v>
      </c>
      <c r="K545" s="12" t="n">
        <v>42</v>
      </c>
      <c r="L545" s="13" t="s">
        <v>206</v>
      </c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 t="n">
        <v>42</v>
      </c>
      <c r="AL545" s="14"/>
      <c r="AM545" s="14" t="n">
        <v>42</v>
      </c>
      <c r="AN545" s="14"/>
      <c r="AO545" s="14" t="n">
        <v>42</v>
      </c>
      <c r="AP545" s="14"/>
      <c r="AQ545" s="14" t="n">
        <v>42</v>
      </c>
      <c r="AR545" s="14"/>
      <c r="AS545" s="14"/>
      <c r="AT545" s="14"/>
      <c r="AU545" s="14"/>
      <c r="AV545" s="14"/>
      <c r="AW545" s="14"/>
      <c r="AX545" s="14"/>
      <c r="AY545" s="14"/>
      <c r="AZ545" s="14"/>
    </row>
    <row r="546" s="21" customFormat="true" ht="14.25" hidden="false" customHeight="true" outlineLevel="0" collapsed="false">
      <c r="A546" s="12" t="n">
        <v>543</v>
      </c>
      <c r="B546" s="11" t="s">
        <v>1099</v>
      </c>
      <c r="C546" s="12" t="s">
        <v>118</v>
      </c>
      <c r="D546" s="12" t="s">
        <v>1164</v>
      </c>
      <c r="E546" s="12" t="s">
        <v>1165</v>
      </c>
      <c r="F546" s="12" t="s">
        <v>1102</v>
      </c>
      <c r="G546" s="12" t="s">
        <v>1107</v>
      </c>
      <c r="H546" s="12" t="s">
        <v>1113</v>
      </c>
      <c r="I546" s="12" t="n">
        <v>3</v>
      </c>
      <c r="J546" s="11" t="s">
        <v>1166</v>
      </c>
      <c r="K546" s="12" t="n">
        <v>35</v>
      </c>
      <c r="L546" s="13" t="s">
        <v>213</v>
      </c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 t="n">
        <v>35</v>
      </c>
      <c r="AN546" s="14"/>
      <c r="AO546" s="14" t="n">
        <v>35</v>
      </c>
      <c r="AP546" s="14"/>
      <c r="AQ546" s="14" t="n">
        <v>35</v>
      </c>
      <c r="AR546" s="14"/>
      <c r="AS546" s="14"/>
      <c r="AT546" s="14"/>
      <c r="AU546" s="14"/>
      <c r="AV546" s="14"/>
      <c r="AW546" s="14"/>
      <c r="AX546" s="14"/>
      <c r="AY546" s="14"/>
      <c r="AZ546" s="14"/>
    </row>
    <row r="547" s="21" customFormat="true" ht="14.25" hidden="false" customHeight="true" outlineLevel="0" collapsed="false">
      <c r="A547" s="12" t="n">
        <v>544</v>
      </c>
      <c r="B547" s="11" t="s">
        <v>1099</v>
      </c>
      <c r="C547" s="12" t="s">
        <v>197</v>
      </c>
      <c r="D547" s="12" t="s">
        <v>1138</v>
      </c>
      <c r="E547" s="12" t="s">
        <v>1101</v>
      </c>
      <c r="F547" s="12" t="s">
        <v>1102</v>
      </c>
      <c r="G547" s="12" t="s">
        <v>1103</v>
      </c>
      <c r="H547" s="12" t="s">
        <v>1104</v>
      </c>
      <c r="I547" s="12" t="n">
        <v>3</v>
      </c>
      <c r="J547" s="12" t="s">
        <v>1167</v>
      </c>
      <c r="K547" s="12" t="n">
        <v>40</v>
      </c>
      <c r="L547" s="13" t="s">
        <v>216</v>
      </c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 t="n">
        <v>40</v>
      </c>
      <c r="AN547" s="14"/>
      <c r="AO547" s="14" t="n">
        <v>40</v>
      </c>
      <c r="AP547" s="14"/>
      <c r="AQ547" s="14" t="n">
        <v>40</v>
      </c>
      <c r="AR547" s="14"/>
      <c r="AS547" s="14"/>
      <c r="AT547" s="14"/>
      <c r="AU547" s="14"/>
      <c r="AV547" s="14"/>
      <c r="AW547" s="14"/>
      <c r="AX547" s="14"/>
      <c r="AY547" s="14"/>
      <c r="AZ547" s="14"/>
    </row>
    <row r="548" s="21" customFormat="true" ht="14.25" hidden="false" customHeight="true" outlineLevel="0" collapsed="false">
      <c r="A548" s="12" t="n">
        <v>545</v>
      </c>
      <c r="B548" s="11" t="s">
        <v>1099</v>
      </c>
      <c r="C548" s="12" t="s">
        <v>197</v>
      </c>
      <c r="D548" s="12" t="s">
        <v>1151</v>
      </c>
      <c r="E548" s="12" t="s">
        <v>1107</v>
      </c>
      <c r="F548" s="12" t="s">
        <v>1102</v>
      </c>
      <c r="G548" s="12" t="s">
        <v>1112</v>
      </c>
      <c r="H548" s="12" t="s">
        <v>1133</v>
      </c>
      <c r="I548" s="12" t="n">
        <v>4</v>
      </c>
      <c r="J548" s="12" t="s">
        <v>1168</v>
      </c>
      <c r="K548" s="12" t="n">
        <v>27</v>
      </c>
      <c r="L548" s="13" t="s">
        <v>224</v>
      </c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 t="n">
        <v>27</v>
      </c>
      <c r="AO548" s="14"/>
      <c r="AP548" s="14" t="n">
        <v>27</v>
      </c>
      <c r="AQ548" s="14"/>
      <c r="AR548" s="14" t="n">
        <v>27</v>
      </c>
      <c r="AS548" s="14"/>
      <c r="AT548" s="14" t="n">
        <v>27</v>
      </c>
      <c r="AU548" s="14"/>
      <c r="AV548" s="14"/>
      <c r="AW548" s="14"/>
      <c r="AX548" s="14"/>
      <c r="AY548" s="14"/>
      <c r="AZ548" s="14"/>
    </row>
    <row r="549" s="21" customFormat="true" ht="14.25" hidden="false" customHeight="true" outlineLevel="0" collapsed="false">
      <c r="A549" s="12" t="n">
        <v>546</v>
      </c>
      <c r="B549" s="11" t="s">
        <v>1099</v>
      </c>
      <c r="C549" s="12" t="s">
        <v>37</v>
      </c>
      <c r="D549" s="12" t="s">
        <v>1169</v>
      </c>
      <c r="E549" s="12" t="s">
        <v>1170</v>
      </c>
      <c r="F549" s="12" t="s">
        <v>1102</v>
      </c>
      <c r="G549" s="12" t="s">
        <v>1112</v>
      </c>
      <c r="H549" s="12" t="s">
        <v>1171</v>
      </c>
      <c r="I549" s="12" t="n">
        <v>2</v>
      </c>
      <c r="J549" s="11" t="s">
        <v>1172</v>
      </c>
      <c r="K549" s="12" t="n">
        <v>33</v>
      </c>
      <c r="L549" s="13" t="s">
        <v>228</v>
      </c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 t="n">
        <v>33</v>
      </c>
      <c r="AP549" s="14"/>
      <c r="AQ549" s="14" t="n">
        <v>33</v>
      </c>
      <c r="AR549" s="14"/>
      <c r="AS549" s="14"/>
      <c r="AT549" s="14"/>
      <c r="AU549" s="14"/>
      <c r="AV549" s="14"/>
      <c r="AW549" s="14"/>
      <c r="AX549" s="14"/>
      <c r="AY549" s="14"/>
      <c r="AZ549" s="14"/>
    </row>
    <row r="550" s="21" customFormat="true" ht="14.25" hidden="false" customHeight="true" outlineLevel="0" collapsed="false">
      <c r="A550" s="12" t="n">
        <v>547</v>
      </c>
      <c r="B550" s="11" t="s">
        <v>1099</v>
      </c>
      <c r="C550" s="12" t="s">
        <v>37</v>
      </c>
      <c r="D550" s="12" t="s">
        <v>1173</v>
      </c>
      <c r="E550" s="12" t="s">
        <v>1170</v>
      </c>
      <c r="F550" s="12" t="s">
        <v>1102</v>
      </c>
      <c r="G550" s="12" t="s">
        <v>1112</v>
      </c>
      <c r="H550" s="12" t="s">
        <v>1171</v>
      </c>
      <c r="I550" s="12" t="n">
        <v>2</v>
      </c>
      <c r="J550" s="11" t="s">
        <v>1174</v>
      </c>
      <c r="K550" s="12" t="n">
        <v>39</v>
      </c>
      <c r="L550" s="13" t="s">
        <v>251</v>
      </c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 t="n">
        <v>39</v>
      </c>
      <c r="AT550" s="14"/>
      <c r="AU550" s="14" t="n">
        <v>39</v>
      </c>
      <c r="AV550" s="14"/>
      <c r="AW550" s="14"/>
      <c r="AX550" s="14"/>
      <c r="AY550" s="14"/>
      <c r="AZ550" s="14"/>
    </row>
    <row r="551" s="21" customFormat="true" ht="14.25" hidden="false" customHeight="true" outlineLevel="0" collapsed="false">
      <c r="A551" s="12" t="n">
        <v>548</v>
      </c>
      <c r="B551" s="11" t="s">
        <v>1099</v>
      </c>
      <c r="C551" s="12" t="s">
        <v>118</v>
      </c>
      <c r="D551" s="12" t="s">
        <v>1175</v>
      </c>
      <c r="E551" s="12" t="s">
        <v>1165</v>
      </c>
      <c r="F551" s="12" t="s">
        <v>1102</v>
      </c>
      <c r="G551" s="12" t="s">
        <v>1107</v>
      </c>
      <c r="H551" s="12" t="s">
        <v>1113</v>
      </c>
      <c r="I551" s="12" t="n">
        <v>3</v>
      </c>
      <c r="J551" s="11" t="s">
        <v>1176</v>
      </c>
      <c r="K551" s="12" t="n">
        <v>33</v>
      </c>
      <c r="L551" s="13" t="s">
        <v>251</v>
      </c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 t="n">
        <v>33</v>
      </c>
      <c r="AT551" s="14"/>
      <c r="AU551" s="14" t="n">
        <v>33</v>
      </c>
      <c r="AV551" s="14"/>
      <c r="AW551" s="14" t="n">
        <v>33</v>
      </c>
      <c r="AX551" s="14"/>
      <c r="AY551" s="14"/>
      <c r="AZ551" s="14"/>
    </row>
    <row r="552" s="21" customFormat="true" ht="14.25" hidden="false" customHeight="true" outlineLevel="0" collapsed="false">
      <c r="A552" s="12" t="n">
        <v>549</v>
      </c>
      <c r="B552" s="11" t="s">
        <v>1099</v>
      </c>
      <c r="C552" s="12" t="s">
        <v>197</v>
      </c>
      <c r="D552" s="12" t="s">
        <v>1135</v>
      </c>
      <c r="E552" s="12" t="s">
        <v>1116</v>
      </c>
      <c r="F552" s="12" t="s">
        <v>1102</v>
      </c>
      <c r="G552" s="12" t="s">
        <v>1127</v>
      </c>
      <c r="H552" s="12" t="s">
        <v>1177</v>
      </c>
      <c r="I552" s="12" t="n">
        <v>3</v>
      </c>
      <c r="J552" s="12" t="s">
        <v>1178</v>
      </c>
      <c r="K552" s="12" t="n">
        <v>31</v>
      </c>
      <c r="L552" s="13" t="s">
        <v>251</v>
      </c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 t="n">
        <v>31</v>
      </c>
      <c r="AT552" s="14"/>
      <c r="AU552" s="14" t="n">
        <v>31</v>
      </c>
      <c r="AV552" s="14"/>
      <c r="AW552" s="14" t="n">
        <v>31</v>
      </c>
      <c r="AX552" s="14"/>
      <c r="AY552" s="14"/>
      <c r="AZ552" s="14"/>
    </row>
    <row r="553" s="21" customFormat="true" ht="14.25" hidden="false" customHeight="true" outlineLevel="0" collapsed="false">
      <c r="A553" s="12" t="n">
        <v>550</v>
      </c>
      <c r="B553" s="11" t="s">
        <v>1099</v>
      </c>
      <c r="C553" s="12" t="s">
        <v>197</v>
      </c>
      <c r="D553" s="12" t="s">
        <v>1162</v>
      </c>
      <c r="E553" s="12" t="s">
        <v>1101</v>
      </c>
      <c r="F553" s="12" t="s">
        <v>1102</v>
      </c>
      <c r="G553" s="12" t="s">
        <v>1103</v>
      </c>
      <c r="H553" s="12" t="s">
        <v>1104</v>
      </c>
      <c r="I553" s="12" t="n">
        <v>3</v>
      </c>
      <c r="J553" s="12" t="s">
        <v>1179</v>
      </c>
      <c r="K553" s="12" t="n">
        <v>42</v>
      </c>
      <c r="L553" s="13" t="s">
        <v>251</v>
      </c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 t="n">
        <v>42</v>
      </c>
      <c r="AT553" s="14"/>
      <c r="AU553" s="14" t="n">
        <v>42</v>
      </c>
      <c r="AV553" s="14"/>
      <c r="AW553" s="14" t="n">
        <v>42</v>
      </c>
      <c r="AX553" s="14"/>
      <c r="AY553" s="14"/>
      <c r="AZ553" s="14"/>
    </row>
    <row r="554" s="21" customFormat="true" ht="14.25" hidden="false" customHeight="true" outlineLevel="0" collapsed="false">
      <c r="A554" s="12" t="n">
        <v>551</v>
      </c>
      <c r="B554" s="11" t="s">
        <v>1099</v>
      </c>
      <c r="C554" s="12" t="s">
        <v>197</v>
      </c>
      <c r="D554" s="12" t="s">
        <v>1126</v>
      </c>
      <c r="E554" s="12" t="s">
        <v>1116</v>
      </c>
      <c r="F554" s="12" t="s">
        <v>1102</v>
      </c>
      <c r="G554" s="12" t="s">
        <v>1127</v>
      </c>
      <c r="H554" s="12" t="s">
        <v>1177</v>
      </c>
      <c r="I554" s="12" t="n">
        <v>3</v>
      </c>
      <c r="J554" s="12" t="s">
        <v>1180</v>
      </c>
      <c r="K554" s="12" t="n">
        <v>32</v>
      </c>
      <c r="L554" s="13" t="s">
        <v>424</v>
      </c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 t="n">
        <v>32</v>
      </c>
      <c r="AU554" s="14"/>
      <c r="AV554" s="14" t="n">
        <v>32</v>
      </c>
      <c r="AW554" s="14"/>
      <c r="AX554" s="14" t="n">
        <v>32</v>
      </c>
      <c r="AY554" s="14"/>
      <c r="AZ554" s="14"/>
    </row>
    <row r="555" s="21" customFormat="true" ht="14.25" hidden="false" customHeight="true" outlineLevel="0" collapsed="false">
      <c r="A555" s="12" t="n">
        <v>552</v>
      </c>
      <c r="B555" s="11" t="s">
        <v>1099</v>
      </c>
      <c r="C555" s="12" t="s">
        <v>197</v>
      </c>
      <c r="D555" s="12" t="s">
        <v>1181</v>
      </c>
      <c r="E555" s="12" t="s">
        <v>1101</v>
      </c>
      <c r="F555" s="12" t="s">
        <v>1102</v>
      </c>
      <c r="G555" s="12" t="s">
        <v>1142</v>
      </c>
      <c r="H555" s="12" t="s">
        <v>1143</v>
      </c>
      <c r="I555" s="12" t="n">
        <v>3</v>
      </c>
      <c r="J555" s="12" t="s">
        <v>1182</v>
      </c>
      <c r="K555" s="12" t="n">
        <v>83</v>
      </c>
      <c r="L555" s="13" t="s">
        <v>424</v>
      </c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 t="n">
        <v>83</v>
      </c>
      <c r="AU555" s="14"/>
      <c r="AV555" s="14" t="n">
        <v>83</v>
      </c>
      <c r="AW555" s="14"/>
      <c r="AX555" s="14" t="n">
        <v>83</v>
      </c>
      <c r="AY555" s="14"/>
      <c r="AZ555" s="14"/>
    </row>
    <row r="556" s="21" customFormat="true" ht="14.25" hidden="false" customHeight="true" outlineLevel="0" collapsed="false">
      <c r="A556" s="12" t="n">
        <v>553</v>
      </c>
      <c r="B556" s="11" t="s">
        <v>1099</v>
      </c>
      <c r="C556" s="12" t="s">
        <v>197</v>
      </c>
      <c r="D556" s="12" t="s">
        <v>1132</v>
      </c>
      <c r="E556" s="12" t="s">
        <v>1107</v>
      </c>
      <c r="F556" s="12" t="s">
        <v>1102</v>
      </c>
      <c r="G556" s="12" t="s">
        <v>1142</v>
      </c>
      <c r="H556" s="12" t="s">
        <v>1152</v>
      </c>
      <c r="I556" s="12" t="n">
        <v>4</v>
      </c>
      <c r="J556" s="12" t="s">
        <v>1183</v>
      </c>
      <c r="K556" s="12" t="n">
        <v>33</v>
      </c>
      <c r="L556" s="13" t="s">
        <v>254</v>
      </c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 t="n">
        <v>33</v>
      </c>
      <c r="AV556" s="14"/>
      <c r="AW556" s="14" t="n">
        <v>33</v>
      </c>
      <c r="AX556" s="14"/>
      <c r="AY556" s="14"/>
      <c r="AZ556" s="14"/>
    </row>
    <row r="557" s="21" customFormat="true" ht="14.25" hidden="false" customHeight="true" outlineLevel="0" collapsed="false">
      <c r="A557" s="12" t="n">
        <v>554</v>
      </c>
      <c r="B557" s="11" t="s">
        <v>1184</v>
      </c>
      <c r="C557" s="12" t="s">
        <v>37</v>
      </c>
      <c r="D557" s="12" t="s">
        <v>1185</v>
      </c>
      <c r="E557" s="12" t="s">
        <v>1186</v>
      </c>
      <c r="F557" s="12" t="s">
        <v>1187</v>
      </c>
      <c r="G557" s="12" t="s">
        <v>1188</v>
      </c>
      <c r="H557" s="12" t="s">
        <v>1189</v>
      </c>
      <c r="I557" s="12" t="n">
        <v>2</v>
      </c>
      <c r="J557" s="11" t="s">
        <v>1190</v>
      </c>
      <c r="K557" s="12" t="n">
        <v>41</v>
      </c>
      <c r="L557" s="13" t="s">
        <v>95</v>
      </c>
      <c r="M557" s="14"/>
      <c r="N557" s="14"/>
      <c r="O557" s="14"/>
      <c r="P557" s="14"/>
      <c r="Q557" s="14"/>
      <c r="R557" s="14"/>
      <c r="S557" s="14" t="n">
        <v>41</v>
      </c>
      <c r="T557" s="14"/>
      <c r="U557" s="14" t="n">
        <v>41</v>
      </c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</row>
    <row r="558" s="21" customFormat="true" ht="14.25" hidden="false" customHeight="true" outlineLevel="0" collapsed="false">
      <c r="A558" s="12" t="n">
        <v>555</v>
      </c>
      <c r="B558" s="11" t="s">
        <v>1184</v>
      </c>
      <c r="C558" s="12" t="s">
        <v>37</v>
      </c>
      <c r="D558" s="12" t="s">
        <v>1191</v>
      </c>
      <c r="E558" s="12" t="s">
        <v>1186</v>
      </c>
      <c r="F558" s="12" t="s">
        <v>1187</v>
      </c>
      <c r="G558" s="12" t="s">
        <v>1188</v>
      </c>
      <c r="H558" s="12" t="s">
        <v>1189</v>
      </c>
      <c r="I558" s="12" t="n">
        <v>2</v>
      </c>
      <c r="J558" s="11" t="s">
        <v>1192</v>
      </c>
      <c r="K558" s="12" t="n">
        <v>41</v>
      </c>
      <c r="L558" s="13" t="s">
        <v>113</v>
      </c>
      <c r="M558" s="14"/>
      <c r="N558" s="14"/>
      <c r="O558" s="14"/>
      <c r="P558" s="14"/>
      <c r="Q558" s="14"/>
      <c r="R558" s="14"/>
      <c r="S558" s="14"/>
      <c r="T558" s="14"/>
      <c r="U558" s="14" t="n">
        <v>41</v>
      </c>
      <c r="V558" s="14"/>
      <c r="W558" s="14" t="n">
        <v>41</v>
      </c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</row>
    <row r="559" s="21" customFormat="true" ht="14.25" hidden="false" customHeight="true" outlineLevel="0" collapsed="false">
      <c r="A559" s="12" t="n">
        <v>556</v>
      </c>
      <c r="B559" s="11" t="s">
        <v>1184</v>
      </c>
      <c r="C559" s="12" t="s">
        <v>64</v>
      </c>
      <c r="D559" s="11" t="s">
        <v>1193</v>
      </c>
      <c r="E559" s="12" t="s">
        <v>145</v>
      </c>
      <c r="F559" s="12" t="s">
        <v>1187</v>
      </c>
      <c r="G559" s="12" t="s">
        <v>1194</v>
      </c>
      <c r="H559" s="12" t="s">
        <v>1195</v>
      </c>
      <c r="I559" s="12" t="n">
        <v>2</v>
      </c>
      <c r="J559" s="11" t="s">
        <v>131</v>
      </c>
      <c r="K559" s="12" t="n">
        <v>25</v>
      </c>
      <c r="L559" s="13" t="s">
        <v>132</v>
      </c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 t="n">
        <v>25</v>
      </c>
      <c r="X559" s="14" t="n">
        <v>25</v>
      </c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</row>
    <row r="560" s="21" customFormat="true" ht="14.25" hidden="false" customHeight="true" outlineLevel="0" collapsed="false">
      <c r="A560" s="12" t="n">
        <v>557</v>
      </c>
      <c r="B560" s="11" t="s">
        <v>1184</v>
      </c>
      <c r="C560" s="12" t="s">
        <v>37</v>
      </c>
      <c r="D560" s="12" t="s">
        <v>1196</v>
      </c>
      <c r="E560" s="12" t="s">
        <v>1197</v>
      </c>
      <c r="F560" s="12" t="s">
        <v>1187</v>
      </c>
      <c r="G560" s="12" t="s">
        <v>1194</v>
      </c>
      <c r="H560" s="12" t="s">
        <v>1195</v>
      </c>
      <c r="I560" s="12" t="n">
        <v>2</v>
      </c>
      <c r="J560" s="11" t="s">
        <v>1198</v>
      </c>
      <c r="K560" s="12" t="n">
        <v>42</v>
      </c>
      <c r="L560" s="13" t="s">
        <v>132</v>
      </c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 t="n">
        <v>42</v>
      </c>
      <c r="X560" s="14"/>
      <c r="Y560" s="14" t="n">
        <v>42</v>
      </c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</row>
    <row r="561" s="21" customFormat="true" ht="14.25" hidden="false" customHeight="true" outlineLevel="0" collapsed="false">
      <c r="A561" s="12" t="n">
        <v>558</v>
      </c>
      <c r="B561" s="11" t="s">
        <v>1184</v>
      </c>
      <c r="C561" s="12" t="s">
        <v>64</v>
      </c>
      <c r="D561" s="11" t="s">
        <v>1199</v>
      </c>
      <c r="E561" s="12" t="s">
        <v>145</v>
      </c>
      <c r="F561" s="12" t="s">
        <v>1187</v>
      </c>
      <c r="G561" s="12" t="s">
        <v>1200</v>
      </c>
      <c r="H561" s="12" t="s">
        <v>1201</v>
      </c>
      <c r="I561" s="12" t="n">
        <v>2</v>
      </c>
      <c r="J561" s="11" t="s">
        <v>146</v>
      </c>
      <c r="K561" s="12" t="n">
        <v>50</v>
      </c>
      <c r="L561" s="13" t="s">
        <v>147</v>
      </c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 t="n">
        <v>50</v>
      </c>
      <c r="Z561" s="14" t="n">
        <v>50</v>
      </c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</row>
    <row r="562" s="21" customFormat="true" ht="14.25" hidden="false" customHeight="true" outlineLevel="0" collapsed="false">
      <c r="A562" s="12" t="n">
        <v>559</v>
      </c>
      <c r="B562" s="11" t="s">
        <v>1184</v>
      </c>
      <c r="C562" s="12" t="s">
        <v>37</v>
      </c>
      <c r="D562" s="12" t="s">
        <v>1202</v>
      </c>
      <c r="E562" s="12" t="s">
        <v>1197</v>
      </c>
      <c r="F562" s="12" t="s">
        <v>1187</v>
      </c>
      <c r="G562" s="12" t="s">
        <v>1194</v>
      </c>
      <c r="H562" s="12" t="s">
        <v>1195</v>
      </c>
      <c r="I562" s="12" t="n">
        <v>2</v>
      </c>
      <c r="J562" s="11" t="s">
        <v>1203</v>
      </c>
      <c r="K562" s="12" t="n">
        <v>42</v>
      </c>
      <c r="L562" s="13" t="s">
        <v>153</v>
      </c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 t="n">
        <v>42</v>
      </c>
      <c r="AB562" s="14"/>
      <c r="AC562" s="14" t="n">
        <v>42</v>
      </c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</row>
    <row r="563" s="21" customFormat="true" ht="14.25" hidden="false" customHeight="true" outlineLevel="0" collapsed="false">
      <c r="A563" s="12" t="n">
        <v>560</v>
      </c>
      <c r="B563" s="11" t="s">
        <v>1184</v>
      </c>
      <c r="C563" s="12" t="s">
        <v>37</v>
      </c>
      <c r="D563" s="12" t="s">
        <v>1191</v>
      </c>
      <c r="E563" s="12" t="s">
        <v>1186</v>
      </c>
      <c r="F563" s="12" t="s">
        <v>1187</v>
      </c>
      <c r="G563" s="12" t="s">
        <v>1188</v>
      </c>
      <c r="H563" s="12" t="s">
        <v>1204</v>
      </c>
      <c r="I563" s="12" t="n">
        <v>2</v>
      </c>
      <c r="J563" s="11" t="s">
        <v>1203</v>
      </c>
      <c r="K563" s="12" t="n">
        <v>41</v>
      </c>
      <c r="L563" s="13" t="s">
        <v>153</v>
      </c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 t="n">
        <v>41</v>
      </c>
      <c r="AB563" s="14"/>
      <c r="AC563" s="14" t="n">
        <v>41</v>
      </c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</row>
    <row r="564" s="21" customFormat="true" ht="14.25" hidden="false" customHeight="true" outlineLevel="0" collapsed="false">
      <c r="A564" s="12" t="n">
        <v>561</v>
      </c>
      <c r="B564" s="11" t="s">
        <v>1184</v>
      </c>
      <c r="C564" s="12" t="s">
        <v>37</v>
      </c>
      <c r="D564" s="12" t="s">
        <v>1196</v>
      </c>
      <c r="E564" s="12" t="s">
        <v>1197</v>
      </c>
      <c r="F564" s="12" t="s">
        <v>1187</v>
      </c>
      <c r="G564" s="12" t="s">
        <v>1205</v>
      </c>
      <c r="H564" s="12" t="s">
        <v>1206</v>
      </c>
      <c r="I564" s="12" t="n">
        <v>1</v>
      </c>
      <c r="J564" s="11" t="s">
        <v>1207</v>
      </c>
      <c r="K564" s="12" t="n">
        <v>42</v>
      </c>
      <c r="L564" s="13" t="s">
        <v>153</v>
      </c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 t="n">
        <v>42</v>
      </c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</row>
    <row r="565" s="21" customFormat="true" ht="14.25" hidden="false" customHeight="true" outlineLevel="0" collapsed="false">
      <c r="A565" s="12" t="n">
        <v>562</v>
      </c>
      <c r="B565" s="11" t="s">
        <v>1184</v>
      </c>
      <c r="C565" s="12" t="s">
        <v>64</v>
      </c>
      <c r="D565" s="11" t="s">
        <v>1208</v>
      </c>
      <c r="E565" s="12" t="s">
        <v>145</v>
      </c>
      <c r="F565" s="12" t="s">
        <v>1187</v>
      </c>
      <c r="G565" s="12" t="s">
        <v>1209</v>
      </c>
      <c r="H565" s="12" t="s">
        <v>1210</v>
      </c>
      <c r="I565" s="12" t="n">
        <v>2</v>
      </c>
      <c r="J565" s="11" t="s">
        <v>172</v>
      </c>
      <c r="K565" s="12" t="n">
        <v>32</v>
      </c>
      <c r="L565" s="13" t="s">
        <v>173</v>
      </c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 t="n">
        <v>32</v>
      </c>
      <c r="AD565" s="14" t="n">
        <v>32</v>
      </c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</row>
    <row r="566" s="21" customFormat="true" ht="14.25" hidden="false" customHeight="true" outlineLevel="0" collapsed="false">
      <c r="A566" s="12" t="n">
        <v>563</v>
      </c>
      <c r="B566" s="11" t="s">
        <v>1184</v>
      </c>
      <c r="C566" s="12" t="s">
        <v>37</v>
      </c>
      <c r="D566" s="12" t="s">
        <v>1211</v>
      </c>
      <c r="E566" s="12" t="s">
        <v>1197</v>
      </c>
      <c r="F566" s="12" t="s">
        <v>1187</v>
      </c>
      <c r="G566" s="12" t="s">
        <v>1205</v>
      </c>
      <c r="H566" s="12" t="s">
        <v>1206</v>
      </c>
      <c r="I566" s="12" t="n">
        <v>1</v>
      </c>
      <c r="J566" s="11" t="s">
        <v>1212</v>
      </c>
      <c r="K566" s="12" t="n">
        <v>39</v>
      </c>
      <c r="L566" s="13" t="s">
        <v>173</v>
      </c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 t="n">
        <v>39</v>
      </c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</row>
    <row r="567" s="21" customFormat="true" ht="14.25" hidden="false" customHeight="true" outlineLevel="0" collapsed="false">
      <c r="A567" s="12" t="n">
        <v>564</v>
      </c>
      <c r="B567" s="11" t="s">
        <v>1184</v>
      </c>
      <c r="C567" s="12" t="s">
        <v>37</v>
      </c>
      <c r="D567" s="12" t="s">
        <v>1211</v>
      </c>
      <c r="E567" s="12" t="s">
        <v>1197</v>
      </c>
      <c r="F567" s="12" t="s">
        <v>1187</v>
      </c>
      <c r="G567" s="12" t="s">
        <v>1194</v>
      </c>
      <c r="H567" s="12" t="s">
        <v>1195</v>
      </c>
      <c r="I567" s="12" t="n">
        <v>2</v>
      </c>
      <c r="J567" s="11" t="s">
        <v>1213</v>
      </c>
      <c r="K567" s="12" t="n">
        <v>39</v>
      </c>
      <c r="L567" s="13" t="s">
        <v>182</v>
      </c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 t="n">
        <v>39</v>
      </c>
      <c r="AF567" s="14"/>
      <c r="AG567" s="14" t="n">
        <v>39</v>
      </c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</row>
    <row r="568" s="21" customFormat="true" ht="14.25" hidden="false" customHeight="true" outlineLevel="0" collapsed="false">
      <c r="A568" s="12" t="n">
        <v>565</v>
      </c>
      <c r="B568" s="11" t="s">
        <v>1184</v>
      </c>
      <c r="C568" s="12" t="s">
        <v>37</v>
      </c>
      <c r="D568" s="12" t="s">
        <v>1185</v>
      </c>
      <c r="E568" s="12" t="s">
        <v>1186</v>
      </c>
      <c r="F568" s="12" t="s">
        <v>1187</v>
      </c>
      <c r="G568" s="12" t="s">
        <v>1188</v>
      </c>
      <c r="H568" s="12" t="s">
        <v>1204</v>
      </c>
      <c r="I568" s="12" t="n">
        <v>2</v>
      </c>
      <c r="J568" s="11" t="s">
        <v>1213</v>
      </c>
      <c r="K568" s="12" t="n">
        <v>41</v>
      </c>
      <c r="L568" s="13" t="s">
        <v>182</v>
      </c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 t="n">
        <v>41</v>
      </c>
      <c r="AF568" s="14"/>
      <c r="AG568" s="14" t="n">
        <v>41</v>
      </c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</row>
    <row r="569" s="21" customFormat="true" ht="14.25" hidden="false" customHeight="true" outlineLevel="0" collapsed="false">
      <c r="A569" s="12" t="n">
        <v>566</v>
      </c>
      <c r="B569" s="11" t="s">
        <v>1184</v>
      </c>
      <c r="C569" s="12" t="s">
        <v>37</v>
      </c>
      <c r="D569" s="12" t="s">
        <v>1202</v>
      </c>
      <c r="E569" s="12" t="s">
        <v>1197</v>
      </c>
      <c r="F569" s="12" t="s">
        <v>1187</v>
      </c>
      <c r="G569" s="12" t="s">
        <v>1205</v>
      </c>
      <c r="H569" s="12" t="s">
        <v>1206</v>
      </c>
      <c r="I569" s="12" t="n">
        <v>1</v>
      </c>
      <c r="J569" s="11" t="s">
        <v>1214</v>
      </c>
      <c r="K569" s="12" t="n">
        <v>42</v>
      </c>
      <c r="L569" s="13" t="s">
        <v>182</v>
      </c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 t="n">
        <v>42</v>
      </c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</row>
    <row r="570" s="21" customFormat="true" ht="14.25" hidden="false" customHeight="true" outlineLevel="0" collapsed="false">
      <c r="A570" s="12" t="n">
        <v>567</v>
      </c>
      <c r="B570" s="11" t="s">
        <v>1184</v>
      </c>
      <c r="C570" s="12" t="s">
        <v>118</v>
      </c>
      <c r="D570" s="12" t="s">
        <v>1215</v>
      </c>
      <c r="E570" s="12" t="s">
        <v>1186</v>
      </c>
      <c r="F570" s="12" t="s">
        <v>1187</v>
      </c>
      <c r="G570" s="12" t="s">
        <v>1209</v>
      </c>
      <c r="H570" s="12" t="s">
        <v>1216</v>
      </c>
      <c r="I570" s="12" t="n">
        <v>1</v>
      </c>
      <c r="J570" s="11" t="s">
        <v>1217</v>
      </c>
      <c r="K570" s="12" t="n">
        <v>49</v>
      </c>
      <c r="L570" s="13" t="s">
        <v>182</v>
      </c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 t="n">
        <v>49</v>
      </c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</row>
    <row r="571" s="21" customFormat="true" ht="14.25" hidden="false" customHeight="true" outlineLevel="0" collapsed="false">
      <c r="A571" s="12" t="n">
        <v>568</v>
      </c>
      <c r="B571" s="11" t="s">
        <v>1184</v>
      </c>
      <c r="C571" s="12" t="s">
        <v>37</v>
      </c>
      <c r="D571" s="12" t="s">
        <v>1218</v>
      </c>
      <c r="E571" s="12" t="s">
        <v>1219</v>
      </c>
      <c r="F571" s="12" t="s">
        <v>1187</v>
      </c>
      <c r="G571" s="12" t="s">
        <v>1209</v>
      </c>
      <c r="H571" s="12" t="s">
        <v>1220</v>
      </c>
      <c r="I571" s="12" t="n">
        <v>2</v>
      </c>
      <c r="J571" s="11" t="s">
        <v>1221</v>
      </c>
      <c r="K571" s="12" t="n">
        <v>21</v>
      </c>
      <c r="L571" s="13" t="s">
        <v>189</v>
      </c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 t="n">
        <v>21</v>
      </c>
      <c r="AG571" s="14"/>
      <c r="AH571" s="14" t="n">
        <v>21</v>
      </c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</row>
    <row r="572" s="21" customFormat="true" ht="14.25" hidden="false" customHeight="true" outlineLevel="0" collapsed="false">
      <c r="A572" s="12" t="n">
        <v>569</v>
      </c>
      <c r="B572" s="11" t="s">
        <v>1184</v>
      </c>
      <c r="C572" s="12" t="s">
        <v>64</v>
      </c>
      <c r="D572" s="11" t="s">
        <v>1208</v>
      </c>
      <c r="E572" s="12" t="s">
        <v>145</v>
      </c>
      <c r="F572" s="12" t="s">
        <v>1187</v>
      </c>
      <c r="G572" s="12" t="s">
        <v>1200</v>
      </c>
      <c r="H572" s="12" t="s">
        <v>1222</v>
      </c>
      <c r="I572" s="12" t="n">
        <v>2</v>
      </c>
      <c r="J572" s="11" t="s">
        <v>191</v>
      </c>
      <c r="K572" s="12" t="n">
        <v>32</v>
      </c>
      <c r="L572" s="13" t="s">
        <v>192</v>
      </c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 t="n">
        <v>32</v>
      </c>
      <c r="AH572" s="14" t="n">
        <v>32</v>
      </c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</row>
    <row r="573" s="21" customFormat="true" ht="14.25" hidden="false" customHeight="true" outlineLevel="0" collapsed="false">
      <c r="A573" s="12" t="n">
        <v>570</v>
      </c>
      <c r="B573" s="11" t="s">
        <v>1184</v>
      </c>
      <c r="C573" s="12" t="s">
        <v>37</v>
      </c>
      <c r="D573" s="12" t="s">
        <v>1223</v>
      </c>
      <c r="E573" s="12" t="s">
        <v>1186</v>
      </c>
      <c r="F573" s="12" t="s">
        <v>1187</v>
      </c>
      <c r="G573" s="12" t="s">
        <v>1194</v>
      </c>
      <c r="H573" s="12" t="s">
        <v>1195</v>
      </c>
      <c r="I573" s="12" t="n">
        <v>2</v>
      </c>
      <c r="J573" s="11" t="s">
        <v>1224</v>
      </c>
      <c r="K573" s="12" t="n">
        <v>40</v>
      </c>
      <c r="L573" s="13" t="s">
        <v>203</v>
      </c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 t="n">
        <v>40</v>
      </c>
      <c r="AJ573" s="14"/>
      <c r="AK573" s="14" t="n">
        <v>40</v>
      </c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</row>
    <row r="574" s="21" customFormat="true" ht="14.25" hidden="false" customHeight="true" outlineLevel="0" collapsed="false">
      <c r="A574" s="12" t="n">
        <v>571</v>
      </c>
      <c r="B574" s="11" t="s">
        <v>1184</v>
      </c>
      <c r="C574" s="12" t="s">
        <v>37</v>
      </c>
      <c r="D574" s="12" t="s">
        <v>1225</v>
      </c>
      <c r="E574" s="12" t="s">
        <v>1219</v>
      </c>
      <c r="F574" s="12" t="s">
        <v>1187</v>
      </c>
      <c r="G574" s="12" t="s">
        <v>1188</v>
      </c>
      <c r="H574" s="12" t="s">
        <v>1204</v>
      </c>
      <c r="I574" s="12" t="n">
        <v>2</v>
      </c>
      <c r="J574" s="11" t="s">
        <v>1224</v>
      </c>
      <c r="K574" s="12" t="n">
        <v>40</v>
      </c>
      <c r="L574" s="13" t="s">
        <v>203</v>
      </c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 t="n">
        <v>40</v>
      </c>
      <c r="AJ574" s="14"/>
      <c r="AK574" s="14" t="n">
        <v>40</v>
      </c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</row>
    <row r="575" s="21" customFormat="true" ht="14.25" hidden="false" customHeight="true" outlineLevel="0" collapsed="false">
      <c r="A575" s="12" t="n">
        <v>572</v>
      </c>
      <c r="B575" s="11" t="s">
        <v>1184</v>
      </c>
      <c r="C575" s="12" t="s">
        <v>37</v>
      </c>
      <c r="D575" s="12" t="s">
        <v>1226</v>
      </c>
      <c r="E575" s="12" t="s">
        <v>1186</v>
      </c>
      <c r="F575" s="12" t="s">
        <v>1187</v>
      </c>
      <c r="G575" s="12" t="s">
        <v>1209</v>
      </c>
      <c r="H575" s="12" t="s">
        <v>1220</v>
      </c>
      <c r="I575" s="12" t="n">
        <v>2</v>
      </c>
      <c r="J575" s="11" t="s">
        <v>1224</v>
      </c>
      <c r="K575" s="12" t="n">
        <v>34</v>
      </c>
      <c r="L575" s="13" t="s">
        <v>203</v>
      </c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 t="n">
        <v>34</v>
      </c>
      <c r="AJ575" s="14"/>
      <c r="AK575" s="14" t="n">
        <v>34</v>
      </c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</row>
    <row r="576" s="21" customFormat="true" ht="14.25" hidden="false" customHeight="true" outlineLevel="0" collapsed="false">
      <c r="A576" s="12" t="n">
        <v>573</v>
      </c>
      <c r="B576" s="11" t="s">
        <v>1184</v>
      </c>
      <c r="C576" s="12" t="s">
        <v>37</v>
      </c>
      <c r="D576" s="12" t="s">
        <v>1227</v>
      </c>
      <c r="E576" s="12" t="s">
        <v>1219</v>
      </c>
      <c r="F576" s="12" t="s">
        <v>1187</v>
      </c>
      <c r="G576" s="12" t="s">
        <v>1209</v>
      </c>
      <c r="H576" s="12" t="s">
        <v>1228</v>
      </c>
      <c r="I576" s="12" t="n">
        <v>2</v>
      </c>
      <c r="J576" s="11" t="s">
        <v>1224</v>
      </c>
      <c r="K576" s="12" t="n">
        <v>38</v>
      </c>
      <c r="L576" s="13" t="s">
        <v>675</v>
      </c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 t="n">
        <v>38</v>
      </c>
      <c r="AK576" s="14"/>
      <c r="AL576" s="14" t="n">
        <v>38</v>
      </c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</row>
    <row r="577" s="21" customFormat="true" ht="14.25" hidden="false" customHeight="true" outlineLevel="0" collapsed="false">
      <c r="A577" s="12" t="n">
        <v>574</v>
      </c>
      <c r="B577" s="11" t="s">
        <v>1184</v>
      </c>
      <c r="C577" s="12" t="s">
        <v>37</v>
      </c>
      <c r="D577" s="12" t="s">
        <v>1226</v>
      </c>
      <c r="E577" s="12" t="s">
        <v>1186</v>
      </c>
      <c r="F577" s="12" t="s">
        <v>1187</v>
      </c>
      <c r="G577" s="12" t="s">
        <v>1194</v>
      </c>
      <c r="H577" s="12" t="s">
        <v>1195</v>
      </c>
      <c r="I577" s="12" t="n">
        <v>2</v>
      </c>
      <c r="J577" s="11" t="s">
        <v>1229</v>
      </c>
      <c r="K577" s="12" t="n">
        <v>34</v>
      </c>
      <c r="L577" s="13" t="s">
        <v>216</v>
      </c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 t="n">
        <v>34</v>
      </c>
      <c r="AN577" s="14"/>
      <c r="AO577" s="14" t="n">
        <v>34</v>
      </c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</row>
    <row r="578" s="21" customFormat="true" ht="14.25" hidden="false" customHeight="true" outlineLevel="0" collapsed="false">
      <c r="A578" s="12" t="n">
        <v>575</v>
      </c>
      <c r="B578" s="11" t="s">
        <v>1184</v>
      </c>
      <c r="C578" s="12" t="s">
        <v>37</v>
      </c>
      <c r="D578" s="12" t="s">
        <v>1227</v>
      </c>
      <c r="E578" s="12" t="s">
        <v>1219</v>
      </c>
      <c r="F578" s="12" t="s">
        <v>1187</v>
      </c>
      <c r="G578" s="12" t="s">
        <v>1188</v>
      </c>
      <c r="H578" s="12" t="s">
        <v>1204</v>
      </c>
      <c r="I578" s="12" t="n">
        <v>2</v>
      </c>
      <c r="J578" s="11" t="s">
        <v>1229</v>
      </c>
      <c r="K578" s="12" t="n">
        <v>38</v>
      </c>
      <c r="L578" s="13" t="s">
        <v>216</v>
      </c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 t="n">
        <v>38</v>
      </c>
      <c r="AN578" s="14"/>
      <c r="AO578" s="14" t="n">
        <v>38</v>
      </c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</row>
    <row r="579" s="21" customFormat="true" ht="14.25" hidden="false" customHeight="true" outlineLevel="0" collapsed="false">
      <c r="A579" s="12" t="n">
        <v>576</v>
      </c>
      <c r="B579" s="11" t="s">
        <v>1184</v>
      </c>
      <c r="C579" s="12" t="s">
        <v>37</v>
      </c>
      <c r="D579" s="12" t="s">
        <v>1223</v>
      </c>
      <c r="E579" s="12" t="s">
        <v>1186</v>
      </c>
      <c r="F579" s="12" t="s">
        <v>1187</v>
      </c>
      <c r="G579" s="12" t="s">
        <v>1209</v>
      </c>
      <c r="H579" s="12" t="s">
        <v>1220</v>
      </c>
      <c r="I579" s="12" t="n">
        <v>2</v>
      </c>
      <c r="J579" s="11" t="s">
        <v>1229</v>
      </c>
      <c r="K579" s="12" t="n">
        <v>40</v>
      </c>
      <c r="L579" s="13" t="s">
        <v>216</v>
      </c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 t="n">
        <v>40</v>
      </c>
      <c r="AN579" s="14"/>
      <c r="AO579" s="14" t="n">
        <v>40</v>
      </c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</row>
    <row r="580" s="21" customFormat="true" ht="14.25" hidden="false" customHeight="true" outlineLevel="0" collapsed="false">
      <c r="A580" s="12" t="n">
        <v>577</v>
      </c>
      <c r="B580" s="11" t="s">
        <v>1184</v>
      </c>
      <c r="C580" s="12" t="s">
        <v>118</v>
      </c>
      <c r="D580" s="12" t="s">
        <v>1230</v>
      </c>
      <c r="E580" s="12" t="s">
        <v>1186</v>
      </c>
      <c r="F580" s="12" t="s">
        <v>1187</v>
      </c>
      <c r="G580" s="12" t="s">
        <v>1231</v>
      </c>
      <c r="H580" s="12" t="s">
        <v>1232</v>
      </c>
      <c r="I580" s="12" t="n">
        <v>2</v>
      </c>
      <c r="J580" s="11" t="s">
        <v>1233</v>
      </c>
      <c r="K580" s="12" t="n">
        <v>47</v>
      </c>
      <c r="L580" s="13" t="s">
        <v>216</v>
      </c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 t="n">
        <v>47</v>
      </c>
      <c r="AN580" s="14"/>
      <c r="AO580" s="14" t="n">
        <v>47</v>
      </c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</row>
    <row r="581" s="21" customFormat="true" ht="14.25" hidden="false" customHeight="true" outlineLevel="0" collapsed="false">
      <c r="A581" s="12" t="n">
        <v>578</v>
      </c>
      <c r="B581" s="11" t="s">
        <v>1184</v>
      </c>
      <c r="C581" s="12" t="s">
        <v>37</v>
      </c>
      <c r="D581" s="12" t="s">
        <v>1225</v>
      </c>
      <c r="E581" s="12" t="s">
        <v>1219</v>
      </c>
      <c r="F581" s="12" t="s">
        <v>1187</v>
      </c>
      <c r="G581" s="12" t="s">
        <v>1209</v>
      </c>
      <c r="H581" s="12" t="s">
        <v>1228</v>
      </c>
      <c r="I581" s="12" t="n">
        <v>2</v>
      </c>
      <c r="J581" s="11" t="s">
        <v>1229</v>
      </c>
      <c r="K581" s="12" t="n">
        <v>40</v>
      </c>
      <c r="L581" s="13" t="s">
        <v>224</v>
      </c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 t="n">
        <v>40</v>
      </c>
      <c r="AO581" s="14"/>
      <c r="AP581" s="14" t="n">
        <v>40</v>
      </c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</row>
    <row r="582" s="21" customFormat="true" ht="14.25" hidden="false" customHeight="true" outlineLevel="0" collapsed="false">
      <c r="A582" s="12" t="n">
        <v>579</v>
      </c>
      <c r="B582" s="11" t="s">
        <v>1184</v>
      </c>
      <c r="C582" s="12" t="s">
        <v>37</v>
      </c>
      <c r="D582" s="12" t="s">
        <v>1218</v>
      </c>
      <c r="E582" s="12" t="s">
        <v>1219</v>
      </c>
      <c r="F582" s="12" t="s">
        <v>1187</v>
      </c>
      <c r="G582" s="12" t="s">
        <v>1194</v>
      </c>
      <c r="H582" s="12" t="s">
        <v>1195</v>
      </c>
      <c r="I582" s="12" t="n">
        <v>2</v>
      </c>
      <c r="J582" s="11" t="s">
        <v>1234</v>
      </c>
      <c r="K582" s="12" t="n">
        <v>21</v>
      </c>
      <c r="L582" s="13" t="s">
        <v>239</v>
      </c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 t="n">
        <v>21</v>
      </c>
      <c r="AR582" s="14"/>
      <c r="AS582" s="14" t="n">
        <v>21</v>
      </c>
      <c r="AT582" s="14"/>
      <c r="AU582" s="14"/>
      <c r="AV582" s="14"/>
      <c r="AW582" s="14"/>
      <c r="AX582" s="14"/>
      <c r="AY582" s="14"/>
      <c r="AZ582" s="14"/>
    </row>
    <row r="583" s="22" customFormat="true" ht="14.25" hidden="false" customHeight="true" outlineLevel="0" collapsed="false">
      <c r="A583" s="12" t="n">
        <v>580</v>
      </c>
      <c r="B583" s="11" t="s">
        <v>1184</v>
      </c>
      <c r="C583" s="12" t="s">
        <v>37</v>
      </c>
      <c r="D583" s="12" t="s">
        <v>1235</v>
      </c>
      <c r="E583" s="12" t="s">
        <v>1219</v>
      </c>
      <c r="F583" s="12" t="s">
        <v>1187</v>
      </c>
      <c r="G583" s="12" t="s">
        <v>1209</v>
      </c>
      <c r="H583" s="12" t="s">
        <v>1220</v>
      </c>
      <c r="I583" s="12" t="n">
        <v>2</v>
      </c>
      <c r="J583" s="11" t="s">
        <v>1234</v>
      </c>
      <c r="K583" s="12" t="n">
        <v>38</v>
      </c>
      <c r="L583" s="13" t="s">
        <v>239</v>
      </c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 t="n">
        <v>38</v>
      </c>
      <c r="AR583" s="14"/>
      <c r="AS583" s="14" t="n">
        <v>38</v>
      </c>
      <c r="AT583" s="14"/>
      <c r="AU583" s="14"/>
      <c r="AV583" s="14"/>
      <c r="AW583" s="14"/>
      <c r="AX583" s="14"/>
      <c r="AY583" s="14"/>
      <c r="AZ583" s="14"/>
    </row>
    <row r="584" s="21" customFormat="true" ht="14.25" hidden="false" customHeight="true" outlineLevel="0" collapsed="false">
      <c r="A584" s="12" t="n">
        <v>581</v>
      </c>
      <c r="B584" s="11" t="s">
        <v>1184</v>
      </c>
      <c r="C584" s="12" t="s">
        <v>37</v>
      </c>
      <c r="D584" s="12" t="s">
        <v>1236</v>
      </c>
      <c r="E584" s="12" t="s">
        <v>1197</v>
      </c>
      <c r="F584" s="12" t="s">
        <v>1187</v>
      </c>
      <c r="G584" s="12" t="s">
        <v>1205</v>
      </c>
      <c r="H584" s="12" t="s">
        <v>1237</v>
      </c>
      <c r="I584" s="12" t="n">
        <v>4</v>
      </c>
      <c r="J584" s="11" t="s">
        <v>1238</v>
      </c>
      <c r="K584" s="12" t="n">
        <v>56</v>
      </c>
      <c r="L584" s="13" t="s">
        <v>239</v>
      </c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 t="n">
        <v>56</v>
      </c>
      <c r="AR584" s="14"/>
      <c r="AS584" s="14" t="n">
        <v>56</v>
      </c>
      <c r="AT584" s="14"/>
      <c r="AU584" s="14" t="n">
        <v>56</v>
      </c>
      <c r="AV584" s="14"/>
      <c r="AW584" s="14" t="n">
        <v>56</v>
      </c>
      <c r="AX584" s="14"/>
      <c r="AY584" s="14"/>
      <c r="AZ584" s="14"/>
    </row>
    <row r="585" s="21" customFormat="true" ht="14.25" hidden="false" customHeight="true" outlineLevel="0" collapsed="false">
      <c r="A585" s="12" t="n">
        <v>582</v>
      </c>
      <c r="B585" s="11" t="s">
        <v>1184</v>
      </c>
      <c r="C585" s="12" t="s">
        <v>37</v>
      </c>
      <c r="D585" s="12" t="s">
        <v>1239</v>
      </c>
      <c r="E585" s="12" t="s">
        <v>1197</v>
      </c>
      <c r="F585" s="12" t="s">
        <v>1187</v>
      </c>
      <c r="G585" s="12" t="s">
        <v>1205</v>
      </c>
      <c r="H585" s="12" t="s">
        <v>1237</v>
      </c>
      <c r="I585" s="12" t="n">
        <v>4</v>
      </c>
      <c r="J585" s="11" t="s">
        <v>1238</v>
      </c>
      <c r="K585" s="12" t="n">
        <v>51</v>
      </c>
      <c r="L585" s="13" t="s">
        <v>239</v>
      </c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 t="n">
        <v>51</v>
      </c>
      <c r="AR585" s="14"/>
      <c r="AS585" s="14" t="n">
        <v>51</v>
      </c>
      <c r="AT585" s="14"/>
      <c r="AU585" s="14" t="n">
        <v>51</v>
      </c>
      <c r="AV585" s="14"/>
      <c r="AW585" s="14" t="n">
        <v>51</v>
      </c>
      <c r="AX585" s="14"/>
      <c r="AY585" s="14"/>
      <c r="AZ585" s="14"/>
    </row>
    <row r="586" s="22" customFormat="true" ht="14.25" hidden="false" customHeight="true" outlineLevel="0" collapsed="false">
      <c r="A586" s="12" t="n">
        <v>583</v>
      </c>
      <c r="B586" s="11" t="s">
        <v>1184</v>
      </c>
      <c r="C586" s="12" t="s">
        <v>37</v>
      </c>
      <c r="D586" s="12" t="s">
        <v>1240</v>
      </c>
      <c r="E586" s="12" t="s">
        <v>1197</v>
      </c>
      <c r="F586" s="12" t="s">
        <v>1187</v>
      </c>
      <c r="G586" s="12" t="s">
        <v>1205</v>
      </c>
      <c r="H586" s="12" t="s">
        <v>1237</v>
      </c>
      <c r="I586" s="12" t="n">
        <v>4</v>
      </c>
      <c r="J586" s="11" t="s">
        <v>1238</v>
      </c>
      <c r="K586" s="12" t="n">
        <v>56</v>
      </c>
      <c r="L586" s="13" t="s">
        <v>244</v>
      </c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 t="n">
        <v>56</v>
      </c>
      <c r="AS586" s="14"/>
      <c r="AT586" s="14" t="n">
        <v>56</v>
      </c>
      <c r="AU586" s="14"/>
      <c r="AV586" s="14" t="n">
        <v>56</v>
      </c>
      <c r="AW586" s="14"/>
      <c r="AX586" s="14" t="n">
        <v>56</v>
      </c>
      <c r="AY586" s="14"/>
      <c r="AZ586" s="14"/>
    </row>
    <row r="587" s="21" customFormat="true" ht="14.25" hidden="false" customHeight="true" outlineLevel="0" collapsed="false">
      <c r="A587" s="12" t="n">
        <v>584</v>
      </c>
      <c r="B587" s="11" t="s">
        <v>1184</v>
      </c>
      <c r="C587" s="12" t="s">
        <v>37</v>
      </c>
      <c r="D587" s="12" t="s">
        <v>1241</v>
      </c>
      <c r="E587" s="12" t="s">
        <v>1197</v>
      </c>
      <c r="F587" s="12" t="s">
        <v>1187</v>
      </c>
      <c r="G587" s="12" t="s">
        <v>1205</v>
      </c>
      <c r="H587" s="12" t="s">
        <v>1237</v>
      </c>
      <c r="I587" s="12" t="n">
        <v>4</v>
      </c>
      <c r="J587" s="11" t="s">
        <v>1238</v>
      </c>
      <c r="K587" s="12" t="n">
        <v>52</v>
      </c>
      <c r="L587" s="13" t="s">
        <v>244</v>
      </c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 t="n">
        <v>52</v>
      </c>
      <c r="AS587" s="14"/>
      <c r="AT587" s="14" t="n">
        <v>52</v>
      </c>
      <c r="AU587" s="14"/>
      <c r="AV587" s="14" t="n">
        <v>52</v>
      </c>
      <c r="AW587" s="14"/>
      <c r="AX587" s="14" t="n">
        <v>52</v>
      </c>
      <c r="AY587" s="14"/>
      <c r="AZ587" s="14"/>
    </row>
    <row r="588" s="21" customFormat="true" ht="14.25" hidden="false" customHeight="true" outlineLevel="0" collapsed="false">
      <c r="A588" s="12" t="n">
        <v>585</v>
      </c>
      <c r="B588" s="11" t="s">
        <v>1184</v>
      </c>
      <c r="C588" s="12" t="s">
        <v>37</v>
      </c>
      <c r="D588" s="12" t="s">
        <v>1191</v>
      </c>
      <c r="E588" s="12" t="s">
        <v>1186</v>
      </c>
      <c r="F588" s="12" t="s">
        <v>1187</v>
      </c>
      <c r="G588" s="12" t="s">
        <v>1242</v>
      </c>
      <c r="H588" s="12" t="s">
        <v>1243</v>
      </c>
      <c r="I588" s="12" t="n">
        <v>1</v>
      </c>
      <c r="J588" s="11" t="s">
        <v>1244</v>
      </c>
      <c r="K588" s="12" t="n">
        <v>41</v>
      </c>
      <c r="L588" s="13" t="s">
        <v>251</v>
      </c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 t="n">
        <v>41</v>
      </c>
      <c r="AT588" s="14"/>
      <c r="AU588" s="14"/>
      <c r="AV588" s="14"/>
      <c r="AW588" s="14"/>
      <c r="AX588" s="14"/>
      <c r="AY588" s="14"/>
      <c r="AZ588" s="14"/>
    </row>
    <row r="589" s="21" customFormat="true" ht="14.25" hidden="false" customHeight="true" outlineLevel="0" collapsed="false">
      <c r="A589" s="12" t="n">
        <v>586</v>
      </c>
      <c r="B589" s="11" t="s">
        <v>1184</v>
      </c>
      <c r="C589" s="12" t="s">
        <v>51</v>
      </c>
      <c r="D589" s="11" t="s">
        <v>1245</v>
      </c>
      <c r="E589" s="12" t="s">
        <v>47</v>
      </c>
      <c r="F589" s="12" t="s">
        <v>1187</v>
      </c>
      <c r="G589" s="12" t="s">
        <v>1246</v>
      </c>
      <c r="H589" s="12" t="s">
        <v>1247</v>
      </c>
      <c r="I589" s="12" t="n">
        <v>1</v>
      </c>
      <c r="J589" s="11" t="s">
        <v>1248</v>
      </c>
      <c r="K589" s="12" t="n">
        <v>38</v>
      </c>
      <c r="L589" s="13" t="s">
        <v>251</v>
      </c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 t="n">
        <v>38</v>
      </c>
      <c r="AT589" s="14"/>
      <c r="AU589" s="14"/>
      <c r="AV589" s="14"/>
      <c r="AW589" s="14"/>
      <c r="AX589" s="14"/>
      <c r="AY589" s="14"/>
      <c r="AZ589" s="14"/>
    </row>
    <row r="590" s="21" customFormat="true" ht="14.25" hidden="false" customHeight="true" outlineLevel="0" collapsed="false">
      <c r="A590" s="12" t="n">
        <v>587</v>
      </c>
      <c r="B590" s="11" t="s">
        <v>1184</v>
      </c>
      <c r="C590" s="12" t="s">
        <v>118</v>
      </c>
      <c r="D590" s="12" t="s">
        <v>1215</v>
      </c>
      <c r="E590" s="12" t="s">
        <v>1186</v>
      </c>
      <c r="F590" s="12" t="s">
        <v>1187</v>
      </c>
      <c r="G590" s="12" t="s">
        <v>1231</v>
      </c>
      <c r="H590" s="12" t="s">
        <v>1232</v>
      </c>
      <c r="I590" s="12" t="n">
        <v>2</v>
      </c>
      <c r="J590" s="11" t="s">
        <v>1249</v>
      </c>
      <c r="K590" s="12" t="n">
        <v>49</v>
      </c>
      <c r="L590" s="13" t="s">
        <v>251</v>
      </c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 t="n">
        <v>49</v>
      </c>
      <c r="AT590" s="14"/>
      <c r="AU590" s="14" t="n">
        <v>49</v>
      </c>
      <c r="AV590" s="14"/>
      <c r="AW590" s="14"/>
      <c r="AX590" s="14"/>
      <c r="AY590" s="14"/>
      <c r="AZ590" s="14"/>
    </row>
    <row r="591" s="21" customFormat="true" ht="14.25" hidden="false" customHeight="true" outlineLevel="0" collapsed="false">
      <c r="A591" s="12" t="n">
        <v>588</v>
      </c>
      <c r="B591" s="11" t="s">
        <v>1184</v>
      </c>
      <c r="C591" s="12" t="s">
        <v>37</v>
      </c>
      <c r="D591" s="12" t="s">
        <v>1227</v>
      </c>
      <c r="E591" s="12" t="s">
        <v>1219</v>
      </c>
      <c r="F591" s="12" t="s">
        <v>1187</v>
      </c>
      <c r="G591" s="12" t="s">
        <v>1209</v>
      </c>
      <c r="H591" s="12" t="s">
        <v>1250</v>
      </c>
      <c r="I591" s="12" t="n">
        <v>1</v>
      </c>
      <c r="J591" s="11" t="s">
        <v>1251</v>
      </c>
      <c r="K591" s="12" t="n">
        <v>38</v>
      </c>
      <c r="L591" s="13" t="s">
        <v>424</v>
      </c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 t="n">
        <v>38</v>
      </c>
      <c r="AU591" s="14"/>
      <c r="AV591" s="14"/>
      <c r="AW591" s="14"/>
      <c r="AX591" s="14"/>
      <c r="AY591" s="14"/>
      <c r="AZ591" s="14"/>
    </row>
    <row r="592" s="21" customFormat="true" ht="14.25" hidden="false" customHeight="true" outlineLevel="0" collapsed="false">
      <c r="A592" s="12" t="n">
        <v>589</v>
      </c>
      <c r="B592" s="11" t="s">
        <v>1184</v>
      </c>
      <c r="C592" s="12" t="s">
        <v>37</v>
      </c>
      <c r="D592" s="12" t="s">
        <v>1235</v>
      </c>
      <c r="E592" s="12" t="s">
        <v>1219</v>
      </c>
      <c r="F592" s="12" t="s">
        <v>1187</v>
      </c>
      <c r="G592" s="12" t="s">
        <v>1194</v>
      </c>
      <c r="H592" s="12" t="s">
        <v>1195</v>
      </c>
      <c r="I592" s="12" t="n">
        <v>2</v>
      </c>
      <c r="J592" s="11" t="s">
        <v>1252</v>
      </c>
      <c r="K592" s="12" t="n">
        <v>38</v>
      </c>
      <c r="L592" s="13" t="s">
        <v>254</v>
      </c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 t="n">
        <v>38</v>
      </c>
      <c r="AV592" s="14"/>
      <c r="AW592" s="14" t="n">
        <v>38</v>
      </c>
      <c r="AX592" s="14"/>
      <c r="AY592" s="14"/>
      <c r="AZ592" s="14"/>
    </row>
    <row r="593" s="21" customFormat="true" ht="14.25" hidden="false" customHeight="true" outlineLevel="0" collapsed="false">
      <c r="A593" s="12" t="n">
        <v>590</v>
      </c>
      <c r="B593" s="11" t="s">
        <v>1184</v>
      </c>
      <c r="C593" s="12" t="s">
        <v>37</v>
      </c>
      <c r="D593" s="12" t="s">
        <v>1225</v>
      </c>
      <c r="E593" s="12" t="s">
        <v>1219</v>
      </c>
      <c r="F593" s="12" t="s">
        <v>1187</v>
      </c>
      <c r="G593" s="12" t="s">
        <v>1209</v>
      </c>
      <c r="H593" s="12" t="s">
        <v>1250</v>
      </c>
      <c r="I593" s="12" t="n">
        <v>1</v>
      </c>
      <c r="J593" s="11" t="s">
        <v>1253</v>
      </c>
      <c r="K593" s="12" t="n">
        <v>40</v>
      </c>
      <c r="L593" s="13" t="s">
        <v>254</v>
      </c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 t="n">
        <v>40</v>
      </c>
      <c r="AV593" s="14"/>
      <c r="AW593" s="14"/>
      <c r="AX593" s="14"/>
      <c r="AY593" s="14"/>
      <c r="AZ593" s="14"/>
    </row>
    <row r="594" s="21" customFormat="true" ht="14.25" hidden="false" customHeight="true" outlineLevel="0" collapsed="false">
      <c r="A594" s="12" t="n">
        <v>591</v>
      </c>
      <c r="B594" s="11" t="s">
        <v>1184</v>
      </c>
      <c r="C594" s="12" t="s">
        <v>37</v>
      </c>
      <c r="D594" s="12" t="s">
        <v>1185</v>
      </c>
      <c r="E594" s="12" t="s">
        <v>1186</v>
      </c>
      <c r="F594" s="12" t="s">
        <v>1187</v>
      </c>
      <c r="G594" s="12" t="s">
        <v>1242</v>
      </c>
      <c r="H594" s="12" t="s">
        <v>1243</v>
      </c>
      <c r="I594" s="12" t="n">
        <v>1</v>
      </c>
      <c r="J594" s="11" t="s">
        <v>1253</v>
      </c>
      <c r="K594" s="12" t="n">
        <v>41</v>
      </c>
      <c r="L594" s="13" t="s">
        <v>254</v>
      </c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 t="n">
        <v>41</v>
      </c>
      <c r="AV594" s="14"/>
      <c r="AW594" s="14"/>
      <c r="AX594" s="14"/>
      <c r="AY594" s="14"/>
      <c r="AZ594" s="14"/>
    </row>
    <row r="595" s="21" customFormat="true" ht="14.25" hidden="false" customHeight="true" outlineLevel="0" collapsed="false">
      <c r="A595" s="12" t="n">
        <v>592</v>
      </c>
      <c r="B595" s="11" t="s">
        <v>1184</v>
      </c>
      <c r="C595" s="12" t="s">
        <v>37</v>
      </c>
      <c r="D595" s="12" t="s">
        <v>1227</v>
      </c>
      <c r="E595" s="12" t="s">
        <v>1219</v>
      </c>
      <c r="F595" s="12" t="s">
        <v>1187</v>
      </c>
      <c r="G595" s="12" t="s">
        <v>1209</v>
      </c>
      <c r="H595" s="12" t="s">
        <v>1254</v>
      </c>
      <c r="I595" s="12" t="n">
        <v>1</v>
      </c>
      <c r="J595" s="11" t="s">
        <v>1253</v>
      </c>
      <c r="K595" s="12" t="n">
        <v>38</v>
      </c>
      <c r="L595" s="13" t="s">
        <v>258</v>
      </c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 t="n">
        <v>38</v>
      </c>
      <c r="AW595" s="14"/>
      <c r="AX595" s="14"/>
      <c r="AY595" s="14"/>
      <c r="AZ595" s="14"/>
    </row>
    <row r="596" s="21" customFormat="true" ht="14.25" hidden="false" customHeight="true" outlineLevel="0" collapsed="false">
      <c r="A596" s="12" t="n">
        <v>593</v>
      </c>
      <c r="B596" s="11" t="s">
        <v>1184</v>
      </c>
      <c r="C596" s="12" t="s">
        <v>37</v>
      </c>
      <c r="D596" s="12" t="s">
        <v>1225</v>
      </c>
      <c r="E596" s="12" t="s">
        <v>1219</v>
      </c>
      <c r="F596" s="12" t="s">
        <v>1187</v>
      </c>
      <c r="G596" s="12" t="s">
        <v>1209</v>
      </c>
      <c r="H596" s="12" t="s">
        <v>1254</v>
      </c>
      <c r="I596" s="12" t="n">
        <v>1</v>
      </c>
      <c r="J596" s="11" t="s">
        <v>1255</v>
      </c>
      <c r="K596" s="12" t="n">
        <v>40</v>
      </c>
      <c r="L596" s="13" t="s">
        <v>948</v>
      </c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 t="n">
        <v>40</v>
      </c>
      <c r="AX596" s="14"/>
      <c r="AY596" s="14"/>
      <c r="AZ596" s="14"/>
    </row>
    <row r="597" s="21" customFormat="true" ht="14.25" hidden="false" customHeight="true" outlineLevel="0" collapsed="false">
      <c r="A597" s="12" t="n">
        <v>594</v>
      </c>
      <c r="B597" s="11" t="s">
        <v>1184</v>
      </c>
      <c r="C597" s="12" t="s">
        <v>51</v>
      </c>
      <c r="D597" s="11" t="s">
        <v>1256</v>
      </c>
      <c r="E597" s="12" t="s">
        <v>109</v>
      </c>
      <c r="F597" s="12" t="s">
        <v>1187</v>
      </c>
      <c r="G597" s="12" t="s">
        <v>1246</v>
      </c>
      <c r="H597" s="11" t="s">
        <v>446</v>
      </c>
      <c r="I597" s="12" t="n">
        <v>1</v>
      </c>
      <c r="J597" s="11" t="s">
        <v>1257</v>
      </c>
      <c r="K597" s="12" t="n">
        <v>32</v>
      </c>
      <c r="L597" s="13" t="s">
        <v>948</v>
      </c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 t="n">
        <v>32</v>
      </c>
      <c r="AX597" s="14"/>
      <c r="AY597" s="14"/>
      <c r="AZ597" s="14"/>
    </row>
    <row r="598" s="21" customFormat="true" ht="14.25" hidden="false" customHeight="true" outlineLevel="0" collapsed="false">
      <c r="A598" s="12" t="n">
        <v>595</v>
      </c>
      <c r="B598" s="11" t="s">
        <v>1184</v>
      </c>
      <c r="C598" s="12" t="s">
        <v>51</v>
      </c>
      <c r="D598" s="11" t="s">
        <v>1258</v>
      </c>
      <c r="E598" s="12" t="s">
        <v>109</v>
      </c>
      <c r="F598" s="12" t="s">
        <v>1187</v>
      </c>
      <c r="G598" s="12" t="s">
        <v>1246</v>
      </c>
      <c r="H598" s="11" t="s">
        <v>446</v>
      </c>
      <c r="I598" s="12" t="n">
        <v>1</v>
      </c>
      <c r="J598" s="11" t="s">
        <v>1259</v>
      </c>
      <c r="K598" s="12" t="n">
        <v>36</v>
      </c>
      <c r="L598" s="13" t="s">
        <v>792</v>
      </c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 t="n">
        <v>36</v>
      </c>
      <c r="AY598" s="14"/>
      <c r="AZ598" s="14"/>
    </row>
    <row r="599" s="21" customFormat="true" ht="14.25" hidden="false" customHeight="true" outlineLevel="0" collapsed="false">
      <c r="A599" s="12" t="n">
        <v>596</v>
      </c>
      <c r="B599" s="11" t="s">
        <v>1184</v>
      </c>
      <c r="C599" s="12" t="s">
        <v>118</v>
      </c>
      <c r="D599" s="12" t="s">
        <v>1230</v>
      </c>
      <c r="E599" s="12" t="s">
        <v>1186</v>
      </c>
      <c r="F599" s="12" t="s">
        <v>1187</v>
      </c>
      <c r="G599" s="12" t="s">
        <v>1209</v>
      </c>
      <c r="H599" s="12" t="s">
        <v>1216</v>
      </c>
      <c r="I599" s="12" t="n">
        <v>1</v>
      </c>
      <c r="J599" s="11" t="s">
        <v>1260</v>
      </c>
      <c r="K599" s="12" t="n">
        <v>47</v>
      </c>
      <c r="L599" s="13" t="s">
        <v>792</v>
      </c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 t="n">
        <v>47</v>
      </c>
      <c r="AY599" s="14"/>
      <c r="AZ599" s="14"/>
    </row>
    <row r="600" s="21" customFormat="true" ht="14.25" hidden="false" customHeight="true" outlineLevel="0" collapsed="false">
      <c r="A600" s="12" t="n">
        <v>597</v>
      </c>
      <c r="B600" s="11" t="s">
        <v>1261</v>
      </c>
      <c r="C600" s="12" t="s">
        <v>197</v>
      </c>
      <c r="D600" s="12" t="s">
        <v>1262</v>
      </c>
      <c r="E600" s="12" t="s">
        <v>664</v>
      </c>
      <c r="F600" s="12" t="s">
        <v>1263</v>
      </c>
      <c r="G600" s="12" t="s">
        <v>1264</v>
      </c>
      <c r="H600" s="12" t="s">
        <v>1265</v>
      </c>
      <c r="I600" s="12" t="n">
        <v>1</v>
      </c>
      <c r="J600" s="12" t="s">
        <v>1266</v>
      </c>
      <c r="K600" s="12" t="n">
        <v>35</v>
      </c>
      <c r="L600" s="13" t="s">
        <v>113</v>
      </c>
      <c r="M600" s="14"/>
      <c r="N600" s="14"/>
      <c r="O600" s="14"/>
      <c r="P600" s="14"/>
      <c r="Q600" s="14"/>
      <c r="R600" s="14"/>
      <c r="S600" s="14"/>
      <c r="T600" s="14"/>
      <c r="U600" s="14" t="n">
        <v>35</v>
      </c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</row>
    <row r="601" s="21" customFormat="true" ht="14.25" hidden="false" customHeight="true" outlineLevel="0" collapsed="false">
      <c r="A601" s="12" t="n">
        <v>598</v>
      </c>
      <c r="B601" s="11" t="s">
        <v>1261</v>
      </c>
      <c r="C601" s="12" t="s">
        <v>197</v>
      </c>
      <c r="D601" s="12" t="s">
        <v>1267</v>
      </c>
      <c r="E601" s="12" t="s">
        <v>664</v>
      </c>
      <c r="F601" s="12" t="s">
        <v>1263</v>
      </c>
      <c r="G601" s="12" t="s">
        <v>1264</v>
      </c>
      <c r="H601" s="12" t="s">
        <v>1265</v>
      </c>
      <c r="I601" s="12" t="n">
        <v>1</v>
      </c>
      <c r="J601" s="12" t="s">
        <v>1268</v>
      </c>
      <c r="K601" s="12" t="n">
        <v>31</v>
      </c>
      <c r="L601" s="13" t="s">
        <v>132</v>
      </c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 t="n">
        <v>31</v>
      </c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</row>
    <row r="602" s="21" customFormat="true" ht="14.25" hidden="false" customHeight="true" outlineLevel="0" collapsed="false">
      <c r="A602" s="12" t="n">
        <v>599</v>
      </c>
      <c r="B602" s="11" t="s">
        <v>1261</v>
      </c>
      <c r="C602" s="12" t="s">
        <v>45</v>
      </c>
      <c r="D602" s="12" t="s">
        <v>1269</v>
      </c>
      <c r="E602" s="12" t="s">
        <v>1270</v>
      </c>
      <c r="F602" s="12" t="s">
        <v>1263</v>
      </c>
      <c r="G602" s="12" t="s">
        <v>1271</v>
      </c>
      <c r="H602" s="12" t="s">
        <v>1272</v>
      </c>
      <c r="I602" s="12" t="n">
        <v>6</v>
      </c>
      <c r="J602" s="12" t="s">
        <v>688</v>
      </c>
      <c r="K602" s="12" t="n">
        <v>29</v>
      </c>
      <c r="L602" s="13" t="s">
        <v>228</v>
      </c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 t="n">
        <v>29</v>
      </c>
      <c r="AP602" s="14"/>
      <c r="AQ602" s="14" t="n">
        <v>29</v>
      </c>
      <c r="AR602" s="14"/>
      <c r="AS602" s="14" t="n">
        <v>29</v>
      </c>
      <c r="AT602" s="14"/>
      <c r="AU602" s="14" t="n">
        <v>29</v>
      </c>
      <c r="AV602" s="14"/>
      <c r="AW602" s="14" t="n">
        <v>29</v>
      </c>
      <c r="AX602" s="14"/>
      <c r="AY602" s="14" t="n">
        <v>29</v>
      </c>
      <c r="AZ602" s="14"/>
    </row>
    <row r="603" s="21" customFormat="true" ht="14.2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 t="n">
        <f aca="false">SUM(K4:K602)</f>
        <v>23905</v>
      </c>
      <c r="L603" s="12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</row>
    <row r="605" customFormat="false" ht="14.25" hidden="false" customHeight="false" outlineLevel="0" collapsed="false">
      <c r="P605" s="7"/>
    </row>
    <row r="606" customFormat="false" ht="14.25" hidden="false" customHeight="false" outlineLevel="0" collapsed="false">
      <c r="P606" s="7"/>
    </row>
    <row r="607" customFormat="false" ht="14.25" hidden="false" customHeight="false" outlineLevel="0" collapsed="false">
      <c r="P607" s="7"/>
    </row>
    <row r="608" customFormat="false" ht="14.25" hidden="false" customHeight="false" outlineLevel="0" collapsed="false">
      <c r="P608" s="7"/>
    </row>
    <row r="609" customFormat="false" ht="14.25" hidden="false" customHeight="false" outlineLevel="0" collapsed="false">
      <c r="P609" s="7"/>
    </row>
    <row r="610" customFormat="false" ht="14.25" hidden="false" customHeight="false" outlineLevel="0" collapsed="false">
      <c r="P610" s="7"/>
    </row>
    <row r="611" customFormat="false" ht="14.25" hidden="false" customHeight="false" outlineLevel="0" collapsed="false">
      <c r="P611" s="7"/>
    </row>
    <row r="612" customFormat="false" ht="14.25" hidden="false" customHeight="false" outlineLevel="0" collapsed="false">
      <c r="P612" s="7"/>
    </row>
    <row r="613" customFormat="false" ht="14.25" hidden="false" customHeight="false" outlineLevel="0" collapsed="false">
      <c r="P613" s="7"/>
    </row>
    <row r="614" customFormat="false" ht="14.25" hidden="false" customHeight="false" outlineLevel="0" collapsed="false">
      <c r="P614" s="7"/>
    </row>
    <row r="615" customFormat="false" ht="14.25" hidden="false" customHeight="false" outlineLevel="0" collapsed="false">
      <c r="P615" s="7"/>
    </row>
    <row r="616" customFormat="false" ht="14.25" hidden="false" customHeight="false" outlineLevel="0" collapsed="false">
      <c r="P616" s="7"/>
    </row>
    <row r="617" customFormat="false" ht="14.25" hidden="false" customHeight="false" outlineLevel="0" collapsed="false">
      <c r="P617" s="7"/>
    </row>
    <row r="618" customFormat="false" ht="14.25" hidden="false" customHeight="false" outlineLevel="0" collapsed="false">
      <c r="P618" s="7"/>
    </row>
    <row r="619" customFormat="false" ht="14.25" hidden="false" customHeight="false" outlineLevel="0" collapsed="false">
      <c r="P619" s="7"/>
    </row>
    <row r="620" customFormat="false" ht="14.25" hidden="false" customHeight="false" outlineLevel="0" collapsed="false">
      <c r="P620" s="7"/>
    </row>
    <row r="621" customFormat="false" ht="14.25" hidden="false" customHeight="false" outlineLevel="0" collapsed="false">
      <c r="P621" s="7"/>
    </row>
    <row r="622" customFormat="false" ht="14.25" hidden="false" customHeight="false" outlineLevel="0" collapsed="false">
      <c r="P622" s="7"/>
    </row>
    <row r="623" customFormat="false" ht="14.25" hidden="false" customHeight="false" outlineLevel="0" collapsed="false">
      <c r="P623" s="7"/>
    </row>
    <row r="624" customFormat="false" ht="14.25" hidden="false" customHeight="false" outlineLevel="0" collapsed="false">
      <c r="P624" s="7"/>
    </row>
    <row r="625" customFormat="false" ht="14.25" hidden="false" customHeight="false" outlineLevel="0" collapsed="false">
      <c r="P625" s="7"/>
    </row>
    <row r="626" customFormat="false" ht="14.25" hidden="false" customHeight="false" outlineLevel="0" collapsed="false">
      <c r="P626" s="7"/>
    </row>
    <row r="627" customFormat="false" ht="14.25" hidden="false" customHeight="false" outlineLevel="0" collapsed="false">
      <c r="P627" s="7"/>
    </row>
    <row r="628" customFormat="false" ht="14.25" hidden="false" customHeight="false" outlineLevel="0" collapsed="false">
      <c r="P628" s="7"/>
    </row>
    <row r="629" customFormat="false" ht="14.25" hidden="false" customHeight="false" outlineLevel="0" collapsed="false">
      <c r="P629" s="7"/>
    </row>
    <row r="630" customFormat="false" ht="14.25" hidden="false" customHeight="false" outlineLevel="0" collapsed="false">
      <c r="P630" s="7"/>
    </row>
    <row r="631" customFormat="false" ht="14.25" hidden="false" customHeight="false" outlineLevel="0" collapsed="false">
      <c r="P631" s="7"/>
    </row>
    <row r="632" customFormat="false" ht="14.25" hidden="false" customHeight="false" outlineLevel="0" collapsed="false">
      <c r="P632" s="7"/>
    </row>
    <row r="633" customFormat="false" ht="14.25" hidden="false" customHeight="false" outlineLevel="0" collapsed="false">
      <c r="P633" s="7"/>
    </row>
    <row r="634" customFormat="false" ht="14.25" hidden="false" customHeight="false" outlineLevel="0" collapsed="false">
      <c r="P634" s="7"/>
    </row>
    <row r="635" customFormat="false" ht="14.25" hidden="false" customHeight="false" outlineLevel="0" collapsed="false">
      <c r="P635" s="7"/>
    </row>
    <row r="636" customFormat="false" ht="14.25" hidden="false" customHeight="false" outlineLevel="0" collapsed="false">
      <c r="P636" s="7"/>
    </row>
    <row r="637" customFormat="false" ht="14.25" hidden="false" customHeight="false" outlineLevel="0" collapsed="false">
      <c r="P637" s="7"/>
    </row>
    <row r="638" customFormat="false" ht="14.25" hidden="false" customHeight="false" outlineLevel="0" collapsed="false">
      <c r="P638" s="7"/>
    </row>
    <row r="639" customFormat="false" ht="14.25" hidden="false" customHeight="false" outlineLevel="0" collapsed="false">
      <c r="P639" s="7"/>
    </row>
    <row r="640" customFormat="false" ht="14.25" hidden="false" customHeight="false" outlineLevel="0" collapsed="false">
      <c r="P640" s="7"/>
    </row>
    <row r="641" customFormat="false" ht="14.25" hidden="false" customHeight="false" outlineLevel="0" collapsed="false">
      <c r="P641" s="7"/>
    </row>
    <row r="642" customFormat="false" ht="14.25" hidden="false" customHeight="false" outlineLevel="0" collapsed="false">
      <c r="P642" s="7"/>
    </row>
    <row r="643" customFormat="false" ht="14.25" hidden="false" customHeight="false" outlineLevel="0" collapsed="false">
      <c r="P643" s="7"/>
    </row>
    <row r="644" customFormat="false" ht="14.25" hidden="false" customHeight="false" outlineLevel="0" collapsed="false">
      <c r="P644" s="7"/>
    </row>
    <row r="645" customFormat="false" ht="14.25" hidden="false" customHeight="false" outlineLevel="0" collapsed="false">
      <c r="P645" s="7"/>
    </row>
    <row r="646" customFormat="false" ht="14.25" hidden="false" customHeight="false" outlineLevel="0" collapsed="false">
      <c r="P646" s="7"/>
    </row>
    <row r="647" customFormat="false" ht="14.25" hidden="false" customHeight="false" outlineLevel="0" collapsed="false">
      <c r="P647" s="7"/>
    </row>
    <row r="648" customFormat="false" ht="14.25" hidden="false" customHeight="false" outlineLevel="0" collapsed="false">
      <c r="P648" s="7"/>
    </row>
    <row r="649" customFormat="false" ht="14.25" hidden="false" customHeight="false" outlineLevel="0" collapsed="false">
      <c r="P649" s="7"/>
    </row>
    <row r="650" customFormat="false" ht="14.25" hidden="false" customHeight="false" outlineLevel="0" collapsed="false">
      <c r="P650" s="7"/>
    </row>
    <row r="651" customFormat="false" ht="14.25" hidden="false" customHeight="false" outlineLevel="0" collapsed="false">
      <c r="P651" s="7"/>
    </row>
    <row r="652" customFormat="false" ht="14.25" hidden="false" customHeight="false" outlineLevel="0" collapsed="false">
      <c r="P652" s="7"/>
    </row>
    <row r="653" customFormat="false" ht="14.25" hidden="false" customHeight="false" outlineLevel="0" collapsed="false">
      <c r="P653" s="7"/>
    </row>
    <row r="654" customFormat="false" ht="14.25" hidden="false" customHeight="false" outlineLevel="0" collapsed="false">
      <c r="P654" s="7"/>
    </row>
    <row r="655" customFormat="false" ht="14.25" hidden="false" customHeight="false" outlineLevel="0" collapsed="false">
      <c r="P655" s="7"/>
    </row>
    <row r="656" customFormat="false" ht="14.25" hidden="false" customHeight="false" outlineLevel="0" collapsed="false">
      <c r="P656" s="7"/>
    </row>
    <row r="657" customFormat="false" ht="14.25" hidden="false" customHeight="false" outlineLevel="0" collapsed="false">
      <c r="P657" s="7"/>
    </row>
    <row r="658" customFormat="false" ht="14.25" hidden="false" customHeight="false" outlineLevel="0" collapsed="false">
      <c r="P658" s="7"/>
    </row>
    <row r="659" customFormat="false" ht="14.25" hidden="false" customHeight="false" outlineLevel="0" collapsed="false">
      <c r="P659" s="7"/>
    </row>
    <row r="660" customFormat="false" ht="14.25" hidden="false" customHeight="false" outlineLevel="0" collapsed="false">
      <c r="P660" s="7"/>
    </row>
    <row r="661" customFormat="false" ht="14.25" hidden="false" customHeight="false" outlineLevel="0" collapsed="false">
      <c r="P661" s="7"/>
    </row>
    <row r="662" customFormat="false" ht="14.25" hidden="false" customHeight="false" outlineLevel="0" collapsed="false">
      <c r="P662" s="7"/>
    </row>
    <row r="663" customFormat="false" ht="14.25" hidden="false" customHeight="false" outlineLevel="0" collapsed="false">
      <c r="P663" s="7"/>
    </row>
    <row r="664" customFormat="false" ht="14.25" hidden="false" customHeight="false" outlineLevel="0" collapsed="false">
      <c r="P664" s="7"/>
    </row>
    <row r="665" customFormat="false" ht="14.25" hidden="false" customHeight="false" outlineLevel="0" collapsed="false">
      <c r="P665" s="7"/>
    </row>
    <row r="666" customFormat="false" ht="14.25" hidden="false" customHeight="false" outlineLevel="0" collapsed="false">
      <c r="P666" s="7"/>
    </row>
    <row r="667" customFormat="false" ht="14.25" hidden="false" customHeight="false" outlineLevel="0" collapsed="false">
      <c r="P667" s="7"/>
    </row>
    <row r="668" customFormat="false" ht="14.25" hidden="false" customHeight="false" outlineLevel="0" collapsed="false">
      <c r="P668" s="7"/>
    </row>
    <row r="669" customFormat="false" ht="14.25" hidden="false" customHeight="false" outlineLevel="0" collapsed="false">
      <c r="P669" s="7"/>
    </row>
    <row r="670" customFormat="false" ht="14.25" hidden="false" customHeight="false" outlineLevel="0" collapsed="false">
      <c r="P670" s="7"/>
    </row>
    <row r="671" customFormat="false" ht="14.25" hidden="false" customHeight="false" outlineLevel="0" collapsed="false">
      <c r="P671" s="7"/>
    </row>
    <row r="672" customFormat="false" ht="14.25" hidden="false" customHeight="false" outlineLevel="0" collapsed="false">
      <c r="P672" s="7"/>
    </row>
    <row r="673" customFormat="false" ht="14.25" hidden="false" customHeight="false" outlineLevel="0" collapsed="false">
      <c r="P673" s="7"/>
    </row>
    <row r="674" customFormat="false" ht="14.25" hidden="false" customHeight="false" outlineLevel="0" collapsed="false">
      <c r="P674" s="7"/>
    </row>
    <row r="675" customFormat="false" ht="14.25" hidden="false" customHeight="false" outlineLevel="0" collapsed="false">
      <c r="P675" s="7"/>
    </row>
    <row r="676" customFormat="false" ht="14.25" hidden="false" customHeight="false" outlineLevel="0" collapsed="false">
      <c r="P676" s="7"/>
    </row>
    <row r="677" customFormat="false" ht="14.25" hidden="false" customHeight="false" outlineLevel="0" collapsed="false">
      <c r="P677" s="7"/>
    </row>
    <row r="678" customFormat="false" ht="14.25" hidden="false" customHeight="false" outlineLevel="0" collapsed="false">
      <c r="P678" s="7"/>
    </row>
    <row r="679" customFormat="false" ht="14.25" hidden="false" customHeight="false" outlineLevel="0" collapsed="false">
      <c r="P679" s="7"/>
    </row>
    <row r="680" customFormat="false" ht="14.25" hidden="false" customHeight="false" outlineLevel="0" collapsed="false">
      <c r="P680" s="7"/>
    </row>
    <row r="681" customFormat="false" ht="14.25" hidden="false" customHeight="false" outlineLevel="0" collapsed="false">
      <c r="P681" s="7"/>
    </row>
    <row r="682" customFormat="false" ht="14.25" hidden="false" customHeight="false" outlineLevel="0" collapsed="false">
      <c r="P682" s="7"/>
    </row>
    <row r="683" customFormat="false" ht="14.25" hidden="false" customHeight="false" outlineLevel="0" collapsed="false">
      <c r="P683" s="7"/>
    </row>
    <row r="684" customFormat="false" ht="14.25" hidden="false" customHeight="false" outlineLevel="0" collapsed="false">
      <c r="P684" s="7"/>
    </row>
    <row r="685" customFormat="false" ht="14.25" hidden="false" customHeight="false" outlineLevel="0" collapsed="false">
      <c r="P685" s="7"/>
    </row>
    <row r="686" customFormat="false" ht="14.25" hidden="false" customHeight="false" outlineLevel="0" collapsed="false">
      <c r="P686" s="7"/>
    </row>
    <row r="687" customFormat="false" ht="14.25" hidden="false" customHeight="false" outlineLevel="0" collapsed="false">
      <c r="P687" s="7"/>
    </row>
    <row r="688" customFormat="false" ht="14.25" hidden="false" customHeight="false" outlineLevel="0" collapsed="false">
      <c r="P688" s="7"/>
    </row>
    <row r="689" customFormat="false" ht="14.25" hidden="false" customHeight="false" outlineLevel="0" collapsed="false">
      <c r="P689" s="7"/>
    </row>
    <row r="690" customFormat="false" ht="14.25" hidden="false" customHeight="false" outlineLevel="0" collapsed="false">
      <c r="P690" s="7"/>
    </row>
    <row r="691" customFormat="false" ht="14.25" hidden="false" customHeight="false" outlineLevel="0" collapsed="false">
      <c r="P691" s="7"/>
    </row>
    <row r="692" customFormat="false" ht="14.25" hidden="false" customHeight="false" outlineLevel="0" collapsed="false">
      <c r="P692" s="7"/>
    </row>
    <row r="693" customFormat="false" ht="14.25" hidden="false" customHeight="false" outlineLevel="0" collapsed="false">
      <c r="P693" s="7"/>
    </row>
    <row r="694" customFormat="false" ht="14.25" hidden="false" customHeight="false" outlineLevel="0" collapsed="false">
      <c r="P694" s="7"/>
    </row>
    <row r="695" customFormat="false" ht="14.25" hidden="false" customHeight="false" outlineLevel="0" collapsed="false">
      <c r="P695" s="7"/>
    </row>
    <row r="696" customFormat="false" ht="14.25" hidden="false" customHeight="false" outlineLevel="0" collapsed="false">
      <c r="P696" s="7"/>
    </row>
    <row r="697" customFormat="false" ht="14.25" hidden="false" customHeight="false" outlineLevel="0" collapsed="false">
      <c r="P697" s="7"/>
    </row>
    <row r="698" customFormat="false" ht="14.25" hidden="false" customHeight="false" outlineLevel="0" collapsed="false">
      <c r="P698" s="7"/>
    </row>
    <row r="699" customFormat="false" ht="14.25" hidden="false" customHeight="false" outlineLevel="0" collapsed="false">
      <c r="P699" s="7"/>
    </row>
    <row r="700" customFormat="false" ht="14.25" hidden="false" customHeight="false" outlineLevel="0" collapsed="false">
      <c r="P700" s="7"/>
    </row>
    <row r="701" customFormat="false" ht="14.25" hidden="false" customHeight="false" outlineLevel="0" collapsed="false">
      <c r="P701" s="7"/>
    </row>
    <row r="702" customFormat="false" ht="14.25" hidden="false" customHeight="false" outlineLevel="0" collapsed="false">
      <c r="P702" s="7"/>
    </row>
    <row r="703" customFormat="false" ht="14.25" hidden="false" customHeight="false" outlineLevel="0" collapsed="false">
      <c r="P703" s="7"/>
    </row>
    <row r="704" customFormat="false" ht="14.25" hidden="false" customHeight="false" outlineLevel="0" collapsed="false">
      <c r="P704" s="7"/>
    </row>
    <row r="705" customFormat="false" ht="14.25" hidden="false" customHeight="false" outlineLevel="0" collapsed="false">
      <c r="P705" s="7"/>
    </row>
    <row r="706" customFormat="false" ht="14.25" hidden="false" customHeight="false" outlineLevel="0" collapsed="false">
      <c r="P706" s="7"/>
    </row>
    <row r="707" customFormat="false" ht="14.25" hidden="false" customHeight="false" outlineLevel="0" collapsed="false">
      <c r="P707" s="7"/>
    </row>
    <row r="708" customFormat="false" ht="14.25" hidden="false" customHeight="false" outlineLevel="0" collapsed="false">
      <c r="P708" s="7"/>
    </row>
    <row r="709" customFormat="false" ht="14.25" hidden="false" customHeight="false" outlineLevel="0" collapsed="false">
      <c r="P709" s="7"/>
    </row>
    <row r="710" customFormat="false" ht="14.25" hidden="false" customHeight="false" outlineLevel="0" collapsed="false">
      <c r="P710" s="7"/>
    </row>
    <row r="711" customFormat="false" ht="14.25" hidden="false" customHeight="false" outlineLevel="0" collapsed="false">
      <c r="P711" s="7"/>
    </row>
    <row r="712" customFormat="false" ht="14.25" hidden="false" customHeight="false" outlineLevel="0" collapsed="false">
      <c r="P712" s="21"/>
    </row>
  </sheetData>
  <autoFilter ref="A1:AZ603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P605:P711 M4:AZ60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25" t="s">
        <v>1274</v>
      </c>
      <c r="B1" s="26" t="s">
        <v>1275</v>
      </c>
      <c r="C1" s="26" t="s">
        <v>1276</v>
      </c>
      <c r="D1" s="26" t="s">
        <v>1277</v>
      </c>
      <c r="E1" s="26" t="s">
        <v>1278</v>
      </c>
      <c r="F1" s="26" t="s">
        <v>1279</v>
      </c>
      <c r="G1" s="27" t="s">
        <v>1280</v>
      </c>
      <c r="H1" s="27" t="s">
        <v>1281</v>
      </c>
      <c r="I1" s="28" t="s">
        <v>821</v>
      </c>
      <c r="J1" s="28" t="s">
        <v>1282</v>
      </c>
    </row>
    <row r="2" customFormat="false" ht="14.25" hidden="false" customHeight="false" outlineLevel="0" collapsed="false">
      <c r="A2" s="29" t="s">
        <v>40</v>
      </c>
      <c r="B2" s="29" t="n">
        <v>90</v>
      </c>
      <c r="C2" s="29" t="n">
        <v>413</v>
      </c>
      <c r="D2" s="29" t="n">
        <v>132</v>
      </c>
      <c r="E2" s="29" t="n">
        <v>866</v>
      </c>
      <c r="F2" s="29" t="n">
        <v>961</v>
      </c>
      <c r="G2" s="29" t="n">
        <v>216</v>
      </c>
      <c r="H2" s="29" t="n">
        <v>573</v>
      </c>
      <c r="I2" s="29"/>
      <c r="J2" s="29" t="n">
        <f aca="false">SUM(B2:I2)</f>
        <v>3251</v>
      </c>
    </row>
    <row r="3" customFormat="false" ht="14.25" hidden="false" customHeight="false" outlineLevel="0" collapsed="false">
      <c r="A3" s="29" t="s">
        <v>262</v>
      </c>
      <c r="B3" s="29" t="n">
        <v>889</v>
      </c>
      <c r="C3" s="29" t="n">
        <v>793</v>
      </c>
      <c r="D3" s="29"/>
      <c r="E3" s="29" t="n">
        <v>1088</v>
      </c>
      <c r="F3" s="29" t="n">
        <v>358</v>
      </c>
      <c r="G3" s="29" t="n">
        <v>178</v>
      </c>
      <c r="H3" s="29" t="n">
        <v>229</v>
      </c>
      <c r="I3" s="29"/>
      <c r="J3" s="29" t="n">
        <f aca="false">SUM(B3:I3)</f>
        <v>3535</v>
      </c>
    </row>
    <row r="4" customFormat="false" ht="14.25" hidden="false" customHeight="false" outlineLevel="0" collapsed="false">
      <c r="A4" s="29" t="s">
        <v>1283</v>
      </c>
      <c r="B4" s="29"/>
      <c r="C4" s="29"/>
      <c r="D4" s="29"/>
      <c r="E4" s="29" t="n">
        <v>1583</v>
      </c>
      <c r="F4" s="29" t="n">
        <v>81</v>
      </c>
      <c r="G4" s="29"/>
      <c r="H4" s="29"/>
      <c r="I4" s="29"/>
      <c r="J4" s="29" t="n">
        <f aca="false">SUM(B4:I4)</f>
        <v>1664</v>
      </c>
    </row>
    <row r="5" customFormat="false" ht="14.25" hidden="false" customHeight="false" outlineLevel="0" collapsed="false">
      <c r="A5" s="29" t="s">
        <v>501</v>
      </c>
      <c r="B5" s="29" t="n">
        <v>479</v>
      </c>
      <c r="C5" s="29" t="n">
        <v>108</v>
      </c>
      <c r="D5" s="29"/>
      <c r="E5" s="29" t="n">
        <v>778</v>
      </c>
      <c r="F5" s="29" t="n">
        <v>997</v>
      </c>
      <c r="G5" s="29"/>
      <c r="H5" s="29"/>
      <c r="I5" s="29"/>
      <c r="J5" s="29" t="n">
        <f aca="false">SUM(B5:I5)</f>
        <v>2362</v>
      </c>
    </row>
    <row r="6" customFormat="false" ht="14.25" hidden="false" customHeight="false" outlineLevel="0" collapsed="false">
      <c r="A6" s="29" t="s">
        <v>604</v>
      </c>
      <c r="B6" s="29" t="n">
        <v>47</v>
      </c>
      <c r="C6" s="29" t="n">
        <v>1259</v>
      </c>
      <c r="D6" s="29"/>
      <c r="E6" s="29"/>
      <c r="F6" s="29"/>
      <c r="G6" s="29"/>
      <c r="H6" s="29"/>
      <c r="I6" s="29"/>
      <c r="J6" s="29" t="n">
        <f aca="false">SUM(B6:I6)</f>
        <v>1306</v>
      </c>
    </row>
    <row r="7" customFormat="false" ht="14.25" hidden="false" customHeight="false" outlineLevel="0" collapsed="false">
      <c r="A7" s="29" t="s">
        <v>1284</v>
      </c>
      <c r="B7" s="29"/>
      <c r="C7" s="29" t="n">
        <v>1262</v>
      </c>
      <c r="D7" s="29"/>
      <c r="E7" s="29" t="n">
        <v>116</v>
      </c>
      <c r="F7" s="29"/>
      <c r="G7" s="29"/>
      <c r="H7" s="29"/>
      <c r="I7" s="29"/>
      <c r="J7" s="29" t="n">
        <f aca="false">SUM(B7:I7)</f>
        <v>1378</v>
      </c>
    </row>
    <row r="8" customFormat="false" ht="14.25" hidden="false" customHeight="false" outlineLevel="0" collapsed="false">
      <c r="A8" s="29" t="s">
        <v>850</v>
      </c>
      <c r="B8" s="29"/>
      <c r="C8" s="29"/>
      <c r="D8" s="29" t="n">
        <v>907</v>
      </c>
      <c r="E8" s="29" t="n">
        <v>91</v>
      </c>
      <c r="F8" s="29" t="n">
        <v>136</v>
      </c>
      <c r="G8" s="29"/>
      <c r="H8" s="29"/>
      <c r="I8" s="29"/>
      <c r="J8" s="29" t="n">
        <f aca="false">SUM(B8:I8)</f>
        <v>1134</v>
      </c>
    </row>
    <row r="9" customFormat="false" ht="14.25" hidden="false" customHeight="false" outlineLevel="0" collapsed="false">
      <c r="A9" s="29" t="s">
        <v>1285</v>
      </c>
      <c r="B9" s="29" t="n">
        <v>162</v>
      </c>
      <c r="C9" s="29" t="n">
        <v>71</v>
      </c>
      <c r="D9" s="29" t="n">
        <v>670</v>
      </c>
      <c r="E9" s="29"/>
      <c r="F9" s="29"/>
      <c r="G9" s="29"/>
      <c r="H9" s="29"/>
      <c r="I9" s="29" t="n">
        <v>24</v>
      </c>
      <c r="J9" s="29" t="n">
        <f aca="false">SUM(B9:I9)</f>
        <v>927</v>
      </c>
    </row>
    <row r="10" customFormat="false" ht="14.25" hidden="false" customHeight="false" outlineLevel="0" collapsed="false">
      <c r="A10" s="29" t="s">
        <v>1286</v>
      </c>
      <c r="B10" s="29" t="n">
        <v>834</v>
      </c>
      <c r="C10" s="29" t="n">
        <v>324</v>
      </c>
      <c r="D10" s="29"/>
      <c r="E10" s="29" t="n">
        <v>134</v>
      </c>
      <c r="F10" s="29" t="n">
        <v>206</v>
      </c>
      <c r="G10" s="29"/>
      <c r="H10" s="29"/>
      <c r="I10" s="29"/>
      <c r="J10" s="29" t="n">
        <f aca="false">SUM(B10:I10)</f>
        <v>1498</v>
      </c>
    </row>
    <row r="11" customFormat="false" ht="14.25" hidden="false" customHeight="false" outlineLevel="0" collapsed="false">
      <c r="A11" s="29" t="s">
        <v>1287</v>
      </c>
      <c r="B11" s="29" t="n">
        <v>1560</v>
      </c>
      <c r="C11" s="29"/>
      <c r="D11" s="29"/>
      <c r="E11" s="29"/>
      <c r="F11" s="29"/>
      <c r="G11" s="29"/>
      <c r="H11" s="29"/>
      <c r="I11" s="29"/>
      <c r="J11" s="29" t="n">
        <f aca="false">SUM(B11:I11)</f>
        <v>1560</v>
      </c>
    </row>
    <row r="12" customFormat="false" ht="14.25" hidden="false" customHeight="false" outlineLevel="0" collapsed="false">
      <c r="A12" s="29" t="s">
        <v>1011</v>
      </c>
      <c r="B12" s="29" t="n">
        <v>1017</v>
      </c>
      <c r="C12" s="29" t="n">
        <v>258</v>
      </c>
      <c r="D12" s="29"/>
      <c r="E12" s="29" t="n">
        <v>238</v>
      </c>
      <c r="F12" s="29" t="n">
        <v>426</v>
      </c>
      <c r="G12" s="29"/>
      <c r="H12" s="29" t="n">
        <v>212</v>
      </c>
      <c r="I12" s="29"/>
      <c r="J12" s="29" t="n">
        <f aca="false">SUM(B12:I12)</f>
        <v>2151</v>
      </c>
    </row>
    <row r="13" customFormat="false" ht="14.25" hidden="false" customHeight="false" outlineLevel="0" collapsed="false">
      <c r="A13" s="29" t="s">
        <v>1288</v>
      </c>
      <c r="B13" s="29" t="n">
        <v>978</v>
      </c>
      <c r="C13" s="29"/>
      <c r="D13" s="29" t="n">
        <v>272</v>
      </c>
      <c r="E13" s="29"/>
      <c r="F13" s="29" t="n">
        <v>72</v>
      </c>
      <c r="G13" s="29"/>
      <c r="H13" s="29"/>
      <c r="I13" s="29"/>
      <c r="J13" s="29" t="n">
        <f aca="false">SUM(B13:I13)</f>
        <v>1322</v>
      </c>
    </row>
    <row r="14" customFormat="false" ht="14.25" hidden="false" customHeight="false" outlineLevel="0" collapsed="false">
      <c r="A14" s="29" t="s">
        <v>1289</v>
      </c>
      <c r="B14" s="29"/>
      <c r="C14" s="29"/>
      <c r="D14" s="29" t="n">
        <v>192</v>
      </c>
      <c r="E14" s="29" t="n">
        <v>106</v>
      </c>
      <c r="F14" s="29" t="n">
        <v>1285</v>
      </c>
      <c r="G14" s="29"/>
      <c r="H14" s="29" t="n">
        <v>139</v>
      </c>
      <c r="I14" s="29"/>
      <c r="J14" s="29" t="n">
        <f aca="false">SUM(B14:I14)</f>
        <v>1722</v>
      </c>
    </row>
    <row r="15" customFormat="false" ht="14.25" hidden="false" customHeight="false" outlineLevel="0" collapsed="false">
      <c r="A15" s="29" t="s">
        <v>1290</v>
      </c>
      <c r="B15" s="29" t="n">
        <v>66</v>
      </c>
      <c r="C15" s="29" t="n">
        <v>29</v>
      </c>
      <c r="D15" s="29"/>
      <c r="E15" s="29"/>
      <c r="F15" s="29"/>
      <c r="G15" s="29"/>
      <c r="H15" s="29"/>
      <c r="I15" s="29"/>
      <c r="J15" s="29" t="n">
        <f aca="false">SUM(B15:I15)</f>
        <v>95</v>
      </c>
    </row>
    <row r="16" customFormat="false" ht="14.25" hidden="false" customHeight="false" outlineLevel="0" collapsed="false">
      <c r="A16" s="30" t="s">
        <v>1291</v>
      </c>
      <c r="B16" s="29" t="n">
        <f aca="false">SUM(B2:B15)</f>
        <v>6122</v>
      </c>
      <c r="C16" s="29" t="n">
        <f aca="false">SUM(C2:C15)</f>
        <v>4517</v>
      </c>
      <c r="D16" s="29" t="n">
        <f aca="false">SUM(D2:D15)</f>
        <v>2173</v>
      </c>
      <c r="E16" s="29" t="n">
        <f aca="false">SUM(E2:E15)</f>
        <v>5000</v>
      </c>
      <c r="F16" s="29" t="n">
        <f aca="false">SUM(F2:F15)</f>
        <v>4522</v>
      </c>
      <c r="G16" s="29" t="n">
        <f aca="false">SUM(G2:G15)</f>
        <v>394</v>
      </c>
      <c r="H16" s="29" t="n">
        <f aca="false">SUM(H2:H15)</f>
        <v>1153</v>
      </c>
      <c r="I16" s="29" t="n">
        <f aca="false">SUM(I2:I15)</f>
        <v>24</v>
      </c>
      <c r="J16" s="29" t="n">
        <f aca="false">SUM(J2:J15)</f>
        <v>23905</v>
      </c>
    </row>
    <row r="17" customFormat="false" ht="14.25" hidden="false" customHeight="false" outlineLevel="0" collapsed="false">
      <c r="E17" s="21"/>
    </row>
    <row r="18" customFormat="false" ht="14.25" hidden="false" customHeight="false" outlineLevel="0" collapsed="false">
      <c r="E18" s="21"/>
      <c r="G18" s="31" t="s">
        <v>1292</v>
      </c>
    </row>
    <row r="19" customFormat="false" ht="14.25" hidden="false" customHeight="false" outlineLevel="0" collapsed="false">
      <c r="E19" s="21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B23" s="32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2"/>
    </row>
    <row r="26" customFormat="false" ht="14.25" hidden="false" customHeight="false" outlineLevel="0" collapsed="false">
      <c r="B26" s="32"/>
    </row>
    <row r="27" customFormat="false" ht="14.25" hidden="false" customHeight="false" outlineLevel="0" collapsed="false">
      <c r="B27" s="32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  <row r="33" customFormat="false" ht="14.25" hidden="false" customHeight="false" outlineLevel="0" collapsed="false">
      <c r="B33" s="32"/>
    </row>
    <row r="34" customFormat="false" ht="14.25" hidden="false" customHeight="false" outlineLevel="0" collapsed="false">
      <c r="B34" s="32"/>
    </row>
    <row r="35" customFormat="false" ht="14.25" hidden="false" customHeight="false" outlineLevel="0" collapsed="false">
      <c r="B35" s="32"/>
    </row>
    <row r="36" customFormat="false" ht="14.25" hidden="false" customHeight="false" outlineLevel="0" collapsed="false">
      <c r="B36" s="32"/>
    </row>
    <row r="37" customFormat="false" ht="14.25" hidden="false" customHeight="false" outlineLevel="0" collapsed="false">
      <c r="B37" s="32"/>
    </row>
    <row r="38" customFormat="false" ht="14.25" hidden="false" customHeight="false" outlineLevel="0" collapsed="false">
      <c r="B38" s="32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  <row r="43" customFormat="false" ht="14.25" hidden="false" customHeight="false" outlineLevel="0" collapsed="false">
      <c r="B43" s="32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  <row r="50" customFormat="false" ht="14.25" hidden="false" customHeight="false" outlineLevel="0" collapsed="false">
      <c r="B50" s="33"/>
    </row>
    <row r="51" customFormat="false" ht="14.25" hidden="false" customHeight="false" outlineLevel="0" collapsed="false">
      <c r="B51" s="33"/>
    </row>
  </sheetData>
  <printOptions headings="false" gridLines="false" gridLinesSet="true" horizontalCentered="true" verticalCentered="false"/>
  <pageMargins left="0.590277777777778" right="0.590277777777778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情况统计表（2011-2012学年第二学期）</oddHeader>
    <oddFooter>&amp;R&amp;14-3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34" t="s">
        <v>1293</v>
      </c>
      <c r="B1" s="34"/>
      <c r="C1" s="34"/>
      <c r="D1" s="34"/>
      <c r="E1" s="34"/>
      <c r="F1" s="34"/>
      <c r="G1" s="34"/>
      <c r="H1" s="34"/>
      <c r="I1" s="34"/>
    </row>
    <row r="3" customFormat="false" ht="14.25" hidden="false" customHeight="false" outlineLevel="0" collapsed="false">
      <c r="A3" s="31" t="s">
        <v>129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35" t="s">
        <v>1295</v>
      </c>
      <c r="B5" s="5" t="s">
        <v>3</v>
      </c>
      <c r="C5" s="5" t="s">
        <v>4</v>
      </c>
      <c r="D5" s="5" t="s">
        <v>1296</v>
      </c>
      <c r="E5" s="35" t="s">
        <v>1297</v>
      </c>
      <c r="F5" s="35" t="s">
        <v>6</v>
      </c>
      <c r="G5" s="35" t="s">
        <v>7</v>
      </c>
      <c r="H5" s="35" t="s">
        <v>1298</v>
      </c>
      <c r="I5" s="35" t="s">
        <v>1299</v>
      </c>
    </row>
    <row r="6" customFormat="false" ht="18.75" hidden="false" customHeight="true" outlineLevel="0" collapsed="false">
      <c r="A6" s="36"/>
      <c r="B6" s="37"/>
      <c r="C6" s="37"/>
      <c r="D6" s="37"/>
      <c r="E6" s="36"/>
      <c r="F6" s="36"/>
      <c r="G6" s="29"/>
      <c r="H6" s="29"/>
      <c r="I6" s="29"/>
    </row>
    <row r="7" customFormat="false" ht="18.75" hidden="false" customHeight="true" outlineLevel="0" collapsed="false">
      <c r="A7" s="36"/>
      <c r="B7" s="37"/>
      <c r="C7" s="37"/>
      <c r="D7" s="37"/>
      <c r="E7" s="36"/>
      <c r="F7" s="36"/>
      <c r="G7" s="29"/>
      <c r="H7" s="29"/>
      <c r="I7" s="29"/>
    </row>
    <row r="8" customFormat="false" ht="18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18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8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31.5" hidden="false" customHeight="true" outlineLevel="0" collapsed="false">
      <c r="A23" s="38" t="s">
        <v>1300</v>
      </c>
      <c r="B23" s="38"/>
      <c r="C23" s="38"/>
      <c r="D23" s="38"/>
      <c r="E23" s="38"/>
      <c r="F23" s="38"/>
      <c r="G23" s="38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30.24"/>
    <col collapsed="false" customWidth="true" hidden="false" outlineLevel="0" max="4" min="4" style="0" width="19.99"/>
    <col collapsed="false" customWidth="true" hidden="false" outlineLevel="0" max="5" min="5" style="0" width="42.12"/>
    <col collapsed="false" customWidth="true" hidden="false" outlineLevel="0" max="6" min="6" style="0" width="23.24"/>
  </cols>
  <sheetData>
    <row r="1" customFormat="false" ht="14.25" hidden="false" customHeight="false" outlineLevel="0" collapsed="false">
      <c r="A1" s="39" t="s">
        <v>1295</v>
      </c>
      <c r="B1" s="40" t="s">
        <v>1301</v>
      </c>
      <c r="C1" s="40" t="s">
        <v>6</v>
      </c>
      <c r="D1" s="40" t="s">
        <v>1302</v>
      </c>
      <c r="E1" s="40" t="s">
        <v>1303</v>
      </c>
      <c r="F1" s="41" t="s">
        <v>1304</v>
      </c>
    </row>
    <row r="2" customFormat="false" ht="14.25" hidden="false" customHeight="false" outlineLevel="0" collapsed="false">
      <c r="A2" s="42" t="n">
        <v>1</v>
      </c>
      <c r="B2" s="43" t="s">
        <v>1305</v>
      </c>
      <c r="C2" s="43" t="s">
        <v>1306</v>
      </c>
      <c r="D2" s="44" t="s">
        <v>1307</v>
      </c>
      <c r="E2" s="44" t="s">
        <v>1308</v>
      </c>
      <c r="F2" s="45" t="s">
        <v>1309</v>
      </c>
    </row>
    <row r="3" customFormat="false" ht="14.25" hidden="false" customHeight="false" outlineLevel="0" collapsed="false">
      <c r="A3" s="42" t="n">
        <v>2</v>
      </c>
      <c r="B3" s="43" t="s">
        <v>1305</v>
      </c>
      <c r="C3" s="43" t="s">
        <v>1310</v>
      </c>
      <c r="D3" s="44" t="s">
        <v>1307</v>
      </c>
      <c r="E3" s="44" t="s">
        <v>1311</v>
      </c>
      <c r="F3" s="45" t="s">
        <v>1312</v>
      </c>
    </row>
    <row r="4" customFormat="false" ht="14.25" hidden="false" customHeight="false" outlineLevel="0" collapsed="false">
      <c r="A4" s="42" t="n">
        <v>3</v>
      </c>
      <c r="B4" s="43" t="s">
        <v>1305</v>
      </c>
      <c r="C4" s="43" t="s">
        <v>1313</v>
      </c>
      <c r="D4" s="44" t="s">
        <v>1307</v>
      </c>
      <c r="E4" s="44" t="s">
        <v>1314</v>
      </c>
      <c r="F4" s="45" t="s">
        <v>1315</v>
      </c>
    </row>
    <row r="5" customFormat="false" ht="14.25" hidden="false" customHeight="false" outlineLevel="0" collapsed="false">
      <c r="A5" s="42" t="n">
        <v>4</v>
      </c>
      <c r="B5" s="43" t="s">
        <v>1305</v>
      </c>
      <c r="C5" s="43" t="s">
        <v>1316</v>
      </c>
      <c r="D5" s="44" t="s">
        <v>1307</v>
      </c>
      <c r="E5" s="44" t="s">
        <v>1317</v>
      </c>
      <c r="F5" s="45" t="s">
        <v>1315</v>
      </c>
    </row>
    <row r="6" customFormat="false" ht="14.25" hidden="false" customHeight="false" outlineLevel="0" collapsed="false">
      <c r="A6" s="42" t="n">
        <v>5</v>
      </c>
      <c r="B6" s="43" t="s">
        <v>1305</v>
      </c>
      <c r="C6" s="43" t="s">
        <v>1318</v>
      </c>
      <c r="D6" s="44" t="s">
        <v>1307</v>
      </c>
      <c r="E6" s="43" t="s">
        <v>1319</v>
      </c>
      <c r="F6" s="45" t="s">
        <v>1315</v>
      </c>
    </row>
    <row r="7" customFormat="false" ht="14.25" hidden="false" customHeight="false" outlineLevel="0" collapsed="false">
      <c r="A7" s="42" t="n">
        <v>6</v>
      </c>
      <c r="B7" s="43" t="s">
        <v>1305</v>
      </c>
      <c r="C7" s="43" t="s">
        <v>1320</v>
      </c>
      <c r="D7" s="44" t="s">
        <v>1307</v>
      </c>
      <c r="E7" s="43" t="s">
        <v>1321</v>
      </c>
      <c r="F7" s="45" t="s">
        <v>1322</v>
      </c>
    </row>
    <row r="8" customFormat="false" ht="14.25" hidden="false" customHeight="false" outlineLevel="0" collapsed="false">
      <c r="A8" s="42" t="n">
        <v>7</v>
      </c>
      <c r="B8" s="43" t="s">
        <v>1305</v>
      </c>
      <c r="C8" s="43" t="s">
        <v>1323</v>
      </c>
      <c r="D8" s="44" t="s">
        <v>1307</v>
      </c>
      <c r="E8" s="43" t="s">
        <v>1324</v>
      </c>
      <c r="F8" s="45" t="s">
        <v>1315</v>
      </c>
    </row>
    <row r="9" customFormat="false" ht="25.5" hidden="false" customHeight="false" outlineLevel="0" collapsed="false">
      <c r="A9" s="42" t="n">
        <v>8</v>
      </c>
      <c r="B9" s="43" t="s">
        <v>1305</v>
      </c>
      <c r="C9" s="43" t="s">
        <v>1325</v>
      </c>
      <c r="D9" s="44" t="s">
        <v>1307</v>
      </c>
      <c r="E9" s="44" t="s">
        <v>1326</v>
      </c>
      <c r="F9" s="45" t="s">
        <v>1327</v>
      </c>
    </row>
    <row r="10" customFormat="false" ht="14.25" hidden="false" customHeight="false" outlineLevel="0" collapsed="false">
      <c r="A10" s="42" t="n">
        <v>9</v>
      </c>
      <c r="B10" s="43" t="s">
        <v>1328</v>
      </c>
      <c r="C10" s="43" t="s">
        <v>1329</v>
      </c>
      <c r="D10" s="44" t="s">
        <v>1330</v>
      </c>
      <c r="E10" s="44" t="s">
        <v>1331</v>
      </c>
      <c r="F10" s="45" t="s">
        <v>1332</v>
      </c>
    </row>
    <row r="11" customFormat="false" ht="14.25" hidden="false" customHeight="false" outlineLevel="0" collapsed="false">
      <c r="A11" s="42" t="n">
        <v>10</v>
      </c>
      <c r="B11" s="43" t="s">
        <v>1328</v>
      </c>
      <c r="C11" s="43" t="s">
        <v>1333</v>
      </c>
      <c r="D11" s="44" t="s">
        <v>1330</v>
      </c>
      <c r="E11" s="44" t="s">
        <v>1334</v>
      </c>
      <c r="F11" s="45" t="s">
        <v>1335</v>
      </c>
    </row>
    <row r="12" customFormat="false" ht="14.25" hidden="false" customHeight="false" outlineLevel="0" collapsed="false">
      <c r="A12" s="42" t="n">
        <v>11</v>
      </c>
      <c r="B12" s="43" t="s">
        <v>1328</v>
      </c>
      <c r="C12" s="43" t="s">
        <v>1336</v>
      </c>
      <c r="D12" s="44" t="s">
        <v>1330</v>
      </c>
      <c r="E12" s="43" t="s">
        <v>1337</v>
      </c>
      <c r="F12" s="45" t="s">
        <v>1327</v>
      </c>
    </row>
    <row r="13" customFormat="false" ht="14.25" hidden="false" customHeight="false" outlineLevel="0" collapsed="false">
      <c r="A13" s="42" t="n">
        <v>12</v>
      </c>
      <c r="B13" s="43" t="s">
        <v>1328</v>
      </c>
      <c r="C13" s="43" t="s">
        <v>1338</v>
      </c>
      <c r="D13" s="44" t="s">
        <v>1330</v>
      </c>
      <c r="E13" s="44" t="s">
        <v>1339</v>
      </c>
      <c r="F13" s="45" t="s">
        <v>1340</v>
      </c>
    </row>
    <row r="14" customFormat="false" ht="14.25" hidden="false" customHeight="false" outlineLevel="0" collapsed="false">
      <c r="A14" s="42" t="n">
        <v>13</v>
      </c>
      <c r="B14" s="43" t="s">
        <v>1328</v>
      </c>
      <c r="C14" s="43" t="s">
        <v>1341</v>
      </c>
      <c r="D14" s="44" t="s">
        <v>1330</v>
      </c>
      <c r="E14" s="44" t="s">
        <v>1342</v>
      </c>
      <c r="F14" s="45" t="s">
        <v>1343</v>
      </c>
    </row>
    <row r="15" customFormat="false" ht="14.25" hidden="false" customHeight="false" outlineLevel="0" collapsed="false">
      <c r="A15" s="42" t="n">
        <v>14</v>
      </c>
      <c r="B15" s="43" t="s">
        <v>1328</v>
      </c>
      <c r="C15" s="43" t="s">
        <v>1344</v>
      </c>
      <c r="D15" s="44" t="s">
        <v>1330</v>
      </c>
      <c r="E15" s="43" t="s">
        <v>1345</v>
      </c>
      <c r="F15" s="45" t="s">
        <v>1327</v>
      </c>
    </row>
    <row r="16" customFormat="false" ht="14.25" hidden="false" customHeight="false" outlineLevel="0" collapsed="false">
      <c r="A16" s="42" t="n">
        <v>15</v>
      </c>
      <c r="B16" s="43" t="s">
        <v>1328</v>
      </c>
      <c r="C16" s="43" t="s">
        <v>1346</v>
      </c>
      <c r="D16" s="44" t="s">
        <v>1330</v>
      </c>
      <c r="E16" s="44" t="s">
        <v>1347</v>
      </c>
      <c r="F16" s="45" t="s">
        <v>1343</v>
      </c>
    </row>
    <row r="17" customFormat="false" ht="14.25" hidden="false" customHeight="false" outlineLevel="0" collapsed="false">
      <c r="A17" s="42" t="n">
        <v>16</v>
      </c>
      <c r="B17" s="43" t="s">
        <v>1328</v>
      </c>
      <c r="C17" s="43" t="s">
        <v>1348</v>
      </c>
      <c r="D17" s="44" t="s">
        <v>1330</v>
      </c>
      <c r="E17" s="44" t="s">
        <v>1349</v>
      </c>
      <c r="F17" s="45" t="s">
        <v>1350</v>
      </c>
    </row>
    <row r="18" customFormat="false" ht="14.25" hidden="false" customHeight="false" outlineLevel="0" collapsed="false">
      <c r="A18" s="42" t="n">
        <v>17</v>
      </c>
      <c r="B18" s="43" t="s">
        <v>1328</v>
      </c>
      <c r="C18" s="43" t="s">
        <v>1351</v>
      </c>
      <c r="D18" s="44" t="s">
        <v>1330</v>
      </c>
      <c r="E18" s="43" t="s">
        <v>1352</v>
      </c>
      <c r="F18" s="45" t="s">
        <v>1340</v>
      </c>
    </row>
    <row r="19" customFormat="false" ht="14.25" hidden="false" customHeight="false" outlineLevel="0" collapsed="false">
      <c r="A19" s="42" t="n">
        <v>18</v>
      </c>
      <c r="B19" s="46" t="s">
        <v>1328</v>
      </c>
      <c r="C19" s="46" t="s">
        <v>1353</v>
      </c>
      <c r="D19" s="47" t="s">
        <v>1354</v>
      </c>
      <c r="E19" s="43" t="s">
        <v>1355</v>
      </c>
      <c r="F19" s="48" t="s">
        <v>1315</v>
      </c>
    </row>
    <row r="20" customFormat="false" ht="14.25" hidden="false" customHeight="false" outlineLevel="0" collapsed="false">
      <c r="A20" s="42" t="n">
        <v>19</v>
      </c>
      <c r="B20" s="43" t="s">
        <v>1328</v>
      </c>
      <c r="C20" s="43" t="s">
        <v>1356</v>
      </c>
      <c r="D20" s="47" t="s">
        <v>1354</v>
      </c>
      <c r="E20" s="43" t="s">
        <v>1357</v>
      </c>
      <c r="F20" s="45" t="s">
        <v>1358</v>
      </c>
    </row>
    <row r="21" customFormat="false" ht="14.25" hidden="false" customHeight="false" outlineLevel="0" collapsed="false">
      <c r="A21" s="42" t="n">
        <v>20</v>
      </c>
      <c r="B21" s="43" t="s">
        <v>1328</v>
      </c>
      <c r="C21" s="43" t="s">
        <v>1359</v>
      </c>
      <c r="D21" s="44" t="s">
        <v>1360</v>
      </c>
      <c r="E21" s="43" t="s">
        <v>1361</v>
      </c>
      <c r="F21" s="45" t="s">
        <v>1315</v>
      </c>
    </row>
    <row r="22" s="1" customFormat="true" ht="14.25" hidden="false" customHeight="false" outlineLevel="0" collapsed="false">
      <c r="A22" s="42" t="n">
        <v>21</v>
      </c>
      <c r="B22" s="49" t="s">
        <v>1328</v>
      </c>
      <c r="C22" s="49" t="s">
        <v>379</v>
      </c>
      <c r="D22" s="50" t="s">
        <v>1362</v>
      </c>
      <c r="E22" s="50" t="s">
        <v>1363</v>
      </c>
      <c r="F22" s="51" t="s">
        <v>1364</v>
      </c>
    </row>
    <row r="23" s="1" customFormat="true" ht="14.25" hidden="false" customHeight="false" outlineLevel="0" collapsed="false">
      <c r="A23" s="42" t="n">
        <v>22</v>
      </c>
      <c r="B23" s="49" t="s">
        <v>1328</v>
      </c>
      <c r="C23" s="49" t="s">
        <v>278</v>
      </c>
      <c r="D23" s="50" t="s">
        <v>1365</v>
      </c>
      <c r="E23" s="50" t="s">
        <v>1366</v>
      </c>
      <c r="F23" s="51" t="s">
        <v>1367</v>
      </c>
    </row>
    <row r="24" customFormat="false" ht="14.25" hidden="false" customHeight="false" outlineLevel="0" collapsed="false">
      <c r="A24" s="42" t="n">
        <v>23</v>
      </c>
      <c r="B24" s="43" t="s">
        <v>433</v>
      </c>
      <c r="C24" s="43" t="s">
        <v>1368</v>
      </c>
      <c r="D24" s="44" t="s">
        <v>1369</v>
      </c>
      <c r="E24" s="43" t="s">
        <v>1370</v>
      </c>
      <c r="F24" s="45" t="s">
        <v>1364</v>
      </c>
    </row>
    <row r="25" customFormat="false" ht="14.25" hidden="false" customHeight="false" outlineLevel="0" collapsed="false">
      <c r="A25" s="42" t="n">
        <v>24</v>
      </c>
      <c r="B25" s="43" t="s">
        <v>433</v>
      </c>
      <c r="C25" s="43" t="s">
        <v>1371</v>
      </c>
      <c r="D25" s="44" t="s">
        <v>1372</v>
      </c>
      <c r="E25" s="43" t="s">
        <v>1373</v>
      </c>
      <c r="F25" s="45" t="s">
        <v>1374</v>
      </c>
    </row>
    <row r="26" customFormat="false" ht="14.25" hidden="false" customHeight="false" outlineLevel="0" collapsed="false">
      <c r="A26" s="42" t="n">
        <v>25</v>
      </c>
      <c r="B26" s="43" t="s">
        <v>433</v>
      </c>
      <c r="C26" s="44" t="s">
        <v>1375</v>
      </c>
      <c r="D26" s="44" t="s">
        <v>1376</v>
      </c>
      <c r="E26" s="44" t="s">
        <v>1377</v>
      </c>
      <c r="F26" s="45" t="s">
        <v>1315</v>
      </c>
      <c r="G26" s="52" t="s">
        <v>1378</v>
      </c>
    </row>
    <row r="27" customFormat="false" ht="14.25" hidden="false" customHeight="false" outlineLevel="0" collapsed="false">
      <c r="A27" s="42" t="n">
        <v>26</v>
      </c>
      <c r="B27" s="43" t="s">
        <v>433</v>
      </c>
      <c r="C27" s="44" t="s">
        <v>1379</v>
      </c>
      <c r="D27" s="44" t="s">
        <v>1380</v>
      </c>
      <c r="E27" s="44" t="s">
        <v>1381</v>
      </c>
      <c r="F27" s="45" t="s">
        <v>1315</v>
      </c>
    </row>
    <row r="28" customFormat="false" ht="14.25" hidden="false" customHeight="false" outlineLevel="0" collapsed="false">
      <c r="A28" s="42" t="n">
        <v>27</v>
      </c>
      <c r="B28" s="43" t="s">
        <v>433</v>
      </c>
      <c r="C28" s="43" t="s">
        <v>1382</v>
      </c>
      <c r="D28" s="44" t="s">
        <v>1383</v>
      </c>
      <c r="E28" s="43" t="s">
        <v>1384</v>
      </c>
      <c r="F28" s="45" t="s">
        <v>1374</v>
      </c>
      <c r="G28" s="52" t="s">
        <v>1378</v>
      </c>
    </row>
    <row r="29" customFormat="false" ht="14.25" hidden="false" customHeight="false" outlineLevel="0" collapsed="false">
      <c r="A29" s="42" t="n">
        <v>28</v>
      </c>
      <c r="B29" s="43" t="s">
        <v>433</v>
      </c>
      <c r="C29" s="43" t="s">
        <v>1385</v>
      </c>
      <c r="D29" s="44" t="s">
        <v>1386</v>
      </c>
      <c r="E29" s="43" t="s">
        <v>1387</v>
      </c>
      <c r="F29" s="45" t="s">
        <v>1388</v>
      </c>
    </row>
    <row r="30" customFormat="false" ht="25.5" hidden="false" customHeight="false" outlineLevel="0" collapsed="false">
      <c r="A30" s="42" t="n">
        <v>29</v>
      </c>
      <c r="B30" s="43" t="s">
        <v>433</v>
      </c>
      <c r="C30" s="43" t="s">
        <v>1389</v>
      </c>
      <c r="D30" s="44" t="s">
        <v>1390</v>
      </c>
      <c r="E30" s="43" t="s">
        <v>1391</v>
      </c>
      <c r="F30" s="45" t="s">
        <v>1392</v>
      </c>
    </row>
    <row r="31" customFormat="false" ht="25.5" hidden="false" customHeight="false" outlineLevel="0" collapsed="false">
      <c r="A31" s="42" t="n">
        <v>30</v>
      </c>
      <c r="B31" s="43" t="s">
        <v>1393</v>
      </c>
      <c r="C31" s="43" t="s">
        <v>1394</v>
      </c>
      <c r="D31" s="44" t="s">
        <v>1395</v>
      </c>
      <c r="E31" s="43" t="s">
        <v>1396</v>
      </c>
      <c r="F31" s="45" t="s">
        <v>1374</v>
      </c>
    </row>
    <row r="32" customFormat="false" ht="14.25" hidden="false" customHeight="false" outlineLevel="0" collapsed="false">
      <c r="A32" s="42" t="n">
        <v>31</v>
      </c>
      <c r="B32" s="43" t="s">
        <v>1393</v>
      </c>
      <c r="C32" s="43" t="s">
        <v>1397</v>
      </c>
      <c r="D32" s="44" t="s">
        <v>1395</v>
      </c>
      <c r="E32" s="43" t="s">
        <v>1398</v>
      </c>
      <c r="F32" s="45" t="s">
        <v>1399</v>
      </c>
    </row>
    <row r="33" customFormat="false" ht="14.25" hidden="false" customHeight="false" outlineLevel="0" collapsed="false">
      <c r="A33" s="42" t="n">
        <v>32</v>
      </c>
      <c r="B33" s="43" t="s">
        <v>1393</v>
      </c>
      <c r="C33" s="43" t="s">
        <v>1400</v>
      </c>
      <c r="D33" s="44" t="s">
        <v>1395</v>
      </c>
      <c r="E33" s="43" t="s">
        <v>1401</v>
      </c>
      <c r="F33" s="45" t="s">
        <v>1399</v>
      </c>
    </row>
    <row r="34" customFormat="false" ht="14.25" hidden="false" customHeight="false" outlineLevel="0" collapsed="false">
      <c r="A34" s="42" t="n">
        <v>33</v>
      </c>
      <c r="B34" s="43" t="s">
        <v>1393</v>
      </c>
      <c r="C34" s="43" t="s">
        <v>1402</v>
      </c>
      <c r="D34" s="44" t="s">
        <v>1395</v>
      </c>
      <c r="E34" s="43" t="s">
        <v>1403</v>
      </c>
      <c r="F34" s="45" t="s">
        <v>1404</v>
      </c>
    </row>
    <row r="35" customFormat="false" ht="14.25" hidden="false" customHeight="false" outlineLevel="0" collapsed="false">
      <c r="A35" s="42" t="n">
        <v>34</v>
      </c>
      <c r="B35" s="43" t="s">
        <v>1393</v>
      </c>
      <c r="C35" s="43" t="s">
        <v>1405</v>
      </c>
      <c r="D35" s="44" t="s">
        <v>1395</v>
      </c>
      <c r="E35" s="43" t="s">
        <v>1406</v>
      </c>
      <c r="F35" s="45" t="s">
        <v>1407</v>
      </c>
    </row>
    <row r="36" customFormat="false" ht="14.25" hidden="false" customHeight="false" outlineLevel="0" collapsed="false">
      <c r="A36" s="42" t="n">
        <v>35</v>
      </c>
      <c r="B36" s="43" t="s">
        <v>1393</v>
      </c>
      <c r="C36" s="43" t="s">
        <v>522</v>
      </c>
      <c r="D36" s="44" t="s">
        <v>1395</v>
      </c>
      <c r="E36" s="43" t="s">
        <v>1408</v>
      </c>
      <c r="F36" s="45" t="s">
        <v>1315</v>
      </c>
    </row>
    <row r="37" customFormat="false" ht="14.25" hidden="false" customHeight="false" outlineLevel="0" collapsed="false">
      <c r="A37" s="42" t="n">
        <v>36</v>
      </c>
      <c r="B37" s="43" t="s">
        <v>1393</v>
      </c>
      <c r="C37" s="43" t="s">
        <v>522</v>
      </c>
      <c r="D37" s="44" t="s">
        <v>1409</v>
      </c>
      <c r="E37" s="43" t="s">
        <v>1410</v>
      </c>
      <c r="F37" s="45" t="s">
        <v>1315</v>
      </c>
    </row>
    <row r="38" customFormat="false" ht="25.5" hidden="false" customHeight="false" outlineLevel="0" collapsed="false">
      <c r="A38" s="42" t="n">
        <v>37</v>
      </c>
      <c r="B38" s="43" t="s">
        <v>1393</v>
      </c>
      <c r="C38" s="43" t="s">
        <v>502</v>
      </c>
      <c r="D38" s="44" t="s">
        <v>1395</v>
      </c>
      <c r="E38" s="43" t="s">
        <v>1411</v>
      </c>
      <c r="F38" s="45" t="s">
        <v>1315</v>
      </c>
    </row>
    <row r="39" customFormat="false" ht="14.25" hidden="false" customHeight="false" outlineLevel="0" collapsed="false">
      <c r="A39" s="42" t="n">
        <v>38</v>
      </c>
      <c r="B39" s="43" t="s">
        <v>1393</v>
      </c>
      <c r="C39" s="43" t="s">
        <v>513</v>
      </c>
      <c r="D39" s="44" t="s">
        <v>1409</v>
      </c>
      <c r="E39" s="43" t="s">
        <v>1412</v>
      </c>
      <c r="F39" s="45" t="s">
        <v>1374</v>
      </c>
    </row>
    <row r="40" customFormat="false" ht="14.25" hidden="false" customHeight="false" outlineLevel="0" collapsed="false">
      <c r="A40" s="42" t="n">
        <v>39</v>
      </c>
      <c r="B40" s="43" t="s">
        <v>1413</v>
      </c>
      <c r="C40" s="43" t="s">
        <v>1414</v>
      </c>
      <c r="D40" s="44" t="s">
        <v>1415</v>
      </c>
      <c r="E40" s="43" t="s">
        <v>1416</v>
      </c>
      <c r="F40" s="45" t="s">
        <v>1315</v>
      </c>
    </row>
    <row r="41" customFormat="false" ht="14.25" hidden="false" customHeight="false" outlineLevel="0" collapsed="false">
      <c r="A41" s="42" t="n">
        <v>40</v>
      </c>
      <c r="B41" s="43" t="s">
        <v>1413</v>
      </c>
      <c r="C41" s="43" t="s">
        <v>1417</v>
      </c>
      <c r="D41" s="44" t="s">
        <v>1418</v>
      </c>
      <c r="E41" s="43" t="s">
        <v>1419</v>
      </c>
      <c r="F41" s="45" t="s">
        <v>1420</v>
      </c>
    </row>
    <row r="42" customFormat="false" ht="14.25" hidden="false" customHeight="false" outlineLevel="0" collapsed="false">
      <c r="A42" s="42" t="n">
        <v>41</v>
      </c>
      <c r="B42" s="43" t="s">
        <v>1413</v>
      </c>
      <c r="C42" s="43" t="s">
        <v>1421</v>
      </c>
      <c r="D42" s="44" t="s">
        <v>1422</v>
      </c>
      <c r="E42" s="43" t="s">
        <v>1419</v>
      </c>
      <c r="F42" s="45" t="s">
        <v>1423</v>
      </c>
    </row>
    <row r="43" customFormat="false" ht="25.5" hidden="false" customHeight="false" outlineLevel="0" collapsed="false">
      <c r="A43" s="42" t="n">
        <v>42</v>
      </c>
      <c r="B43" s="43" t="s">
        <v>1413</v>
      </c>
      <c r="C43" s="43" t="s">
        <v>1424</v>
      </c>
      <c r="D43" s="44" t="s">
        <v>1425</v>
      </c>
      <c r="E43" s="43" t="s">
        <v>1426</v>
      </c>
      <c r="F43" s="45" t="s">
        <v>1427</v>
      </c>
    </row>
    <row r="44" customFormat="false" ht="14.25" hidden="false" customHeight="false" outlineLevel="0" collapsed="false">
      <c r="A44" s="42" t="n">
        <v>43</v>
      </c>
      <c r="B44" s="43" t="s">
        <v>1413</v>
      </c>
      <c r="C44" s="43" t="s">
        <v>1428</v>
      </c>
      <c r="D44" s="44" t="s">
        <v>1429</v>
      </c>
      <c r="E44" s="43" t="s">
        <v>1430</v>
      </c>
      <c r="F44" s="45" t="s">
        <v>1364</v>
      </c>
    </row>
    <row r="45" customFormat="false" ht="25.5" hidden="false" customHeight="false" outlineLevel="0" collapsed="false">
      <c r="A45" s="42" t="n">
        <v>44</v>
      </c>
      <c r="B45" s="43" t="s">
        <v>1413</v>
      </c>
      <c r="C45" s="43" t="s">
        <v>1431</v>
      </c>
      <c r="D45" s="44" t="s">
        <v>1432</v>
      </c>
      <c r="E45" s="43" t="s">
        <v>1433</v>
      </c>
      <c r="F45" s="45" t="s">
        <v>1374</v>
      </c>
    </row>
    <row r="46" customFormat="false" ht="38.25" hidden="false" customHeight="false" outlineLevel="0" collapsed="false">
      <c r="A46" s="42" t="n">
        <v>45</v>
      </c>
      <c r="B46" s="43" t="s">
        <v>1413</v>
      </c>
      <c r="C46" s="43" t="s">
        <v>1434</v>
      </c>
      <c r="D46" s="44" t="s">
        <v>1435</v>
      </c>
      <c r="E46" s="44" t="s">
        <v>1436</v>
      </c>
      <c r="F46" s="45" t="s">
        <v>1374</v>
      </c>
    </row>
    <row r="47" customFormat="false" ht="14.25" hidden="false" customHeight="false" outlineLevel="0" collapsed="false">
      <c r="A47" s="42" t="n">
        <v>46</v>
      </c>
      <c r="B47" s="43" t="s">
        <v>1413</v>
      </c>
      <c r="C47" s="43" t="s">
        <v>1437</v>
      </c>
      <c r="D47" s="44" t="s">
        <v>1438</v>
      </c>
      <c r="E47" s="43" t="s">
        <v>1439</v>
      </c>
      <c r="F47" s="45" t="s">
        <v>1440</v>
      </c>
    </row>
    <row r="48" customFormat="false" ht="25.5" hidden="false" customHeight="false" outlineLevel="0" collapsed="false">
      <c r="A48" s="42" t="n">
        <v>47</v>
      </c>
      <c r="B48" s="43" t="s">
        <v>1413</v>
      </c>
      <c r="C48" s="43" t="s">
        <v>1441</v>
      </c>
      <c r="D48" s="44" t="s">
        <v>1442</v>
      </c>
      <c r="E48" s="43" t="s">
        <v>1443</v>
      </c>
      <c r="F48" s="45" t="s">
        <v>1444</v>
      </c>
    </row>
    <row r="49" customFormat="false" ht="14.25" hidden="false" customHeight="false" outlineLevel="0" collapsed="false">
      <c r="A49" s="42" t="n">
        <v>48</v>
      </c>
      <c r="B49" s="43" t="s">
        <v>699</v>
      </c>
      <c r="C49" s="43" t="s">
        <v>1445</v>
      </c>
      <c r="D49" s="44" t="s">
        <v>1446</v>
      </c>
      <c r="E49" s="43" t="s">
        <v>1447</v>
      </c>
      <c r="F49" s="45" t="s">
        <v>1367</v>
      </c>
    </row>
    <row r="50" customFormat="false" ht="14.25" hidden="false" customHeight="false" outlineLevel="0" collapsed="false">
      <c r="A50" s="42" t="n">
        <v>49</v>
      </c>
      <c r="B50" s="43" t="s">
        <v>699</v>
      </c>
      <c r="C50" s="43" t="s">
        <v>1448</v>
      </c>
      <c r="D50" s="44" t="s">
        <v>1449</v>
      </c>
      <c r="E50" s="53"/>
      <c r="F50" s="54"/>
    </row>
    <row r="51" customFormat="false" ht="14.25" hidden="false" customHeight="false" outlineLevel="0" collapsed="false">
      <c r="A51" s="42" t="n">
        <v>50</v>
      </c>
      <c r="B51" s="43" t="s">
        <v>699</v>
      </c>
      <c r="C51" s="43" t="s">
        <v>1450</v>
      </c>
      <c r="D51" s="44" t="s">
        <v>1451</v>
      </c>
      <c r="E51" s="43" t="s">
        <v>1452</v>
      </c>
      <c r="F51" s="45" t="s">
        <v>1427</v>
      </c>
    </row>
    <row r="52" customFormat="false" ht="14.25" hidden="false" customHeight="false" outlineLevel="0" collapsed="false">
      <c r="A52" s="42" t="n">
        <v>51</v>
      </c>
      <c r="B52" s="43" t="s">
        <v>699</v>
      </c>
      <c r="C52" s="43" t="s">
        <v>1453</v>
      </c>
      <c r="D52" s="44" t="s">
        <v>1454</v>
      </c>
      <c r="E52" s="53"/>
      <c r="F52" s="45" t="s">
        <v>1364</v>
      </c>
    </row>
    <row r="53" customFormat="false" ht="38.25" hidden="false" customHeight="false" outlineLevel="0" collapsed="false">
      <c r="A53" s="42" t="n">
        <v>52</v>
      </c>
      <c r="B53" s="43" t="s">
        <v>699</v>
      </c>
      <c r="C53" s="43" t="s">
        <v>1455</v>
      </c>
      <c r="D53" s="44" t="s">
        <v>1456</v>
      </c>
      <c r="E53" s="43" t="s">
        <v>1457</v>
      </c>
      <c r="F53" s="45" t="s">
        <v>1367</v>
      </c>
    </row>
    <row r="54" customFormat="false" ht="38.25" hidden="false" customHeight="false" outlineLevel="0" collapsed="false">
      <c r="A54" s="42" t="n">
        <v>53</v>
      </c>
      <c r="B54" s="43" t="s">
        <v>699</v>
      </c>
      <c r="C54" s="43" t="s">
        <v>1458</v>
      </c>
      <c r="D54" s="44" t="s">
        <v>1459</v>
      </c>
      <c r="E54" s="43" t="s">
        <v>1457</v>
      </c>
      <c r="F54" s="45" t="s">
        <v>1367</v>
      </c>
    </row>
    <row r="55" customFormat="false" ht="14.25" hidden="false" customHeight="false" outlineLevel="0" collapsed="false">
      <c r="A55" s="42" t="n">
        <v>54</v>
      </c>
      <c r="B55" s="43" t="s">
        <v>699</v>
      </c>
      <c r="C55" s="43" t="s">
        <v>1460</v>
      </c>
      <c r="D55" s="44" t="s">
        <v>1461</v>
      </c>
      <c r="E55" s="43" t="s">
        <v>1462</v>
      </c>
      <c r="F55" s="54" t="s">
        <v>1367</v>
      </c>
    </row>
    <row r="56" customFormat="false" ht="14.25" hidden="false" customHeight="false" outlineLevel="0" collapsed="false">
      <c r="A56" s="42" t="n">
        <v>55</v>
      </c>
      <c r="B56" s="43" t="s">
        <v>699</v>
      </c>
      <c r="C56" s="43" t="s">
        <v>1463</v>
      </c>
      <c r="D56" s="44" t="s">
        <v>1464</v>
      </c>
      <c r="E56" s="43" t="s">
        <v>1465</v>
      </c>
      <c r="F56" s="54" t="s">
        <v>1367</v>
      </c>
    </row>
    <row r="57" customFormat="false" ht="14.25" hidden="false" customHeight="false" outlineLevel="0" collapsed="false">
      <c r="A57" s="42" t="n">
        <v>56</v>
      </c>
      <c r="B57" s="43" t="s">
        <v>699</v>
      </c>
      <c r="C57" s="43" t="s">
        <v>1466</v>
      </c>
      <c r="D57" s="44" t="s">
        <v>1467</v>
      </c>
      <c r="E57" s="43"/>
      <c r="F57" s="54" t="s">
        <v>1367</v>
      </c>
    </row>
    <row r="58" customFormat="false" ht="14.25" hidden="false" customHeight="false" outlineLevel="0" collapsed="false">
      <c r="A58" s="42" t="n">
        <v>57</v>
      </c>
      <c r="B58" s="43" t="s">
        <v>699</v>
      </c>
      <c r="C58" s="43" t="s">
        <v>1468</v>
      </c>
      <c r="D58" s="44" t="s">
        <v>1469</v>
      </c>
      <c r="E58" s="43" t="s">
        <v>1470</v>
      </c>
      <c r="F58" s="54" t="s">
        <v>1367</v>
      </c>
    </row>
    <row r="59" customFormat="false" ht="14.25" hidden="false" customHeight="false" outlineLevel="0" collapsed="false">
      <c r="A59" s="42" t="n">
        <v>58</v>
      </c>
      <c r="B59" s="43" t="s">
        <v>699</v>
      </c>
      <c r="C59" s="43" t="s">
        <v>1471</v>
      </c>
      <c r="D59" s="44" t="s">
        <v>1472</v>
      </c>
      <c r="E59" s="43" t="s">
        <v>1473</v>
      </c>
      <c r="F59" s="54" t="s">
        <v>1312</v>
      </c>
    </row>
    <row r="60" customFormat="false" ht="14.25" hidden="false" customHeight="false" outlineLevel="0" collapsed="false">
      <c r="A60" s="42" t="n">
        <v>59</v>
      </c>
      <c r="B60" s="43" t="s">
        <v>699</v>
      </c>
      <c r="C60" s="43" t="s">
        <v>1474</v>
      </c>
      <c r="D60" s="44" t="s">
        <v>1475</v>
      </c>
      <c r="E60" s="43" t="s">
        <v>1476</v>
      </c>
      <c r="F60" s="54" t="s">
        <v>1477</v>
      </c>
    </row>
    <row r="61" customFormat="false" ht="14.25" hidden="false" customHeight="false" outlineLevel="0" collapsed="false">
      <c r="A61" s="42" t="n">
        <v>60</v>
      </c>
      <c r="B61" s="43" t="s">
        <v>699</v>
      </c>
      <c r="C61" s="43" t="s">
        <v>1478</v>
      </c>
      <c r="D61" s="44" t="s">
        <v>1479</v>
      </c>
      <c r="E61" s="43" t="s">
        <v>1480</v>
      </c>
      <c r="F61" s="54" t="s">
        <v>1364</v>
      </c>
    </row>
    <row r="62" customFormat="false" ht="14.25" hidden="false" customHeight="false" outlineLevel="0" collapsed="false">
      <c r="A62" s="42" t="n">
        <v>61</v>
      </c>
      <c r="B62" s="43" t="s">
        <v>699</v>
      </c>
      <c r="C62" s="43" t="s">
        <v>1481</v>
      </c>
      <c r="D62" s="44" t="s">
        <v>1482</v>
      </c>
      <c r="E62" s="43" t="s">
        <v>1447</v>
      </c>
      <c r="F62" s="45" t="s">
        <v>1364</v>
      </c>
    </row>
    <row r="63" customFormat="false" ht="24" hidden="false" customHeight="false" outlineLevel="0" collapsed="false">
      <c r="A63" s="42" t="n">
        <v>62</v>
      </c>
      <c r="B63" s="43" t="s">
        <v>1263</v>
      </c>
      <c r="C63" s="43" t="s">
        <v>1483</v>
      </c>
      <c r="D63" s="43" t="s">
        <v>1484</v>
      </c>
      <c r="E63" s="43" t="s">
        <v>1485</v>
      </c>
      <c r="F63" s="45" t="s">
        <v>1477</v>
      </c>
    </row>
    <row r="64" customFormat="false" ht="24" hidden="false" customHeight="false" outlineLevel="0" collapsed="false">
      <c r="A64" s="42" t="n">
        <v>63</v>
      </c>
      <c r="B64" s="43" t="s">
        <v>1263</v>
      </c>
      <c r="C64" s="43" t="s">
        <v>1486</v>
      </c>
      <c r="D64" s="43" t="s">
        <v>1484</v>
      </c>
      <c r="E64" s="44" t="s">
        <v>1487</v>
      </c>
      <c r="F64" s="45" t="s">
        <v>1488</v>
      </c>
    </row>
    <row r="65" customFormat="false" ht="24" hidden="false" customHeight="false" outlineLevel="0" collapsed="false">
      <c r="A65" s="42" t="n">
        <v>64</v>
      </c>
      <c r="B65" s="43" t="s">
        <v>1263</v>
      </c>
      <c r="C65" s="43" t="s">
        <v>1489</v>
      </c>
      <c r="D65" s="43" t="s">
        <v>1484</v>
      </c>
      <c r="E65" s="43" t="s">
        <v>1490</v>
      </c>
      <c r="F65" s="45" t="s">
        <v>1488</v>
      </c>
    </row>
    <row r="66" customFormat="false" ht="24" hidden="false" customHeight="false" outlineLevel="0" collapsed="false">
      <c r="A66" s="42" t="n">
        <v>65</v>
      </c>
      <c r="B66" s="43" t="s">
        <v>1263</v>
      </c>
      <c r="C66" s="43" t="s">
        <v>1491</v>
      </c>
      <c r="D66" s="43" t="s">
        <v>1484</v>
      </c>
      <c r="E66" s="43" t="s">
        <v>1492</v>
      </c>
      <c r="F66" s="45" t="s">
        <v>1477</v>
      </c>
    </row>
    <row r="67" customFormat="false" ht="14.25" hidden="false" customHeight="false" outlineLevel="0" collapsed="false">
      <c r="A67" s="42" t="n">
        <v>66</v>
      </c>
      <c r="B67" s="43" t="s">
        <v>796</v>
      </c>
      <c r="C67" s="43" t="s">
        <v>1493</v>
      </c>
      <c r="D67" s="44" t="s">
        <v>1494</v>
      </c>
      <c r="E67" s="43" t="s">
        <v>1495</v>
      </c>
      <c r="F67" s="45" t="s">
        <v>1315</v>
      </c>
    </row>
    <row r="68" customFormat="false" ht="24.75" hidden="false" customHeight="false" outlineLevel="0" collapsed="false">
      <c r="A68" s="42" t="n">
        <v>67</v>
      </c>
      <c r="B68" s="43" t="s">
        <v>796</v>
      </c>
      <c r="C68" s="43" t="s">
        <v>1496</v>
      </c>
      <c r="D68" s="44" t="s">
        <v>1494</v>
      </c>
      <c r="E68" s="43" t="s">
        <v>1497</v>
      </c>
      <c r="F68" s="45" t="s">
        <v>1315</v>
      </c>
    </row>
    <row r="69" customFormat="false" ht="25.5" hidden="false" customHeight="false" outlineLevel="0" collapsed="false">
      <c r="A69" s="42" t="n">
        <v>68</v>
      </c>
      <c r="B69" s="43" t="s">
        <v>796</v>
      </c>
      <c r="C69" s="43" t="s">
        <v>1498</v>
      </c>
      <c r="D69" s="44" t="s">
        <v>1494</v>
      </c>
      <c r="E69" s="43" t="s">
        <v>1499</v>
      </c>
      <c r="F69" s="45" t="s">
        <v>1315</v>
      </c>
    </row>
    <row r="70" customFormat="false" ht="25.5" hidden="false" customHeight="false" outlineLevel="0" collapsed="false">
      <c r="A70" s="42" t="n">
        <v>69</v>
      </c>
      <c r="B70" s="43" t="s">
        <v>796</v>
      </c>
      <c r="C70" s="43" t="s">
        <v>1500</v>
      </c>
      <c r="D70" s="44" t="s">
        <v>1494</v>
      </c>
      <c r="E70" s="43" t="s">
        <v>1501</v>
      </c>
      <c r="F70" s="45" t="s">
        <v>1315</v>
      </c>
    </row>
    <row r="71" customFormat="false" ht="14.25" hidden="false" customHeight="false" outlineLevel="0" collapsed="false">
      <c r="A71" s="42" t="n">
        <v>70</v>
      </c>
      <c r="B71" s="43" t="s">
        <v>796</v>
      </c>
      <c r="C71" s="43" t="s">
        <v>1502</v>
      </c>
      <c r="D71" s="44" t="s">
        <v>1494</v>
      </c>
      <c r="E71" s="43" t="s">
        <v>1503</v>
      </c>
      <c r="F71" s="45" t="s">
        <v>1315</v>
      </c>
    </row>
    <row r="72" customFormat="false" ht="14.25" hidden="false" customHeight="false" outlineLevel="0" collapsed="false">
      <c r="A72" s="42" t="n">
        <v>71</v>
      </c>
      <c r="B72" s="43" t="s">
        <v>796</v>
      </c>
      <c r="C72" s="43" t="s">
        <v>1504</v>
      </c>
      <c r="D72" s="44" t="s">
        <v>1494</v>
      </c>
      <c r="E72" s="43" t="s">
        <v>1505</v>
      </c>
      <c r="F72" s="45" t="s">
        <v>1315</v>
      </c>
    </row>
    <row r="73" customFormat="false" ht="14.25" hidden="false" customHeight="false" outlineLevel="0" collapsed="false">
      <c r="A73" s="42" t="n">
        <v>72</v>
      </c>
      <c r="B73" s="43" t="s">
        <v>796</v>
      </c>
      <c r="C73" s="43" t="s">
        <v>1506</v>
      </c>
      <c r="D73" s="44" t="s">
        <v>1507</v>
      </c>
      <c r="E73" s="43" t="s">
        <v>1508</v>
      </c>
      <c r="F73" s="45" t="s">
        <v>1477</v>
      </c>
    </row>
    <row r="74" customFormat="false" ht="14.25" hidden="false" customHeight="false" outlineLevel="0" collapsed="false">
      <c r="A74" s="42" t="n">
        <v>73</v>
      </c>
      <c r="B74" s="43" t="s">
        <v>796</v>
      </c>
      <c r="C74" s="43" t="s">
        <v>1509</v>
      </c>
      <c r="D74" s="44" t="s">
        <v>1507</v>
      </c>
      <c r="E74" s="43" t="s">
        <v>1510</v>
      </c>
      <c r="F74" s="45" t="s">
        <v>1477</v>
      </c>
    </row>
    <row r="75" customFormat="false" ht="14.25" hidden="false" customHeight="false" outlineLevel="0" collapsed="false">
      <c r="A75" s="42" t="n">
        <v>74</v>
      </c>
      <c r="B75" s="43" t="s">
        <v>796</v>
      </c>
      <c r="C75" s="44" t="s">
        <v>1511</v>
      </c>
      <c r="D75" s="44" t="s">
        <v>1507</v>
      </c>
      <c r="E75" s="44" t="s">
        <v>1512</v>
      </c>
      <c r="F75" s="45" t="s">
        <v>1477</v>
      </c>
    </row>
    <row r="76" customFormat="false" ht="38.25" hidden="false" customHeight="false" outlineLevel="0" collapsed="false">
      <c r="A76" s="42" t="n">
        <v>75</v>
      </c>
      <c r="B76" s="43" t="s">
        <v>796</v>
      </c>
      <c r="C76" s="43" t="s">
        <v>810</v>
      </c>
      <c r="D76" s="44" t="s">
        <v>1507</v>
      </c>
      <c r="E76" s="43" t="s">
        <v>1513</v>
      </c>
      <c r="F76" s="45" t="s">
        <v>1514</v>
      </c>
    </row>
    <row r="77" s="1" customFormat="true" ht="14.25" hidden="false" customHeight="false" outlineLevel="0" collapsed="false">
      <c r="A77" s="42" t="n">
        <v>76</v>
      </c>
      <c r="B77" s="49" t="s">
        <v>796</v>
      </c>
      <c r="C77" s="49" t="s">
        <v>1515</v>
      </c>
      <c r="D77" s="50" t="s">
        <v>1507</v>
      </c>
      <c r="E77" s="49" t="s">
        <v>1516</v>
      </c>
      <c r="F77" s="51" t="s">
        <v>1364</v>
      </c>
    </row>
    <row r="78" customFormat="false" ht="14.25" hidden="false" customHeight="false" outlineLevel="0" collapsed="false">
      <c r="A78" s="42" t="n">
        <v>77</v>
      </c>
      <c r="B78" s="43" t="s">
        <v>796</v>
      </c>
      <c r="C78" s="43" t="s">
        <v>1517</v>
      </c>
      <c r="D78" s="44" t="s">
        <v>1507</v>
      </c>
      <c r="E78" s="43" t="s">
        <v>1518</v>
      </c>
      <c r="F78" s="45" t="s">
        <v>1519</v>
      </c>
      <c r="G78" s="0" t="s">
        <v>1520</v>
      </c>
    </row>
    <row r="79" customFormat="false" ht="14.25" hidden="false" customHeight="false" outlineLevel="0" collapsed="false">
      <c r="A79" s="42" t="n">
        <v>78</v>
      </c>
      <c r="B79" s="43" t="s">
        <v>796</v>
      </c>
      <c r="C79" s="43" t="s">
        <v>1521</v>
      </c>
      <c r="D79" s="44" t="s">
        <v>1507</v>
      </c>
      <c r="E79" s="43" t="s">
        <v>1522</v>
      </c>
      <c r="F79" s="45" t="s">
        <v>1523</v>
      </c>
      <c r="G79" s="0" t="s">
        <v>1524</v>
      </c>
    </row>
    <row r="80" customFormat="false" ht="25.5" hidden="false" customHeight="false" outlineLevel="0" collapsed="false">
      <c r="A80" s="42" t="n">
        <v>79</v>
      </c>
      <c r="B80" s="43" t="s">
        <v>1525</v>
      </c>
      <c r="C80" s="43" t="s">
        <v>1526</v>
      </c>
      <c r="D80" s="44" t="s">
        <v>1527</v>
      </c>
      <c r="E80" s="43" t="s">
        <v>1528</v>
      </c>
      <c r="F80" s="45" t="s">
        <v>1529</v>
      </c>
    </row>
    <row r="81" customFormat="false" ht="14.25" hidden="false" customHeight="false" outlineLevel="0" collapsed="false">
      <c r="A81" s="42" t="n">
        <v>80</v>
      </c>
      <c r="B81" s="43" t="s">
        <v>1525</v>
      </c>
      <c r="C81" s="43" t="s">
        <v>1530</v>
      </c>
      <c r="D81" s="44" t="s">
        <v>1531</v>
      </c>
      <c r="E81" s="43" t="s">
        <v>1532</v>
      </c>
      <c r="F81" s="45" t="s">
        <v>1533</v>
      </c>
    </row>
    <row r="82" customFormat="false" ht="14.25" hidden="false" customHeight="false" outlineLevel="0" collapsed="false">
      <c r="A82" s="42" t="n">
        <v>81</v>
      </c>
      <c r="B82" s="43" t="s">
        <v>1525</v>
      </c>
      <c r="C82" s="43" t="s">
        <v>875</v>
      </c>
      <c r="D82" s="44" t="s">
        <v>1531</v>
      </c>
      <c r="E82" s="43" t="s">
        <v>1534</v>
      </c>
      <c r="F82" s="45" t="s">
        <v>1367</v>
      </c>
    </row>
    <row r="83" customFormat="false" ht="14.25" hidden="false" customHeight="false" outlineLevel="0" collapsed="false">
      <c r="A83" s="42" t="n">
        <v>82</v>
      </c>
      <c r="B83" s="43" t="s">
        <v>1525</v>
      </c>
      <c r="C83" s="43" t="s">
        <v>1535</v>
      </c>
      <c r="D83" s="44" t="s">
        <v>1531</v>
      </c>
      <c r="E83" s="43" t="s">
        <v>1536</v>
      </c>
      <c r="F83" s="45" t="s">
        <v>1367</v>
      </c>
    </row>
    <row r="84" customFormat="false" ht="14.25" hidden="false" customHeight="false" outlineLevel="0" collapsed="false">
      <c r="A84" s="42" t="n">
        <v>83</v>
      </c>
      <c r="B84" s="43" t="s">
        <v>1525</v>
      </c>
      <c r="C84" s="55" t="s">
        <v>1537</v>
      </c>
      <c r="D84" s="44" t="s">
        <v>1531</v>
      </c>
      <c r="E84" s="44" t="s">
        <v>1538</v>
      </c>
      <c r="F84" s="45" t="s">
        <v>1367</v>
      </c>
    </row>
    <row r="85" customFormat="false" ht="14.25" hidden="false" customHeight="false" outlineLevel="0" collapsed="false">
      <c r="A85" s="42" t="n">
        <v>84</v>
      </c>
      <c r="B85" s="43" t="s">
        <v>1525</v>
      </c>
      <c r="C85" s="43" t="s">
        <v>1539</v>
      </c>
      <c r="D85" s="44" t="s">
        <v>1531</v>
      </c>
      <c r="E85" s="43" t="s">
        <v>1540</v>
      </c>
      <c r="F85" s="45" t="s">
        <v>1541</v>
      </c>
    </row>
    <row r="86" customFormat="false" ht="14.25" hidden="false" customHeight="false" outlineLevel="0" collapsed="false">
      <c r="A86" s="42" t="n">
        <v>85</v>
      </c>
      <c r="B86" s="43" t="s">
        <v>1525</v>
      </c>
      <c r="C86" s="43" t="s">
        <v>1542</v>
      </c>
      <c r="D86" s="44" t="s">
        <v>1494</v>
      </c>
      <c r="E86" s="43" t="s">
        <v>1543</v>
      </c>
      <c r="F86" s="45" t="s">
        <v>1544</v>
      </c>
    </row>
    <row r="87" customFormat="false" ht="14.25" hidden="false" customHeight="false" outlineLevel="0" collapsed="false">
      <c r="A87" s="42" t="n">
        <v>86</v>
      </c>
      <c r="B87" s="43" t="s">
        <v>1525</v>
      </c>
      <c r="C87" s="43" t="s">
        <v>1545</v>
      </c>
      <c r="D87" s="44" t="s">
        <v>1531</v>
      </c>
      <c r="E87" s="43" t="s">
        <v>1546</v>
      </c>
      <c r="F87" s="45" t="s">
        <v>1544</v>
      </c>
    </row>
    <row r="88" customFormat="false" ht="14.25" hidden="false" customHeight="false" outlineLevel="0" collapsed="false">
      <c r="A88" s="42" t="n">
        <v>87</v>
      </c>
      <c r="B88" s="43" t="s">
        <v>1525</v>
      </c>
      <c r="C88" s="43" t="s">
        <v>1547</v>
      </c>
      <c r="D88" s="44" t="s">
        <v>1531</v>
      </c>
      <c r="E88" s="43" t="s">
        <v>1548</v>
      </c>
      <c r="F88" s="45" t="s">
        <v>1544</v>
      </c>
    </row>
    <row r="89" customFormat="false" ht="14.25" hidden="false" customHeight="false" outlineLevel="0" collapsed="false">
      <c r="A89" s="42" t="n">
        <v>88</v>
      </c>
      <c r="B89" s="43" t="s">
        <v>1525</v>
      </c>
      <c r="C89" s="43" t="s">
        <v>1549</v>
      </c>
      <c r="D89" s="44" t="s">
        <v>1531</v>
      </c>
      <c r="E89" s="43" t="s">
        <v>1550</v>
      </c>
      <c r="F89" s="45" t="s">
        <v>1367</v>
      </c>
    </row>
    <row r="90" customFormat="false" ht="14.25" hidden="false" customHeight="false" outlineLevel="0" collapsed="false">
      <c r="A90" s="42" t="n">
        <v>89</v>
      </c>
      <c r="B90" s="43" t="s">
        <v>1525</v>
      </c>
      <c r="C90" s="43" t="s">
        <v>913</v>
      </c>
      <c r="D90" s="44" t="s">
        <v>1531</v>
      </c>
      <c r="E90" s="43" t="s">
        <v>1551</v>
      </c>
      <c r="F90" s="45" t="s">
        <v>1541</v>
      </c>
    </row>
    <row r="91" customFormat="false" ht="16.5" hidden="false" customHeight="true" outlineLevel="0" collapsed="false">
      <c r="A91" s="42" t="n">
        <v>90</v>
      </c>
      <c r="B91" s="43" t="s">
        <v>1525</v>
      </c>
      <c r="C91" s="43" t="s">
        <v>1552</v>
      </c>
      <c r="D91" s="44" t="s">
        <v>1531</v>
      </c>
      <c r="E91" s="43" t="s">
        <v>1553</v>
      </c>
      <c r="F91" s="45" t="s">
        <v>1367</v>
      </c>
    </row>
    <row r="92" customFormat="false" ht="14.25" hidden="false" customHeight="false" outlineLevel="0" collapsed="false">
      <c r="A92" s="42" t="n">
        <v>91</v>
      </c>
      <c r="B92" s="43" t="s">
        <v>917</v>
      </c>
      <c r="C92" s="43" t="s">
        <v>1554</v>
      </c>
      <c r="D92" s="44" t="s">
        <v>1555</v>
      </c>
      <c r="E92" s="43" t="s">
        <v>1556</v>
      </c>
      <c r="F92" s="45" t="s">
        <v>1557</v>
      </c>
    </row>
    <row r="93" customFormat="false" ht="14.25" hidden="false" customHeight="false" outlineLevel="0" collapsed="false">
      <c r="A93" s="42" t="n">
        <v>92</v>
      </c>
      <c r="B93" s="43" t="s">
        <v>917</v>
      </c>
      <c r="C93" s="43" t="s">
        <v>1558</v>
      </c>
      <c r="D93" s="44" t="s">
        <v>1559</v>
      </c>
      <c r="E93" s="43" t="s">
        <v>1560</v>
      </c>
      <c r="F93" s="45" t="s">
        <v>1374</v>
      </c>
    </row>
    <row r="94" customFormat="false" ht="14.25" hidden="false" customHeight="false" outlineLevel="0" collapsed="false">
      <c r="A94" s="42" t="n">
        <v>93</v>
      </c>
      <c r="B94" s="43" t="s">
        <v>917</v>
      </c>
      <c r="C94" s="43" t="s">
        <v>1561</v>
      </c>
      <c r="D94" s="44" t="s">
        <v>1562</v>
      </c>
      <c r="E94" s="43" t="s">
        <v>1556</v>
      </c>
      <c r="F94" s="45" t="s">
        <v>1557</v>
      </c>
    </row>
    <row r="95" customFormat="false" ht="14.25" hidden="false" customHeight="false" outlineLevel="0" collapsed="false">
      <c r="A95" s="42" t="n">
        <v>94</v>
      </c>
      <c r="B95" s="43" t="s">
        <v>917</v>
      </c>
      <c r="C95" s="43" t="s">
        <v>1563</v>
      </c>
      <c r="D95" s="44" t="s">
        <v>1564</v>
      </c>
      <c r="E95" s="43" t="s">
        <v>1560</v>
      </c>
      <c r="F95" s="45" t="s">
        <v>1374</v>
      </c>
    </row>
    <row r="96" customFormat="false" ht="14.25" hidden="false" customHeight="false" outlineLevel="0" collapsed="false">
      <c r="A96" s="42" t="n">
        <v>95</v>
      </c>
      <c r="B96" s="43" t="s">
        <v>952</v>
      </c>
      <c r="C96" s="44" t="s">
        <v>1565</v>
      </c>
      <c r="D96" s="44" t="s">
        <v>1566</v>
      </c>
      <c r="E96" s="44" t="s">
        <v>1567</v>
      </c>
      <c r="F96" s="45" t="s">
        <v>1568</v>
      </c>
    </row>
    <row r="97" customFormat="false" ht="14.25" hidden="false" customHeight="false" outlineLevel="0" collapsed="false">
      <c r="A97" s="42" t="n">
        <v>96</v>
      </c>
      <c r="B97" s="43" t="s">
        <v>952</v>
      </c>
      <c r="C97" s="43" t="s">
        <v>980</v>
      </c>
      <c r="D97" s="44" t="s">
        <v>1569</v>
      </c>
      <c r="E97" s="44" t="s">
        <v>1570</v>
      </c>
      <c r="F97" s="45" t="s">
        <v>1315</v>
      </c>
    </row>
    <row r="98" customFormat="false" ht="14.25" hidden="false" customHeight="false" outlineLevel="0" collapsed="false">
      <c r="A98" s="42" t="n">
        <v>97</v>
      </c>
      <c r="B98" s="43" t="s">
        <v>952</v>
      </c>
      <c r="C98" s="43" t="s">
        <v>1571</v>
      </c>
      <c r="D98" s="44" t="s">
        <v>1572</v>
      </c>
      <c r="E98" s="43" t="s">
        <v>1573</v>
      </c>
      <c r="F98" s="45" t="s">
        <v>1514</v>
      </c>
    </row>
    <row r="99" customFormat="false" ht="14.25" hidden="false" customHeight="false" outlineLevel="0" collapsed="false">
      <c r="A99" s="42" t="n">
        <v>98</v>
      </c>
      <c r="B99" s="43" t="s">
        <v>952</v>
      </c>
      <c r="C99" s="43" t="s">
        <v>1574</v>
      </c>
      <c r="D99" s="44" t="s">
        <v>1575</v>
      </c>
      <c r="E99" s="43" t="s">
        <v>1576</v>
      </c>
      <c r="F99" s="56" t="s">
        <v>1577</v>
      </c>
    </row>
    <row r="100" customFormat="false" ht="14.25" hidden="false" customHeight="false" outlineLevel="0" collapsed="false">
      <c r="A100" s="42" t="n">
        <v>99</v>
      </c>
      <c r="B100" s="43" t="s">
        <v>952</v>
      </c>
      <c r="C100" s="43" t="s">
        <v>1578</v>
      </c>
      <c r="D100" s="44" t="s">
        <v>1579</v>
      </c>
      <c r="E100" s="43" t="s">
        <v>1580</v>
      </c>
      <c r="F100" s="56" t="n">
        <v>50</v>
      </c>
    </row>
    <row r="101" customFormat="false" ht="14.25" hidden="false" customHeight="false" outlineLevel="0" collapsed="false">
      <c r="A101" s="42" t="n">
        <v>100</v>
      </c>
      <c r="B101" s="43" t="s">
        <v>952</v>
      </c>
      <c r="C101" s="43" t="s">
        <v>1581</v>
      </c>
      <c r="D101" s="44" t="s">
        <v>1582</v>
      </c>
      <c r="E101" s="43" t="s">
        <v>1583</v>
      </c>
      <c r="F101" s="56" t="s">
        <v>1577</v>
      </c>
    </row>
    <row r="102" customFormat="false" ht="14.25" hidden="false" customHeight="false" outlineLevel="0" collapsed="false">
      <c r="A102" s="42" t="n">
        <v>101</v>
      </c>
      <c r="B102" s="43" t="s">
        <v>952</v>
      </c>
      <c r="C102" s="43" t="s">
        <v>1584</v>
      </c>
      <c r="D102" s="44" t="s">
        <v>1585</v>
      </c>
      <c r="E102" s="44"/>
      <c r="F102" s="56" t="s">
        <v>1577</v>
      </c>
    </row>
    <row r="103" customFormat="false" ht="24" hidden="false" customHeight="true" outlineLevel="0" collapsed="false">
      <c r="A103" s="42" t="n">
        <v>102</v>
      </c>
      <c r="B103" s="46" t="s">
        <v>1029</v>
      </c>
      <c r="C103" s="46" t="s">
        <v>1586</v>
      </c>
      <c r="D103" s="57" t="s">
        <v>1587</v>
      </c>
      <c r="E103" s="46" t="s">
        <v>1588</v>
      </c>
      <c r="F103" s="45" t="s">
        <v>1589</v>
      </c>
    </row>
    <row r="104" customFormat="false" ht="14.25" hidden="false" customHeight="false" outlineLevel="0" collapsed="false">
      <c r="A104" s="42" t="n">
        <v>103</v>
      </c>
      <c r="B104" s="46" t="s">
        <v>1029</v>
      </c>
      <c r="C104" s="46" t="s">
        <v>1590</v>
      </c>
      <c r="D104" s="57"/>
      <c r="E104" s="46" t="s">
        <v>1591</v>
      </c>
      <c r="F104" s="45" t="s">
        <v>1592</v>
      </c>
    </row>
    <row r="105" customFormat="false" ht="24.75" hidden="false" customHeight="false" outlineLevel="0" collapsed="false">
      <c r="A105" s="42" t="n">
        <v>104</v>
      </c>
      <c r="B105" s="46" t="s">
        <v>1029</v>
      </c>
      <c r="C105" s="46" t="s">
        <v>1593</v>
      </c>
      <c r="D105" s="57"/>
      <c r="E105" s="46" t="s">
        <v>1594</v>
      </c>
      <c r="F105" s="45" t="s">
        <v>1374</v>
      </c>
    </row>
    <row r="106" customFormat="false" ht="14.25" hidden="false" customHeight="false" outlineLevel="0" collapsed="false">
      <c r="A106" s="42" t="n">
        <v>105</v>
      </c>
      <c r="B106" s="43" t="s">
        <v>1029</v>
      </c>
      <c r="C106" s="43" t="s">
        <v>1595</v>
      </c>
      <c r="D106" s="44" t="s">
        <v>1596</v>
      </c>
      <c r="E106" s="43" t="s">
        <v>1597</v>
      </c>
      <c r="F106" s="45" t="s">
        <v>1598</v>
      </c>
    </row>
    <row r="107" customFormat="false" ht="14.25" hidden="false" customHeight="false" outlineLevel="0" collapsed="false">
      <c r="A107" s="42" t="n">
        <v>106</v>
      </c>
      <c r="B107" s="43" t="s">
        <v>1029</v>
      </c>
      <c r="C107" s="44" t="s">
        <v>1599</v>
      </c>
      <c r="D107" s="44" t="s">
        <v>1600</v>
      </c>
      <c r="E107" s="43" t="s">
        <v>1583</v>
      </c>
      <c r="F107" s="56" t="s">
        <v>1577</v>
      </c>
    </row>
    <row r="108" customFormat="false" ht="14.25" hidden="false" customHeight="false" outlineLevel="0" collapsed="false">
      <c r="A108" s="42" t="n">
        <v>107</v>
      </c>
      <c r="B108" s="43" t="s">
        <v>1029</v>
      </c>
      <c r="C108" s="43" t="s">
        <v>1068</v>
      </c>
      <c r="D108" s="44" t="s">
        <v>1601</v>
      </c>
      <c r="E108" s="43" t="s">
        <v>1602</v>
      </c>
      <c r="F108" s="45" t="s">
        <v>1598</v>
      </c>
    </row>
    <row r="109" customFormat="false" ht="14.25" hidden="false" customHeight="false" outlineLevel="0" collapsed="false">
      <c r="A109" s="42" t="n">
        <v>108</v>
      </c>
      <c r="B109" s="43" t="s">
        <v>1029</v>
      </c>
      <c r="C109" s="43" t="s">
        <v>1603</v>
      </c>
      <c r="D109" s="44" t="s">
        <v>1604</v>
      </c>
      <c r="E109" s="43" t="s">
        <v>1605</v>
      </c>
      <c r="F109" s="45" t="s">
        <v>1606</v>
      </c>
    </row>
    <row r="110" customFormat="false" ht="14.25" hidden="false" customHeight="false" outlineLevel="0" collapsed="false">
      <c r="A110" s="42" t="n">
        <v>109</v>
      </c>
      <c r="B110" s="43" t="s">
        <v>1102</v>
      </c>
      <c r="C110" s="43" t="s">
        <v>1607</v>
      </c>
      <c r="D110" s="44" t="s">
        <v>1608</v>
      </c>
      <c r="E110" s="43" t="s">
        <v>1609</v>
      </c>
      <c r="F110" s="45" t="s">
        <v>1315</v>
      </c>
    </row>
    <row r="111" customFormat="false" ht="14.25" hidden="false" customHeight="false" outlineLevel="0" collapsed="false">
      <c r="A111" s="42" t="n">
        <v>110</v>
      </c>
      <c r="B111" s="43" t="s">
        <v>1102</v>
      </c>
      <c r="C111" s="43" t="s">
        <v>1610</v>
      </c>
      <c r="D111" s="44" t="s">
        <v>1611</v>
      </c>
      <c r="E111" s="43" t="s">
        <v>1612</v>
      </c>
      <c r="F111" s="45" t="s">
        <v>1315</v>
      </c>
    </row>
    <row r="112" customFormat="false" ht="14.25" hidden="false" customHeight="false" outlineLevel="0" collapsed="false">
      <c r="A112" s="42" t="n">
        <v>111</v>
      </c>
      <c r="B112" s="43" t="s">
        <v>1102</v>
      </c>
      <c r="C112" s="43" t="s">
        <v>1112</v>
      </c>
      <c r="D112" s="44" t="s">
        <v>1613</v>
      </c>
      <c r="E112" s="44" t="s">
        <v>1614</v>
      </c>
      <c r="F112" s="45" t="s">
        <v>1615</v>
      </c>
    </row>
    <row r="113" customFormat="false" ht="14.25" hidden="false" customHeight="false" outlineLevel="0" collapsed="false">
      <c r="A113" s="42" t="n">
        <v>112</v>
      </c>
      <c r="B113" s="43" t="s">
        <v>1102</v>
      </c>
      <c r="C113" s="43" t="s">
        <v>1616</v>
      </c>
      <c r="D113" s="44" t="s">
        <v>1617</v>
      </c>
      <c r="E113" s="43" t="s">
        <v>1618</v>
      </c>
      <c r="F113" s="45" t="s">
        <v>1619</v>
      </c>
    </row>
    <row r="114" s="1" customFormat="true" ht="16.5" hidden="false" customHeight="true" outlineLevel="0" collapsed="false">
      <c r="A114" s="42" t="n">
        <v>113</v>
      </c>
      <c r="B114" s="49" t="s">
        <v>1102</v>
      </c>
      <c r="C114" s="49" t="s">
        <v>1620</v>
      </c>
      <c r="D114" s="50" t="s">
        <v>1621</v>
      </c>
      <c r="E114" s="49" t="s">
        <v>1622</v>
      </c>
      <c r="F114" s="51" t="s">
        <v>1623</v>
      </c>
    </row>
    <row r="115" s="1" customFormat="true" ht="17.25" hidden="false" customHeight="true" outlineLevel="0" collapsed="false">
      <c r="A115" s="42" t="n">
        <v>114</v>
      </c>
      <c r="B115" s="49" t="s">
        <v>1102</v>
      </c>
      <c r="C115" s="49" t="s">
        <v>1624</v>
      </c>
      <c r="D115" s="50" t="s">
        <v>1625</v>
      </c>
      <c r="E115" s="49" t="s">
        <v>1626</v>
      </c>
      <c r="F115" s="51" t="s">
        <v>1374</v>
      </c>
    </row>
    <row r="116" customFormat="false" ht="14.25" hidden="false" customHeight="false" outlineLevel="0" collapsed="false">
      <c r="A116" s="42" t="n">
        <v>115</v>
      </c>
      <c r="B116" s="43" t="s">
        <v>1102</v>
      </c>
      <c r="C116" s="43" t="s">
        <v>1627</v>
      </c>
      <c r="D116" s="44" t="s">
        <v>1628</v>
      </c>
      <c r="E116" s="43" t="s">
        <v>1583</v>
      </c>
      <c r="F116" s="56" t="s">
        <v>1577</v>
      </c>
    </row>
    <row r="117" customFormat="false" ht="14.25" hidden="false" customHeight="false" outlineLevel="0" collapsed="false">
      <c r="A117" s="42" t="n">
        <v>116</v>
      </c>
      <c r="B117" s="43" t="s">
        <v>1102</v>
      </c>
      <c r="C117" s="43" t="s">
        <v>1629</v>
      </c>
      <c r="D117" s="44" t="s">
        <v>1630</v>
      </c>
      <c r="E117" s="43" t="s">
        <v>1583</v>
      </c>
      <c r="F117" s="56" t="s">
        <v>1577</v>
      </c>
    </row>
    <row r="118" customFormat="false" ht="14.25" hidden="false" customHeight="false" outlineLevel="0" collapsed="false">
      <c r="A118" s="42" t="n">
        <v>117</v>
      </c>
      <c r="B118" s="43" t="s">
        <v>1187</v>
      </c>
      <c r="C118" s="43" t="s">
        <v>1194</v>
      </c>
      <c r="D118" s="44" t="s">
        <v>1631</v>
      </c>
      <c r="E118" s="43" t="s">
        <v>1632</v>
      </c>
      <c r="F118" s="45" t="s">
        <v>1633</v>
      </c>
      <c r="G118" s="31" t="s">
        <v>1634</v>
      </c>
    </row>
    <row r="119" customFormat="false" ht="14.25" hidden="false" customHeight="false" outlineLevel="0" collapsed="false">
      <c r="A119" s="42" t="n">
        <v>118</v>
      </c>
      <c r="B119" s="43" t="s">
        <v>1187</v>
      </c>
      <c r="C119" s="43" t="s">
        <v>1635</v>
      </c>
      <c r="D119" s="44" t="s">
        <v>1631</v>
      </c>
      <c r="E119" s="43" t="s">
        <v>1636</v>
      </c>
      <c r="F119" s="45" t="s">
        <v>1637</v>
      </c>
    </row>
    <row r="120" customFormat="false" ht="14.25" hidden="false" customHeight="false" outlineLevel="0" collapsed="false">
      <c r="A120" s="42" t="n">
        <v>119</v>
      </c>
      <c r="B120" s="43" t="s">
        <v>1187</v>
      </c>
      <c r="C120" s="43" t="s">
        <v>1638</v>
      </c>
      <c r="D120" s="44" t="s">
        <v>1631</v>
      </c>
      <c r="E120" s="43" t="s">
        <v>1639</v>
      </c>
      <c r="F120" s="45" t="s">
        <v>1315</v>
      </c>
    </row>
    <row r="121" customFormat="false" ht="14.25" hidden="false" customHeight="false" outlineLevel="0" collapsed="false">
      <c r="A121" s="42" t="n">
        <v>120</v>
      </c>
      <c r="B121" s="43" t="s">
        <v>1187</v>
      </c>
      <c r="C121" s="43" t="s">
        <v>1640</v>
      </c>
      <c r="D121" s="44" t="s">
        <v>1631</v>
      </c>
      <c r="E121" s="43" t="s">
        <v>1641</v>
      </c>
      <c r="F121" s="45" t="s">
        <v>1477</v>
      </c>
    </row>
    <row r="122" customFormat="false" ht="14.25" hidden="false" customHeight="false" outlineLevel="0" collapsed="false">
      <c r="A122" s="42" t="n">
        <v>121</v>
      </c>
      <c r="B122" s="43" t="s">
        <v>1187</v>
      </c>
      <c r="C122" s="43" t="s">
        <v>1642</v>
      </c>
      <c r="D122" s="44" t="s">
        <v>1631</v>
      </c>
      <c r="E122" s="43" t="s">
        <v>1643</v>
      </c>
      <c r="F122" s="45" t="s">
        <v>1367</v>
      </c>
    </row>
    <row r="123" customFormat="false" ht="14.25" hidden="false" customHeight="false" outlineLevel="0" collapsed="false">
      <c r="A123" s="42" t="n">
        <v>122</v>
      </c>
      <c r="B123" s="43" t="s">
        <v>1187</v>
      </c>
      <c r="C123" s="43" t="s">
        <v>1644</v>
      </c>
      <c r="D123" s="44" t="s">
        <v>1631</v>
      </c>
      <c r="E123" s="43" t="s">
        <v>1645</v>
      </c>
      <c r="F123" s="45" t="s">
        <v>1541</v>
      </c>
    </row>
    <row r="124" customFormat="false" ht="16.5" hidden="false" customHeight="true" outlineLevel="0" collapsed="false">
      <c r="A124" s="42" t="n">
        <v>123</v>
      </c>
      <c r="B124" s="43" t="s">
        <v>1187</v>
      </c>
      <c r="C124" s="43" t="s">
        <v>1188</v>
      </c>
      <c r="D124" s="44" t="s">
        <v>1631</v>
      </c>
      <c r="E124" s="43" t="s">
        <v>1646</v>
      </c>
      <c r="F124" s="45" t="s">
        <v>1309</v>
      </c>
    </row>
    <row r="125" customFormat="false" ht="14.25" hidden="false" customHeight="false" outlineLevel="0" collapsed="false">
      <c r="A125" s="42" t="n">
        <v>124</v>
      </c>
      <c r="B125" s="43" t="s">
        <v>1187</v>
      </c>
      <c r="C125" s="43" t="s">
        <v>1647</v>
      </c>
      <c r="D125" s="44" t="s">
        <v>1631</v>
      </c>
      <c r="E125" s="43" t="s">
        <v>1648</v>
      </c>
      <c r="F125" s="45" t="s">
        <v>1315</v>
      </c>
    </row>
    <row r="126" customFormat="false" ht="14.25" hidden="false" customHeight="false" outlineLevel="0" collapsed="false">
      <c r="A126" s="42" t="n">
        <v>125</v>
      </c>
      <c r="B126" s="43" t="s">
        <v>1187</v>
      </c>
      <c r="C126" s="43" t="s">
        <v>1242</v>
      </c>
      <c r="D126" s="44" t="s">
        <v>1631</v>
      </c>
      <c r="E126" s="43" t="s">
        <v>1649</v>
      </c>
      <c r="F126" s="45" t="s">
        <v>1315</v>
      </c>
    </row>
    <row r="127" customFormat="false" ht="14.25" hidden="false" customHeight="false" outlineLevel="0" collapsed="false">
      <c r="A127" s="42" t="n">
        <v>126</v>
      </c>
      <c r="B127" s="43" t="s">
        <v>1187</v>
      </c>
      <c r="C127" s="43" t="s">
        <v>1650</v>
      </c>
      <c r="D127" s="44" t="s">
        <v>1631</v>
      </c>
      <c r="E127" s="43" t="s">
        <v>1651</v>
      </c>
      <c r="F127" s="45" t="s">
        <v>1541</v>
      </c>
    </row>
    <row r="128" customFormat="false" ht="14.25" hidden="false" customHeight="false" outlineLevel="0" collapsed="false">
      <c r="A128" s="42" t="n">
        <v>127</v>
      </c>
      <c r="B128" s="43" t="s">
        <v>1187</v>
      </c>
      <c r="C128" s="43" t="s">
        <v>1652</v>
      </c>
      <c r="D128" s="44" t="s">
        <v>1631</v>
      </c>
      <c r="E128" s="44"/>
      <c r="F128" s="45" t="s">
        <v>1322</v>
      </c>
    </row>
    <row r="129" customFormat="false" ht="14.25" hidden="false" customHeight="false" outlineLevel="0" collapsed="false">
      <c r="A129" s="42" t="n">
        <v>128</v>
      </c>
      <c r="B129" s="43" t="s">
        <v>1187</v>
      </c>
      <c r="C129" s="43" t="s">
        <v>1205</v>
      </c>
      <c r="D129" s="44" t="s">
        <v>1631</v>
      </c>
      <c r="E129" s="44"/>
      <c r="F129" s="45" t="s">
        <v>1364</v>
      </c>
    </row>
    <row r="130" customFormat="false" ht="14.25" hidden="false" customHeight="false" outlineLevel="0" collapsed="false">
      <c r="A130" s="42" t="n">
        <v>129</v>
      </c>
      <c r="B130" s="43" t="s">
        <v>1187</v>
      </c>
      <c r="C130" s="43" t="s">
        <v>1653</v>
      </c>
      <c r="D130" s="44" t="s">
        <v>1654</v>
      </c>
      <c r="E130" s="43" t="s">
        <v>1655</v>
      </c>
      <c r="F130" s="45" t="s">
        <v>1322</v>
      </c>
    </row>
    <row r="131" customFormat="false" ht="14.25" hidden="false" customHeight="false" outlineLevel="0" collapsed="false">
      <c r="A131" s="42" t="n">
        <v>130</v>
      </c>
      <c r="B131" s="43" t="s">
        <v>1187</v>
      </c>
      <c r="C131" s="43" t="s">
        <v>1209</v>
      </c>
      <c r="D131" s="44" t="s">
        <v>1656</v>
      </c>
      <c r="E131" s="43" t="s">
        <v>1657</v>
      </c>
      <c r="F131" s="45" t="s">
        <v>1315</v>
      </c>
    </row>
    <row r="132" customFormat="false" ht="14.25" hidden="false" customHeight="false" outlineLevel="0" collapsed="false">
      <c r="A132" s="42" t="n">
        <v>131</v>
      </c>
      <c r="B132" s="43" t="s">
        <v>1187</v>
      </c>
      <c r="C132" s="43" t="s">
        <v>1658</v>
      </c>
      <c r="D132" s="44" t="s">
        <v>1659</v>
      </c>
      <c r="E132" s="43" t="s">
        <v>1660</v>
      </c>
      <c r="F132" s="45" t="s">
        <v>1322</v>
      </c>
    </row>
    <row r="133" customFormat="false" ht="14.25" hidden="false" customHeight="false" outlineLevel="0" collapsed="false">
      <c r="A133" s="42" t="n">
        <v>132</v>
      </c>
      <c r="B133" s="43" t="s">
        <v>1187</v>
      </c>
      <c r="C133" s="43" t="s">
        <v>1661</v>
      </c>
      <c r="D133" s="44" t="s">
        <v>1662</v>
      </c>
      <c r="E133" s="43" t="s">
        <v>1663</v>
      </c>
      <c r="F133" s="45" t="s">
        <v>1322</v>
      </c>
    </row>
    <row r="134" customFormat="false" ht="14.25" hidden="false" customHeight="false" outlineLevel="0" collapsed="false">
      <c r="A134" s="42" t="n">
        <v>133</v>
      </c>
      <c r="B134" s="43" t="s">
        <v>1187</v>
      </c>
      <c r="C134" s="43" t="s">
        <v>1664</v>
      </c>
      <c r="D134" s="44" t="s">
        <v>1665</v>
      </c>
      <c r="E134" s="43" t="s">
        <v>1666</v>
      </c>
      <c r="F134" s="45" t="s">
        <v>1322</v>
      </c>
    </row>
    <row r="135" customFormat="false" ht="14.25" hidden="false" customHeight="false" outlineLevel="0" collapsed="false">
      <c r="A135" s="42" t="n">
        <v>134</v>
      </c>
      <c r="B135" s="43" t="s">
        <v>1187</v>
      </c>
      <c r="C135" s="43" t="s">
        <v>1667</v>
      </c>
      <c r="D135" s="44" t="s">
        <v>1668</v>
      </c>
      <c r="E135" s="43" t="s">
        <v>1669</v>
      </c>
      <c r="F135" s="45" t="s">
        <v>1322</v>
      </c>
    </row>
    <row r="136" customFormat="false" ht="14.25" hidden="false" customHeight="false" outlineLevel="0" collapsed="false">
      <c r="A136" s="42" t="n">
        <v>135</v>
      </c>
      <c r="B136" s="43" t="s">
        <v>1187</v>
      </c>
      <c r="C136" s="43" t="s">
        <v>1670</v>
      </c>
      <c r="D136" s="44" t="s">
        <v>1671</v>
      </c>
      <c r="E136" s="43" t="s">
        <v>1672</v>
      </c>
      <c r="F136" s="45" t="s">
        <v>1322</v>
      </c>
    </row>
    <row r="137" customFormat="false" ht="14.25" hidden="false" customHeight="false" outlineLevel="0" collapsed="false">
      <c r="A137" s="42" t="n">
        <v>136</v>
      </c>
      <c r="B137" s="43" t="s">
        <v>1187</v>
      </c>
      <c r="C137" s="43" t="s">
        <v>1673</v>
      </c>
      <c r="D137" s="44" t="s">
        <v>1674</v>
      </c>
      <c r="E137" s="43" t="s">
        <v>1675</v>
      </c>
      <c r="F137" s="45" t="s">
        <v>1322</v>
      </c>
    </row>
    <row r="138" customFormat="false" ht="14.25" hidden="false" customHeight="false" outlineLevel="0" collapsed="false">
      <c r="A138" s="42" t="n">
        <v>137</v>
      </c>
      <c r="B138" s="43" t="s">
        <v>1187</v>
      </c>
      <c r="C138" s="43" t="s">
        <v>1676</v>
      </c>
      <c r="D138" s="44" t="s">
        <v>1677</v>
      </c>
      <c r="E138" s="44" t="s">
        <v>1678</v>
      </c>
      <c r="F138" s="45" t="s">
        <v>1514</v>
      </c>
    </row>
    <row r="139" customFormat="false" ht="15" hidden="false" customHeight="false" outlineLevel="0" collapsed="false">
      <c r="A139" s="42" t="n">
        <v>138</v>
      </c>
      <c r="B139" s="58" t="s">
        <v>1187</v>
      </c>
      <c r="C139" s="58" t="s">
        <v>1679</v>
      </c>
      <c r="D139" s="59" t="s">
        <v>1680</v>
      </c>
      <c r="E139" s="58" t="s">
        <v>1681</v>
      </c>
      <c r="F139" s="60" t="s">
        <v>1315</v>
      </c>
    </row>
  </sheetData>
  <mergeCells count="1">
    <mergeCell ref="D103:D10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4.37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4.5"/>
  </cols>
  <sheetData>
    <row r="1" customFormat="false" ht="19.5" hidden="false" customHeight="true" outlineLevel="0" collapsed="false">
      <c r="A1" s="34" t="s">
        <v>1682</v>
      </c>
      <c r="B1" s="34"/>
      <c r="C1" s="34"/>
      <c r="D1" s="34"/>
      <c r="E1" s="34"/>
      <c r="F1" s="34"/>
      <c r="G1" s="34"/>
      <c r="H1" s="34"/>
      <c r="I1" s="34"/>
    </row>
    <row r="3" customFormat="false" ht="14.25" hidden="false" customHeight="false" outlineLevel="0" collapsed="false">
      <c r="A3" s="31" t="s">
        <v>129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35" t="s">
        <v>1683</v>
      </c>
      <c r="B5" s="5" t="s">
        <v>3</v>
      </c>
      <c r="C5" s="5" t="s">
        <v>4</v>
      </c>
      <c r="D5" s="5" t="s">
        <v>1296</v>
      </c>
      <c r="E5" s="35" t="s">
        <v>1297</v>
      </c>
      <c r="F5" s="35" t="s">
        <v>6</v>
      </c>
      <c r="G5" s="35" t="s">
        <v>7</v>
      </c>
      <c r="H5" s="35" t="s">
        <v>1298</v>
      </c>
      <c r="I5" s="35" t="s">
        <v>1684</v>
      </c>
      <c r="J5" s="35" t="s">
        <v>1685</v>
      </c>
      <c r="K5" s="35" t="s">
        <v>1299</v>
      </c>
      <c r="L5" s="35" t="s">
        <v>1686</v>
      </c>
    </row>
    <row r="6" customFormat="false" ht="18.75" hidden="false" customHeight="true" outlineLevel="0" collapsed="false">
      <c r="A6" s="36"/>
      <c r="B6" s="37"/>
      <c r="C6" s="37"/>
      <c r="D6" s="37"/>
      <c r="E6" s="36"/>
      <c r="F6" s="36"/>
      <c r="G6" s="29"/>
      <c r="H6" s="29"/>
      <c r="I6" s="29"/>
      <c r="J6" s="29"/>
      <c r="K6" s="35"/>
      <c r="L6" s="35"/>
    </row>
    <row r="7" customFormat="false" ht="18.75" hidden="false" customHeight="true" outlineLevel="0" collapsed="false">
      <c r="A7" s="36"/>
      <c r="B7" s="37"/>
      <c r="C7" s="37"/>
      <c r="D7" s="37"/>
      <c r="E7" s="36"/>
      <c r="F7" s="36"/>
      <c r="G7" s="29"/>
      <c r="H7" s="29"/>
      <c r="I7" s="29"/>
      <c r="J7" s="29"/>
      <c r="K7" s="35"/>
      <c r="L7" s="35"/>
    </row>
    <row r="8" customFormat="false" ht="18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5"/>
      <c r="L8" s="35"/>
    </row>
    <row r="9" customFormat="false" ht="18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5"/>
      <c r="L9" s="35"/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5"/>
      <c r="L10" s="35"/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5"/>
      <c r="L11" s="35"/>
    </row>
    <row r="12" customFormat="false" ht="18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5"/>
      <c r="L12" s="35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5"/>
      <c r="L13" s="35"/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5"/>
      <c r="L14" s="35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5"/>
      <c r="L15" s="35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5"/>
      <c r="L16" s="35"/>
    </row>
    <row r="17" customFormat="false" ht="18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5"/>
      <c r="L17" s="35"/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5"/>
      <c r="L18" s="35"/>
    </row>
    <row r="19" customFormat="false" ht="18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5"/>
      <c r="L19" s="35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5"/>
      <c r="L20" s="35"/>
    </row>
    <row r="21" customFormat="false" ht="18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5"/>
      <c r="L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35"/>
      <c r="L22" s="35"/>
    </row>
    <row r="23" customFormat="false" ht="31.5" hidden="false" customHeight="true" outlineLevel="0" collapsed="false">
      <c r="A23" s="61" t="s">
        <v>1687</v>
      </c>
      <c r="B23" s="61"/>
      <c r="C23" s="61"/>
      <c r="D23" s="61"/>
      <c r="E23" s="61"/>
      <c r="F23" s="61"/>
      <c r="G23" s="61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un</cp:lastModifiedBy>
  <cp:lastPrinted>2011-12-19T02:06:49Z</cp:lastPrinted>
  <dcterms:modified xsi:type="dcterms:W3CDTF">2011-12-19T02:12:45Z</dcterms:modified>
  <cp:revision>0</cp:revision>
  <dc:subject/>
  <dc:title/>
</cp:coreProperties>
</file>