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8全体教工截止20181114" sheetId="1" state="hidden" r:id="rId2"/>
    <sheet name="2018离职" sheetId="2" state="hidden" r:id="rId3"/>
    <sheet name="2018年退休" sheetId="3" state="hidden" r:id="rId4"/>
    <sheet name="其他" sheetId="4" state="visible" r:id="rId5"/>
  </sheets>
  <definedNames>
    <definedName function="false" hidden="true" localSheetId="3" name="_xlnm._FilterDatabase" vbProcedure="false">其他!$A$1:$G$295</definedName>
    <definedName function="false" hidden="false" localSheetId="0" name="Excel_BuiltIn__FilterDatabase" vbProcedure="false">2018全体教工截止20181114!$A$2:$AV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1653">
  <si>
    <t xml:space="preserve">咨询人</t>
  </si>
  <si>
    <t xml:space="preserve">李刘丽</t>
  </si>
  <si>
    <t xml:space="preserve">马军</t>
  </si>
  <si>
    <t xml:space="preserve">刘岩</t>
  </si>
  <si>
    <t xml:space="preserve">袁唯一</t>
  </si>
  <si>
    <t xml:space="preserve">序号</t>
  </si>
  <si>
    <t xml:space="preserve">工号</t>
  </si>
  <si>
    <t xml:space="preserve">姓 名</t>
  </si>
  <si>
    <t xml:space="preserve">部门</t>
  </si>
  <si>
    <t xml:space="preserve">职称或技术等级</t>
  </si>
  <si>
    <t xml:space="preserve">党政职务</t>
  </si>
  <si>
    <t xml:space="preserve">岗位类别细分</t>
  </si>
  <si>
    <t xml:space="preserve">岗位层次</t>
  </si>
  <si>
    <t xml:space="preserve">双肩挑的专技岗级</t>
  </si>
  <si>
    <t xml:space="preserve">岗级变动情况</t>
  </si>
  <si>
    <t xml:space="preserve">借调人员</t>
  </si>
  <si>
    <t xml:space="preserve">实验实训指导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t xml:space="preserve">请假情况</t>
  </si>
  <si>
    <t xml:space="preserve">下厂实训及进修情况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全年应有科研工作量</t>
  </si>
  <si>
    <r>
      <rPr>
        <b val="true"/>
        <sz val="10"/>
        <rFont val="Noto Sans"/>
        <family val="2"/>
      </rPr>
      <t xml:space="preserve">现有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科研工作量</t>
    </r>
  </si>
  <si>
    <r>
      <rPr>
        <b val="true"/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科研工作量</t>
    </r>
  </si>
  <si>
    <t xml:space="preserve">全年超科研工作量</t>
  </si>
  <si>
    <t xml:space="preserve">教学工作量绩分</t>
  </si>
  <si>
    <t xml:space="preserve">班主任积分</t>
  </si>
  <si>
    <t xml:space="preserve">科研工作量绩分</t>
  </si>
  <si>
    <t xml:space="preserve">管理工作量绩分</t>
  </si>
  <si>
    <t xml:space="preserve">全年应有教学工作量</t>
  </si>
  <si>
    <t xml:space="preserve">上半年理论教学工作量</t>
  </si>
  <si>
    <t xml:space="preserve">上半年实践教学工作量</t>
  </si>
  <si>
    <t xml:space="preserve">下半年理论教学工作量</t>
  </si>
  <si>
    <t xml:space="preserve">下半年实践教学工作量</t>
  </si>
  <si>
    <t xml:space="preserve">其他</t>
  </si>
  <si>
    <t xml:space="preserve">全年实际教学工作量</t>
  </si>
  <si>
    <t xml:space="preserve">全年超教学工作量</t>
  </si>
  <si>
    <t xml:space="preserve">全年应有管理工作量</t>
  </si>
  <si>
    <t xml:space="preserve">日常教学管理与教学基本建设管理工作量</t>
  </si>
  <si>
    <t xml:space="preserve">创新训练管理工作量</t>
  </si>
  <si>
    <t xml:space="preserve">学校安全稳定管理工作量</t>
  </si>
  <si>
    <t xml:space="preserve">其他管理工作量</t>
  </si>
  <si>
    <t xml:space="preserve">全年实际管理工作量</t>
  </si>
  <si>
    <t xml:space="preserve">全年超管理工作量</t>
  </si>
  <si>
    <t xml:space="preserve">全年超管理工作量金额</t>
  </si>
  <si>
    <t xml:space="preserve">全年超教学工作量金额</t>
  </si>
  <si>
    <t xml:space="preserve">党务纪委等工作费（元）</t>
  </si>
  <si>
    <t xml:space="preserve">合计</t>
  </si>
  <si>
    <t xml:space="preserve">备注</t>
  </si>
  <si>
    <t xml:space="preserve">0010003</t>
  </si>
  <si>
    <t xml:space="preserve">缪昌武</t>
  </si>
  <si>
    <t xml:space="preserve">书记室</t>
  </si>
  <si>
    <t xml:space="preserve">研究员</t>
  </si>
  <si>
    <t xml:space="preserve">党委书记</t>
  </si>
  <si>
    <t xml:space="preserve">管理</t>
  </si>
  <si>
    <t xml:space="preserve">四级职员</t>
  </si>
  <si>
    <t xml:space="preserve">0230001</t>
  </si>
  <si>
    <t xml:space="preserve">杨劲松</t>
  </si>
  <si>
    <t xml:space="preserve">院长室</t>
  </si>
  <si>
    <t xml:space="preserve">教授</t>
  </si>
  <si>
    <t xml:space="preserve">院长、党委副书记</t>
  </si>
  <si>
    <t xml:space="preserve">0060001</t>
  </si>
  <si>
    <t xml:space="preserve">毛伯民</t>
  </si>
  <si>
    <t xml:space="preserve">副教授</t>
  </si>
  <si>
    <t xml:space="preserve">党委副书记</t>
  </si>
  <si>
    <t xml:space="preserve">五级职员</t>
  </si>
  <si>
    <t xml:space="preserve">0010005</t>
  </si>
  <si>
    <t xml:space="preserve">壮国桢</t>
  </si>
  <si>
    <t xml:space="preserve">纪委书记</t>
  </si>
  <si>
    <t xml:space="preserve">0110001</t>
  </si>
  <si>
    <t xml:space="preserve">蒋新萍</t>
  </si>
  <si>
    <t xml:space="preserve">副院长</t>
  </si>
  <si>
    <t xml:space="preserve">0230004</t>
  </si>
  <si>
    <t xml:space="preserve">姚庆文</t>
  </si>
  <si>
    <t xml:space="preserve">副院长、素质教育与创新创业学院（公共艺术教育中心挂靠）院长（兼）</t>
  </si>
  <si>
    <t xml:space="preserve">0230017</t>
  </si>
  <si>
    <t xml:space="preserve">吴丽云</t>
  </si>
  <si>
    <t xml:space="preserve">副研究员</t>
  </si>
  <si>
    <t xml:space="preserve">0010002</t>
  </si>
  <si>
    <t xml:space="preserve">张涛</t>
  </si>
  <si>
    <t xml:space="preserve">未定</t>
  </si>
  <si>
    <r>
      <rPr>
        <sz val="10"/>
        <rFont val="Noto Sans"/>
        <family val="2"/>
      </rPr>
      <t xml:space="preserve">退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250050</t>
  </si>
  <si>
    <t xml:space="preserve">周丽</t>
  </si>
  <si>
    <t xml:space="preserve">党委办公室、院长办公室（校友工作办公室挂靠）</t>
  </si>
  <si>
    <t xml:space="preserve">党委办公室、院长办公室主任</t>
  </si>
  <si>
    <t xml:space="preserve">六级职员</t>
  </si>
  <si>
    <t xml:space="preserve">正高四级</t>
  </si>
  <si>
    <t xml:space="preserve">0040007</t>
  </si>
  <si>
    <t xml:space="preserve">王迎春</t>
  </si>
  <si>
    <t xml:space="preserve">助理研究员</t>
  </si>
  <si>
    <t xml:space="preserve">党委办公室、院长办公室副主任</t>
  </si>
  <si>
    <t xml:space="preserve">七级职员</t>
  </si>
  <si>
    <t xml:space="preserve">0080023</t>
  </si>
  <si>
    <t xml:space="preserve">彭波</t>
  </si>
  <si>
    <t xml:space="preserve">0080008</t>
  </si>
  <si>
    <t xml:space="preserve">江小丹</t>
  </si>
  <si>
    <t xml:space="preserve">秘书科科长</t>
  </si>
  <si>
    <t xml:space="preserve">八级职员</t>
  </si>
  <si>
    <t xml:space="preserve">1230064</t>
  </si>
  <si>
    <t xml:space="preserve">陈蕾磊</t>
  </si>
  <si>
    <t xml:space="preserve">讲师</t>
  </si>
  <si>
    <t xml:space="preserve">综合科科长</t>
  </si>
  <si>
    <t xml:space="preserve">1250055</t>
  </si>
  <si>
    <t xml:space="preserve">黄衡</t>
  </si>
  <si>
    <t xml:space="preserve">实验师</t>
  </si>
  <si>
    <t xml:space="preserve">教育基金会（校友会）办公室主任</t>
  </si>
  <si>
    <r>
      <rPr>
        <sz val="10"/>
        <rFont val="宋体"/>
        <family val="0"/>
        <charset val="134"/>
      </rPr>
      <t xml:space="preserve">2018.04.20-2018.05.04</t>
    </r>
    <r>
      <rPr>
        <sz val="10"/>
        <rFont val="Noto Sans"/>
        <family val="2"/>
      </rPr>
      <t xml:space="preserve">小产假</t>
    </r>
  </si>
  <si>
    <t xml:space="preserve">0040006</t>
  </si>
  <si>
    <t xml:space="preserve">赵旭</t>
  </si>
  <si>
    <t xml:space="preserve">高级工</t>
  </si>
  <si>
    <t xml:space="preserve">工勤技能</t>
  </si>
  <si>
    <t xml:space="preserve">技术工三级</t>
  </si>
  <si>
    <t xml:space="preserve">0040004</t>
  </si>
  <si>
    <t xml:space="preserve">陈慧敏</t>
  </si>
  <si>
    <t xml:space="preserve">机要办公室、档案室（合署）</t>
  </si>
  <si>
    <t xml:space="preserve">机要办公室、档案室（合署）主任</t>
  </si>
  <si>
    <t xml:space="preserve">0210022</t>
  </si>
  <si>
    <t xml:space="preserve">叶志平</t>
  </si>
  <si>
    <t xml:space="preserve">纪委办公室、监察处（合署）</t>
  </si>
  <si>
    <t xml:space="preserve">纪委副书记，纪委办公室主任、监察处处长</t>
  </si>
  <si>
    <t xml:space="preserve">0110003</t>
  </si>
  <si>
    <t xml:space="preserve">蒋雪慧</t>
  </si>
  <si>
    <t xml:space="preserve">纪检监察员</t>
  </si>
  <si>
    <t xml:space="preserve">1230051</t>
  </si>
  <si>
    <t xml:space="preserve">韩杨</t>
  </si>
  <si>
    <r>
      <rPr>
        <sz val="10"/>
        <rFont val="宋体"/>
        <family val="0"/>
        <charset val="134"/>
      </rPr>
      <t xml:space="preserve">1.1-4.4</t>
    </r>
    <r>
      <rPr>
        <sz val="10"/>
        <rFont val="Noto Sans"/>
        <family val="2"/>
      </rPr>
      <t xml:space="preserve">辅导员系列中级九级</t>
    </r>
  </si>
  <si>
    <t xml:space="preserve">0300003</t>
  </si>
  <si>
    <t xml:space="preserve">严慧娴</t>
  </si>
  <si>
    <t xml:space="preserve">助教</t>
  </si>
  <si>
    <t xml:space="preserve">0200001</t>
  </si>
  <si>
    <t xml:space="preserve">彭士华</t>
  </si>
  <si>
    <t xml:space="preserve">审计处</t>
  </si>
  <si>
    <t xml:space="preserve">审计处处长</t>
  </si>
  <si>
    <t xml:space="preserve">0290004</t>
  </si>
  <si>
    <t xml:space="preserve">朱远明</t>
  </si>
  <si>
    <t xml:space="preserve">0110004</t>
  </si>
  <si>
    <t xml:space="preserve">肖青云</t>
  </si>
  <si>
    <t xml:space="preserve">0030001</t>
  </si>
  <si>
    <t xml:space="preserve">刘建明</t>
  </si>
  <si>
    <t xml:space="preserve">组织部、统战部（党校挂靠）（合署）</t>
  </si>
  <si>
    <t xml:space="preserve">高级工程师</t>
  </si>
  <si>
    <t xml:space="preserve">党委委员，组织部、统战部（合署）部长</t>
  </si>
  <si>
    <t xml:space="preserve">1030002</t>
  </si>
  <si>
    <t xml:space="preserve">陈晓敏</t>
  </si>
  <si>
    <t xml:space="preserve">组织部、统战部（合署）副部长</t>
  </si>
  <si>
    <t xml:space="preserve">1210081</t>
  </si>
  <si>
    <t xml:space="preserve">孟庆霞</t>
  </si>
  <si>
    <t xml:space="preserve">组织科科长</t>
  </si>
  <si>
    <t xml:space="preserve">0210005</t>
  </si>
  <si>
    <t xml:space="preserve">张燏</t>
  </si>
  <si>
    <t xml:space="preserve">宣传部</t>
  </si>
  <si>
    <t xml:space="preserve">党委委员，宣传部部长</t>
  </si>
  <si>
    <t xml:space="preserve">0060003</t>
  </si>
  <si>
    <t xml:space="preserve">李颖</t>
  </si>
  <si>
    <t xml:space="preserve">新闻科科长</t>
  </si>
  <si>
    <t xml:space="preserve">1210083</t>
  </si>
  <si>
    <t xml:space="preserve">吴佳伟</t>
  </si>
  <si>
    <t xml:space="preserve">思想政治教育科科长</t>
  </si>
  <si>
    <t xml:space="preserve">0280003</t>
  </si>
  <si>
    <t xml:space="preserve">周文华</t>
  </si>
  <si>
    <t xml:space="preserve">工程师</t>
  </si>
  <si>
    <t xml:space="preserve">0230071</t>
  </si>
  <si>
    <t xml:space="preserve">沈叶菁</t>
  </si>
  <si>
    <t xml:space="preserve">辅导员</t>
  </si>
  <si>
    <t xml:space="preserve">助级十一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起借调宣传部</t>
    </r>
  </si>
  <si>
    <t xml:space="preserve">0260004</t>
  </si>
  <si>
    <t xml:space="preserve">田洪芳</t>
  </si>
  <si>
    <t xml:space="preserve">马克思主义学院</t>
  </si>
  <si>
    <t xml:space="preserve">马克思主义学院院长、直属单位党总支书记（兼）</t>
  </si>
  <si>
    <t xml:space="preserve">教师</t>
  </si>
  <si>
    <t xml:space="preserve">副高五级</t>
  </si>
  <si>
    <r>
      <rPr>
        <sz val="10"/>
        <rFont val="宋体"/>
        <family val="0"/>
        <charset val="134"/>
      </rPr>
      <t xml:space="preserve">1.1-8.16</t>
    </r>
    <r>
      <rPr>
        <sz val="10"/>
        <rFont val="Noto Sans"/>
        <family val="2"/>
      </rPr>
      <t xml:space="preserve">教师副高六级</t>
    </r>
  </si>
  <si>
    <t xml:space="preserve">0220059</t>
  </si>
  <si>
    <t xml:space="preserve">张宏</t>
  </si>
  <si>
    <t xml:space="preserve">马克思主义学院综合办公室主任</t>
  </si>
  <si>
    <t xml:space="preserve">0250032</t>
  </si>
  <si>
    <t xml:space="preserve">倪小荣</t>
  </si>
  <si>
    <t xml:space="preserve">0260037</t>
  </si>
  <si>
    <t xml:space="preserve">李立新</t>
  </si>
  <si>
    <t xml:space="preserve">副高六级</t>
  </si>
  <si>
    <t xml:space="preserve">0260006</t>
  </si>
  <si>
    <t xml:space="preserve">李飞</t>
  </si>
  <si>
    <t xml:space="preserve">中级八级</t>
  </si>
  <si>
    <t xml:space="preserve">0260009</t>
  </si>
  <si>
    <t xml:space="preserve">王石</t>
  </si>
  <si>
    <t xml:space="preserve">中级九级</t>
  </si>
  <si>
    <t xml:space="preserve">0260052</t>
  </si>
  <si>
    <t xml:space="preserve">张永林</t>
  </si>
  <si>
    <t xml:space="preserve">0080014</t>
  </si>
  <si>
    <t xml:space="preserve">魏灵水</t>
  </si>
  <si>
    <t xml:space="preserve">中级十级</t>
  </si>
  <si>
    <t xml:space="preserve">2018101</t>
  </si>
  <si>
    <t xml:space="preserve">方芳</t>
  </si>
  <si>
    <t xml:space="preserve">副高七级</t>
  </si>
  <si>
    <r>
      <rPr>
        <sz val="10"/>
        <rFont val="宋体"/>
        <family val="0"/>
        <charset val="134"/>
      </rPr>
      <t xml:space="preserve">2018-04-19</t>
    </r>
    <r>
      <rPr>
        <sz val="10"/>
        <rFont val="Noto Sans"/>
        <family val="2"/>
      </rPr>
      <t xml:space="preserve">来校</t>
    </r>
  </si>
  <si>
    <t xml:space="preserve">0240010</t>
  </si>
  <si>
    <t xml:space="preserve">柏铁山</t>
  </si>
  <si>
    <t xml:space="preserve">学生工作部（关工委挂靠）、学生工作处（就业指导中心挂靠）</t>
  </si>
  <si>
    <t xml:space="preserve">学生工作部（处）部（处）长</t>
  </si>
  <si>
    <t xml:space="preserve">0070001</t>
  </si>
  <si>
    <t xml:space="preserve">冯庆媛</t>
  </si>
  <si>
    <t xml:space="preserve">学生工作部（处）副部（处）长</t>
  </si>
  <si>
    <t xml:space="preserve">0080010</t>
  </si>
  <si>
    <t xml:space="preserve">王娅霜</t>
  </si>
  <si>
    <t xml:space="preserve">资助管理中心主任</t>
  </si>
  <si>
    <t xml:space="preserve">0080011</t>
  </si>
  <si>
    <t xml:space="preserve">郑海燕</t>
  </si>
  <si>
    <t xml:space="preserve">心理健康教育中心主任</t>
  </si>
  <si>
    <t xml:space="preserve">0210034</t>
  </si>
  <si>
    <t xml:space="preserve">彭晓平</t>
  </si>
  <si>
    <t xml:space="preserve">综合办公室主任</t>
  </si>
  <si>
    <t xml:space="preserve">0270012</t>
  </si>
  <si>
    <t xml:space="preserve">许斌</t>
  </si>
  <si>
    <t xml:space="preserve">学生事务与发展中心主任</t>
  </si>
  <si>
    <t xml:space="preserve">0080015</t>
  </si>
  <si>
    <t xml:space="preserve">黄静</t>
  </si>
  <si>
    <r>
      <rPr>
        <sz val="10"/>
        <rFont val="宋体"/>
        <family val="0"/>
        <charset val="134"/>
      </rPr>
      <t xml:space="preserve">2018.03.03-2018.06.27</t>
    </r>
    <r>
      <rPr>
        <sz val="10"/>
        <rFont val="Noto Sans"/>
        <family val="2"/>
      </rPr>
      <t xml:space="preserve">产假</t>
    </r>
  </si>
  <si>
    <t xml:space="preserve">0170007</t>
  </si>
  <si>
    <t xml:space="preserve">谢青春</t>
  </si>
  <si>
    <t xml:space="preserve">中级工</t>
  </si>
  <si>
    <t xml:space="preserve">技术工四级</t>
  </si>
  <si>
    <t xml:space="preserve">1080016</t>
  </si>
  <si>
    <t xml:space="preserve">孙昱</t>
  </si>
  <si>
    <t xml:space="preserve">0140005</t>
  </si>
  <si>
    <t xml:space="preserve">程秀娟</t>
  </si>
  <si>
    <t xml:space="preserve">1160020</t>
  </si>
  <si>
    <t xml:space="preserve">骆斌文</t>
  </si>
  <si>
    <t xml:space="preserve">0210037</t>
  </si>
  <si>
    <t xml:space="preserve">葛天林</t>
  </si>
  <si>
    <t xml:space="preserve">招生工作处</t>
  </si>
  <si>
    <t xml:space="preserve">招生工作处处长</t>
  </si>
  <si>
    <t xml:space="preserve">0080009</t>
  </si>
  <si>
    <t xml:space="preserve">雷晨</t>
  </si>
  <si>
    <t xml:space="preserve">招生管理科科长</t>
  </si>
  <si>
    <t xml:space="preserve">1210096</t>
  </si>
  <si>
    <t xml:space="preserve">施兴</t>
  </si>
  <si>
    <t xml:space="preserve">招生宣传科科长</t>
  </si>
  <si>
    <t xml:space="preserve">1210080</t>
  </si>
  <si>
    <t xml:space="preserve">王平</t>
  </si>
  <si>
    <t xml:space="preserve">招生综合科科长</t>
  </si>
  <si>
    <r>
      <rPr>
        <sz val="10"/>
        <rFont val="宋体"/>
        <family val="0"/>
        <charset val="134"/>
      </rPr>
      <t xml:space="preserve">1.1-3.20</t>
    </r>
    <r>
      <rPr>
        <sz val="10"/>
        <rFont val="Noto Sans"/>
        <family val="2"/>
      </rPr>
      <t xml:space="preserve">辅导员系列中级九级</t>
    </r>
  </si>
  <si>
    <t xml:space="preserve">0270001</t>
  </si>
  <si>
    <t xml:space="preserve">钱北军</t>
  </si>
  <si>
    <t xml:space="preserve">保卫部、人民武装部（合署）、保卫处</t>
  </si>
  <si>
    <t xml:space="preserve">保卫部（处）、人民武装部（合署）部（处）长</t>
  </si>
  <si>
    <r>
      <rPr>
        <sz val="10"/>
        <rFont val="宋体"/>
        <family val="0"/>
        <charset val="134"/>
      </rPr>
      <t xml:space="preserve">1.1-8.10</t>
    </r>
    <r>
      <rPr>
        <sz val="10"/>
        <rFont val="Noto Sans"/>
        <family val="2"/>
      </rPr>
      <t xml:space="preserve">教师系列副高五级</t>
    </r>
  </si>
  <si>
    <t xml:space="preserve">0170004</t>
  </si>
  <si>
    <t xml:space="preserve">蒋耀华</t>
  </si>
  <si>
    <t xml:space="preserve">治安科科长</t>
  </si>
  <si>
    <t xml:space="preserve">1170006</t>
  </si>
  <si>
    <t xml:space="preserve">张帅</t>
  </si>
  <si>
    <t xml:space="preserve">国防教育科科长</t>
  </si>
  <si>
    <t xml:space="preserve">1240037</t>
  </si>
  <si>
    <t xml:space="preserve">叶鸿源</t>
  </si>
  <si>
    <t xml:space="preserve">消防科科长</t>
  </si>
  <si>
    <t xml:space="preserve">0260035</t>
  </si>
  <si>
    <t xml:space="preserve">蒋志强</t>
  </si>
  <si>
    <r>
      <rPr>
        <sz val="10"/>
        <rFont val="宋体"/>
        <family val="0"/>
        <charset val="134"/>
      </rPr>
      <t xml:space="preserve">1.1-9.26</t>
    </r>
    <r>
      <rPr>
        <sz val="10"/>
        <rFont val="Noto Sans"/>
        <family val="2"/>
      </rPr>
      <t xml:space="preserve">双肩挑，管理六级职员、教师系列副高六级</t>
    </r>
  </si>
  <si>
    <t xml:space="preserve">借调保卫处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起借调保卫处；退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170005</t>
  </si>
  <si>
    <t xml:space="preserve">袁伟民</t>
  </si>
  <si>
    <t xml:space="preserve">0100010</t>
  </si>
  <si>
    <t xml:space="preserve">吴琳琳</t>
  </si>
  <si>
    <t xml:space="preserve">实习研究员</t>
  </si>
  <si>
    <t xml:space="preserve">0040009</t>
  </si>
  <si>
    <t xml:space="preserve">谢振威</t>
  </si>
  <si>
    <t xml:space="preserve">初级工</t>
  </si>
  <si>
    <t xml:space="preserve">技术工五级</t>
  </si>
  <si>
    <t xml:space="preserve">0160012</t>
  </si>
  <si>
    <t xml:space="preserve">庄黎明</t>
  </si>
  <si>
    <t xml:space="preserve">技师</t>
  </si>
  <si>
    <t xml:space="preserve">0100012</t>
  </si>
  <si>
    <t xml:space="preserve">金华仁</t>
  </si>
  <si>
    <t xml:space="preserve">教师工作部、人事处</t>
  </si>
  <si>
    <t xml:space="preserve">纪委委员，教师工作部部长、人事处处长</t>
  </si>
  <si>
    <t xml:space="preserve">0050005</t>
  </si>
  <si>
    <t xml:space="preserve">人事综合管理科科长</t>
  </si>
  <si>
    <t xml:space="preserve">0050006</t>
  </si>
  <si>
    <t xml:space="preserve">劳资管理科科长</t>
  </si>
  <si>
    <t xml:space="preserve">1240038</t>
  </si>
  <si>
    <t xml:space="preserve">庄玲红</t>
  </si>
  <si>
    <t xml:space="preserve">0050007</t>
  </si>
  <si>
    <t xml:space="preserve">王羿翔</t>
  </si>
  <si>
    <t xml:space="preserve">九级职员</t>
  </si>
  <si>
    <r>
      <rPr>
        <sz val="10"/>
        <rFont val="宋体"/>
        <family val="0"/>
        <charset val="134"/>
      </rPr>
      <t xml:space="preserve">2018-06-07</t>
    </r>
    <r>
      <rPr>
        <sz val="10"/>
        <rFont val="Noto Sans"/>
        <family val="2"/>
      </rPr>
      <t xml:space="preserve">来校</t>
    </r>
  </si>
  <si>
    <t xml:space="preserve">1220060</t>
  </si>
  <si>
    <t xml:space="preserve">1260047</t>
  </si>
  <si>
    <t xml:space="preserve">周雅菊</t>
  </si>
  <si>
    <t xml:space="preserve">0140002</t>
  </si>
  <si>
    <t xml:space="preserve">袁锋</t>
  </si>
  <si>
    <t xml:space="preserve">教务处、教师发展中心（合署）</t>
  </si>
  <si>
    <t xml:space="preserve">教师发展中心主任</t>
  </si>
  <si>
    <t xml:space="preserve">正高二级</t>
  </si>
  <si>
    <t xml:space="preserve">1280018</t>
  </si>
  <si>
    <t xml:space="preserve">教师工作部主任</t>
  </si>
  <si>
    <t xml:space="preserve">0210023</t>
  </si>
  <si>
    <t xml:space="preserve">潘安霞</t>
  </si>
  <si>
    <t xml:space="preserve">教务处处长</t>
  </si>
  <si>
    <t xml:space="preserve">0230016</t>
  </si>
  <si>
    <t xml:space="preserve">沈治</t>
  </si>
  <si>
    <t xml:space="preserve">教务处副处长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教师系列副高六级、二级学院副院长</t>
    </r>
  </si>
  <si>
    <t xml:space="preserve">0100011</t>
  </si>
  <si>
    <t xml:space="preserve">陆平</t>
  </si>
  <si>
    <t xml:space="preserve">教学运行科科长</t>
  </si>
  <si>
    <t xml:space="preserve">0280004</t>
  </si>
  <si>
    <t xml:space="preserve">戴丽兰</t>
  </si>
  <si>
    <t xml:space="preserve">教学改革与建设科科长</t>
  </si>
  <si>
    <t xml:space="preserve">0240007</t>
  </si>
  <si>
    <t xml:space="preserve">李珺</t>
  </si>
  <si>
    <t xml:space="preserve">考试中心主任</t>
  </si>
  <si>
    <t xml:space="preserve">1080015</t>
  </si>
  <si>
    <t xml:space="preserve">陈浩华</t>
  </si>
  <si>
    <t xml:space="preserve">信息技术科科长</t>
  </si>
  <si>
    <t xml:space="preserve">0100009</t>
  </si>
  <si>
    <t xml:space="preserve">陆俊超</t>
  </si>
  <si>
    <t xml:space="preserve">1250039</t>
  </si>
  <si>
    <t xml:space="preserve">常娜</t>
  </si>
  <si>
    <t xml:space="preserve">1080019</t>
  </si>
  <si>
    <t xml:space="preserve">沈丹萍</t>
  </si>
  <si>
    <t xml:space="preserve">1250038</t>
  </si>
  <si>
    <t xml:space="preserve">高晓东</t>
  </si>
  <si>
    <t xml:space="preserve">1100013</t>
  </si>
  <si>
    <t xml:space="preserve">赵军</t>
  </si>
  <si>
    <t xml:space="preserve">其他专技</t>
  </si>
  <si>
    <t xml:space="preserve">0320001</t>
  </si>
  <si>
    <t xml:space="preserve">苗圃</t>
  </si>
  <si>
    <t xml:space="preserve">助级十二级</t>
  </si>
  <si>
    <t xml:space="preserve">借调考试管理</t>
  </si>
  <si>
    <t xml:space="preserve">1160021</t>
  </si>
  <si>
    <t xml:space="preserve">丁晶晶</t>
  </si>
  <si>
    <t xml:space="preserve">馆员</t>
  </si>
  <si>
    <t xml:space="preserve">0160016</t>
  </si>
  <si>
    <t xml:space="preserve">赵峰</t>
  </si>
  <si>
    <t xml:space="preserve">0040010</t>
  </si>
  <si>
    <t xml:space="preserve">魏杰</t>
  </si>
  <si>
    <t xml:space="preserve">0110002</t>
  </si>
  <si>
    <t xml:space="preserve">郝福锦</t>
  </si>
  <si>
    <t xml:space="preserve">财务处</t>
  </si>
  <si>
    <t xml:space="preserve">财务处处长</t>
  </si>
  <si>
    <r>
      <rPr>
        <sz val="10"/>
        <rFont val="宋体"/>
        <family val="0"/>
        <charset val="134"/>
      </rPr>
      <t xml:space="preserve">1.1-8.21</t>
    </r>
    <r>
      <rPr>
        <sz val="10"/>
        <rFont val="Noto Sans"/>
        <family val="2"/>
      </rPr>
      <t xml:space="preserve">管理七级职员</t>
    </r>
  </si>
  <si>
    <t xml:space="preserve">0090008</t>
  </si>
  <si>
    <t xml:space="preserve">王曙</t>
  </si>
  <si>
    <t xml:space="preserve">会计师</t>
  </si>
  <si>
    <t xml:space="preserve">核算科科长</t>
  </si>
  <si>
    <t xml:space="preserve">1090008</t>
  </si>
  <si>
    <t xml:space="preserve">丁丹</t>
  </si>
  <si>
    <t xml:space="preserve">0090002</t>
  </si>
  <si>
    <t xml:space="preserve">管美华</t>
  </si>
  <si>
    <t xml:space="preserve"> 会计员</t>
  </si>
  <si>
    <t xml:space="preserve">0090005</t>
  </si>
  <si>
    <t xml:space="preserve">金芳</t>
  </si>
  <si>
    <t xml:space="preserve">0090007</t>
  </si>
  <si>
    <t xml:space="preserve">王军华</t>
  </si>
  <si>
    <t xml:space="preserve">0100004</t>
  </si>
  <si>
    <t xml:space="preserve">宋玲雅</t>
  </si>
  <si>
    <t xml:space="preserve">0090011</t>
  </si>
  <si>
    <t xml:space="preserve">崔吉</t>
  </si>
  <si>
    <t xml:space="preserve">预算科科长</t>
  </si>
  <si>
    <r>
      <rPr>
        <sz val="10"/>
        <rFont val="宋体"/>
        <family val="0"/>
        <charset val="134"/>
      </rPr>
      <t xml:space="preserve">1.1-7.6</t>
    </r>
    <r>
      <rPr>
        <sz val="10"/>
        <rFont val="Noto Sans"/>
        <family val="2"/>
      </rPr>
      <t xml:space="preserve">其他专技中级十级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起管理八级职员</t>
    </r>
  </si>
  <si>
    <t xml:space="preserve">0090010</t>
  </si>
  <si>
    <t xml:space="preserve">胥涛</t>
  </si>
  <si>
    <t xml:space="preserve">1090011</t>
  </si>
  <si>
    <t xml:space="preserve">李冬萍</t>
  </si>
  <si>
    <t xml:space="preserve">助理会计师</t>
  </si>
  <si>
    <t xml:space="preserve">1180017</t>
  </si>
  <si>
    <t xml:space="preserve">吴玲</t>
  </si>
  <si>
    <t xml:space="preserve">会计中级</t>
  </si>
  <si>
    <t xml:space="preserve">0100003</t>
  </si>
  <si>
    <t xml:space="preserve">马双琴</t>
  </si>
  <si>
    <t xml:space="preserve">国有资产管理处</t>
  </si>
  <si>
    <t xml:space="preserve">国有资产管理处处长、行政部门党总支书记（兼）</t>
  </si>
  <si>
    <t xml:space="preserve">0090003</t>
  </si>
  <si>
    <t xml:space="preserve">朱一鹏</t>
  </si>
  <si>
    <r>
      <rPr>
        <sz val="10"/>
        <rFont val="宋体"/>
        <family val="0"/>
        <charset val="134"/>
      </rPr>
      <t xml:space="preserve">1.1-8.16</t>
    </r>
    <r>
      <rPr>
        <sz val="10"/>
        <rFont val="Noto Sans"/>
        <family val="2"/>
      </rPr>
      <t xml:space="preserve">管理七级职员</t>
    </r>
  </si>
  <si>
    <t xml:space="preserve">1220041</t>
  </si>
  <si>
    <t xml:space="preserve">唐一鑫</t>
  </si>
  <si>
    <t xml:space="preserve">招投标科科长</t>
  </si>
  <si>
    <t xml:space="preserve">1090010</t>
  </si>
  <si>
    <t xml:space="preserve">姚一兆</t>
  </si>
  <si>
    <t xml:space="preserve">1180015</t>
  </si>
  <si>
    <t xml:space="preserve">司马韦伟</t>
  </si>
  <si>
    <t xml:space="preserve">1180014</t>
  </si>
  <si>
    <t xml:space="preserve">王绍伊</t>
  </si>
  <si>
    <t xml:space="preserve">0100001</t>
  </si>
  <si>
    <t xml:space="preserve">张金兴</t>
  </si>
  <si>
    <t xml:space="preserve">质量监督与控制处、教育督导室（合署）</t>
  </si>
  <si>
    <t xml:space="preserve">质量监督与控制处、教育督导室（合署）处长</t>
  </si>
  <si>
    <t xml:space="preserve">0260042</t>
  </si>
  <si>
    <t xml:space="preserve">王正华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7-2018.12</t>
    </r>
    <r>
      <rPr>
        <sz val="10"/>
        <rFont val="Noto Sans"/>
        <family val="2"/>
      </rPr>
      <t xml:space="preserve">）</t>
    </r>
  </si>
  <si>
    <t xml:space="preserve">0130004</t>
  </si>
  <si>
    <t xml:space="preserve">史静波</t>
  </si>
  <si>
    <t xml:space="preserve">0260048</t>
  </si>
  <si>
    <t xml:space="preserve">檀祝平</t>
  </si>
  <si>
    <t xml:space="preserve">改革与发展研究室、发展规划处、高职教育研究所（合署）</t>
  </si>
  <si>
    <t xml:space="preserve">改革与发展研究室主任、发展规划处处长、高职教育研究所所长</t>
  </si>
  <si>
    <t xml:space="preserve">0130006</t>
  </si>
  <si>
    <t xml:space="preserve">胡彩霞</t>
  </si>
  <si>
    <t xml:space="preserve">0160017</t>
  </si>
  <si>
    <t xml:space="preserve">李世宇</t>
  </si>
  <si>
    <t xml:space="preserve">助理馆员</t>
  </si>
  <si>
    <t xml:space="preserve">0210088</t>
  </si>
  <si>
    <t xml:space="preserve">褚守云</t>
  </si>
  <si>
    <t xml:space="preserve">科研处、校企合作处（合署）</t>
  </si>
  <si>
    <t xml:space="preserve">校企合作处、科技处副处长（主持工作）</t>
  </si>
  <si>
    <t xml:space="preserve">0080006</t>
  </si>
  <si>
    <t xml:space="preserve">王文卿</t>
  </si>
  <si>
    <t xml:space="preserve">就业指导服务中心主任</t>
  </si>
  <si>
    <t xml:space="preserve">0210040</t>
  </si>
  <si>
    <t xml:space="preserve">高天友</t>
  </si>
  <si>
    <t xml:space="preserve">科研项目管理科科长</t>
  </si>
  <si>
    <t xml:space="preserve">0140004</t>
  </si>
  <si>
    <t xml:space="preserve">袁飞</t>
  </si>
  <si>
    <t xml:space="preserve">借调综合办公室主任</t>
  </si>
  <si>
    <t xml:space="preserve">1140007</t>
  </si>
  <si>
    <t xml:space="preserve">邱丽娟</t>
  </si>
  <si>
    <t xml:space="preserve">0100002</t>
  </si>
  <si>
    <t xml:space="preserve">吴亚萍</t>
  </si>
  <si>
    <t xml:space="preserve">0130007</t>
  </si>
  <si>
    <t xml:space="preserve">邱云</t>
  </si>
  <si>
    <r>
      <rPr>
        <sz val="10"/>
        <rFont val="宋体"/>
        <family val="0"/>
        <charset val="134"/>
      </rPr>
      <t xml:space="preserve">1.1-8.13</t>
    </r>
    <r>
      <rPr>
        <sz val="10"/>
        <rFont val="Noto Sans"/>
        <family val="2"/>
      </rPr>
      <t xml:space="preserve">其他专技助级十二级</t>
    </r>
  </si>
  <si>
    <t xml:space="preserve">0250024</t>
  </si>
  <si>
    <t xml:space="preserve">季华</t>
  </si>
  <si>
    <t xml:space="preserve">后勤管理处</t>
  </si>
  <si>
    <t xml:space="preserve">后勤管理处处长、体育工作部部长（兼）</t>
  </si>
  <si>
    <t xml:space="preserve">0100008</t>
  </si>
  <si>
    <t xml:space="preserve">王亚华</t>
  </si>
  <si>
    <t xml:space="preserve">后勤管理处副处长</t>
  </si>
  <si>
    <t xml:space="preserve">0180003</t>
  </si>
  <si>
    <t xml:space="preserve">叶琳</t>
  </si>
  <si>
    <r>
      <rPr>
        <sz val="10"/>
        <rFont val="宋体"/>
        <family val="0"/>
        <charset val="134"/>
      </rPr>
      <t xml:space="preserve">2018.09.10-2018.09.21</t>
    </r>
    <r>
      <rPr>
        <sz val="10"/>
        <rFont val="Noto Sans"/>
        <family val="2"/>
      </rPr>
      <t xml:space="preserve">病假</t>
    </r>
  </si>
  <si>
    <t xml:space="preserve">0180008</t>
  </si>
  <si>
    <t xml:space="preserve">徐雪荣</t>
  </si>
  <si>
    <t xml:space="preserve">能源保障科科长</t>
  </si>
  <si>
    <t xml:space="preserve">技术工二级</t>
  </si>
  <si>
    <t xml:space="preserve">1180009</t>
  </si>
  <si>
    <t xml:space="preserve">曹云峰</t>
  </si>
  <si>
    <t xml:space="preserve">项目维修科科长</t>
  </si>
  <si>
    <t xml:space="preserve">1180011</t>
  </si>
  <si>
    <t xml:space="preserve">冷小燕</t>
  </si>
  <si>
    <t xml:space="preserve">助理医师</t>
  </si>
  <si>
    <t xml:space="preserve">卫生所所长</t>
  </si>
  <si>
    <t xml:space="preserve">0180004</t>
  </si>
  <si>
    <t xml:space="preserve">徐建新</t>
  </si>
  <si>
    <t xml:space="preserve">0190003</t>
  </si>
  <si>
    <t xml:space="preserve">王超时</t>
  </si>
  <si>
    <t xml:space="preserve">0280005</t>
  </si>
  <si>
    <t xml:space="preserve">白裔</t>
  </si>
  <si>
    <t xml:space="preserve">0180012</t>
  </si>
  <si>
    <t xml:space="preserve">张静</t>
  </si>
  <si>
    <t xml:space="preserve">护师（初级）</t>
  </si>
  <si>
    <t xml:space="preserve">0200004</t>
  </si>
  <si>
    <t xml:space="preserve">朱云龙</t>
  </si>
  <si>
    <t xml:space="preserve">0200006</t>
  </si>
  <si>
    <t xml:space="preserve">巢龙</t>
  </si>
  <si>
    <t xml:space="preserve">0200007</t>
  </si>
  <si>
    <t xml:space="preserve">胡建根</t>
  </si>
  <si>
    <t xml:space="preserve">1180010</t>
  </si>
  <si>
    <t xml:space="preserve">叶翠云</t>
  </si>
  <si>
    <t xml:space="preserve">1180013</t>
  </si>
  <si>
    <t xml:space="preserve">陈燕</t>
  </si>
  <si>
    <t xml:space="preserve">医师</t>
  </si>
  <si>
    <t xml:space="preserve">1180016</t>
  </si>
  <si>
    <t xml:space="preserve">周凤</t>
  </si>
  <si>
    <t xml:space="preserve">执业助理医师</t>
  </si>
  <si>
    <t xml:space="preserve">0160008</t>
  </si>
  <si>
    <t xml:space="preserve">袁健</t>
  </si>
  <si>
    <t xml:space="preserve">0250017</t>
  </si>
  <si>
    <t xml:space="preserve">陈文蕾</t>
  </si>
  <si>
    <t xml:space="preserve">工会（离退休管理办公室挂靠）</t>
  </si>
  <si>
    <t xml:space="preserve">工会副主席（离退休管理办公室挂靠）、党群部门党总支书记（兼）</t>
  </si>
  <si>
    <t xml:space="preserve">0180001</t>
  </si>
  <si>
    <t xml:space="preserve">宗仁英</t>
  </si>
  <si>
    <t xml:space="preserve">主治医师</t>
  </si>
  <si>
    <t xml:space="preserve">0120002</t>
  </si>
  <si>
    <t xml:space="preserve">薛兴大</t>
  </si>
  <si>
    <t xml:space="preserve"> 助理政工师</t>
  </si>
  <si>
    <t xml:space="preserve">主任科员</t>
  </si>
  <si>
    <t xml:space="preserve">0210019</t>
  </si>
  <si>
    <t xml:space="preserve">嵇天培</t>
  </si>
  <si>
    <t xml:space="preserve">团委</t>
  </si>
  <si>
    <t xml:space="preserve">团委副书记（主持工作）</t>
  </si>
  <si>
    <t xml:space="preserve">0070003</t>
  </si>
  <si>
    <t xml:space="preserve">郭媛</t>
  </si>
  <si>
    <t xml:space="preserve">团委副书记</t>
  </si>
  <si>
    <t xml:space="preserve">1220053</t>
  </si>
  <si>
    <t xml:space="preserve">周益</t>
  </si>
  <si>
    <t xml:space="preserve">0080013</t>
  </si>
  <si>
    <t xml:space="preserve">戎晓云</t>
  </si>
  <si>
    <t xml:space="preserve">0230034</t>
  </si>
  <si>
    <t xml:space="preserve">林伟</t>
  </si>
  <si>
    <t xml:space="preserve">继续教育学院</t>
  </si>
  <si>
    <t xml:space="preserve">继续教育学院院长</t>
  </si>
  <si>
    <t xml:space="preserve">1150004</t>
  </si>
  <si>
    <t xml:space="preserve">张永进</t>
  </si>
  <si>
    <t xml:space="preserve">学历教育科科长</t>
  </si>
  <si>
    <t xml:space="preserve">1230048</t>
  </si>
  <si>
    <t xml:space="preserve">于松</t>
  </si>
  <si>
    <t xml:space="preserve">培训管理科科长</t>
  </si>
  <si>
    <t xml:space="preserve">0210016</t>
  </si>
  <si>
    <t xml:space="preserve">朱凌云</t>
  </si>
  <si>
    <t xml:space="preserve">继续教育学院办公室主任</t>
  </si>
  <si>
    <t xml:space="preserve">0150001</t>
  </si>
  <si>
    <t xml:space="preserve">俞亚珍</t>
  </si>
  <si>
    <t xml:space="preserve">0150003</t>
  </si>
  <si>
    <t xml:space="preserve">李维红</t>
  </si>
  <si>
    <t xml:space="preserve">高级技师</t>
  </si>
  <si>
    <t xml:space="preserve">技术工一级</t>
  </si>
  <si>
    <t xml:space="preserve">0260049</t>
  </si>
  <si>
    <t xml:space="preserve">孙杏林</t>
  </si>
  <si>
    <t xml:space="preserve">0050002</t>
  </si>
  <si>
    <t xml:space="preserve">唐蕾</t>
  </si>
  <si>
    <t xml:space="preserve">助理经济师</t>
  </si>
  <si>
    <t xml:space="preserve">0120001</t>
  </si>
  <si>
    <t xml:space="preserve">伍学雷</t>
  </si>
  <si>
    <t xml:space="preserve">图书馆</t>
  </si>
  <si>
    <t xml:space="preserve">图书馆馆长</t>
  </si>
  <si>
    <t xml:space="preserve">0160004</t>
  </si>
  <si>
    <t xml:space="preserve">徐俊华</t>
  </si>
  <si>
    <t xml:space="preserve">副研究馆员</t>
  </si>
  <si>
    <t xml:space="preserve">0160009</t>
  </si>
  <si>
    <t xml:space="preserve">殷新叶</t>
  </si>
  <si>
    <t xml:space="preserve">采编流通科科长</t>
  </si>
  <si>
    <t xml:space="preserve">0160011</t>
  </si>
  <si>
    <t xml:space="preserve">叶茂</t>
  </si>
  <si>
    <t xml:space="preserve">信息管理科科长</t>
  </si>
  <si>
    <t xml:space="preserve">0160002</t>
  </si>
  <si>
    <t xml:space="preserve">陈越</t>
  </si>
  <si>
    <t xml:space="preserve">0160003</t>
  </si>
  <si>
    <t xml:space="preserve">汪泽泓</t>
  </si>
  <si>
    <t xml:space="preserve">0160005</t>
  </si>
  <si>
    <t xml:space="preserve">周延凤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其他专技中级十级</t>
    </r>
  </si>
  <si>
    <t xml:space="preserve">0160006</t>
  </si>
  <si>
    <t xml:space="preserve">王芳</t>
  </si>
  <si>
    <t xml:space="preserve">0160007</t>
  </si>
  <si>
    <t xml:space="preserve">张悦洁</t>
  </si>
  <si>
    <t xml:space="preserve">0160010</t>
  </si>
  <si>
    <t xml:space="preserve">王晓萍</t>
  </si>
  <si>
    <t xml:space="preserve">0160023</t>
  </si>
  <si>
    <t xml:space="preserve">万垠</t>
  </si>
  <si>
    <t xml:space="preserve">0260016</t>
  </si>
  <si>
    <t xml:space="preserve">范育新</t>
  </si>
  <si>
    <t xml:space="preserve">0190004</t>
  </si>
  <si>
    <t xml:space="preserve">朱晓东</t>
  </si>
  <si>
    <t xml:space="preserve">0240004</t>
  </si>
  <si>
    <t xml:space="preserve">高佳琴</t>
  </si>
  <si>
    <t xml:space="preserve">信息化中心</t>
  </si>
  <si>
    <t xml:space="preserve">信息化中心主任</t>
  </si>
  <si>
    <r>
      <rPr>
        <sz val="10"/>
        <rFont val="宋体"/>
        <family val="0"/>
        <charset val="134"/>
      </rPr>
      <t xml:space="preserve">1.1-8.10</t>
    </r>
    <r>
      <rPr>
        <sz val="10"/>
        <rFont val="Noto Sans"/>
        <family val="2"/>
      </rPr>
      <t xml:space="preserve">教师系列正高四级</t>
    </r>
  </si>
  <si>
    <t xml:space="preserve">0240009</t>
  </si>
  <si>
    <t xml:space="preserve">王惠宇</t>
  </si>
  <si>
    <t xml:space="preserve">信息系统科科长</t>
  </si>
  <si>
    <t xml:space="preserve">1100012</t>
  </si>
  <si>
    <t xml:space="preserve">郝亚平</t>
  </si>
  <si>
    <t xml:space="preserve">网络管理科科长</t>
  </si>
  <si>
    <t xml:space="preserve">0280006</t>
  </si>
  <si>
    <t xml:space="preserve">顾苏杭</t>
  </si>
  <si>
    <t xml:space="preserve">助理工程师</t>
  </si>
  <si>
    <r>
      <rPr>
        <sz val="10"/>
        <rFont val="Noto Sans"/>
        <family val="2"/>
      </rPr>
      <t xml:space="preserve">在职读博脱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1-2018.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相应教学工作量</t>
    </r>
    <r>
      <rPr>
        <sz val="10"/>
        <rFont val="宋体"/>
        <family val="0"/>
        <charset val="134"/>
      </rPr>
      <t xml:space="preserve">60%</t>
    </r>
  </si>
  <si>
    <t xml:space="preserve">0160018</t>
  </si>
  <si>
    <t xml:space="preserve">薛峰</t>
  </si>
  <si>
    <t xml:space="preserve">0280008</t>
  </si>
  <si>
    <t xml:space="preserve">苏勇刚</t>
  </si>
  <si>
    <r>
      <rPr>
        <sz val="10"/>
        <rFont val="宋体"/>
        <family val="0"/>
        <charset val="134"/>
      </rPr>
      <t xml:space="preserve">2018-06-04</t>
    </r>
    <r>
      <rPr>
        <sz val="10"/>
        <rFont val="Noto Sans"/>
        <family val="2"/>
      </rPr>
      <t xml:space="preserve">来校</t>
    </r>
  </si>
  <si>
    <t xml:space="preserve">0210008</t>
  </si>
  <si>
    <t xml:space="preserve">王荣兴</t>
  </si>
  <si>
    <t xml:space="preserve">机械工程与技术学院</t>
  </si>
  <si>
    <t xml:space="preserve">机械工程与技术学院党总支书记</t>
  </si>
  <si>
    <t xml:space="preserve">0210010</t>
  </si>
  <si>
    <t xml:space="preserve">徐伟</t>
  </si>
  <si>
    <t xml:space="preserve">机械工程与技术学院院长</t>
  </si>
  <si>
    <t xml:space="preserve">0080024</t>
  </si>
  <si>
    <t xml:space="preserve">孙军</t>
  </si>
  <si>
    <t xml:space="preserve">中教一级</t>
  </si>
  <si>
    <t xml:space="preserve">机械工程与技术学院党总支副书记</t>
  </si>
  <si>
    <t xml:space="preserve">0210039</t>
  </si>
  <si>
    <t xml:space="preserve">薛茂权</t>
  </si>
  <si>
    <t xml:space="preserve">机械工程与技术学院副院长</t>
  </si>
  <si>
    <t xml:space="preserve">0210064</t>
  </si>
  <si>
    <t xml:space="preserve">刘凤英</t>
  </si>
  <si>
    <t xml:space="preserve">0210074</t>
  </si>
  <si>
    <t xml:space="preserve">孙建英</t>
  </si>
  <si>
    <t xml:space="preserve">0210036</t>
  </si>
  <si>
    <t xml:space="preserve">王新芳</t>
  </si>
  <si>
    <t xml:space="preserve">0210090</t>
  </si>
  <si>
    <t xml:space="preserve">付春梅</t>
  </si>
  <si>
    <t xml:space="preserve">0210007</t>
  </si>
  <si>
    <t xml:space="preserve">孙斐</t>
  </si>
  <si>
    <t xml:space="preserve">0210009</t>
  </si>
  <si>
    <t xml:space="preserve">张世良</t>
  </si>
  <si>
    <t xml:space="preserve">0210014</t>
  </si>
  <si>
    <t xml:space="preserve">壮兵兵</t>
  </si>
  <si>
    <t xml:space="preserve">0210021</t>
  </si>
  <si>
    <t xml:space="preserve">方长福</t>
  </si>
  <si>
    <t xml:space="preserve">0210024</t>
  </si>
  <si>
    <t xml:space="preserve">陆萍</t>
  </si>
  <si>
    <t xml:space="preserve">0210025</t>
  </si>
  <si>
    <t xml:space="preserve">缪小吉</t>
  </si>
  <si>
    <t xml:space="preserve">0210029</t>
  </si>
  <si>
    <t xml:space="preserve">刘明涛</t>
  </si>
  <si>
    <t xml:space="preserve">0210030</t>
  </si>
  <si>
    <t xml:space="preserve">解艳秋</t>
  </si>
  <si>
    <t xml:space="preserve">0210026</t>
  </si>
  <si>
    <t xml:space="preserve">陈亚梅</t>
  </si>
  <si>
    <t xml:space="preserve">0210027</t>
  </si>
  <si>
    <t xml:space="preserve">潘琴</t>
  </si>
  <si>
    <t xml:space="preserve">0210041</t>
  </si>
  <si>
    <t xml:space="preserve">凌学文</t>
  </si>
  <si>
    <t xml:space="preserve">0210042</t>
  </si>
  <si>
    <t xml:space="preserve">姚丽华</t>
  </si>
  <si>
    <t xml:space="preserve">0210047</t>
  </si>
  <si>
    <t xml:space="preserve">刘晓燕</t>
  </si>
  <si>
    <t xml:space="preserve">0210048</t>
  </si>
  <si>
    <t xml:space="preserve">蒋兆宏</t>
  </si>
  <si>
    <t xml:space="preserve">0210053</t>
  </si>
  <si>
    <t xml:space="preserve">项建云</t>
  </si>
  <si>
    <t xml:space="preserve">0210054</t>
  </si>
  <si>
    <t xml:space="preserve">周威铎</t>
  </si>
  <si>
    <t xml:space="preserve">0210055</t>
  </si>
  <si>
    <t xml:space="preserve">倪贵华</t>
  </si>
  <si>
    <t xml:space="preserve">借调实训干事</t>
  </si>
  <si>
    <t xml:space="preserve">0210057</t>
  </si>
  <si>
    <t xml:space="preserve">沈孝君</t>
  </si>
  <si>
    <t xml:space="preserve">0210061</t>
  </si>
  <si>
    <t xml:space="preserve">葛胜兰</t>
  </si>
  <si>
    <t xml:space="preserve">0210068</t>
  </si>
  <si>
    <t xml:space="preserve">白建波</t>
  </si>
  <si>
    <t xml:space="preserve">0210065</t>
  </si>
  <si>
    <t xml:space="preserve">章磊</t>
  </si>
  <si>
    <t xml:space="preserve">0210071</t>
  </si>
  <si>
    <t xml:space="preserve">陆兴</t>
  </si>
  <si>
    <t xml:space="preserve">0210072</t>
  </si>
  <si>
    <t xml:space="preserve">程畅</t>
  </si>
  <si>
    <t xml:space="preserve">0210063</t>
  </si>
  <si>
    <t xml:space="preserve">周兰美</t>
  </si>
  <si>
    <t xml:space="preserve">借调教学秘书</t>
  </si>
  <si>
    <t xml:space="preserve">0210077</t>
  </si>
  <si>
    <t xml:space="preserve">黄伟福</t>
  </si>
  <si>
    <t xml:space="preserve">0210091</t>
  </si>
  <si>
    <t xml:space="preserve">冀玉梅</t>
  </si>
  <si>
    <t xml:space="preserve">0210093</t>
  </si>
  <si>
    <t xml:space="preserve">程刚</t>
  </si>
  <si>
    <t xml:space="preserve">0220054</t>
  </si>
  <si>
    <t xml:space="preserve">虞俊</t>
  </si>
  <si>
    <t xml:space="preserve">1210098</t>
  </si>
  <si>
    <t xml:space="preserve">周晶</t>
  </si>
  <si>
    <t xml:space="preserve">0210099</t>
  </si>
  <si>
    <t xml:space="preserve">谢宝智</t>
  </si>
  <si>
    <t xml:space="preserve">0080007</t>
  </si>
  <si>
    <t xml:space="preserve">秦斌</t>
  </si>
  <si>
    <r>
      <rPr>
        <sz val="10"/>
        <rFont val="Noto Sans"/>
        <family val="2"/>
      </rPr>
      <t xml:space="preserve">科研岗教师</t>
    </r>
    <r>
      <rPr>
        <sz val="10"/>
        <rFont val="宋体"/>
        <family val="0"/>
        <charset val="134"/>
      </rPr>
      <t xml:space="preserve">2018</t>
    </r>
  </si>
  <si>
    <t xml:space="preserve">0220037</t>
  </si>
  <si>
    <t xml:space="preserve">刘玮</t>
  </si>
  <si>
    <r>
      <rPr>
        <sz val="10"/>
        <rFont val="宋体"/>
        <family val="0"/>
        <charset val="134"/>
      </rPr>
      <t xml:space="preserve">2018.08.23-2018.12.31</t>
    </r>
    <r>
      <rPr>
        <sz val="10"/>
        <rFont val="Noto Sans"/>
        <family val="2"/>
      </rPr>
      <t xml:space="preserve">产假</t>
    </r>
  </si>
  <si>
    <t xml:space="preserve">0210096</t>
  </si>
  <si>
    <t xml:space="preserve">陈芦钦</t>
  </si>
  <si>
    <t xml:space="preserve">0210092</t>
  </si>
  <si>
    <t xml:space="preserve">徐自明</t>
  </si>
  <si>
    <t xml:space="preserve">0140001</t>
  </si>
  <si>
    <t xml:space="preserve">朱德范</t>
  </si>
  <si>
    <t xml:space="preserve">0280001</t>
  </si>
  <si>
    <t xml:space="preserve">都超平</t>
  </si>
  <si>
    <t xml:space="preserve">0210033</t>
  </si>
  <si>
    <t xml:space="preserve">高晓宇</t>
  </si>
  <si>
    <t xml:space="preserve">0210062</t>
  </si>
  <si>
    <t xml:space="preserve">苏素芹</t>
  </si>
  <si>
    <t xml:space="preserve">0210052</t>
  </si>
  <si>
    <t xml:space="preserve">汤小东</t>
  </si>
  <si>
    <t xml:space="preserve">0210031</t>
  </si>
  <si>
    <t xml:space="preserve">王乾</t>
  </si>
  <si>
    <t xml:space="preserve">0210020</t>
  </si>
  <si>
    <t xml:space="preserve">黄之德</t>
  </si>
  <si>
    <t xml:space="preserve">0210049</t>
  </si>
  <si>
    <t xml:space="preserve">华东升</t>
  </si>
  <si>
    <t xml:space="preserve">0210067</t>
  </si>
  <si>
    <t xml:space="preserve">杨峰</t>
  </si>
  <si>
    <r>
      <rPr>
        <sz val="10"/>
        <rFont val="宋体"/>
        <family val="0"/>
        <charset val="134"/>
      </rPr>
      <t xml:space="preserve">1.1-9.7</t>
    </r>
    <r>
      <rPr>
        <sz val="10"/>
        <rFont val="Noto Sans"/>
        <family val="2"/>
      </rPr>
      <t xml:space="preserve">其他专技系列中级九级</t>
    </r>
  </si>
  <si>
    <r>
      <rPr>
        <sz val="10"/>
        <rFont val="宋体"/>
        <family val="0"/>
        <charset val="134"/>
      </rPr>
      <t xml:space="preserve">1.1-9.7</t>
    </r>
    <r>
      <rPr>
        <sz val="10"/>
        <rFont val="Noto Sans"/>
        <family val="2"/>
      </rPr>
      <t xml:space="preserve">实验实训指导</t>
    </r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2018.4.21-2018.7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9.1-2018.12.5</t>
    </r>
    <r>
      <rPr>
        <sz val="10"/>
        <rFont val="Noto Sans"/>
        <family val="2"/>
      </rPr>
      <t xml:space="preserve">）</t>
    </r>
  </si>
  <si>
    <t xml:space="preserve">1080018</t>
  </si>
  <si>
    <t xml:space="preserve">冯莉</t>
  </si>
  <si>
    <t xml:space="preserve">分团委书记</t>
  </si>
  <si>
    <t xml:space="preserve">1210100</t>
  </si>
  <si>
    <t xml:space="preserve">吴传权</t>
  </si>
  <si>
    <t xml:space="preserve">0210097</t>
  </si>
  <si>
    <t xml:space="preserve">李燕</t>
  </si>
  <si>
    <t xml:space="preserve">0210098</t>
  </si>
  <si>
    <t xml:space="preserve">李伟</t>
  </si>
  <si>
    <r>
      <rPr>
        <sz val="10"/>
        <rFont val="宋体"/>
        <family val="0"/>
        <charset val="134"/>
      </rPr>
      <t xml:space="preserve">2018-06-19</t>
    </r>
    <r>
      <rPr>
        <sz val="10"/>
        <rFont val="Noto Sans"/>
        <family val="2"/>
      </rPr>
      <t xml:space="preserve">来校</t>
    </r>
  </si>
  <si>
    <t xml:space="preserve">2018102</t>
  </si>
  <si>
    <t xml:space="preserve">姚新华</t>
  </si>
  <si>
    <r>
      <rPr>
        <sz val="10"/>
        <rFont val="宋体"/>
        <family val="0"/>
        <charset val="134"/>
      </rPr>
      <t xml:space="preserve">2018-08-29</t>
    </r>
    <r>
      <rPr>
        <sz val="10"/>
        <rFont val="Noto Sans"/>
        <family val="2"/>
      </rPr>
      <t xml:space="preserve">来校</t>
    </r>
  </si>
  <si>
    <t xml:space="preserve">2018202</t>
  </si>
  <si>
    <t xml:space="preserve">徐创</t>
  </si>
  <si>
    <t xml:space="preserve">0160001</t>
  </si>
  <si>
    <t xml:space="preserve">罗广思</t>
  </si>
  <si>
    <t xml:space="preserve">轨道交通工程与技术学院</t>
  </si>
  <si>
    <t xml:space="preserve">轨道交通工程与技术学院党总支书记</t>
  </si>
  <si>
    <t xml:space="preserve">0210070</t>
  </si>
  <si>
    <t xml:space="preserve">吴志强</t>
  </si>
  <si>
    <t xml:space="preserve">轨道交通工程与技术学院副院长（主持行政工作）</t>
  </si>
  <si>
    <t xml:space="preserve">1080020</t>
  </si>
  <si>
    <t xml:space="preserve">王骁俊</t>
  </si>
  <si>
    <t xml:space="preserve">轨道交通工程与技术学院党总支副书记</t>
  </si>
  <si>
    <t xml:space="preserve">0210015</t>
  </si>
  <si>
    <t xml:space="preserve">王丽萍</t>
  </si>
  <si>
    <t xml:space="preserve">轨道交通工程与技术学院副院长</t>
  </si>
  <si>
    <r>
      <rPr>
        <sz val="10"/>
        <rFont val="Noto Sans"/>
        <family val="2"/>
      </rPr>
      <t xml:space="preserve">专业带头人高端研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队）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）</t>
    </r>
  </si>
  <si>
    <t xml:space="preserve">0210089</t>
  </si>
  <si>
    <t xml:space="preserve">王静</t>
  </si>
  <si>
    <t xml:space="preserve">1210084</t>
  </si>
  <si>
    <t xml:space="preserve">常太明</t>
  </si>
  <si>
    <t xml:space="preserve">0210012</t>
  </si>
  <si>
    <t xml:space="preserve">马继胜</t>
  </si>
  <si>
    <t xml:space="preserve">0210013</t>
  </si>
  <si>
    <t xml:space="preserve">朱昱</t>
  </si>
  <si>
    <t xml:space="preserve">0210018</t>
  </si>
  <si>
    <t xml:space="preserve">孙云</t>
  </si>
  <si>
    <t xml:space="preserve">0210035</t>
  </si>
  <si>
    <t xml:space="preserve">杨力</t>
  </si>
  <si>
    <t xml:space="preserve">0210028</t>
  </si>
  <si>
    <t xml:space="preserve">盛雪莲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6-2018.12</t>
    </r>
    <r>
      <rPr>
        <sz val="10"/>
        <rFont val="Noto Sans"/>
        <family val="2"/>
      </rPr>
      <t xml:space="preserve">）</t>
    </r>
  </si>
  <si>
    <t xml:space="preserve">0210075</t>
  </si>
  <si>
    <t xml:space="preserve">马国华</t>
  </si>
  <si>
    <t xml:space="preserve">0210046</t>
  </si>
  <si>
    <t xml:space="preserve">张凡娥</t>
  </si>
  <si>
    <t xml:space="preserve">0210051</t>
  </si>
  <si>
    <t xml:space="preserve">赵丽娟</t>
  </si>
  <si>
    <t xml:space="preserve">0210056</t>
  </si>
  <si>
    <t xml:space="preserve">陈义军</t>
  </si>
  <si>
    <t xml:space="preserve">0210060</t>
  </si>
  <si>
    <t xml:space="preserve">徐小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借调实训干事</t>
    </r>
  </si>
  <si>
    <t xml:space="preserve">0210066</t>
  </si>
  <si>
    <t xml:space="preserve">连显慧</t>
  </si>
  <si>
    <r>
      <rPr>
        <sz val="10"/>
        <rFont val="宋体"/>
        <family val="0"/>
        <charset val="134"/>
      </rPr>
      <t xml:space="preserve">2018.01.01-2018.04.22</t>
    </r>
    <r>
      <rPr>
        <sz val="10"/>
        <rFont val="Noto Sans"/>
        <family val="2"/>
      </rPr>
      <t xml:space="preserve">产假</t>
    </r>
  </si>
  <si>
    <t xml:space="preserve">0210073</t>
  </si>
  <si>
    <t xml:space="preserve">眭小利</t>
  </si>
  <si>
    <t xml:space="preserve">0210078</t>
  </si>
  <si>
    <t xml:space="preserve">戴军</t>
  </si>
  <si>
    <t xml:space="preserve">0210087</t>
  </si>
  <si>
    <t xml:space="preserve">顾亚桃</t>
  </si>
  <si>
    <t xml:space="preserve">0210094</t>
  </si>
  <si>
    <t xml:space="preserve">余美芳</t>
  </si>
  <si>
    <t xml:space="preserve">0210043</t>
  </si>
  <si>
    <t xml:space="preserve">蒋晓东</t>
  </si>
  <si>
    <t xml:space="preserve">0330001</t>
  </si>
  <si>
    <t xml:space="preserve">李艳</t>
  </si>
  <si>
    <t xml:space="preserve">0330002</t>
  </si>
  <si>
    <t xml:space="preserve">陈雷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下企期间工作量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2018.1.1-2018.2.28</t>
    </r>
    <r>
      <rPr>
        <sz val="10"/>
        <rFont val="Noto Sans"/>
        <family val="2"/>
      </rPr>
      <t xml:space="preserve">）</t>
    </r>
  </si>
  <si>
    <t xml:space="preserve">0330003</t>
  </si>
  <si>
    <t xml:space="preserve">韩南南</t>
  </si>
  <si>
    <t xml:space="preserve">0330004</t>
  </si>
  <si>
    <t xml:space="preserve">程凤军</t>
  </si>
  <si>
    <t xml:space="preserve">0210045</t>
  </si>
  <si>
    <t xml:space="preserve">陈朝阳</t>
  </si>
  <si>
    <t xml:space="preserve">0210017</t>
  </si>
  <si>
    <t xml:space="preserve">周国新</t>
  </si>
  <si>
    <t xml:space="preserve">0210032</t>
  </si>
  <si>
    <t xml:space="preserve">茅启园</t>
  </si>
  <si>
    <t xml:space="preserve">0320002</t>
  </si>
  <si>
    <t xml:space="preserve">吴梦倩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5.21-2018.12.21</t>
    </r>
    <r>
      <rPr>
        <sz val="10"/>
        <rFont val="Noto Sans"/>
        <family val="2"/>
      </rPr>
      <t xml:space="preserve">）</t>
    </r>
  </si>
  <si>
    <t xml:space="preserve">0320003</t>
  </si>
  <si>
    <t xml:space="preserve">刘丽娟</t>
  </si>
  <si>
    <r>
      <rPr>
        <sz val="10"/>
        <rFont val="宋体"/>
        <family val="0"/>
        <charset val="134"/>
      </rPr>
      <t xml:space="preserve">4.1-7.15</t>
    </r>
    <r>
      <rPr>
        <sz val="10"/>
        <rFont val="Noto Sans"/>
        <family val="2"/>
      </rPr>
      <t xml:space="preserve">借调实训干事</t>
    </r>
  </si>
  <si>
    <t xml:space="preserve">0320005</t>
  </si>
  <si>
    <t xml:space="preserve">鲁娥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8-2018.12</t>
    </r>
    <r>
      <rPr>
        <sz val="10"/>
        <rFont val="Noto Sans"/>
        <family val="2"/>
      </rPr>
      <t xml:space="preserve">）</t>
    </r>
  </si>
  <si>
    <t xml:space="preserve">0230007</t>
  </si>
  <si>
    <t xml:space="preserve">陈志刚</t>
  </si>
  <si>
    <t xml:space="preserve">0230029</t>
  </si>
  <si>
    <t xml:space="preserve">李翊</t>
  </si>
  <si>
    <t xml:space="preserve">0230041</t>
  </si>
  <si>
    <t xml:space="preserve">谢俐俐</t>
  </si>
  <si>
    <t xml:space="preserve">0230069</t>
  </si>
  <si>
    <t xml:space="preserve">项莹莹</t>
  </si>
  <si>
    <t xml:space="preserve">1220071</t>
  </si>
  <si>
    <t xml:space="preserve">范辰</t>
  </si>
  <si>
    <r>
      <rPr>
        <sz val="10"/>
        <rFont val="宋体"/>
        <family val="0"/>
        <charset val="134"/>
      </rPr>
      <t xml:space="preserve">7.16-12.31</t>
    </r>
    <r>
      <rPr>
        <sz val="10"/>
        <rFont val="Noto Sans"/>
        <family val="2"/>
      </rPr>
      <t xml:space="preserve">借调实训干事</t>
    </r>
  </si>
  <si>
    <t xml:space="preserve">1210086</t>
  </si>
  <si>
    <t xml:space="preserve">桑息英</t>
  </si>
  <si>
    <t xml:space="preserve">0340019</t>
  </si>
  <si>
    <t xml:space="preserve">李涛</t>
  </si>
  <si>
    <t xml:space="preserve">1210088</t>
  </si>
  <si>
    <t xml:space="preserve">陈娟</t>
  </si>
  <si>
    <t xml:space="preserve">助理实验师</t>
  </si>
  <si>
    <t xml:space="preserve">1140006</t>
  </si>
  <si>
    <t xml:space="preserve">陈晓林</t>
  </si>
  <si>
    <t xml:space="preserve">2018201</t>
  </si>
  <si>
    <t xml:space="preserve">陈曦</t>
  </si>
  <si>
    <r>
      <rPr>
        <sz val="10"/>
        <rFont val="宋体"/>
        <family val="0"/>
        <charset val="134"/>
      </rPr>
      <t xml:space="preserve">2018-09-05</t>
    </r>
    <r>
      <rPr>
        <sz val="10"/>
        <rFont val="Noto Sans"/>
        <family val="2"/>
      </rPr>
      <t xml:space="preserve">来校</t>
    </r>
  </si>
  <si>
    <t xml:space="preserve">0250002</t>
  </si>
  <si>
    <t xml:space="preserve">邹勇武</t>
  </si>
  <si>
    <t xml:space="preserve">信息工程与技术学院</t>
  </si>
  <si>
    <t xml:space="preserve">信息工程与技术学院党总支书记</t>
  </si>
  <si>
    <r>
      <rPr>
        <sz val="10"/>
        <rFont val="宋体"/>
        <family val="0"/>
        <charset val="134"/>
      </rPr>
      <t xml:space="preserve">2018.01.01-2018.01.26</t>
    </r>
    <r>
      <rPr>
        <sz val="10"/>
        <rFont val="Noto Sans"/>
        <family val="2"/>
      </rPr>
      <t xml:space="preserve">病假；</t>
    </r>
    <r>
      <rPr>
        <sz val="10"/>
        <rFont val="宋体"/>
        <family val="0"/>
        <charset val="134"/>
      </rPr>
      <t xml:space="preserve">2018.03.03-2018.06.15</t>
    </r>
    <r>
      <rPr>
        <sz val="10"/>
        <rFont val="Noto Sans"/>
        <family val="2"/>
      </rPr>
      <t xml:space="preserve">病假</t>
    </r>
  </si>
  <si>
    <t xml:space="preserve">0140003</t>
  </si>
  <si>
    <t xml:space="preserve">束梅玲</t>
  </si>
  <si>
    <t xml:space="preserve">信息工程与技术学院院长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双肩挑，管理六级职员、教师系列正高四级</t>
    </r>
  </si>
  <si>
    <t xml:space="preserve">0240006</t>
  </si>
  <si>
    <t xml:space="preserve">王新</t>
  </si>
  <si>
    <t xml:space="preserve">信息工程与技术学院副院长</t>
  </si>
  <si>
    <t xml:space="preserve">1240039</t>
  </si>
  <si>
    <t xml:space="preserve">李维</t>
  </si>
  <si>
    <t xml:space="preserve">信息工程与技术学院党总支副书记</t>
  </si>
  <si>
    <t xml:space="preserve">0240021</t>
  </si>
  <si>
    <t xml:space="preserve">巢海鲸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9</t>
    </r>
    <r>
      <rPr>
        <sz val="10"/>
        <rFont val="Noto Sans"/>
        <family val="2"/>
      </rPr>
      <t xml:space="preserve">）</t>
    </r>
  </si>
  <si>
    <t xml:space="preserve">0240055</t>
  </si>
  <si>
    <t xml:space="preserve">邱程</t>
  </si>
  <si>
    <t xml:space="preserve">0240023</t>
  </si>
  <si>
    <t xml:space="preserve">卢剑炜</t>
  </si>
  <si>
    <r>
      <rPr>
        <sz val="10"/>
        <rFont val="Noto Sans"/>
        <family val="2"/>
      </rPr>
      <t xml:space="preserve">专业带头人高端研修（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9-2018.12)</t>
    </r>
  </si>
  <si>
    <t xml:space="preserve">0240008</t>
  </si>
  <si>
    <t xml:space="preserve">吴征</t>
  </si>
  <si>
    <t xml:space="preserve">0240011</t>
  </si>
  <si>
    <t xml:space="preserve">申燕萍</t>
  </si>
  <si>
    <t xml:space="preserve">0240012</t>
  </si>
  <si>
    <t xml:space="preserve">潘峰</t>
  </si>
  <si>
    <t xml:space="preserve">0240013</t>
  </si>
  <si>
    <t xml:space="preserve">李斐</t>
  </si>
  <si>
    <t xml:space="preserve">0240014</t>
  </si>
  <si>
    <t xml:space="preserve">商俊燕</t>
  </si>
  <si>
    <t xml:space="preserve">0240017</t>
  </si>
  <si>
    <t xml:space="preserve">陈春华</t>
  </si>
  <si>
    <t xml:space="preserve">0240016</t>
  </si>
  <si>
    <t xml:space="preserve">蒋晖</t>
  </si>
  <si>
    <t xml:space="preserve">0240024</t>
  </si>
  <si>
    <t xml:space="preserve">陈晓春</t>
  </si>
  <si>
    <t xml:space="preserve">0240019</t>
  </si>
  <si>
    <t xml:space="preserve">申晓平</t>
  </si>
  <si>
    <t xml:space="preserve">0240020</t>
  </si>
  <si>
    <t xml:space="preserve">汪瑛</t>
  </si>
  <si>
    <t xml:space="preserve">0240022</t>
  </si>
  <si>
    <t xml:space="preserve">沈浅</t>
  </si>
  <si>
    <t xml:space="preserve">0240026</t>
  </si>
  <si>
    <t xml:space="preserve">袁凯烽</t>
  </si>
  <si>
    <t xml:space="preserve">0240027</t>
  </si>
  <si>
    <t xml:space="preserve">严莉</t>
  </si>
  <si>
    <t xml:space="preserve">0240028</t>
  </si>
  <si>
    <t xml:space="preserve">胡江</t>
  </si>
  <si>
    <t xml:space="preserve">0240031</t>
  </si>
  <si>
    <t xml:space="preserve">华丹</t>
  </si>
  <si>
    <t xml:space="preserve">0240029</t>
  </si>
  <si>
    <t xml:space="preserve">王霞俊</t>
  </si>
  <si>
    <t xml:space="preserve">0240030</t>
  </si>
  <si>
    <t xml:space="preserve">何涛</t>
  </si>
  <si>
    <t xml:space="preserve">0240032</t>
  </si>
  <si>
    <t xml:space="preserve">陆兵</t>
  </si>
  <si>
    <t xml:space="preserve">0240040</t>
  </si>
  <si>
    <t xml:space="preserve">殷玉明</t>
  </si>
  <si>
    <t xml:space="preserve">0240041</t>
  </si>
  <si>
    <t xml:space="preserve">吕伟忠</t>
  </si>
  <si>
    <t xml:space="preserve">0240042</t>
  </si>
  <si>
    <t xml:space="preserve">董卫红</t>
  </si>
  <si>
    <t xml:space="preserve">0240043</t>
  </si>
  <si>
    <t xml:space="preserve">郝中超</t>
  </si>
  <si>
    <t xml:space="preserve">0240045</t>
  </si>
  <si>
    <t xml:space="preserve">乔华</t>
  </si>
  <si>
    <t xml:space="preserve">0240044</t>
  </si>
  <si>
    <t xml:space="preserve">范晓玲</t>
  </si>
  <si>
    <t xml:space="preserve">0240050</t>
  </si>
  <si>
    <t xml:space="preserve">周国华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下企期间工作量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2018.1</t>
    </r>
    <r>
      <rPr>
        <sz val="10"/>
        <rFont val="Noto Sans"/>
        <family val="2"/>
      </rPr>
      <t xml:space="preserve">月）</t>
    </r>
  </si>
  <si>
    <t xml:space="preserve">0240051</t>
  </si>
  <si>
    <t xml:space="preserve">乔明中</t>
  </si>
  <si>
    <t xml:space="preserve">0240052</t>
  </si>
  <si>
    <t xml:space="preserve">石元敏</t>
  </si>
  <si>
    <t xml:space="preserve">0290003</t>
  </si>
  <si>
    <t xml:space="preserve">王继彬</t>
  </si>
  <si>
    <t xml:space="preserve">0240005</t>
  </si>
  <si>
    <t xml:space="preserve">丁辉</t>
  </si>
  <si>
    <t xml:space="preserve">1240033</t>
  </si>
  <si>
    <t xml:space="preserve">于冰</t>
  </si>
  <si>
    <t xml:space="preserve">1240034</t>
  </si>
  <si>
    <t xml:space="preserve">宋洁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）</t>
    </r>
  </si>
  <si>
    <t xml:space="preserve">1240048</t>
  </si>
  <si>
    <t xml:space="preserve">张凯</t>
  </si>
  <si>
    <t xml:space="preserve">0240054</t>
  </si>
  <si>
    <t xml:space="preserve">杜玉改</t>
  </si>
  <si>
    <t xml:space="preserve">0240058</t>
  </si>
  <si>
    <t xml:space="preserve">何从娜</t>
  </si>
  <si>
    <t xml:space="preserve">0240056</t>
  </si>
  <si>
    <t xml:space="preserve">张亚楠</t>
  </si>
  <si>
    <r>
      <rPr>
        <sz val="10"/>
        <rFont val="Noto Sans"/>
        <family val="2"/>
      </rPr>
      <t xml:space="preserve">在职读博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018.1-2018.12</t>
    </r>
    <r>
      <rPr>
        <sz val="10"/>
        <rFont val="Noto Sans"/>
        <family val="2"/>
      </rPr>
      <t xml:space="preserve">）</t>
    </r>
  </si>
  <si>
    <t xml:space="preserve">0240003</t>
  </si>
  <si>
    <t xml:space="preserve">高建荣</t>
  </si>
  <si>
    <t xml:space="preserve">0240057</t>
  </si>
  <si>
    <t xml:space="preserve">陆海澎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5.14-2018.12.31</t>
    </r>
    <r>
      <rPr>
        <sz val="10"/>
        <rFont val="Noto Sans"/>
        <family val="2"/>
      </rPr>
      <t xml:space="preserve">）</t>
    </r>
  </si>
  <si>
    <t xml:space="preserve">0240059</t>
  </si>
  <si>
    <t xml:space="preserve">朱宇光</t>
  </si>
  <si>
    <t xml:space="preserve">1240036</t>
  </si>
  <si>
    <t xml:space="preserve">金微</t>
  </si>
  <si>
    <t xml:space="preserve">1240049</t>
  </si>
  <si>
    <t xml:space="preserve">过林吉</t>
  </si>
  <si>
    <t xml:space="preserve">1240051</t>
  </si>
  <si>
    <t xml:space="preserve">鲁志明</t>
  </si>
  <si>
    <t xml:space="preserve">1240061</t>
  </si>
  <si>
    <t xml:space="preserve">姜婉</t>
  </si>
  <si>
    <t xml:space="preserve">0240060</t>
  </si>
  <si>
    <t xml:space="preserve">侯璐</t>
  </si>
  <si>
    <r>
      <rPr>
        <sz val="10"/>
        <rFont val="Noto Sans"/>
        <family val="2"/>
      </rPr>
      <t xml:space="preserve">境外英语研修培训（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9.10-2018.11.9</t>
    </r>
    <r>
      <rPr>
        <sz val="10"/>
        <rFont val="Noto Sans"/>
        <family val="2"/>
      </rPr>
      <t xml:space="preserve">）</t>
    </r>
  </si>
  <si>
    <t xml:space="preserve">陆小丹</t>
  </si>
  <si>
    <r>
      <rPr>
        <sz val="10"/>
        <rFont val="宋体"/>
        <family val="0"/>
        <charset val="134"/>
      </rPr>
      <t xml:space="preserve">2018-08-24</t>
    </r>
    <r>
      <rPr>
        <sz val="10"/>
        <rFont val="Noto Sans"/>
        <family val="2"/>
      </rPr>
      <t xml:space="preserve">来校</t>
    </r>
  </si>
  <si>
    <t xml:space="preserve">2018105</t>
  </si>
  <si>
    <t xml:space="preserve">金鹏</t>
  </si>
  <si>
    <r>
      <rPr>
        <sz val="10"/>
        <rFont val="宋体"/>
        <family val="0"/>
        <charset val="134"/>
      </rPr>
      <t xml:space="preserve">2018-09-28</t>
    </r>
    <r>
      <rPr>
        <sz val="10"/>
        <rFont val="Noto Sans"/>
        <family val="2"/>
      </rPr>
      <t xml:space="preserve">来校</t>
    </r>
  </si>
  <si>
    <t xml:space="preserve">0220001</t>
  </si>
  <si>
    <t xml:space="preserve">戴伟民</t>
  </si>
  <si>
    <t xml:space="preserve">电气工程与技术学院</t>
  </si>
  <si>
    <t xml:space="preserve">电气工程与技术学院党总支书记</t>
  </si>
  <si>
    <r>
      <rPr>
        <sz val="10"/>
        <rFont val="宋体"/>
        <family val="0"/>
        <charset val="134"/>
      </rPr>
      <t xml:space="preserve">2018.09.01-2018.09.21</t>
    </r>
    <r>
      <rPr>
        <sz val="10"/>
        <rFont val="Noto Sans"/>
        <family val="2"/>
      </rPr>
      <t xml:space="preserve">病假</t>
    </r>
  </si>
  <si>
    <t xml:space="preserve">0230015</t>
  </si>
  <si>
    <t xml:space="preserve">蒋正炎</t>
  </si>
  <si>
    <t xml:space="preserve">电气工程与技术学院院长</t>
  </si>
  <si>
    <t xml:space="preserve">0230018</t>
  </si>
  <si>
    <t xml:space="preserve">麻丽娟</t>
  </si>
  <si>
    <t xml:space="preserve">电气工程与技术学院党总支副书记</t>
  </si>
  <si>
    <t xml:space="preserve">0230019</t>
  </si>
  <si>
    <t xml:space="preserve">张素贞</t>
  </si>
  <si>
    <t xml:space="preserve">0230002</t>
  </si>
  <si>
    <t xml:space="preserve">庄丽娟</t>
  </si>
  <si>
    <t xml:space="preserve">待定</t>
  </si>
  <si>
    <t xml:space="preserve">现副高六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双肩挑</t>
    </r>
  </si>
  <si>
    <t xml:space="preserve">0050001</t>
  </si>
  <si>
    <t xml:space="preserve">吴旗</t>
  </si>
  <si>
    <t xml:space="preserve">现副高五级</t>
  </si>
  <si>
    <t xml:space="preserve">0080003</t>
  </si>
  <si>
    <t xml:space="preserve">黄祥源</t>
  </si>
  <si>
    <t xml:space="preserve">0230005</t>
  </si>
  <si>
    <t xml:space="preserve">顾六平</t>
  </si>
  <si>
    <t xml:space="preserve">0230003</t>
  </si>
  <si>
    <t xml:space="preserve">黄忠琴</t>
  </si>
  <si>
    <t xml:space="preserve">0230008</t>
  </si>
  <si>
    <t xml:space="preserve">赵继永</t>
  </si>
  <si>
    <t xml:space="preserve">0230009</t>
  </si>
  <si>
    <t xml:space="preserve">杨文新</t>
  </si>
  <si>
    <t xml:space="preserve">0230010</t>
  </si>
  <si>
    <t xml:space="preserve">李月芳</t>
  </si>
  <si>
    <t xml:space="preserve">0230011</t>
  </si>
  <si>
    <t xml:space="preserve">薛建斌</t>
  </si>
  <si>
    <t xml:space="preserve">0230012</t>
  </si>
  <si>
    <t xml:space="preserve">张亚锋</t>
  </si>
  <si>
    <t xml:space="preserve">0230013</t>
  </si>
  <si>
    <t xml:space="preserve">陆淑伟</t>
  </si>
  <si>
    <t xml:space="preserve">0230014</t>
  </si>
  <si>
    <t xml:space="preserve">朱丽霞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2-2018.6</t>
    </r>
    <r>
      <rPr>
        <sz val="10"/>
        <rFont val="Noto Sans"/>
        <family val="2"/>
      </rPr>
      <t xml:space="preserve">）</t>
    </r>
  </si>
  <si>
    <t xml:space="preserve">0230027</t>
  </si>
  <si>
    <t xml:space="preserve">吴正明</t>
  </si>
  <si>
    <t xml:space="preserve">0230020</t>
  </si>
  <si>
    <t xml:space="preserve">谢丽华</t>
  </si>
  <si>
    <t xml:space="preserve">0230028</t>
  </si>
  <si>
    <t xml:space="preserve">冷雪锋</t>
  </si>
  <si>
    <t xml:space="preserve">0230024</t>
  </si>
  <si>
    <t xml:space="preserve">朱世杰</t>
  </si>
  <si>
    <t xml:space="preserve">0230022</t>
  </si>
  <si>
    <t xml:space="preserve">李君</t>
  </si>
  <si>
    <t xml:space="preserve">0230026</t>
  </si>
  <si>
    <t xml:space="preserve">丁华峰</t>
  </si>
  <si>
    <t xml:space="preserve">0230021</t>
  </si>
  <si>
    <t xml:space="preserve">冯云菊</t>
  </si>
  <si>
    <t xml:space="preserve">0230023</t>
  </si>
  <si>
    <t xml:space="preserve">高雪</t>
  </si>
  <si>
    <t xml:space="preserve">0230025</t>
  </si>
  <si>
    <t xml:space="preserve">蒋金伟</t>
  </si>
  <si>
    <t xml:space="preserve">0230044</t>
  </si>
  <si>
    <t xml:space="preserve">缪晓芸</t>
  </si>
  <si>
    <t xml:space="preserve">0230031</t>
  </si>
  <si>
    <t xml:space="preserve">杨萍</t>
  </si>
  <si>
    <t xml:space="preserve">0230030</t>
  </si>
  <si>
    <t xml:space="preserve">章丽红</t>
  </si>
  <si>
    <t xml:space="preserve">0230032</t>
  </si>
  <si>
    <t xml:space="preserve">崔嵩</t>
  </si>
  <si>
    <t xml:space="preserve">0230033</t>
  </si>
  <si>
    <t xml:space="preserve">徐文达</t>
  </si>
  <si>
    <t xml:space="preserve">0230035</t>
  </si>
  <si>
    <t xml:space="preserve">龚益民</t>
  </si>
  <si>
    <t xml:space="preserve">0230036</t>
  </si>
  <si>
    <t xml:space="preserve">李永杰</t>
  </si>
  <si>
    <t xml:space="preserve">0230037</t>
  </si>
  <si>
    <t xml:space="preserve">刘军良</t>
  </si>
  <si>
    <r>
      <rPr>
        <sz val="10"/>
        <rFont val="Noto Sans"/>
        <family val="2"/>
      </rPr>
      <t xml:space="preserve">中青年教师境外研修（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2.5-2018.8.5</t>
    </r>
    <r>
      <rPr>
        <sz val="10"/>
        <rFont val="Noto Sans"/>
        <family val="2"/>
      </rPr>
      <t xml:space="preserve">）</t>
    </r>
  </si>
  <si>
    <t xml:space="preserve">0230038</t>
  </si>
  <si>
    <t xml:space="preserve">刘冬明</t>
  </si>
  <si>
    <t xml:space="preserve">0230042</t>
  </si>
  <si>
    <t xml:space="preserve">宋朝晖</t>
  </si>
  <si>
    <t xml:space="preserve">借调东区实训管理</t>
  </si>
  <si>
    <t xml:space="preserve">0230045</t>
  </si>
  <si>
    <t xml:space="preserve">杨育宏</t>
  </si>
  <si>
    <t xml:space="preserve">0230046</t>
  </si>
  <si>
    <t xml:space="preserve">王红艳</t>
  </si>
  <si>
    <t xml:space="preserve">0230053</t>
  </si>
  <si>
    <t xml:space="preserve">谈雪梅</t>
  </si>
  <si>
    <t xml:space="preserve">0230052</t>
  </si>
  <si>
    <t xml:space="preserve">刁月华</t>
  </si>
  <si>
    <t xml:space="preserve">0230056</t>
  </si>
  <si>
    <t xml:space="preserve">李炳虎</t>
  </si>
  <si>
    <t xml:space="preserve">0230058</t>
  </si>
  <si>
    <t xml:space="preserve">高罗卿</t>
  </si>
  <si>
    <r>
      <rPr>
        <sz val="10"/>
        <rFont val="Noto Sans"/>
        <family val="2"/>
      </rPr>
      <t xml:space="preserve">青年教师企业实践（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7</t>
    </r>
    <r>
      <rPr>
        <sz val="10"/>
        <rFont val="Noto Sans"/>
        <family val="2"/>
      </rPr>
      <t xml:space="preserve">）</t>
    </r>
  </si>
  <si>
    <t xml:space="preserve">0230059</t>
  </si>
  <si>
    <t xml:space="preserve">何成平</t>
  </si>
  <si>
    <t xml:space="preserve">0290002</t>
  </si>
  <si>
    <t xml:space="preserve">王斌</t>
  </si>
  <si>
    <t xml:space="preserve">0210076</t>
  </si>
  <si>
    <t xml:space="preserve">张建根</t>
  </si>
  <si>
    <t xml:space="preserve">0050003</t>
  </si>
  <si>
    <t xml:space="preserve">孙春晖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下企期间工作量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2018.1</t>
    </r>
    <r>
      <rPr>
        <sz val="10"/>
        <rFont val="Noto Sans"/>
        <family val="2"/>
      </rPr>
      <t xml:space="preserve">）</t>
    </r>
  </si>
  <si>
    <t xml:space="preserve">1230062</t>
  </si>
  <si>
    <t xml:space="preserve">韩迎辉</t>
  </si>
  <si>
    <t xml:space="preserve">0230067</t>
  </si>
  <si>
    <t xml:space="preserve">刘一颖</t>
  </si>
  <si>
    <t xml:space="preserve">0230068</t>
  </si>
  <si>
    <t xml:space="preserve">张书贵</t>
  </si>
  <si>
    <r>
      <rPr>
        <sz val="10"/>
        <rFont val="宋体"/>
        <family val="0"/>
        <charset val="134"/>
      </rPr>
      <t xml:space="preserve">1.1-7.6</t>
    </r>
    <r>
      <rPr>
        <sz val="10"/>
        <rFont val="Noto Sans"/>
        <family val="2"/>
      </rPr>
      <t xml:space="preserve">辅导员系列中级十级</t>
    </r>
  </si>
  <si>
    <t xml:space="preserve">0260045</t>
  </si>
  <si>
    <t xml:space="preserve">王风圳</t>
  </si>
  <si>
    <t xml:space="preserve">0260046</t>
  </si>
  <si>
    <t xml:space="preserve">严田田</t>
  </si>
  <si>
    <t xml:space="preserve">0230070</t>
  </si>
  <si>
    <t xml:space="preserve">徐海霞</t>
  </si>
  <si>
    <t xml:space="preserve">0230072</t>
  </si>
  <si>
    <t xml:space="preserve">庄佳昕</t>
  </si>
  <si>
    <r>
      <rPr>
        <sz val="10"/>
        <rFont val="宋体"/>
        <family val="0"/>
        <charset val="134"/>
      </rPr>
      <t xml:space="preserve">2018.04.09-2018.04.27</t>
    </r>
    <r>
      <rPr>
        <sz val="10"/>
        <rFont val="Noto Sans"/>
        <family val="2"/>
      </rPr>
      <t xml:space="preserve">病假</t>
    </r>
  </si>
  <si>
    <t xml:space="preserve">0230073</t>
  </si>
  <si>
    <t xml:space="preserve">周振华</t>
  </si>
  <si>
    <t xml:space="preserve">0210079</t>
  </si>
  <si>
    <t xml:space="preserve">沈建明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2-2018.8</t>
    </r>
    <r>
      <rPr>
        <sz val="10"/>
        <rFont val="Noto Sans"/>
        <family val="2"/>
      </rPr>
      <t xml:space="preserve">）</t>
    </r>
  </si>
  <si>
    <t xml:space="preserve">0210038</t>
  </si>
  <si>
    <t xml:space="preserve">袁晓林</t>
  </si>
  <si>
    <t xml:space="preserve">0210058</t>
  </si>
  <si>
    <t xml:space="preserve">赵东升</t>
  </si>
  <si>
    <t xml:space="preserve">0210059</t>
  </si>
  <si>
    <t xml:space="preserve">吴萍</t>
  </si>
  <si>
    <t xml:space="preserve">0230074</t>
  </si>
  <si>
    <t xml:space="preserve">叶柏松</t>
  </si>
  <si>
    <r>
      <rPr>
        <sz val="10"/>
        <rFont val="宋体"/>
        <family val="0"/>
        <charset val="134"/>
      </rPr>
      <t xml:space="preserve">2018-09-02</t>
    </r>
    <r>
      <rPr>
        <sz val="10"/>
        <rFont val="Noto Sans"/>
        <family val="2"/>
      </rPr>
      <t xml:space="preserve">来校</t>
    </r>
  </si>
  <si>
    <t xml:space="preserve">1230060</t>
  </si>
  <si>
    <t xml:space="preserve">余芬</t>
  </si>
  <si>
    <t xml:space="preserve">1230061</t>
  </si>
  <si>
    <t xml:space="preserve">李陵</t>
  </si>
  <si>
    <t xml:space="preserve">1230063</t>
  </si>
  <si>
    <t xml:space="preserve">夷文玉</t>
  </si>
  <si>
    <t xml:space="preserve">1230065</t>
  </si>
  <si>
    <t xml:space="preserve">胡亚旻</t>
  </si>
  <si>
    <t xml:space="preserve">1260056</t>
  </si>
  <si>
    <t xml:space="preserve">曹文慧</t>
  </si>
  <si>
    <r>
      <rPr>
        <sz val="10"/>
        <rFont val="宋体"/>
        <family val="0"/>
        <charset val="134"/>
      </rPr>
      <t xml:space="preserve">2018.01.01-2018.08.31</t>
    </r>
    <r>
      <rPr>
        <sz val="10"/>
        <rFont val="Noto Sans"/>
        <family val="2"/>
      </rPr>
      <t xml:space="preserve">病假</t>
    </r>
  </si>
  <si>
    <t xml:space="preserve">0210011</t>
  </si>
  <si>
    <t xml:space="preserve">王兰萍</t>
  </si>
  <si>
    <t xml:space="preserve">材料工程与技术学院</t>
  </si>
  <si>
    <t xml:space="preserve">材料工程与技术学院党总支书记</t>
  </si>
  <si>
    <r>
      <rPr>
        <sz val="10"/>
        <rFont val="宋体"/>
        <family val="0"/>
        <charset val="134"/>
      </rPr>
      <t xml:space="preserve">1.1-8.21</t>
    </r>
    <r>
      <rPr>
        <sz val="10"/>
        <rFont val="Noto Sans"/>
        <family val="2"/>
      </rPr>
      <t xml:space="preserve">七级职员</t>
    </r>
  </si>
  <si>
    <t xml:space="preserve">0220010</t>
  </si>
  <si>
    <t xml:space="preserve">滕业方</t>
  </si>
  <si>
    <t xml:space="preserve">材料工程与技术学院副院长（主持行政工作）</t>
  </si>
  <si>
    <r>
      <rPr>
        <sz val="10"/>
        <rFont val="宋体"/>
        <family val="0"/>
        <charset val="134"/>
      </rPr>
      <t xml:space="preserve">1.1-8.10</t>
    </r>
    <r>
      <rPr>
        <sz val="10"/>
        <rFont val="Noto Sans"/>
        <family val="2"/>
      </rPr>
      <t xml:space="preserve">双肩挑、管理七级职员、教师正高四级</t>
    </r>
  </si>
  <si>
    <t xml:space="preserve">0260043</t>
  </si>
  <si>
    <t xml:space="preserve">凌烨丽</t>
  </si>
  <si>
    <t xml:space="preserve">材料工程与技术学院党总支副书记</t>
  </si>
  <si>
    <r>
      <rPr>
        <sz val="10"/>
        <rFont val="宋体"/>
        <family val="0"/>
        <charset val="134"/>
      </rPr>
      <t xml:space="preserve">1.1-7.17</t>
    </r>
    <r>
      <rPr>
        <sz val="10"/>
        <rFont val="Noto Sans"/>
        <family val="2"/>
      </rPr>
      <t xml:space="preserve">教师系列副高七级</t>
    </r>
  </si>
  <si>
    <t xml:space="preserve">0220058</t>
  </si>
  <si>
    <t xml:space="preserve">董奇伟</t>
  </si>
  <si>
    <t xml:space="preserve">1080021</t>
  </si>
  <si>
    <t xml:space="preserve">缪双明</t>
  </si>
  <si>
    <t xml:space="preserve">0290001</t>
  </si>
  <si>
    <t xml:space="preserve">金培珍</t>
  </si>
  <si>
    <t xml:space="preserve">0220025</t>
  </si>
  <si>
    <t xml:space="preserve">李东海</t>
  </si>
  <si>
    <t xml:space="preserve">实验室管理员</t>
  </si>
  <si>
    <t xml:space="preserve">0220033</t>
  </si>
  <si>
    <t xml:space="preserve">孙燕清</t>
  </si>
  <si>
    <t xml:space="preserve">0220009</t>
  </si>
  <si>
    <t xml:space="preserve">徐应林</t>
  </si>
  <si>
    <t xml:space="preserve">0220034</t>
  </si>
  <si>
    <t xml:space="preserve">张海宁</t>
  </si>
  <si>
    <t xml:space="preserve">0220020</t>
  </si>
  <si>
    <t xml:space="preserve">马洪霞</t>
  </si>
  <si>
    <t xml:space="preserve">0220018</t>
  </si>
  <si>
    <t xml:space="preserve">胡友勤</t>
  </si>
  <si>
    <t xml:space="preserve">0220024</t>
  </si>
  <si>
    <t xml:space="preserve">石文鹏</t>
  </si>
  <si>
    <t xml:space="preserve">0220029</t>
  </si>
  <si>
    <t xml:space="preserve">朱飞艳</t>
  </si>
  <si>
    <t xml:space="preserve">0220030</t>
  </si>
  <si>
    <t xml:space="preserve">刘敏</t>
  </si>
  <si>
    <t xml:space="preserve">0220031</t>
  </si>
  <si>
    <t xml:space="preserve">李勇</t>
  </si>
  <si>
    <t xml:space="preserve">0220035</t>
  </si>
  <si>
    <t xml:space="preserve">钱军</t>
  </si>
  <si>
    <t xml:space="preserve">0220036</t>
  </si>
  <si>
    <t xml:space="preserve">赵吕明</t>
  </si>
  <si>
    <t xml:space="preserve">0220042</t>
  </si>
  <si>
    <t xml:space="preserve">许昆鹏</t>
  </si>
  <si>
    <t xml:space="preserve">0220044</t>
  </si>
  <si>
    <t xml:space="preserve">朱茂电</t>
  </si>
  <si>
    <t xml:space="preserve">0130002</t>
  </si>
  <si>
    <t xml:space="preserve">麻丽华</t>
  </si>
  <si>
    <t xml:space="preserve">0220051</t>
  </si>
  <si>
    <t xml:space="preserve">张宁</t>
  </si>
  <si>
    <t xml:space="preserve">1220040</t>
  </si>
  <si>
    <t xml:space="preserve">徐新巧</t>
  </si>
  <si>
    <r>
      <rPr>
        <sz val="10"/>
        <rFont val="宋体"/>
        <family val="0"/>
        <charset val="134"/>
      </rPr>
      <t xml:space="preserve">2018.01.23-2018.06.21</t>
    </r>
    <r>
      <rPr>
        <sz val="10"/>
        <rFont val="Noto Sans"/>
        <family val="2"/>
      </rPr>
      <t xml:space="preserve">产假</t>
    </r>
  </si>
  <si>
    <t xml:space="preserve">0220067</t>
  </si>
  <si>
    <t xml:space="preserve">杨璐</t>
  </si>
  <si>
    <t xml:space="preserve">0220061</t>
  </si>
  <si>
    <t xml:space="preserve">潘书刚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）</t>
    </r>
  </si>
  <si>
    <t xml:space="preserve">0220072</t>
  </si>
  <si>
    <t xml:space="preserve">梁芳</t>
  </si>
  <si>
    <r>
      <rPr>
        <sz val="10"/>
        <rFont val="宋体"/>
        <family val="0"/>
        <charset val="134"/>
      </rPr>
      <t xml:space="preserve">2018.01.01-2018.01.24</t>
    </r>
    <r>
      <rPr>
        <sz val="10"/>
        <rFont val="Noto Sans"/>
        <family val="2"/>
      </rPr>
      <t xml:space="preserve">产假</t>
    </r>
  </si>
  <si>
    <t xml:space="preserve">0220073</t>
  </si>
  <si>
    <t xml:space="preserve">施之琪</t>
  </si>
  <si>
    <t xml:space="preserve">副主任中药师</t>
  </si>
  <si>
    <r>
      <rPr>
        <sz val="10"/>
        <rFont val="宋体"/>
        <family val="0"/>
        <charset val="134"/>
      </rPr>
      <t xml:space="preserve">2018-01-23</t>
    </r>
    <r>
      <rPr>
        <sz val="10"/>
        <rFont val="Noto Sans"/>
        <family val="2"/>
      </rPr>
      <t xml:space="preserve">来校</t>
    </r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8.1-2018.12</t>
    </r>
    <r>
      <rPr>
        <sz val="10"/>
        <rFont val="Noto Sans"/>
        <family val="2"/>
      </rPr>
      <t xml:space="preserve">）</t>
    </r>
  </si>
  <si>
    <t xml:space="preserve">0220074</t>
  </si>
  <si>
    <t xml:space="preserve">蒋文俊</t>
  </si>
  <si>
    <r>
      <rPr>
        <sz val="10"/>
        <rFont val="宋体"/>
        <family val="0"/>
        <charset val="134"/>
      </rPr>
      <t xml:space="preserve">2018-07-18</t>
    </r>
    <r>
      <rPr>
        <sz val="10"/>
        <rFont val="Noto Sans"/>
        <family val="2"/>
      </rPr>
      <t xml:space="preserve">来校</t>
    </r>
  </si>
  <si>
    <t xml:space="preserve">0220075</t>
  </si>
  <si>
    <t xml:space="preserve">张奥开</t>
  </si>
  <si>
    <r>
      <rPr>
        <sz val="10"/>
        <rFont val="宋体"/>
        <family val="0"/>
        <charset val="134"/>
      </rPr>
      <t xml:space="preserve">2018-08-06</t>
    </r>
    <r>
      <rPr>
        <sz val="10"/>
        <rFont val="Noto Sans"/>
        <family val="2"/>
      </rPr>
      <t xml:space="preserve">来校</t>
    </r>
  </si>
  <si>
    <t xml:space="preserve">1220052</t>
  </si>
  <si>
    <t xml:space="preserve">龚晨音</t>
  </si>
  <si>
    <t xml:space="preserve">1220063</t>
  </si>
  <si>
    <t xml:space="preserve">杨博媛</t>
  </si>
  <si>
    <t xml:space="preserve">0170001</t>
  </si>
  <si>
    <t xml:space="preserve">管卫中</t>
  </si>
  <si>
    <t xml:space="preserve">艺术创意学院</t>
  </si>
  <si>
    <t xml:space="preserve">纪委委员、艺术创意学院党总支书记</t>
  </si>
  <si>
    <t xml:space="preserve">0220055</t>
  </si>
  <si>
    <t xml:space="preserve">方四文</t>
  </si>
  <si>
    <t xml:space="preserve">艺术创意学院院长</t>
  </si>
  <si>
    <t xml:space="preserve">0250012</t>
  </si>
  <si>
    <t xml:space="preserve">朱琴</t>
  </si>
  <si>
    <t xml:space="preserve">艺术创意学院副院长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7.1-2018.12.31</t>
    </r>
    <r>
      <rPr>
        <sz val="10"/>
        <rFont val="Noto Sans"/>
        <family val="2"/>
      </rPr>
      <t xml:space="preserve">）</t>
    </r>
  </si>
  <si>
    <t xml:space="preserve">0050004</t>
  </si>
  <si>
    <t xml:space="preserve">赵云</t>
  </si>
  <si>
    <t xml:space="preserve">艺术创意学院党总支副书记</t>
  </si>
  <si>
    <t xml:space="preserve">0220060</t>
  </si>
  <si>
    <t xml:space="preserve">张亮</t>
  </si>
  <si>
    <t xml:space="preserve">0220019</t>
  </si>
  <si>
    <t xml:space="preserve">万韵</t>
  </si>
  <si>
    <t xml:space="preserve">0220007</t>
  </si>
  <si>
    <t xml:space="preserve">刘剑波</t>
  </si>
  <si>
    <t xml:space="preserve">0220012</t>
  </si>
  <si>
    <t xml:space="preserve">黄坚</t>
  </si>
  <si>
    <t xml:space="preserve">0220013</t>
  </si>
  <si>
    <t xml:space="preserve">唐春红</t>
  </si>
  <si>
    <t xml:space="preserve">0220014</t>
  </si>
  <si>
    <t xml:space="preserve">彭晓燕</t>
  </si>
  <si>
    <t xml:space="preserve">0220015</t>
  </si>
  <si>
    <t xml:space="preserve">周丽华</t>
  </si>
  <si>
    <t xml:space="preserve">0220016</t>
  </si>
  <si>
    <t xml:space="preserve">蔡薇</t>
  </si>
  <si>
    <t xml:space="preserve">0220017</t>
  </si>
  <si>
    <t xml:space="preserve">刘星</t>
  </si>
  <si>
    <t xml:space="preserve">0220021</t>
  </si>
  <si>
    <t xml:space="preserve">屠珍菀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3.1-2018.7.31</t>
    </r>
    <r>
      <rPr>
        <sz val="10"/>
        <rFont val="Noto Sans"/>
        <family val="2"/>
      </rPr>
      <t xml:space="preserve">）</t>
    </r>
  </si>
  <si>
    <t xml:space="preserve">0220022</t>
  </si>
  <si>
    <t xml:space="preserve">蒋竹鸣</t>
  </si>
  <si>
    <t xml:space="preserve">0220023</t>
  </si>
  <si>
    <t xml:space="preserve">张晔</t>
  </si>
  <si>
    <t xml:space="preserve">0220026</t>
  </si>
  <si>
    <t xml:space="preserve">严谧莞</t>
  </si>
  <si>
    <t xml:space="preserve">0220027</t>
  </si>
  <si>
    <t xml:space="preserve">徐吉</t>
  </si>
  <si>
    <t xml:space="preserve">0220032</t>
  </si>
  <si>
    <t xml:space="preserve">黄河</t>
  </si>
  <si>
    <t xml:space="preserve">0220045</t>
  </si>
  <si>
    <t xml:space="preserve">周灵云</t>
  </si>
  <si>
    <t xml:space="preserve">0250009</t>
  </si>
  <si>
    <t xml:space="preserve">邹丹</t>
  </si>
  <si>
    <t xml:space="preserve">0220049</t>
  </si>
  <si>
    <t xml:space="preserve">李斌</t>
  </si>
  <si>
    <t xml:space="preserve">0220050</t>
  </si>
  <si>
    <t xml:space="preserve">吴传景</t>
  </si>
  <si>
    <t xml:space="preserve">1220038</t>
  </si>
  <si>
    <t xml:space="preserve">颜文明</t>
  </si>
  <si>
    <t xml:space="preserve">1220037</t>
  </si>
  <si>
    <t xml:space="preserve">瞿新忠</t>
  </si>
  <si>
    <t xml:space="preserve">0220063</t>
  </si>
  <si>
    <t xml:space="preserve">胡成成</t>
  </si>
  <si>
    <t xml:space="preserve">0250035</t>
  </si>
  <si>
    <t xml:space="preserve">曾索烨</t>
  </si>
  <si>
    <r>
      <rPr>
        <sz val="10"/>
        <rFont val="宋体"/>
        <family val="0"/>
        <charset val="134"/>
      </rPr>
      <t xml:space="preserve">2018.01.26-2018.06.17</t>
    </r>
    <r>
      <rPr>
        <sz val="10"/>
        <rFont val="Noto Sans"/>
        <family val="2"/>
      </rPr>
      <t xml:space="preserve">产假</t>
    </r>
  </si>
  <si>
    <t xml:space="preserve">0220066</t>
  </si>
  <si>
    <t xml:space="preserve">王翊语</t>
  </si>
  <si>
    <r>
      <rPr>
        <sz val="10"/>
        <rFont val="宋体"/>
        <family val="0"/>
        <charset val="134"/>
      </rPr>
      <t xml:space="preserve">2018.07.18-2018.11.30</t>
    </r>
    <r>
      <rPr>
        <sz val="10"/>
        <rFont val="Noto Sans"/>
        <family val="2"/>
      </rPr>
      <t xml:space="preserve">产假</t>
    </r>
  </si>
  <si>
    <r>
      <rPr>
        <sz val="10"/>
        <rFont val="Noto Sans"/>
        <family val="2"/>
      </rPr>
      <t xml:space="preserve">在职读博第二年，相应教学管理工作量</t>
    </r>
    <r>
      <rPr>
        <sz val="10"/>
        <rFont val="宋体"/>
        <family val="0"/>
        <charset val="134"/>
      </rPr>
      <t xml:space="preserve">60%</t>
    </r>
  </si>
  <si>
    <t xml:space="preserve">0220065</t>
  </si>
  <si>
    <t xml:space="preserve">吴寒冰</t>
  </si>
  <si>
    <t xml:space="preserve">0220064</t>
  </si>
  <si>
    <t xml:space="preserve">尹彦文</t>
  </si>
  <si>
    <t xml:space="preserve">0250036</t>
  </si>
  <si>
    <t xml:space="preserve">丁洁</t>
  </si>
  <si>
    <t xml:space="preserve">1220043</t>
  </si>
  <si>
    <t xml:space="preserve">王栋臣</t>
  </si>
  <si>
    <r>
      <rPr>
        <sz val="10"/>
        <rFont val="Noto Sans"/>
        <family val="2"/>
      </rPr>
      <t xml:space="preserve">青年教师企业实践（脱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）</t>
    </r>
  </si>
  <si>
    <t xml:space="preserve">1220057</t>
  </si>
  <si>
    <t xml:space="preserve">许文广</t>
  </si>
  <si>
    <t xml:space="preserve">1220047</t>
  </si>
  <si>
    <t xml:space="preserve">王佳竹</t>
  </si>
  <si>
    <t xml:space="preserve">1220048</t>
  </si>
  <si>
    <t xml:space="preserve">李辉</t>
  </si>
  <si>
    <t xml:space="preserve">1220061</t>
  </si>
  <si>
    <t xml:space="preserve">赵永伟</t>
  </si>
  <si>
    <t xml:space="preserve">1220062</t>
  </si>
  <si>
    <t xml:space="preserve">韩明</t>
  </si>
  <si>
    <t xml:space="preserve">1080017</t>
  </si>
  <si>
    <t xml:space="preserve">时丹</t>
  </si>
  <si>
    <t xml:space="preserve">0220068</t>
  </si>
  <si>
    <t xml:space="preserve">郑小伟</t>
  </si>
  <si>
    <t xml:space="preserve">0220070</t>
  </si>
  <si>
    <t xml:space="preserve">金钰</t>
  </si>
  <si>
    <t xml:space="preserve">0220069</t>
  </si>
  <si>
    <t xml:space="preserve">张学凯</t>
  </si>
  <si>
    <t xml:space="preserve">1220054</t>
  </si>
  <si>
    <t xml:space="preserve">周颖</t>
  </si>
  <si>
    <t xml:space="preserve">0250001</t>
  </si>
  <si>
    <t xml:space="preserve">杨海清</t>
  </si>
  <si>
    <t xml:space="preserve">经贸管理学院</t>
  </si>
  <si>
    <t xml:space="preserve">经贸管理学院党总支书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教师系列副高五级</t>
    </r>
  </si>
  <si>
    <t xml:space="preserve">0250019</t>
  </si>
  <si>
    <t xml:space="preserve">孙洁</t>
  </si>
  <si>
    <t xml:space="preserve">经贸管理学院副院长（主持行政工作）</t>
  </si>
  <si>
    <t xml:space="preserve">1210094</t>
  </si>
  <si>
    <t xml:space="preserve">汪洋</t>
  </si>
  <si>
    <t xml:space="preserve">经贸管理学院党总支副书记</t>
  </si>
  <si>
    <t xml:space="preserve">1210097</t>
  </si>
  <si>
    <t xml:space="preserve">徐克选</t>
  </si>
  <si>
    <t xml:space="preserve">0250054</t>
  </si>
  <si>
    <t xml:space="preserve">杨丽琴</t>
  </si>
  <si>
    <t xml:space="preserve">0250004</t>
  </si>
  <si>
    <t xml:space="preserve">袁燕</t>
  </si>
  <si>
    <t xml:space="preserve">0250015</t>
  </si>
  <si>
    <t xml:space="preserve">王淑芳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教师中级九级、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管理八级职员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借调教学秘书</t>
    </r>
  </si>
  <si>
    <t xml:space="preserve">0250016</t>
  </si>
  <si>
    <t xml:space="preserve">马云燕</t>
  </si>
  <si>
    <t xml:space="preserve">0250023</t>
  </si>
  <si>
    <t xml:space="preserve">宋艳艳</t>
  </si>
  <si>
    <t xml:space="preserve">0250022</t>
  </si>
  <si>
    <t xml:space="preserve">戴雯雯</t>
  </si>
  <si>
    <t xml:space="preserve">0250027</t>
  </si>
  <si>
    <t xml:space="preserve">汪标</t>
  </si>
  <si>
    <t xml:space="preserve">借调校企合作处</t>
  </si>
  <si>
    <t xml:space="preserve">0250030</t>
  </si>
  <si>
    <t xml:space="preserve">施新平</t>
  </si>
  <si>
    <t xml:space="preserve">0250033</t>
  </si>
  <si>
    <t xml:space="preserve">蔡瑞林</t>
  </si>
  <si>
    <t xml:space="preserve">0250034</t>
  </si>
  <si>
    <t xml:space="preserve">洑建红</t>
  </si>
  <si>
    <t xml:space="preserve">0250046</t>
  </si>
  <si>
    <t xml:space="preserve">张冠兰</t>
  </si>
  <si>
    <t xml:space="preserve">0250041</t>
  </si>
  <si>
    <t xml:space="preserve">赵展春</t>
  </si>
  <si>
    <t xml:space="preserve">0250042</t>
  </si>
  <si>
    <t xml:space="preserve">吴烽</t>
  </si>
  <si>
    <t xml:space="preserve">0250047</t>
  </si>
  <si>
    <t xml:space="preserve">钱岳</t>
  </si>
  <si>
    <t xml:space="preserve">0250060</t>
  </si>
  <si>
    <t xml:space="preserve">姬忠莉</t>
  </si>
  <si>
    <t xml:space="preserve">0250061</t>
  </si>
  <si>
    <t xml:space="preserve">王利改</t>
  </si>
  <si>
    <t xml:space="preserve">1250062</t>
  </si>
  <si>
    <t xml:space="preserve">刘长亮</t>
  </si>
  <si>
    <t xml:space="preserve">0250063</t>
  </si>
  <si>
    <t xml:space="preserve">张洪峰</t>
  </si>
  <si>
    <t xml:space="preserve">1250037</t>
  </si>
  <si>
    <t xml:space="preserve">夏月梅</t>
  </si>
  <si>
    <r>
      <rPr>
        <sz val="10"/>
        <rFont val="宋体"/>
        <family val="0"/>
        <charset val="134"/>
      </rPr>
      <t xml:space="preserve">1.1-9.28</t>
    </r>
    <r>
      <rPr>
        <sz val="10"/>
        <rFont val="Noto Sans"/>
        <family val="2"/>
      </rPr>
      <t xml:space="preserve">辅导员系列中级九级</t>
    </r>
  </si>
  <si>
    <t xml:space="preserve">1260045</t>
  </si>
  <si>
    <t xml:space="preserve">吴鼎</t>
  </si>
  <si>
    <t xml:space="preserve">0250066</t>
  </si>
  <si>
    <t xml:space="preserve">李晶</t>
  </si>
  <si>
    <t xml:space="preserve">0250065</t>
  </si>
  <si>
    <t xml:space="preserve">孙斐斐</t>
  </si>
  <si>
    <r>
      <rPr>
        <sz val="10"/>
        <rFont val="宋体"/>
        <family val="0"/>
        <charset val="134"/>
      </rPr>
      <t xml:space="preserve">2018.09.03-2018.12.31</t>
    </r>
    <r>
      <rPr>
        <sz val="10"/>
        <rFont val="Noto Sans"/>
        <family val="2"/>
      </rPr>
      <t xml:space="preserve">产假</t>
    </r>
  </si>
  <si>
    <r>
      <rPr>
        <sz val="10"/>
        <rFont val="Noto Sans"/>
        <family val="2"/>
      </rPr>
      <t xml:space="preserve">在职读博第四年，相应教学管理工作量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1-2018.6</t>
    </r>
    <r>
      <rPr>
        <sz val="10"/>
        <rFont val="Noto Sans"/>
        <family val="2"/>
      </rPr>
      <t xml:space="preserve">）</t>
    </r>
  </si>
  <si>
    <t xml:space="preserve">0250069</t>
  </si>
  <si>
    <t xml:space="preserve">陶莉</t>
  </si>
  <si>
    <r>
      <rPr>
        <sz val="10"/>
        <rFont val="宋体"/>
        <family val="0"/>
        <charset val="134"/>
      </rPr>
      <t xml:space="preserve">2018.02.14-2018.06.27</t>
    </r>
    <r>
      <rPr>
        <sz val="10"/>
        <rFont val="Noto Sans"/>
        <family val="2"/>
      </rPr>
      <t xml:space="preserve">产假</t>
    </r>
  </si>
  <si>
    <t xml:space="preserve">0250068</t>
  </si>
  <si>
    <t xml:space="preserve">程竹</t>
  </si>
  <si>
    <t xml:space="preserve">0250067</t>
  </si>
  <si>
    <t xml:space="preserve">陈莉</t>
  </si>
  <si>
    <t xml:space="preserve">0250071</t>
  </si>
  <si>
    <t xml:space="preserve">朱传洁</t>
  </si>
  <si>
    <t xml:space="preserve">0250072</t>
  </si>
  <si>
    <t xml:space="preserve">徐梅</t>
  </si>
  <si>
    <t xml:space="preserve">0250073</t>
  </si>
  <si>
    <t xml:space="preserve">姚少雯</t>
  </si>
  <si>
    <r>
      <rPr>
        <sz val="10"/>
        <rFont val="宋体"/>
        <family val="0"/>
        <charset val="134"/>
      </rPr>
      <t xml:space="preserve">2018.01.01-2018.02.04</t>
    </r>
    <r>
      <rPr>
        <sz val="10"/>
        <rFont val="Noto Sans"/>
        <family val="2"/>
      </rPr>
      <t xml:space="preserve">产假</t>
    </r>
  </si>
  <si>
    <t xml:space="preserve">0250074</t>
  </si>
  <si>
    <t xml:space="preserve">宋郗熹</t>
  </si>
  <si>
    <t xml:space="preserve">0250075</t>
  </si>
  <si>
    <t xml:space="preserve">肖婷玉</t>
  </si>
  <si>
    <r>
      <rPr>
        <sz val="10"/>
        <rFont val="Noto Sans"/>
        <family val="2"/>
      </rPr>
      <t xml:space="preserve">境外英语研修培训（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9.10-2018.11.9</t>
    </r>
    <r>
      <rPr>
        <sz val="10"/>
        <rFont val="Noto Sans"/>
        <family val="2"/>
      </rPr>
      <t xml:space="preserve">）；下企业实践锻炼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下企期间工作量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2018.1.1-2018.2.28</t>
    </r>
    <r>
      <rPr>
        <sz val="10"/>
        <rFont val="Noto Sans"/>
        <family val="2"/>
      </rPr>
      <t xml:space="preserve">）</t>
    </r>
  </si>
  <si>
    <t xml:space="preserve">0250077</t>
  </si>
  <si>
    <t xml:space="preserve">吴慧敏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2-2018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.9</t>
    </r>
    <r>
      <rPr>
        <sz val="10"/>
        <rFont val="Noto Sans"/>
        <family val="2"/>
      </rPr>
      <t xml:space="preserve">）</t>
    </r>
  </si>
  <si>
    <t xml:space="preserve">0250078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）</t>
    </r>
  </si>
  <si>
    <t xml:space="preserve">0250079</t>
  </si>
  <si>
    <t xml:space="preserve">徐岚清</t>
  </si>
  <si>
    <t xml:space="preserve">0250021</t>
  </si>
  <si>
    <t xml:space="preserve">张茵</t>
  </si>
  <si>
    <r>
      <rPr>
        <sz val="10"/>
        <rFont val="宋体"/>
        <family val="0"/>
        <charset val="134"/>
      </rPr>
      <t xml:space="preserve">2018.09.04-2018.12.31</t>
    </r>
    <r>
      <rPr>
        <sz val="10"/>
        <rFont val="Noto Sans"/>
        <family val="2"/>
      </rPr>
      <t xml:space="preserve">产假</t>
    </r>
  </si>
  <si>
    <t xml:space="preserve">1250059</t>
  </si>
  <si>
    <t xml:space="preserve">郭浩</t>
  </si>
  <si>
    <t xml:space="preserve">0240002</t>
  </si>
  <si>
    <t xml:space="preserve">高振发</t>
  </si>
  <si>
    <t xml:space="preserve">旅游与烹饪学院</t>
  </si>
  <si>
    <t xml:space="preserve">旅游与烹饪学院党总支书记</t>
  </si>
  <si>
    <t xml:space="preserve">0250011</t>
  </si>
  <si>
    <t xml:space="preserve">邢凯岭</t>
  </si>
  <si>
    <t xml:space="preserve">旅游与烹饪学院院长</t>
  </si>
  <si>
    <r>
      <rPr>
        <sz val="10"/>
        <rFont val="宋体"/>
        <family val="0"/>
        <charset val="134"/>
      </rPr>
      <t xml:space="preserve">1.1-8.21</t>
    </r>
    <r>
      <rPr>
        <sz val="10"/>
        <rFont val="Noto Sans"/>
        <family val="2"/>
      </rPr>
      <t xml:space="preserve">副高七级</t>
    </r>
  </si>
  <si>
    <t xml:space="preserve">1250052</t>
  </si>
  <si>
    <t xml:space="preserve">崔晓曙</t>
  </si>
  <si>
    <t xml:space="preserve">旅游与烹饪学院党总支副书记</t>
  </si>
  <si>
    <t xml:space="preserve">0250006</t>
  </si>
  <si>
    <t xml:space="preserve">陈晓琴</t>
  </si>
  <si>
    <t xml:space="preserve">旅游与烹饪学院副院长</t>
  </si>
  <si>
    <t xml:space="preserve">0250026</t>
  </si>
  <si>
    <t xml:space="preserve">张卫兵</t>
  </si>
  <si>
    <t xml:space="preserve">1280019</t>
  </si>
  <si>
    <t xml:space="preserve">王莉</t>
  </si>
  <si>
    <t xml:space="preserve">0070002</t>
  </si>
  <si>
    <t xml:space="preserve">杨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七级职员</t>
    </r>
  </si>
  <si>
    <t xml:space="preserve">0250014</t>
  </si>
  <si>
    <t xml:space="preserve">尹奎</t>
  </si>
  <si>
    <t xml:space="preserve">0250018</t>
  </si>
  <si>
    <t xml:space="preserve">方静</t>
  </si>
  <si>
    <r>
      <rPr>
        <sz val="10"/>
        <rFont val="Noto Sans"/>
        <family val="2"/>
      </rPr>
      <t xml:space="preserve">青年教师企业实践脱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7-2018.12</t>
    </r>
    <r>
      <rPr>
        <sz val="10"/>
        <rFont val="Noto Sans"/>
        <family val="2"/>
      </rPr>
      <t xml:space="preserve">）</t>
    </r>
  </si>
  <si>
    <t xml:space="preserve">0250025</t>
  </si>
  <si>
    <t xml:space="preserve">黄志刚</t>
  </si>
  <si>
    <t xml:space="preserve">0250040</t>
  </si>
  <si>
    <t xml:space="preserve">白娟</t>
  </si>
  <si>
    <t xml:space="preserve">0250045</t>
  </si>
  <si>
    <t xml:space="preserve">许艳</t>
  </si>
  <si>
    <t xml:space="preserve">0250058</t>
  </si>
  <si>
    <t xml:space="preserve">严灵灵</t>
  </si>
  <si>
    <t xml:space="preserve">0280017</t>
  </si>
  <si>
    <t xml:space="preserve">王雨昕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10.8-2018.11.8</t>
    </r>
    <r>
      <rPr>
        <sz val="10"/>
        <rFont val="Noto Sans"/>
        <family val="2"/>
      </rPr>
      <t xml:space="preserve">）</t>
    </r>
  </si>
  <si>
    <t xml:space="preserve">0280019</t>
  </si>
  <si>
    <t xml:space="preserve">刘加凤</t>
  </si>
  <si>
    <t xml:space="preserve">0250062</t>
  </si>
  <si>
    <t xml:space="preserve">张保伟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2018.1.1-2018.1.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09.17--2018.11.16</t>
    </r>
    <r>
      <rPr>
        <sz val="10"/>
        <rFont val="Noto Sans"/>
        <family val="2"/>
      </rPr>
      <t xml:space="preserve">）</t>
    </r>
  </si>
  <si>
    <t xml:space="preserve">0290020</t>
  </si>
  <si>
    <t xml:space="preserve">陈纯</t>
  </si>
  <si>
    <r>
      <rPr>
        <sz val="10"/>
        <rFont val="Noto Sans"/>
        <family val="2"/>
      </rPr>
      <t xml:space="preserve">下企业实践锻炼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8.1-2018.9.30</t>
    </r>
    <r>
      <rPr>
        <sz val="10"/>
        <rFont val="Noto Sans"/>
        <family val="2"/>
      </rPr>
      <t xml:space="preserve">）</t>
    </r>
  </si>
  <si>
    <t xml:space="preserve">0250003</t>
  </si>
  <si>
    <t xml:space="preserve">侯志燕</t>
  </si>
  <si>
    <t xml:space="preserve">0250008</t>
  </si>
  <si>
    <t xml:space="preserve">吴小亚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借调二级学院综合办主任</t>
    </r>
  </si>
  <si>
    <t xml:space="preserve">0250053</t>
  </si>
  <si>
    <t xml:space="preserve">胡朝慧</t>
  </si>
  <si>
    <t xml:space="preserve">0250064</t>
  </si>
  <si>
    <t xml:space="preserve">张银</t>
  </si>
  <si>
    <t xml:space="preserve">1250048</t>
  </si>
  <si>
    <t xml:space="preserve">蒋爱华</t>
  </si>
  <si>
    <t xml:space="preserve">1250047</t>
  </si>
  <si>
    <t xml:space="preserve">刘娜</t>
  </si>
  <si>
    <r>
      <rPr>
        <sz val="10"/>
        <rFont val="Noto Sans"/>
        <family val="2"/>
      </rPr>
      <t xml:space="preserve">境外在职读博脱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1-2018.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8.9-2018.12</t>
    </r>
    <r>
      <rPr>
        <sz val="10"/>
        <rFont val="Noto Sans"/>
        <family val="2"/>
      </rPr>
      <t xml:space="preserve">相应教学工作量</t>
    </r>
    <r>
      <rPr>
        <sz val="10"/>
        <rFont val="宋体"/>
        <family val="0"/>
        <charset val="134"/>
      </rPr>
      <t xml:space="preserve">30%</t>
    </r>
  </si>
  <si>
    <t xml:space="preserve">1210095</t>
  </si>
  <si>
    <t xml:space="preserve">陆成龙</t>
  </si>
  <si>
    <t xml:space="preserve">1320004</t>
  </si>
  <si>
    <t xml:space="preserve">张丹</t>
  </si>
  <si>
    <t xml:space="preserve">1250049</t>
  </si>
  <si>
    <t xml:space="preserve">龙慧</t>
  </si>
  <si>
    <t xml:space="preserve">1250051</t>
  </si>
  <si>
    <t xml:space="preserve">吴敏</t>
  </si>
  <si>
    <t xml:space="preserve">1290021</t>
  </si>
  <si>
    <t xml:space="preserve">潘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借调校企合作处</t>
    </r>
  </si>
  <si>
    <t xml:space="preserve">0250056</t>
  </si>
  <si>
    <t xml:space="preserve">户克玲</t>
  </si>
  <si>
    <t xml:space="preserve">1320006</t>
  </si>
  <si>
    <t xml:space="preserve">孙璐璐</t>
  </si>
  <si>
    <r>
      <rPr>
        <sz val="10"/>
        <rFont val="宋体"/>
        <family val="0"/>
        <charset val="134"/>
      </rPr>
      <t xml:space="preserve">2018-08-28</t>
    </r>
    <r>
      <rPr>
        <sz val="10"/>
        <rFont val="Noto Sans"/>
        <family val="2"/>
      </rPr>
      <t xml:space="preserve">来校</t>
    </r>
  </si>
  <si>
    <t xml:space="preserve">2018103</t>
  </si>
  <si>
    <t xml:space="preserve">米娜</t>
  </si>
  <si>
    <t xml:space="preserve">2018104</t>
  </si>
  <si>
    <t xml:space="preserve">杨磊</t>
  </si>
  <si>
    <t xml:space="preserve">2018106</t>
  </si>
  <si>
    <t xml:space="preserve">孙煜博</t>
  </si>
  <si>
    <r>
      <rPr>
        <sz val="10"/>
        <rFont val="宋体"/>
        <family val="0"/>
        <charset val="134"/>
      </rPr>
      <t xml:space="preserve">2018-10-29</t>
    </r>
    <r>
      <rPr>
        <sz val="10"/>
        <rFont val="Noto Sans"/>
        <family val="2"/>
      </rPr>
      <t xml:space="preserve">来校</t>
    </r>
  </si>
  <si>
    <t xml:space="preserve">0260041</t>
  </si>
  <si>
    <t xml:space="preserve">费建明</t>
  </si>
  <si>
    <t xml:space="preserve">大学外语教学部、海外教育学院、国际交流合作处（港澳台事务处）（合署）</t>
  </si>
  <si>
    <t xml:space="preserve">大学外语教学部主任、海外教育学院党总支书记</t>
  </si>
  <si>
    <t xml:space="preserve">0260023</t>
  </si>
  <si>
    <t xml:space="preserve">周娟</t>
  </si>
  <si>
    <t xml:space="preserve">0260011</t>
  </si>
  <si>
    <t xml:space="preserve">孙爱民</t>
  </si>
  <si>
    <t xml:space="preserve">0260013</t>
  </si>
  <si>
    <t xml:space="preserve">方玉琴</t>
  </si>
  <si>
    <t xml:space="preserve">0260014</t>
  </si>
  <si>
    <t xml:space="preserve">王薇</t>
  </si>
  <si>
    <t xml:space="preserve">0260015</t>
  </si>
  <si>
    <t xml:space="preserve">王直理</t>
  </si>
  <si>
    <t xml:space="preserve">0260017</t>
  </si>
  <si>
    <t xml:space="preserve">周建惠</t>
  </si>
  <si>
    <t xml:space="preserve">0260018</t>
  </si>
  <si>
    <t xml:space="preserve">周黎</t>
  </si>
  <si>
    <t xml:space="preserve">0260020</t>
  </si>
  <si>
    <t xml:space="preserve">熊薇</t>
  </si>
  <si>
    <t xml:space="preserve">0260021</t>
  </si>
  <si>
    <t xml:space="preserve">贺芸</t>
  </si>
  <si>
    <t xml:space="preserve">0260027</t>
  </si>
  <si>
    <t xml:space="preserve">张露</t>
  </si>
  <si>
    <t xml:space="preserve">0260028</t>
  </si>
  <si>
    <t xml:space="preserve">刘慧</t>
  </si>
  <si>
    <t xml:space="preserve">0260031</t>
  </si>
  <si>
    <t xml:space="preserve">巢郦君</t>
  </si>
  <si>
    <t xml:space="preserve">0260022</t>
  </si>
  <si>
    <t xml:space="preserve">汤慧</t>
  </si>
  <si>
    <t xml:space="preserve">0260024</t>
  </si>
  <si>
    <t xml:space="preserve">颜华云</t>
  </si>
  <si>
    <t xml:space="preserve">0260039</t>
  </si>
  <si>
    <t xml:space="preserve">王良柱</t>
  </si>
  <si>
    <t xml:space="preserve">0260044</t>
  </si>
  <si>
    <t xml:space="preserve">肖德钧</t>
  </si>
  <si>
    <t xml:space="preserve">0260053</t>
  </si>
  <si>
    <t xml:space="preserve">杨建英</t>
  </si>
  <si>
    <t xml:space="preserve">0260054</t>
  </si>
  <si>
    <t xml:space="preserve">郭靖</t>
  </si>
  <si>
    <t xml:space="preserve">0260055</t>
  </si>
  <si>
    <t xml:space="preserve">谢艳红</t>
  </si>
  <si>
    <t xml:space="preserve">1260046</t>
  </si>
  <si>
    <t xml:space="preserve">曾艳</t>
  </si>
  <si>
    <t xml:space="preserve">0260032</t>
  </si>
  <si>
    <t xml:space="preserve">陈凯</t>
  </si>
  <si>
    <t xml:space="preserve">0260025</t>
  </si>
  <si>
    <t xml:space="preserve">张平</t>
  </si>
  <si>
    <t xml:space="preserve">0250057</t>
  </si>
  <si>
    <t xml:space="preserve">沈小平</t>
  </si>
  <si>
    <t xml:space="preserve">中教高级</t>
  </si>
  <si>
    <t xml:space="preserve">0040001</t>
  </si>
  <si>
    <t xml:space="preserve">胡兴国</t>
  </si>
  <si>
    <t xml:space="preserve">国际交流合作处（港澳台事务处）处长，海外教育学院院长（兼）</t>
  </si>
  <si>
    <r>
      <rPr>
        <sz val="10"/>
        <rFont val="宋体"/>
        <family val="0"/>
        <charset val="134"/>
      </rPr>
      <t xml:space="preserve">1.1-7.18</t>
    </r>
    <r>
      <rPr>
        <sz val="10"/>
        <rFont val="Noto Sans"/>
        <family val="2"/>
      </rPr>
      <t xml:space="preserve">管理系列六级职员</t>
    </r>
  </si>
  <si>
    <t xml:space="preserve">0080012</t>
  </si>
  <si>
    <t xml:space="preserve">潘逸</t>
  </si>
  <si>
    <t xml:space="preserve">海外教育学院党总支副书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辅导员系列中级九级</t>
    </r>
  </si>
  <si>
    <t xml:space="preserve">0260040</t>
  </si>
  <si>
    <t xml:space="preserve">涂艳群</t>
  </si>
  <si>
    <t xml:space="preserve">外事科科长</t>
  </si>
  <si>
    <t xml:space="preserve">0290006</t>
  </si>
  <si>
    <t xml:space="preserve">苏周媛</t>
  </si>
  <si>
    <t xml:space="preserve">国际教育科科长</t>
  </si>
  <si>
    <t xml:space="preserve">1350003</t>
  </si>
  <si>
    <t xml:space="preserve">刘航</t>
  </si>
  <si>
    <t xml:space="preserve">1350002</t>
  </si>
  <si>
    <t xml:space="preserve">高阳</t>
  </si>
  <si>
    <t xml:space="preserve">1350001</t>
  </si>
  <si>
    <t xml:space="preserve">许佩霞</t>
  </si>
  <si>
    <r>
      <rPr>
        <sz val="10"/>
        <rFont val="宋体"/>
        <family val="0"/>
        <charset val="134"/>
      </rPr>
      <t xml:space="preserve">2018.05.14-2018.06.14</t>
    </r>
    <r>
      <rPr>
        <sz val="10"/>
        <rFont val="Noto Sans"/>
        <family val="2"/>
      </rPr>
      <t xml:space="preserve">病假</t>
    </r>
  </si>
  <si>
    <t xml:space="preserve">0250005</t>
  </si>
  <si>
    <t xml:space="preserve">胡建虹</t>
  </si>
  <si>
    <t xml:space="preserve">素质教育与创新创业学院（公共艺术教育中心挂靠）</t>
  </si>
  <si>
    <t xml:space="preserve">素质教育与创新创业学院（公共艺术教育中心挂靠）常务副院长</t>
  </si>
  <si>
    <r>
      <rPr>
        <sz val="10"/>
        <rFont val="宋体"/>
        <family val="0"/>
        <charset val="134"/>
      </rPr>
      <t xml:space="preserve">1.1-8.10</t>
    </r>
    <r>
      <rPr>
        <sz val="10"/>
        <rFont val="Noto Sans"/>
        <family val="2"/>
      </rPr>
      <t xml:space="preserve">管理系列六级职员</t>
    </r>
  </si>
  <si>
    <t xml:space="preserve">0250029</t>
  </si>
  <si>
    <t xml:space="preserve">李昆益</t>
  </si>
  <si>
    <t xml:space="preserve">素质教育与创新创业学院（公共艺术教育中心挂靠）副院长</t>
  </si>
  <si>
    <r>
      <rPr>
        <sz val="10"/>
        <rFont val="宋体"/>
        <family val="0"/>
        <charset val="134"/>
      </rPr>
      <t xml:space="preserve">1.1-8.10</t>
    </r>
    <r>
      <rPr>
        <sz val="10"/>
        <rFont val="Noto Sans"/>
        <family val="2"/>
      </rPr>
      <t xml:space="preserve">双肩挑，管理系列七级职员、教师系列副高五级</t>
    </r>
  </si>
  <si>
    <t xml:space="preserve">0220011</t>
  </si>
  <si>
    <t xml:space="preserve">肖新华</t>
  </si>
  <si>
    <t xml:space="preserve">公共艺术教育中心主任</t>
  </si>
  <si>
    <t xml:space="preserve">0240053</t>
  </si>
  <si>
    <t xml:space="preserve">王娟</t>
  </si>
  <si>
    <t xml:space="preserve">创新创业教育中心主任</t>
  </si>
  <si>
    <t xml:space="preserve">1160022</t>
  </si>
  <si>
    <t xml:space="preserve">周扬</t>
  </si>
  <si>
    <t xml:space="preserve">0130005</t>
  </si>
  <si>
    <t xml:space="preserve">任爱珍</t>
  </si>
  <si>
    <t xml:space="preserve">0260008</t>
  </si>
  <si>
    <t xml:space="preserve">沈正梅</t>
  </si>
  <si>
    <t xml:space="preserve">0260005</t>
  </si>
  <si>
    <t xml:space="preserve">施建林</t>
  </si>
  <si>
    <t xml:space="preserve">0260007</t>
  </si>
  <si>
    <t xml:space="preserve">0260010</t>
  </si>
  <si>
    <t xml:space="preserve">许萍</t>
  </si>
  <si>
    <r>
      <rPr>
        <sz val="10"/>
        <rFont val="Noto Sans"/>
        <family val="2"/>
      </rPr>
      <t xml:space="preserve">境外英语研修培训（脱产时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9.10-2018.11.9</t>
    </r>
    <r>
      <rPr>
        <sz val="10"/>
        <rFont val="Noto Sans"/>
        <family val="2"/>
      </rPr>
      <t xml:space="preserve">）</t>
    </r>
  </si>
  <si>
    <t xml:space="preserve">0260033</t>
  </si>
  <si>
    <t xml:space="preserve">王彦</t>
  </si>
  <si>
    <t xml:space="preserve">0260034</t>
  </si>
  <si>
    <t xml:space="preserve">顾转平</t>
  </si>
  <si>
    <t xml:space="preserve">0260030</t>
  </si>
  <si>
    <t xml:space="preserve">高小净</t>
  </si>
  <si>
    <r>
      <rPr>
        <sz val="10"/>
        <rFont val="宋体"/>
        <family val="0"/>
        <charset val="134"/>
      </rPr>
      <t xml:space="preserve">2018.01.01-2018.03.29</t>
    </r>
    <r>
      <rPr>
        <sz val="10"/>
        <rFont val="Noto Sans"/>
        <family val="2"/>
      </rPr>
      <t xml:space="preserve">产假</t>
    </r>
  </si>
  <si>
    <t xml:space="preserve">0260026</t>
  </si>
  <si>
    <t xml:space="preserve">陈雪芬</t>
  </si>
  <si>
    <t xml:space="preserve">0260029</t>
  </si>
  <si>
    <t xml:space="preserve">洪梅</t>
  </si>
  <si>
    <r>
      <rPr>
        <sz val="10"/>
        <rFont val="宋体"/>
        <family val="0"/>
        <charset val="134"/>
      </rPr>
      <t xml:space="preserve">2018.11.05-2018.11.30</t>
    </r>
    <r>
      <rPr>
        <sz val="10"/>
        <rFont val="Noto Sans"/>
        <family val="2"/>
      </rPr>
      <t xml:space="preserve">病假</t>
    </r>
  </si>
  <si>
    <t xml:space="preserve">0260036</t>
  </si>
  <si>
    <t xml:space="preserve">王晓琴</t>
  </si>
  <si>
    <t xml:space="preserve">0260050</t>
  </si>
  <si>
    <t xml:space="preserve">李金花</t>
  </si>
  <si>
    <t xml:space="preserve">0260038</t>
  </si>
  <si>
    <t xml:space="preserve">王士恒</t>
  </si>
  <si>
    <t xml:space="preserve">0260051</t>
  </si>
  <si>
    <t xml:space="preserve">肖劲军</t>
  </si>
  <si>
    <t xml:space="preserve">0270010</t>
  </si>
  <si>
    <t xml:space="preserve">王静芳</t>
  </si>
  <si>
    <t xml:space="preserve">体育工作部</t>
  </si>
  <si>
    <t xml:space="preserve">0270003</t>
  </si>
  <si>
    <t xml:space="preserve">潘建东</t>
  </si>
  <si>
    <t xml:space="preserve">0270004</t>
  </si>
  <si>
    <t xml:space="preserve">马丽萍</t>
  </si>
  <si>
    <t xml:space="preserve">0270005</t>
  </si>
  <si>
    <t xml:space="preserve">顾秋萍</t>
  </si>
  <si>
    <t xml:space="preserve">0270011</t>
  </si>
  <si>
    <t xml:space="preserve">毕先超</t>
  </si>
  <si>
    <t xml:space="preserve">0270009</t>
  </si>
  <si>
    <t xml:space="preserve">潘丽娜</t>
  </si>
  <si>
    <t xml:space="preserve">0270014</t>
  </si>
  <si>
    <t xml:space="preserve">徐江波</t>
  </si>
  <si>
    <t xml:space="preserve">1270013</t>
  </si>
  <si>
    <t xml:space="preserve">闫小虎</t>
  </si>
  <si>
    <t xml:space="preserve">1270016</t>
  </si>
  <si>
    <t xml:space="preserve">杨文明</t>
  </si>
  <si>
    <t xml:space="preserve">1270017</t>
  </si>
  <si>
    <t xml:space="preserve">陈国超</t>
  </si>
  <si>
    <t xml:space="preserve">1270018</t>
  </si>
  <si>
    <t xml:space="preserve">肖雨</t>
  </si>
  <si>
    <r>
      <rPr>
        <sz val="10"/>
        <rFont val="Noto Sans"/>
        <family val="2"/>
      </rPr>
      <t xml:space="preserve">全国校园足球教师、教练员留学（脱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8.11.3-2018.12.31</t>
    </r>
    <r>
      <rPr>
        <sz val="10"/>
        <rFont val="Noto Sans"/>
        <family val="2"/>
      </rPr>
      <t xml:space="preserve">）</t>
    </r>
  </si>
  <si>
    <t xml:space="preserve">1270019</t>
  </si>
  <si>
    <t xml:space="preserve">司磊</t>
  </si>
  <si>
    <t xml:space="preserve">员级十三级</t>
  </si>
  <si>
    <t xml:space="preserve">1270021</t>
  </si>
  <si>
    <t xml:space="preserve">许鹏峰</t>
  </si>
  <si>
    <t xml:space="preserve">0160015</t>
  </si>
  <si>
    <t xml:space="preserve">戚亚强</t>
  </si>
  <si>
    <t xml:space="preserve">原旅游系</t>
  </si>
  <si>
    <t xml:space="preserve">长病假</t>
  </si>
  <si>
    <t xml:space="preserve">0260057</t>
  </si>
  <si>
    <t xml:space="preserve">莫运国</t>
  </si>
  <si>
    <t xml:space="preserve">原基础部</t>
  </si>
  <si>
    <t xml:space="preserve">0340006</t>
  </si>
  <si>
    <t xml:space="preserve">陈全昌</t>
  </si>
  <si>
    <t xml:space="preserve">0340007</t>
  </si>
  <si>
    <t xml:space="preserve">于茂华</t>
  </si>
  <si>
    <t xml:space="preserve">0340008</t>
  </si>
  <si>
    <t xml:space="preserve">徐学根</t>
  </si>
  <si>
    <t xml:space="preserve">0340016</t>
  </si>
  <si>
    <t xml:space="preserve">白明龙</t>
  </si>
  <si>
    <t xml:space="preserve">0340018</t>
  </si>
  <si>
    <t xml:space="preserve">许旭荣</t>
  </si>
  <si>
    <t xml:space="preserve">0340003</t>
  </si>
  <si>
    <t xml:space="preserve">姚志强</t>
  </si>
  <si>
    <t xml:space="preserve">0340004</t>
  </si>
  <si>
    <t xml:space="preserve">吉洪军</t>
  </si>
  <si>
    <t xml:space="preserve">0340009</t>
  </si>
  <si>
    <t xml:space="preserve">张旅东</t>
  </si>
  <si>
    <t xml:space="preserve">0340017</t>
  </si>
  <si>
    <t xml:space="preserve">周菊华</t>
  </si>
  <si>
    <t xml:space="preserve">是否需要分段计算</t>
  </si>
  <si>
    <t xml:space="preserve">0230057</t>
  </si>
  <si>
    <t xml:space="preserve">周晴</t>
  </si>
  <si>
    <r>
      <rPr>
        <sz val="10"/>
        <rFont val="宋体"/>
        <family val="0"/>
        <charset val="134"/>
      </rPr>
      <t xml:space="preserve">2018.05.08</t>
    </r>
    <r>
      <rPr>
        <sz val="10"/>
        <rFont val="Noto Sans"/>
        <family val="2"/>
      </rPr>
      <t xml:space="preserve">调出</t>
    </r>
  </si>
  <si>
    <t xml:space="preserve">1270020</t>
  </si>
  <si>
    <t xml:space="preserve">杨盛</t>
  </si>
  <si>
    <r>
      <rPr>
        <sz val="10"/>
        <rFont val="宋体"/>
        <family val="0"/>
        <charset val="134"/>
      </rPr>
      <t xml:space="preserve">2018.06.20</t>
    </r>
    <r>
      <rPr>
        <sz val="10"/>
        <rFont val="Noto Sans"/>
        <family val="2"/>
      </rPr>
      <t xml:space="preserve">辞职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全院超工作量统计表</t>
    </r>
  </si>
  <si>
    <t xml:space="preserve">教学工作量统计</t>
  </si>
  <si>
    <t xml:space="preserve">管理工作量统计</t>
  </si>
  <si>
    <t xml:space="preserve">科研工作量统计</t>
  </si>
  <si>
    <t xml:space="preserve">全年总工作量统计</t>
  </si>
  <si>
    <t xml:space="preserve">全年工作量金额统计</t>
  </si>
  <si>
    <t xml:space="preserve">上岗系列</t>
  </si>
  <si>
    <t xml:space="preserve">岗级</t>
  </si>
  <si>
    <t xml:space="preserve">分段计算详情</t>
  </si>
  <si>
    <t xml:space="preserve">借调管理岗</t>
  </si>
  <si>
    <t xml:space="preserve">新进人员起算时间</t>
  </si>
  <si>
    <t xml:space="preserve">党务纪委工作费（元）</t>
  </si>
  <si>
    <t xml:space="preserve">党务工作费</t>
  </si>
  <si>
    <t xml:space="preserve">日常教学管理工作量</t>
  </si>
  <si>
    <t xml:space="preserve">教学建设工作量</t>
  </si>
  <si>
    <t xml:space="preserve">创新训练工作量</t>
  </si>
  <si>
    <r>
      <rPr>
        <b val="true"/>
        <sz val="10"/>
        <rFont val="Noto Sans"/>
        <family val="2"/>
      </rPr>
      <t xml:space="preserve">现有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科研工作量</t>
    </r>
  </si>
  <si>
    <t xml:space="preserve">全年应有总工作量</t>
  </si>
  <si>
    <t xml:space="preserve">全年实际总工作量</t>
  </si>
  <si>
    <t xml:space="preserve">全年总超工作量</t>
  </si>
  <si>
    <t xml:space="preserve">全年超科研工作量金额</t>
  </si>
  <si>
    <t xml:space="preserve">超工作量金额</t>
  </si>
  <si>
    <t xml:space="preserve">冯宁</t>
  </si>
  <si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退休</t>
    </r>
  </si>
  <si>
    <t xml:space="preserve">周莹春</t>
  </si>
  <si>
    <t xml:space="preserve">周大农</t>
  </si>
  <si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退休</t>
    </r>
  </si>
  <si>
    <t xml:space="preserve">刘靖燕</t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退休</t>
    </r>
  </si>
  <si>
    <t xml:space="preserve">杨兴华</t>
  </si>
  <si>
    <r>
      <rPr>
        <sz val="10"/>
        <rFont val="宋体"/>
        <family val="0"/>
        <charset val="134"/>
      </rPr>
      <t xml:space="preserve">2018.10</t>
    </r>
    <r>
      <rPr>
        <sz val="10"/>
        <rFont val="Noto Sans"/>
        <family val="2"/>
      </rPr>
      <t xml:space="preserve">退休</t>
    </r>
  </si>
  <si>
    <t xml:space="preserve">恽达明</t>
  </si>
  <si>
    <r>
      <rPr>
        <sz val="10"/>
        <rFont val="宋体"/>
        <family val="0"/>
        <charset val="134"/>
      </rPr>
      <t xml:space="preserve">2018.02</t>
    </r>
    <r>
      <rPr>
        <sz val="10"/>
        <rFont val="Noto Sans"/>
        <family val="2"/>
      </rPr>
      <t xml:space="preserve">退休</t>
    </r>
  </si>
  <si>
    <t xml:space="preserve">姓名</t>
  </si>
  <si>
    <t xml:space="preserve">社团</t>
  </si>
  <si>
    <t xml:space="preserve">资产管理员管理工作量</t>
  </si>
  <si>
    <t xml:space="preserve">图情教师</t>
  </si>
  <si>
    <t xml:space="preserve">胡格教学</t>
  </si>
  <si>
    <t xml:space="preserve">高等职业教育质量年报</t>
  </si>
  <si>
    <t xml:space="preserve">电台</t>
  </si>
  <si>
    <t xml:space="preserve">报告厅管理</t>
  </si>
  <si>
    <t xml:space="preserve">面向社会招生考试</t>
  </si>
  <si>
    <t xml:space="preserve">教务系统体育选课</t>
  </si>
  <si>
    <t xml:space="preserve">创新创业</t>
  </si>
  <si>
    <t xml:space="preserve">运动员训练</t>
  </si>
  <si>
    <t xml:space="preserve">申报省职业体验中心、省产教融合集成平台</t>
  </si>
  <si>
    <r>
      <rPr>
        <b val="true"/>
        <sz val="10"/>
        <rFont val="宋体"/>
        <family val="0"/>
        <charset val="134"/>
      </rPr>
      <t xml:space="preserve">1+X</t>
    </r>
    <r>
      <rPr>
        <b val="true"/>
        <sz val="10"/>
        <rFont val="Noto Sans"/>
        <family val="2"/>
      </rPr>
      <t xml:space="preserve">物流认证考试</t>
    </r>
  </si>
  <si>
    <t xml:space="preserve">非遗大师工作室</t>
  </si>
  <si>
    <t xml:space="preserve">大学生知识竞赛</t>
  </si>
  <si>
    <t xml:space="preserve">陈蕾</t>
  </si>
  <si>
    <t xml:space="preserve">蒋金涛</t>
  </si>
  <si>
    <t xml:space="preserve">陈曦（轨道）</t>
  </si>
  <si>
    <t xml:space="preserve">孔林香</t>
  </si>
  <si>
    <t xml:space="preserve">李冲冲</t>
  </si>
  <si>
    <t xml:space="preserve">候璐</t>
  </si>
  <si>
    <t xml:space="preserve">张宁（材料）</t>
  </si>
  <si>
    <t xml:space="preserve">方俏</t>
  </si>
  <si>
    <t xml:space="preserve">张宁（经管）</t>
  </si>
  <si>
    <t xml:space="preserve">朱文君</t>
  </si>
  <si>
    <t xml:space="preserve">胡剑虹</t>
  </si>
  <si>
    <t xml:space="preserve">陈曦（素创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1E000804]yyyy\年m\月d\日"/>
    <numFmt numFmtId="167" formatCode="@"/>
    <numFmt numFmtId="168" formatCode="0.00_);[RED]\(0.00\)"/>
    <numFmt numFmtId="169" formatCode="[$-409]m/d/yyyy"/>
    <numFmt numFmtId="170" formatCode="0.0_);[RED]\(0.0\)"/>
    <numFmt numFmtId="171" formatCode="0.0_ "/>
    <numFmt numFmtId="172" formatCode="0.0_ ;[RED]\-0.0\ 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604" activeCellId="0" sqref="D3:D60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17.32"/>
    <col collapsed="false" customWidth="true" hidden="false" outlineLevel="0" max="5" min="5" style="1" width="8.32"/>
    <col collapsed="false" customWidth="true" hidden="false" outlineLevel="0" max="6" min="6" style="1" width="10.32"/>
    <col collapsed="false" customWidth="true" hidden="false" outlineLevel="0" max="7" min="7" style="1" width="7.83"/>
    <col collapsed="false" customWidth="true" hidden="false" outlineLevel="0" max="8" min="8" style="1" width="9.08"/>
    <col collapsed="false" customWidth="false" hidden="false" outlineLevel="0" max="9" min="9" style="1" width="8.99"/>
    <col collapsed="false" customWidth="true" hidden="false" outlineLevel="0" max="10" min="10" style="1" width="15.32"/>
    <col collapsed="false" customWidth="true" hidden="false" outlineLevel="0" max="11" min="11" style="1" width="10.07"/>
    <col collapsed="false" customWidth="true" hidden="false" outlineLevel="0" max="13" min="12" style="1" width="8.58"/>
    <col collapsed="false" customWidth="true" hidden="false" outlineLevel="0" max="14" min="14" style="2" width="18.24"/>
    <col collapsed="false" customWidth="true" hidden="false" outlineLevel="0" max="15" min="15" style="2" width="14.07"/>
    <col collapsed="false" customWidth="false" hidden="false" outlineLevel="0" max="36" min="16" style="2" width="8.99"/>
    <col collapsed="false" customWidth="false" hidden="false" outlineLevel="0" max="37" min="37" style="3" width="8.99"/>
    <col collapsed="false" customWidth="true" hidden="false" outlineLevel="0" max="38" min="38" style="3" width="9.5"/>
    <col collapsed="false" customWidth="true" hidden="false" outlineLevel="0" max="39" min="39" style="3" width="10.32"/>
    <col collapsed="false" customWidth="true" hidden="false" outlineLevel="0" max="40" min="40" style="2" width="11.5"/>
    <col collapsed="false" customWidth="true" hidden="false" outlineLevel="0" max="41" min="41" style="2" width="13.24"/>
    <col collapsed="false" customWidth="false" hidden="false" outlineLevel="0" max="42" min="42" style="2" width="8.99"/>
    <col collapsed="false" customWidth="true" hidden="false" outlineLevel="0" max="43" min="43" style="2" width="13.07"/>
    <col collapsed="false" customWidth="false" hidden="false" outlineLevel="0" max="257" min="44" style="2" width="8.99"/>
  </cols>
  <sheetData>
    <row r="1" s="6" customFormat="true" ht="64.5" hidden="false" customHeight="true" outlineLevel="0" collapsed="false">
      <c r="A1" s="4" t="s">
        <v>0</v>
      </c>
      <c r="B1" s="4"/>
      <c r="C1" s="4"/>
      <c r="D1" s="4" t="s">
        <v>1</v>
      </c>
      <c r="E1" s="4"/>
      <c r="F1" s="5"/>
      <c r="G1" s="4" t="s">
        <v>2</v>
      </c>
      <c r="H1" s="4"/>
      <c r="I1" s="4" t="s">
        <v>2</v>
      </c>
      <c r="J1" s="4"/>
      <c r="K1" s="4"/>
      <c r="L1" s="4"/>
      <c r="M1" s="4"/>
      <c r="N1" s="4" t="s">
        <v>3</v>
      </c>
      <c r="O1" s="4" t="s">
        <v>4</v>
      </c>
      <c r="AK1" s="7"/>
      <c r="AL1" s="7"/>
      <c r="AM1" s="7"/>
    </row>
    <row r="2" s="8" customFormat="true" ht="6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9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10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8" t="s">
        <v>28</v>
      </c>
      <c r="Y2" s="11" t="s">
        <v>29</v>
      </c>
      <c r="Z2" s="11" t="s">
        <v>30</v>
      </c>
      <c r="AA2" s="8" t="s">
        <v>31</v>
      </c>
      <c r="AB2" s="8" t="s">
        <v>32</v>
      </c>
      <c r="AC2" s="8" t="s">
        <v>33</v>
      </c>
      <c r="AD2" s="8" t="s">
        <v>34</v>
      </c>
      <c r="AE2" s="8" t="s">
        <v>35</v>
      </c>
      <c r="AF2" s="8" t="s">
        <v>36</v>
      </c>
      <c r="AG2" s="11" t="s">
        <v>37</v>
      </c>
      <c r="AH2" s="8" t="s">
        <v>38</v>
      </c>
      <c r="AI2" s="8" t="s">
        <v>39</v>
      </c>
      <c r="AJ2" s="8" t="s">
        <v>40</v>
      </c>
      <c r="AK2" s="12" t="s">
        <v>41</v>
      </c>
      <c r="AL2" s="12" t="s">
        <v>42</v>
      </c>
      <c r="AM2" s="12" t="s">
        <v>43</v>
      </c>
      <c r="AN2" s="8" t="s">
        <v>44</v>
      </c>
      <c r="AO2" s="8" t="s">
        <v>45</v>
      </c>
      <c r="AP2" s="8" t="s">
        <v>46</v>
      </c>
      <c r="AQ2" s="8" t="s">
        <v>47</v>
      </c>
      <c r="AV2" s="8" t="s">
        <v>48</v>
      </c>
    </row>
    <row r="3" s="13" customFormat="true" ht="25.5" hidden="false" customHeight="true" outlineLevel="0" collapsed="false">
      <c r="A3" s="13" t="n">
        <v>1</v>
      </c>
      <c r="B3" s="14" t="s">
        <v>49</v>
      </c>
      <c r="C3" s="15" t="s">
        <v>50</v>
      </c>
      <c r="D3" s="16" t="s">
        <v>51</v>
      </c>
      <c r="E3" s="16" t="s">
        <v>52</v>
      </c>
      <c r="F3" s="16" t="s">
        <v>53</v>
      </c>
      <c r="G3" s="16" t="s">
        <v>54</v>
      </c>
      <c r="H3" s="16" t="s">
        <v>55</v>
      </c>
      <c r="AK3" s="17"/>
      <c r="AL3" s="17"/>
      <c r="AM3" s="17"/>
      <c r="AR3" s="18"/>
    </row>
    <row r="4" s="13" customFormat="true" ht="33" hidden="false" customHeight="true" outlineLevel="0" collapsed="false">
      <c r="A4" s="13" t="n">
        <v>2</v>
      </c>
      <c r="B4" s="14" t="s">
        <v>56</v>
      </c>
      <c r="C4" s="15" t="s">
        <v>57</v>
      </c>
      <c r="D4" s="16" t="s">
        <v>58</v>
      </c>
      <c r="E4" s="16" t="s">
        <v>59</v>
      </c>
      <c r="F4" s="16" t="s">
        <v>60</v>
      </c>
      <c r="G4" s="16" t="s">
        <v>54</v>
      </c>
      <c r="H4" s="16" t="s">
        <v>55</v>
      </c>
      <c r="AK4" s="17"/>
      <c r="AL4" s="17"/>
      <c r="AM4" s="17"/>
      <c r="AR4" s="18"/>
    </row>
    <row r="5" s="13" customFormat="true" ht="26.25" hidden="false" customHeight="true" outlineLevel="0" collapsed="false">
      <c r="A5" s="13" t="n">
        <v>3</v>
      </c>
      <c r="B5" s="14" t="s">
        <v>61</v>
      </c>
      <c r="C5" s="16" t="s">
        <v>62</v>
      </c>
      <c r="D5" s="16" t="s">
        <v>51</v>
      </c>
      <c r="E5" s="16" t="s">
        <v>63</v>
      </c>
      <c r="F5" s="16" t="s">
        <v>64</v>
      </c>
      <c r="G5" s="16" t="s">
        <v>54</v>
      </c>
      <c r="H5" s="16" t="s">
        <v>65</v>
      </c>
      <c r="AK5" s="17"/>
      <c r="AL5" s="17"/>
      <c r="AM5" s="17"/>
      <c r="AR5" s="18"/>
    </row>
    <row r="6" s="13" customFormat="true" ht="23.25" hidden="false" customHeight="true" outlineLevel="0" collapsed="false">
      <c r="A6" s="13" t="n">
        <v>4</v>
      </c>
      <c r="B6" s="14" t="s">
        <v>66</v>
      </c>
      <c r="C6" s="16" t="s">
        <v>67</v>
      </c>
      <c r="D6" s="16" t="s">
        <v>51</v>
      </c>
      <c r="E6" s="16" t="s">
        <v>52</v>
      </c>
      <c r="F6" s="16" t="s">
        <v>68</v>
      </c>
      <c r="G6" s="16" t="s">
        <v>54</v>
      </c>
      <c r="H6" s="16" t="s">
        <v>65</v>
      </c>
      <c r="AK6" s="17"/>
      <c r="AL6" s="17"/>
      <c r="AM6" s="17"/>
      <c r="AR6" s="18"/>
    </row>
    <row r="7" s="13" customFormat="true" ht="27" hidden="false" customHeight="true" outlineLevel="0" collapsed="false">
      <c r="A7" s="13" t="n">
        <v>5</v>
      </c>
      <c r="B7" s="14" t="s">
        <v>69</v>
      </c>
      <c r="C7" s="16" t="s">
        <v>70</v>
      </c>
      <c r="D7" s="16" t="s">
        <v>58</v>
      </c>
      <c r="E7" s="16" t="s">
        <v>59</v>
      </c>
      <c r="F7" s="16" t="s">
        <v>71</v>
      </c>
      <c r="G7" s="16" t="s">
        <v>54</v>
      </c>
      <c r="H7" s="16" t="s">
        <v>65</v>
      </c>
      <c r="AK7" s="17"/>
      <c r="AL7" s="17"/>
      <c r="AM7" s="17"/>
      <c r="AR7" s="18"/>
    </row>
    <row r="8" s="13" customFormat="true" ht="91" hidden="false" customHeight="false" outlineLevel="0" collapsed="false">
      <c r="A8" s="13" t="n">
        <v>6</v>
      </c>
      <c r="B8" s="14" t="s">
        <v>72</v>
      </c>
      <c r="C8" s="16" t="s">
        <v>73</v>
      </c>
      <c r="D8" s="16" t="s">
        <v>58</v>
      </c>
      <c r="E8" s="16" t="s">
        <v>59</v>
      </c>
      <c r="F8" s="16" t="s">
        <v>74</v>
      </c>
      <c r="G8" s="16" t="s">
        <v>54</v>
      </c>
      <c r="H8" s="16" t="s">
        <v>65</v>
      </c>
      <c r="AK8" s="17"/>
      <c r="AL8" s="17"/>
      <c r="AM8" s="17"/>
      <c r="AR8" s="18"/>
    </row>
    <row r="9" s="13" customFormat="true" ht="26.25" hidden="false" customHeight="true" outlineLevel="0" collapsed="false">
      <c r="A9" s="13" t="n">
        <v>7</v>
      </c>
      <c r="B9" s="14" t="s">
        <v>75</v>
      </c>
      <c r="C9" s="16" t="s">
        <v>76</v>
      </c>
      <c r="D9" s="16" t="s">
        <v>58</v>
      </c>
      <c r="E9" s="16" t="s">
        <v>77</v>
      </c>
      <c r="F9" s="16" t="s">
        <v>71</v>
      </c>
      <c r="G9" s="16" t="s">
        <v>54</v>
      </c>
      <c r="H9" s="16" t="s">
        <v>65</v>
      </c>
      <c r="AK9" s="17"/>
      <c r="AL9" s="17"/>
      <c r="AM9" s="17"/>
      <c r="AR9" s="18"/>
    </row>
    <row r="10" s="13" customFormat="true" ht="28.5" hidden="false" customHeight="true" outlineLevel="0" collapsed="false">
      <c r="A10" s="13" t="n">
        <v>8</v>
      </c>
      <c r="B10" s="14" t="s">
        <v>78</v>
      </c>
      <c r="C10" s="16" t="s">
        <v>79</v>
      </c>
      <c r="D10" s="16" t="s">
        <v>51</v>
      </c>
      <c r="E10" s="16" t="s">
        <v>52</v>
      </c>
      <c r="G10" s="16" t="s">
        <v>54</v>
      </c>
      <c r="H10" s="16" t="s">
        <v>80</v>
      </c>
      <c r="M10" s="16" t="s">
        <v>81</v>
      </c>
      <c r="AK10" s="17"/>
      <c r="AL10" s="17"/>
      <c r="AM10" s="17"/>
      <c r="AR10" s="18"/>
    </row>
    <row r="11" s="13" customFormat="true" ht="39" hidden="false" customHeight="false" outlineLevel="0" collapsed="false">
      <c r="A11" s="13" t="n">
        <v>9</v>
      </c>
      <c r="B11" s="14" t="s">
        <v>82</v>
      </c>
      <c r="C11" s="19" t="s">
        <v>83</v>
      </c>
      <c r="D11" s="16" t="s">
        <v>84</v>
      </c>
      <c r="E11" s="16" t="s">
        <v>59</v>
      </c>
      <c r="F11" s="16" t="s">
        <v>85</v>
      </c>
      <c r="G11" s="16" t="s">
        <v>54</v>
      </c>
      <c r="H11" s="16" t="s">
        <v>86</v>
      </c>
      <c r="I11" s="16" t="s">
        <v>87</v>
      </c>
      <c r="AK11" s="17"/>
      <c r="AL11" s="17"/>
      <c r="AM11" s="17"/>
      <c r="AR11" s="18"/>
    </row>
    <row r="12" customFormat="false" ht="23.25" hidden="false" customHeight="true" outlineLevel="0" collapsed="false">
      <c r="A12" s="13" t="n">
        <v>10</v>
      </c>
      <c r="B12" s="14" t="s">
        <v>88</v>
      </c>
      <c r="C12" s="15" t="s">
        <v>89</v>
      </c>
      <c r="D12" s="16" t="s">
        <v>84</v>
      </c>
      <c r="E12" s="16" t="s">
        <v>90</v>
      </c>
      <c r="F12" s="16" t="s">
        <v>91</v>
      </c>
      <c r="G12" s="16" t="s">
        <v>54</v>
      </c>
      <c r="H12" s="16" t="s">
        <v>9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  <c r="AL12" s="17"/>
      <c r="AM12" s="17"/>
      <c r="AN12" s="13"/>
      <c r="AO12" s="13"/>
      <c r="AP12" s="13"/>
      <c r="AQ12" s="13"/>
    </row>
    <row r="13" customFormat="false" ht="31.5" hidden="false" customHeight="true" outlineLevel="0" collapsed="false">
      <c r="A13" s="13" t="n">
        <v>11</v>
      </c>
      <c r="B13" s="14" t="s">
        <v>93</v>
      </c>
      <c r="C13" s="15" t="s">
        <v>94</v>
      </c>
      <c r="D13" s="16" t="s">
        <v>84</v>
      </c>
      <c r="E13" s="20" t="s">
        <v>77</v>
      </c>
      <c r="F13" s="16" t="s">
        <v>91</v>
      </c>
      <c r="G13" s="16" t="s">
        <v>54</v>
      </c>
      <c r="H13" s="16" t="s">
        <v>9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7"/>
      <c r="AL13" s="17"/>
      <c r="AM13" s="17"/>
      <c r="AN13" s="13"/>
      <c r="AO13" s="13"/>
      <c r="AP13" s="13"/>
      <c r="AQ13" s="13"/>
    </row>
    <row r="14" s="13" customFormat="true" ht="27" hidden="false" customHeight="true" outlineLevel="0" collapsed="false">
      <c r="A14" s="13" t="n">
        <v>12</v>
      </c>
      <c r="B14" s="14" t="s">
        <v>95</v>
      </c>
      <c r="C14" s="16" t="s">
        <v>96</v>
      </c>
      <c r="D14" s="16" t="s">
        <v>84</v>
      </c>
      <c r="E14" s="16" t="s">
        <v>90</v>
      </c>
      <c r="F14" s="16" t="s">
        <v>97</v>
      </c>
      <c r="G14" s="16" t="s">
        <v>54</v>
      </c>
      <c r="H14" s="16" t="s">
        <v>98</v>
      </c>
      <c r="AK14" s="17"/>
      <c r="AL14" s="17"/>
      <c r="AM14" s="17"/>
      <c r="AR14" s="18"/>
    </row>
    <row r="15" s="13" customFormat="true" ht="39" hidden="false" customHeight="false" outlineLevel="0" collapsed="false">
      <c r="A15" s="13" t="n">
        <v>13</v>
      </c>
      <c r="B15" s="14" t="s">
        <v>99</v>
      </c>
      <c r="C15" s="21" t="s">
        <v>100</v>
      </c>
      <c r="D15" s="16" t="s">
        <v>84</v>
      </c>
      <c r="E15" s="16" t="s">
        <v>101</v>
      </c>
      <c r="F15" s="16" t="s">
        <v>102</v>
      </c>
      <c r="G15" s="16" t="s">
        <v>54</v>
      </c>
      <c r="H15" s="16" t="s">
        <v>98</v>
      </c>
      <c r="AK15" s="17"/>
      <c r="AL15" s="17"/>
      <c r="AM15" s="17"/>
      <c r="AR15" s="18"/>
    </row>
    <row r="16" s="13" customFormat="true" ht="39" hidden="false" customHeight="false" outlineLevel="0" collapsed="false">
      <c r="A16" s="13" t="n">
        <v>14</v>
      </c>
      <c r="B16" s="14" t="s">
        <v>103</v>
      </c>
      <c r="C16" s="21" t="s">
        <v>104</v>
      </c>
      <c r="D16" s="16" t="s">
        <v>84</v>
      </c>
      <c r="E16" s="16" t="s">
        <v>105</v>
      </c>
      <c r="F16" s="16" t="s">
        <v>106</v>
      </c>
      <c r="G16" s="16" t="s">
        <v>54</v>
      </c>
      <c r="H16" s="16" t="s">
        <v>98</v>
      </c>
      <c r="N16" s="13" t="s">
        <v>107</v>
      </c>
      <c r="AK16" s="17"/>
      <c r="AL16" s="17"/>
      <c r="AM16" s="17"/>
      <c r="AR16" s="18"/>
    </row>
    <row r="17" s="13" customFormat="true" ht="51" hidden="false" customHeight="true" outlineLevel="0" collapsed="false">
      <c r="A17" s="13" t="n">
        <v>15</v>
      </c>
      <c r="B17" s="14" t="s">
        <v>108</v>
      </c>
      <c r="C17" s="16" t="s">
        <v>109</v>
      </c>
      <c r="D17" s="16" t="s">
        <v>84</v>
      </c>
      <c r="E17" s="16" t="s">
        <v>110</v>
      </c>
      <c r="G17" s="16" t="s">
        <v>111</v>
      </c>
      <c r="H17" s="16" t="s">
        <v>112</v>
      </c>
      <c r="AK17" s="17"/>
      <c r="AL17" s="17"/>
      <c r="AM17" s="17"/>
      <c r="AR17" s="18"/>
    </row>
    <row r="18" s="13" customFormat="true" ht="52" hidden="false" customHeight="false" outlineLevel="0" collapsed="false">
      <c r="A18" s="13" t="n">
        <v>16</v>
      </c>
      <c r="B18" s="14" t="s">
        <v>113</v>
      </c>
      <c r="C18" s="15" t="s">
        <v>114</v>
      </c>
      <c r="D18" s="16" t="s">
        <v>115</v>
      </c>
      <c r="E18" s="16" t="s">
        <v>90</v>
      </c>
      <c r="F18" s="16" t="s">
        <v>116</v>
      </c>
      <c r="G18" s="16" t="s">
        <v>54</v>
      </c>
      <c r="H18" s="16" t="s">
        <v>92</v>
      </c>
      <c r="AK18" s="17"/>
      <c r="AL18" s="17"/>
      <c r="AM18" s="17"/>
      <c r="AR18" s="18"/>
    </row>
    <row r="19" customFormat="false" ht="25.5" hidden="false" customHeight="true" outlineLevel="0" collapsed="false">
      <c r="A19" s="13" t="n">
        <v>17</v>
      </c>
      <c r="B19" s="14" t="s">
        <v>117</v>
      </c>
      <c r="C19" s="15" t="s">
        <v>118</v>
      </c>
      <c r="D19" s="16" t="s">
        <v>119</v>
      </c>
      <c r="E19" s="16" t="s">
        <v>63</v>
      </c>
      <c r="F19" s="16" t="s">
        <v>120</v>
      </c>
      <c r="G19" s="16" t="s">
        <v>54</v>
      </c>
      <c r="H19" s="16" t="s">
        <v>8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7"/>
      <c r="AL19" s="17"/>
      <c r="AM19" s="17"/>
      <c r="AN19" s="13"/>
      <c r="AO19" s="13"/>
      <c r="AP19" s="13"/>
      <c r="AQ19" s="13"/>
    </row>
    <row r="20" s="13" customFormat="true" ht="26" hidden="false" customHeight="false" outlineLevel="0" collapsed="false">
      <c r="A20" s="13" t="n">
        <v>18</v>
      </c>
      <c r="B20" s="14" t="s">
        <v>121</v>
      </c>
      <c r="C20" s="16" t="s">
        <v>122</v>
      </c>
      <c r="D20" s="16" t="s">
        <v>119</v>
      </c>
      <c r="E20" s="16" t="s">
        <v>90</v>
      </c>
      <c r="F20" s="16" t="s">
        <v>123</v>
      </c>
      <c r="G20" s="16" t="s">
        <v>54</v>
      </c>
      <c r="H20" s="16" t="s">
        <v>98</v>
      </c>
      <c r="AK20" s="17"/>
      <c r="AL20" s="17"/>
      <c r="AM20" s="17"/>
      <c r="AR20" s="18"/>
    </row>
    <row r="21" s="13" customFormat="true" ht="26" hidden="false" customHeight="false" outlineLevel="0" collapsed="false">
      <c r="A21" s="13" t="n">
        <v>19</v>
      </c>
      <c r="B21" s="14" t="s">
        <v>124</v>
      </c>
      <c r="C21" s="21" t="s">
        <v>125</v>
      </c>
      <c r="D21" s="16" t="s">
        <v>119</v>
      </c>
      <c r="E21" s="16" t="s">
        <v>101</v>
      </c>
      <c r="F21" s="16" t="s">
        <v>123</v>
      </c>
      <c r="G21" s="16" t="s">
        <v>54</v>
      </c>
      <c r="H21" s="22" t="s">
        <v>98</v>
      </c>
      <c r="J21" s="13" t="s">
        <v>126</v>
      </c>
      <c r="AK21" s="17"/>
      <c r="AL21" s="17"/>
      <c r="AM21" s="17"/>
      <c r="AR21" s="18"/>
    </row>
    <row r="22" customFormat="false" ht="26" hidden="false" customHeight="false" outlineLevel="0" collapsed="false">
      <c r="A22" s="13" t="n">
        <v>20</v>
      </c>
      <c r="B22" s="14" t="s">
        <v>127</v>
      </c>
      <c r="C22" s="16" t="s">
        <v>128</v>
      </c>
      <c r="D22" s="16" t="s">
        <v>119</v>
      </c>
      <c r="E22" s="16" t="s">
        <v>129</v>
      </c>
      <c r="F22" s="13"/>
      <c r="G22" s="16" t="s">
        <v>54</v>
      </c>
      <c r="H22" s="16" t="s">
        <v>98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7"/>
      <c r="AL22" s="17"/>
      <c r="AM22" s="17"/>
      <c r="AN22" s="13"/>
      <c r="AO22" s="13"/>
      <c r="AP22" s="13"/>
      <c r="AQ22" s="13"/>
    </row>
    <row r="23" s="13" customFormat="true" ht="31.5" hidden="false" customHeight="true" outlineLevel="0" collapsed="false">
      <c r="A23" s="13" t="n">
        <v>20</v>
      </c>
      <c r="B23" s="14" t="s">
        <v>130</v>
      </c>
      <c r="C23" s="15" t="s">
        <v>131</v>
      </c>
      <c r="D23" s="16" t="s">
        <v>132</v>
      </c>
      <c r="E23" s="16" t="s">
        <v>90</v>
      </c>
      <c r="F23" s="16" t="s">
        <v>133</v>
      </c>
      <c r="G23" s="16" t="s">
        <v>54</v>
      </c>
      <c r="H23" s="16" t="s">
        <v>86</v>
      </c>
      <c r="AK23" s="17"/>
      <c r="AL23" s="17"/>
      <c r="AM23" s="17"/>
      <c r="AR23" s="18"/>
    </row>
    <row r="24" s="13" customFormat="true" ht="13" hidden="false" customHeight="false" outlineLevel="0" collapsed="false">
      <c r="A24" s="13" t="n">
        <v>21</v>
      </c>
      <c r="B24" s="14" t="s">
        <v>134</v>
      </c>
      <c r="C24" s="16" t="s">
        <v>135</v>
      </c>
      <c r="D24" s="16" t="s">
        <v>132</v>
      </c>
      <c r="E24" s="23" t="s">
        <v>90</v>
      </c>
      <c r="F24" s="16" t="s">
        <v>102</v>
      </c>
      <c r="G24" s="16" t="s">
        <v>54</v>
      </c>
      <c r="H24" s="16" t="s">
        <v>92</v>
      </c>
      <c r="AK24" s="17"/>
      <c r="AL24" s="17"/>
      <c r="AM24" s="17"/>
      <c r="AR24" s="18"/>
    </row>
    <row r="25" s="13" customFormat="true" ht="13" hidden="false" customHeight="false" outlineLevel="0" collapsed="false">
      <c r="A25" s="13" t="n">
        <v>22</v>
      </c>
      <c r="B25" s="14" t="s">
        <v>136</v>
      </c>
      <c r="C25" s="21" t="s">
        <v>137</v>
      </c>
      <c r="D25" s="16" t="s">
        <v>132</v>
      </c>
      <c r="E25" s="16" t="s">
        <v>129</v>
      </c>
      <c r="G25" s="16" t="s">
        <v>54</v>
      </c>
      <c r="H25" s="16" t="s">
        <v>98</v>
      </c>
      <c r="AK25" s="17"/>
      <c r="AL25" s="17"/>
      <c r="AM25" s="17"/>
      <c r="AR25" s="18"/>
    </row>
    <row r="26" s="13" customFormat="true" ht="52" hidden="false" customHeight="false" outlineLevel="0" collapsed="false">
      <c r="A26" s="13" t="n">
        <v>23</v>
      </c>
      <c r="B26" s="14" t="s">
        <v>138</v>
      </c>
      <c r="C26" s="15" t="s">
        <v>139</v>
      </c>
      <c r="D26" s="16" t="s">
        <v>140</v>
      </c>
      <c r="E26" s="16" t="s">
        <v>141</v>
      </c>
      <c r="F26" s="16" t="s">
        <v>142</v>
      </c>
      <c r="G26" s="16" t="s">
        <v>54</v>
      </c>
      <c r="H26" s="16" t="s">
        <v>86</v>
      </c>
      <c r="AK26" s="17"/>
      <c r="AL26" s="17"/>
      <c r="AM26" s="17"/>
      <c r="AR26" s="18"/>
    </row>
    <row r="27" s="13" customFormat="true" ht="39" hidden="false" customHeight="false" outlineLevel="0" collapsed="false">
      <c r="A27" s="13" t="n">
        <v>24</v>
      </c>
      <c r="B27" s="14" t="s">
        <v>143</v>
      </c>
      <c r="C27" s="19" t="s">
        <v>144</v>
      </c>
      <c r="D27" s="16" t="s">
        <v>140</v>
      </c>
      <c r="E27" s="16" t="s">
        <v>90</v>
      </c>
      <c r="F27" s="16" t="s">
        <v>145</v>
      </c>
      <c r="G27" s="16" t="s">
        <v>54</v>
      </c>
      <c r="H27" s="16" t="s">
        <v>92</v>
      </c>
      <c r="AK27" s="17"/>
      <c r="AL27" s="17"/>
      <c r="AM27" s="17"/>
      <c r="AR27" s="18"/>
    </row>
    <row r="28" s="13" customFormat="true" ht="26" hidden="false" customHeight="false" outlineLevel="0" collapsed="false">
      <c r="A28" s="13" t="n">
        <v>25</v>
      </c>
      <c r="B28" s="14" t="s">
        <v>146</v>
      </c>
      <c r="C28" s="21" t="s">
        <v>147</v>
      </c>
      <c r="D28" s="16" t="s">
        <v>140</v>
      </c>
      <c r="E28" s="16" t="s">
        <v>101</v>
      </c>
      <c r="F28" s="16" t="s">
        <v>148</v>
      </c>
      <c r="G28" s="16" t="s">
        <v>54</v>
      </c>
      <c r="H28" s="16" t="s">
        <v>98</v>
      </c>
      <c r="AK28" s="17"/>
      <c r="AL28" s="17"/>
      <c r="AM28" s="17"/>
      <c r="AR28" s="18"/>
    </row>
    <row r="29" s="13" customFormat="true" ht="26" hidden="false" customHeight="false" outlineLevel="0" collapsed="false">
      <c r="A29" s="13" t="n">
        <v>26</v>
      </c>
      <c r="B29" s="14" t="s">
        <v>149</v>
      </c>
      <c r="C29" s="15" t="s">
        <v>150</v>
      </c>
      <c r="D29" s="16" t="s">
        <v>151</v>
      </c>
      <c r="E29" s="16" t="s">
        <v>63</v>
      </c>
      <c r="F29" s="16" t="s">
        <v>152</v>
      </c>
      <c r="G29" s="16" t="s">
        <v>54</v>
      </c>
      <c r="H29" s="16" t="s">
        <v>86</v>
      </c>
      <c r="AK29" s="17"/>
      <c r="AL29" s="17"/>
      <c r="AM29" s="17"/>
      <c r="AR29" s="18"/>
    </row>
    <row r="30" s="13" customFormat="true" ht="19.5" hidden="false" customHeight="true" outlineLevel="0" collapsed="false">
      <c r="A30" s="13" t="n">
        <v>27</v>
      </c>
      <c r="B30" s="14" t="s">
        <v>153</v>
      </c>
      <c r="C30" s="16" t="s">
        <v>154</v>
      </c>
      <c r="D30" s="16" t="s">
        <v>151</v>
      </c>
      <c r="E30" s="16" t="s">
        <v>77</v>
      </c>
      <c r="F30" s="16" t="s">
        <v>155</v>
      </c>
      <c r="G30" s="16" t="s">
        <v>54</v>
      </c>
      <c r="H30" s="16" t="s">
        <v>98</v>
      </c>
      <c r="AK30" s="17"/>
      <c r="AL30" s="17"/>
      <c r="AM30" s="17"/>
      <c r="AR30" s="18"/>
    </row>
    <row r="31" s="13" customFormat="true" ht="26" hidden="false" customHeight="false" outlineLevel="0" collapsed="false">
      <c r="A31" s="13" t="n">
        <v>28</v>
      </c>
      <c r="B31" s="14" t="s">
        <v>156</v>
      </c>
      <c r="C31" s="21" t="s">
        <v>157</v>
      </c>
      <c r="D31" s="16" t="s">
        <v>151</v>
      </c>
      <c r="E31" s="16" t="s">
        <v>90</v>
      </c>
      <c r="F31" s="16" t="s">
        <v>158</v>
      </c>
      <c r="G31" s="16" t="s">
        <v>54</v>
      </c>
      <c r="H31" s="16" t="s">
        <v>98</v>
      </c>
      <c r="AK31" s="17"/>
      <c r="AL31" s="17"/>
      <c r="AM31" s="17"/>
      <c r="AR31" s="18"/>
    </row>
    <row r="32" s="13" customFormat="true" ht="13" hidden="false" customHeight="false" outlineLevel="0" collapsed="false">
      <c r="A32" s="13" t="n">
        <v>30</v>
      </c>
      <c r="B32" s="14" t="s">
        <v>159</v>
      </c>
      <c r="C32" s="16" t="s">
        <v>160</v>
      </c>
      <c r="D32" s="16" t="s">
        <v>151</v>
      </c>
      <c r="E32" s="16" t="s">
        <v>161</v>
      </c>
      <c r="G32" s="16" t="s">
        <v>54</v>
      </c>
      <c r="H32" s="16" t="s">
        <v>98</v>
      </c>
      <c r="AK32" s="17"/>
      <c r="AL32" s="17"/>
      <c r="AM32" s="17"/>
      <c r="AR32" s="18"/>
    </row>
    <row r="33" s="13" customFormat="true" ht="59.25" hidden="false" customHeight="true" outlineLevel="0" collapsed="false">
      <c r="A33" s="13" t="n">
        <v>31</v>
      </c>
      <c r="B33" s="14" t="s">
        <v>162</v>
      </c>
      <c r="C33" s="16" t="s">
        <v>163</v>
      </c>
      <c r="D33" s="16" t="s">
        <v>151</v>
      </c>
      <c r="E33" s="21" t="s">
        <v>129</v>
      </c>
      <c r="G33" s="16" t="s">
        <v>164</v>
      </c>
      <c r="H33" s="16" t="s">
        <v>165</v>
      </c>
      <c r="K33" s="13" t="s">
        <v>166</v>
      </c>
      <c r="AK33" s="17"/>
      <c r="AL33" s="17"/>
      <c r="AM33" s="17"/>
      <c r="AR33" s="18"/>
    </row>
    <row r="34" s="13" customFormat="true" ht="65" hidden="false" customHeight="false" outlineLevel="0" collapsed="false">
      <c r="A34" s="13" t="n">
        <v>32</v>
      </c>
      <c r="B34" s="14" t="s">
        <v>167</v>
      </c>
      <c r="C34" s="15" t="s">
        <v>168</v>
      </c>
      <c r="D34" s="16" t="s">
        <v>169</v>
      </c>
      <c r="E34" s="16" t="s">
        <v>63</v>
      </c>
      <c r="F34" s="16" t="s">
        <v>170</v>
      </c>
      <c r="G34" s="16" t="s">
        <v>171</v>
      </c>
      <c r="H34" s="16" t="s">
        <v>172</v>
      </c>
      <c r="J34" s="13" t="s">
        <v>173</v>
      </c>
      <c r="AK34" s="17"/>
      <c r="AL34" s="17"/>
      <c r="AM34" s="17"/>
      <c r="AR34" s="18"/>
    </row>
    <row r="35" s="13" customFormat="true" ht="39" hidden="false" customHeight="false" outlineLevel="0" collapsed="false">
      <c r="A35" s="13" t="n">
        <v>33</v>
      </c>
      <c r="B35" s="14" t="s">
        <v>174</v>
      </c>
      <c r="C35" s="21" t="s">
        <v>175</v>
      </c>
      <c r="D35" s="16" t="s">
        <v>169</v>
      </c>
      <c r="E35" s="16" t="s">
        <v>101</v>
      </c>
      <c r="F35" s="16" t="s">
        <v>176</v>
      </c>
      <c r="G35" s="16" t="s">
        <v>54</v>
      </c>
      <c r="H35" s="16" t="s">
        <v>98</v>
      </c>
      <c r="AK35" s="17"/>
      <c r="AL35" s="17"/>
      <c r="AM35" s="17"/>
      <c r="AR35" s="18"/>
    </row>
    <row r="36" s="13" customFormat="true" ht="13" hidden="false" customHeight="false" outlineLevel="0" collapsed="false">
      <c r="A36" s="13" t="n">
        <v>34</v>
      </c>
      <c r="B36" s="14" t="s">
        <v>177</v>
      </c>
      <c r="C36" s="21" t="s">
        <v>178</v>
      </c>
      <c r="D36" s="16" t="s">
        <v>169</v>
      </c>
      <c r="E36" s="16" t="s">
        <v>52</v>
      </c>
      <c r="G36" s="16" t="s">
        <v>54</v>
      </c>
      <c r="H36" s="16" t="s">
        <v>92</v>
      </c>
      <c r="AK36" s="17"/>
      <c r="AL36" s="17"/>
      <c r="AM36" s="17"/>
      <c r="AR36" s="18"/>
    </row>
    <row r="37" s="13" customFormat="true" ht="13" hidden="false" customHeight="false" outlineLevel="0" collapsed="false">
      <c r="A37" s="13" t="n">
        <v>35</v>
      </c>
      <c r="B37" s="14" t="s">
        <v>179</v>
      </c>
      <c r="C37" s="16" t="s">
        <v>180</v>
      </c>
      <c r="D37" s="16" t="s">
        <v>169</v>
      </c>
      <c r="E37" s="16" t="s">
        <v>63</v>
      </c>
      <c r="G37" s="16" t="s">
        <v>171</v>
      </c>
      <c r="H37" s="16" t="s">
        <v>181</v>
      </c>
      <c r="AK37" s="17"/>
      <c r="AL37" s="17"/>
      <c r="AM37" s="17"/>
      <c r="AR37" s="18"/>
    </row>
    <row r="38" s="13" customFormat="true" ht="13" hidden="false" customHeight="false" outlineLevel="0" collapsed="false">
      <c r="A38" s="13" t="n">
        <v>36</v>
      </c>
      <c r="B38" s="14" t="s">
        <v>182</v>
      </c>
      <c r="C38" s="16" t="s">
        <v>183</v>
      </c>
      <c r="D38" s="16" t="s">
        <v>169</v>
      </c>
      <c r="E38" s="16" t="s">
        <v>101</v>
      </c>
      <c r="G38" s="16" t="s">
        <v>171</v>
      </c>
      <c r="H38" s="16" t="s">
        <v>184</v>
      </c>
      <c r="AK38" s="17"/>
      <c r="AL38" s="17"/>
      <c r="AM38" s="17"/>
      <c r="AR38" s="18"/>
    </row>
    <row r="39" s="13" customFormat="true" ht="13" hidden="false" customHeight="false" outlineLevel="0" collapsed="false">
      <c r="A39" s="13" t="n">
        <v>37</v>
      </c>
      <c r="B39" s="14" t="s">
        <v>185</v>
      </c>
      <c r="C39" s="16" t="s">
        <v>186</v>
      </c>
      <c r="D39" s="16" t="s">
        <v>169</v>
      </c>
      <c r="E39" s="16" t="s">
        <v>101</v>
      </c>
      <c r="G39" s="16" t="s">
        <v>171</v>
      </c>
      <c r="H39" s="16" t="s">
        <v>187</v>
      </c>
      <c r="AK39" s="17"/>
      <c r="AL39" s="17"/>
      <c r="AM39" s="17"/>
      <c r="AR39" s="18"/>
    </row>
    <row r="40" s="13" customFormat="true" ht="20.25" hidden="false" customHeight="true" outlineLevel="0" collapsed="false">
      <c r="A40" s="13" t="n">
        <v>38</v>
      </c>
      <c r="B40" s="14" t="s">
        <v>188</v>
      </c>
      <c r="C40" s="16" t="s">
        <v>189</v>
      </c>
      <c r="D40" s="16" t="s">
        <v>169</v>
      </c>
      <c r="E40" s="23" t="s">
        <v>101</v>
      </c>
      <c r="G40" s="16" t="s">
        <v>171</v>
      </c>
      <c r="H40" s="16" t="s">
        <v>187</v>
      </c>
      <c r="AK40" s="17"/>
      <c r="AL40" s="17"/>
      <c r="AM40" s="17"/>
      <c r="AR40" s="18"/>
    </row>
    <row r="41" s="13" customFormat="true" ht="13" hidden="false" customHeight="false" outlineLevel="0" collapsed="false">
      <c r="A41" s="13" t="n">
        <v>39</v>
      </c>
      <c r="B41" s="14" t="s">
        <v>190</v>
      </c>
      <c r="C41" s="16" t="s">
        <v>191</v>
      </c>
      <c r="D41" s="16" t="s">
        <v>169</v>
      </c>
      <c r="E41" s="20" t="s">
        <v>101</v>
      </c>
      <c r="G41" s="16" t="s">
        <v>171</v>
      </c>
      <c r="H41" s="16" t="s">
        <v>192</v>
      </c>
      <c r="AK41" s="17"/>
      <c r="AL41" s="17"/>
      <c r="AM41" s="17"/>
      <c r="AR41" s="18"/>
    </row>
    <row r="42" s="13" customFormat="true" ht="26" hidden="false" customHeight="false" outlineLevel="0" collapsed="false">
      <c r="A42" s="13" t="n">
        <v>40</v>
      </c>
      <c r="B42" s="14" t="s">
        <v>193</v>
      </c>
      <c r="C42" s="16" t="s">
        <v>194</v>
      </c>
      <c r="D42" s="16" t="s">
        <v>169</v>
      </c>
      <c r="E42" s="20" t="s">
        <v>63</v>
      </c>
      <c r="G42" s="16" t="s">
        <v>171</v>
      </c>
      <c r="H42" s="16" t="s">
        <v>195</v>
      </c>
      <c r="M42" s="13" t="s">
        <v>196</v>
      </c>
      <c r="AK42" s="17"/>
      <c r="AL42" s="17"/>
      <c r="AM42" s="17"/>
      <c r="AR42" s="18"/>
    </row>
    <row r="43" s="13" customFormat="true" ht="39" hidden="false" customHeight="false" outlineLevel="0" collapsed="false">
      <c r="A43" s="13" t="n">
        <v>41</v>
      </c>
      <c r="B43" s="14" t="s">
        <v>197</v>
      </c>
      <c r="C43" s="15" t="s">
        <v>198</v>
      </c>
      <c r="D43" s="16" t="s">
        <v>199</v>
      </c>
      <c r="E43" s="16" t="s">
        <v>63</v>
      </c>
      <c r="F43" s="16" t="s">
        <v>200</v>
      </c>
      <c r="G43" s="16" t="s">
        <v>54</v>
      </c>
      <c r="H43" s="16" t="s">
        <v>86</v>
      </c>
      <c r="AK43" s="17"/>
      <c r="AL43" s="17"/>
      <c r="AM43" s="17"/>
      <c r="AR43" s="18"/>
    </row>
    <row r="44" s="13" customFormat="true" ht="39" hidden="false" customHeight="false" outlineLevel="0" collapsed="false">
      <c r="A44" s="13" t="n">
        <v>42</v>
      </c>
      <c r="B44" s="14" t="s">
        <v>201</v>
      </c>
      <c r="C44" s="15" t="s">
        <v>202</v>
      </c>
      <c r="D44" s="16" t="s">
        <v>199</v>
      </c>
      <c r="E44" s="16" t="s">
        <v>77</v>
      </c>
      <c r="F44" s="16" t="s">
        <v>203</v>
      </c>
      <c r="G44" s="16" t="s">
        <v>54</v>
      </c>
      <c r="H44" s="16" t="s">
        <v>92</v>
      </c>
      <c r="AK44" s="17"/>
      <c r="AL44" s="17"/>
      <c r="AM44" s="17"/>
      <c r="AR44" s="18"/>
    </row>
    <row r="45" s="13" customFormat="true" ht="39" hidden="false" customHeight="false" outlineLevel="0" collapsed="false">
      <c r="A45" s="13" t="n">
        <v>43</v>
      </c>
      <c r="B45" s="14" t="s">
        <v>204</v>
      </c>
      <c r="C45" s="16" t="s">
        <v>205</v>
      </c>
      <c r="D45" s="16" t="s">
        <v>199</v>
      </c>
      <c r="E45" s="20" t="s">
        <v>90</v>
      </c>
      <c r="F45" s="16" t="s">
        <v>206</v>
      </c>
      <c r="G45" s="16" t="s">
        <v>54</v>
      </c>
      <c r="H45" s="16" t="s">
        <v>98</v>
      </c>
      <c r="AK45" s="17"/>
      <c r="AL45" s="17"/>
      <c r="AM45" s="17"/>
      <c r="AR45" s="18"/>
    </row>
    <row r="46" s="13" customFormat="true" ht="39" hidden="false" customHeight="false" outlineLevel="0" collapsed="false">
      <c r="A46" s="13" t="n">
        <v>44</v>
      </c>
      <c r="B46" s="14" t="s">
        <v>207</v>
      </c>
      <c r="C46" s="16" t="s">
        <v>208</v>
      </c>
      <c r="D46" s="16" t="s">
        <v>199</v>
      </c>
      <c r="E46" s="20" t="s">
        <v>101</v>
      </c>
      <c r="F46" s="16" t="s">
        <v>209</v>
      </c>
      <c r="G46" s="16" t="s">
        <v>164</v>
      </c>
      <c r="H46" s="16" t="s">
        <v>184</v>
      </c>
      <c r="AK46" s="17"/>
      <c r="AL46" s="17"/>
      <c r="AM46" s="17"/>
      <c r="AR46" s="18"/>
    </row>
    <row r="47" s="13" customFormat="true" ht="31.5" hidden="false" customHeight="true" outlineLevel="0" collapsed="false">
      <c r="A47" s="13" t="n">
        <v>45</v>
      </c>
      <c r="B47" s="14" t="s">
        <v>210</v>
      </c>
      <c r="C47" s="16" t="s">
        <v>211</v>
      </c>
      <c r="D47" s="16" t="s">
        <v>199</v>
      </c>
      <c r="E47" s="16" t="s">
        <v>101</v>
      </c>
      <c r="F47" s="16" t="s">
        <v>212</v>
      </c>
      <c r="G47" s="16" t="s">
        <v>54</v>
      </c>
      <c r="H47" s="16" t="s">
        <v>98</v>
      </c>
      <c r="AK47" s="17"/>
      <c r="AL47" s="17"/>
      <c r="AM47" s="17"/>
      <c r="AR47" s="18"/>
    </row>
    <row r="48" s="13" customFormat="true" ht="39" hidden="false" customHeight="false" outlineLevel="0" collapsed="false">
      <c r="A48" s="13" t="n">
        <v>46</v>
      </c>
      <c r="B48" s="14" t="s">
        <v>213</v>
      </c>
      <c r="C48" s="16" t="s">
        <v>214</v>
      </c>
      <c r="D48" s="16" t="s">
        <v>199</v>
      </c>
      <c r="E48" s="16" t="s">
        <v>101</v>
      </c>
      <c r="F48" s="16" t="s">
        <v>215</v>
      </c>
      <c r="G48" s="16" t="s">
        <v>54</v>
      </c>
      <c r="H48" s="16" t="s">
        <v>98</v>
      </c>
      <c r="AK48" s="17"/>
      <c r="AL48" s="17"/>
      <c r="AM48" s="17"/>
      <c r="AR48" s="18"/>
    </row>
    <row r="49" s="13" customFormat="true" ht="39" hidden="false" customHeight="false" outlineLevel="0" collapsed="false">
      <c r="A49" s="13" t="n">
        <v>47</v>
      </c>
      <c r="B49" s="14" t="s">
        <v>216</v>
      </c>
      <c r="C49" s="16" t="s">
        <v>217</v>
      </c>
      <c r="D49" s="16" t="s">
        <v>199</v>
      </c>
      <c r="E49" s="16" t="s">
        <v>101</v>
      </c>
      <c r="G49" s="16" t="s">
        <v>164</v>
      </c>
      <c r="H49" s="16" t="s">
        <v>184</v>
      </c>
      <c r="N49" s="13" t="s">
        <v>218</v>
      </c>
      <c r="AK49" s="17"/>
      <c r="AL49" s="17"/>
      <c r="AM49" s="17"/>
      <c r="AR49" s="18"/>
    </row>
    <row r="50" s="13" customFormat="true" ht="39" hidden="false" customHeight="false" outlineLevel="0" collapsed="false">
      <c r="A50" s="13" t="n">
        <v>48</v>
      </c>
      <c r="B50" s="14" t="s">
        <v>219</v>
      </c>
      <c r="C50" s="16" t="s">
        <v>220</v>
      </c>
      <c r="D50" s="16" t="s">
        <v>199</v>
      </c>
      <c r="E50" s="16" t="s">
        <v>221</v>
      </c>
      <c r="G50" s="16" t="s">
        <v>111</v>
      </c>
      <c r="H50" s="16" t="s">
        <v>222</v>
      </c>
      <c r="AK50" s="17"/>
      <c r="AL50" s="17"/>
      <c r="AM50" s="17"/>
      <c r="AR50" s="18"/>
    </row>
    <row r="51" s="13" customFormat="true" ht="39" hidden="false" customHeight="false" outlineLevel="0" collapsed="false">
      <c r="A51" s="13" t="n">
        <v>49</v>
      </c>
      <c r="B51" s="14" t="s">
        <v>223</v>
      </c>
      <c r="C51" s="16" t="s">
        <v>224</v>
      </c>
      <c r="D51" s="16" t="s">
        <v>199</v>
      </c>
      <c r="E51" s="16" t="s">
        <v>101</v>
      </c>
      <c r="G51" s="16" t="s">
        <v>54</v>
      </c>
      <c r="H51" s="16" t="s">
        <v>98</v>
      </c>
      <c r="AK51" s="17"/>
      <c r="AL51" s="17"/>
      <c r="AM51" s="17"/>
      <c r="AR51" s="18"/>
    </row>
    <row r="52" s="13" customFormat="true" ht="39" hidden="false" customHeight="false" outlineLevel="0" collapsed="false">
      <c r="A52" s="13" t="n">
        <v>50</v>
      </c>
      <c r="B52" s="14" t="s">
        <v>225</v>
      </c>
      <c r="C52" s="21" t="s">
        <v>226</v>
      </c>
      <c r="D52" s="16" t="s">
        <v>199</v>
      </c>
      <c r="E52" s="20" t="s">
        <v>90</v>
      </c>
      <c r="G52" s="16" t="s">
        <v>54</v>
      </c>
      <c r="H52" s="16" t="s">
        <v>98</v>
      </c>
      <c r="AK52" s="17"/>
      <c r="AL52" s="17"/>
      <c r="AM52" s="17"/>
      <c r="AR52" s="18"/>
    </row>
    <row r="53" s="13" customFormat="true" ht="30.75" hidden="false" customHeight="true" outlineLevel="0" collapsed="false">
      <c r="A53" s="13" t="n">
        <v>51</v>
      </c>
      <c r="B53" s="14" t="s">
        <v>227</v>
      </c>
      <c r="C53" s="24" t="s">
        <v>228</v>
      </c>
      <c r="D53" s="16" t="s">
        <v>199</v>
      </c>
      <c r="E53" s="16" t="s">
        <v>90</v>
      </c>
      <c r="G53" s="16" t="s">
        <v>54</v>
      </c>
      <c r="H53" s="16" t="s">
        <v>98</v>
      </c>
      <c r="AK53" s="17"/>
      <c r="AL53" s="17"/>
      <c r="AM53" s="17"/>
      <c r="AR53" s="18"/>
    </row>
    <row r="54" s="13" customFormat="true" ht="26" hidden="false" customHeight="false" outlineLevel="0" collapsed="false">
      <c r="A54" s="13" t="n">
        <v>52</v>
      </c>
      <c r="B54" s="14" t="s">
        <v>229</v>
      </c>
      <c r="C54" s="25" t="s">
        <v>230</v>
      </c>
      <c r="D54" s="16" t="s">
        <v>231</v>
      </c>
      <c r="E54" s="20" t="s">
        <v>63</v>
      </c>
      <c r="F54" s="16" t="s">
        <v>232</v>
      </c>
      <c r="G54" s="16" t="s">
        <v>54</v>
      </c>
      <c r="H54" s="16" t="s">
        <v>86</v>
      </c>
      <c r="AK54" s="17"/>
      <c r="AL54" s="17"/>
      <c r="AM54" s="17"/>
      <c r="AR54" s="18"/>
    </row>
    <row r="55" s="13" customFormat="true" ht="26" hidden="false" customHeight="false" outlineLevel="0" collapsed="false">
      <c r="A55" s="13" t="n">
        <v>53</v>
      </c>
      <c r="B55" s="14" t="s">
        <v>233</v>
      </c>
      <c r="C55" s="16" t="s">
        <v>234</v>
      </c>
      <c r="D55" s="16" t="s">
        <v>231</v>
      </c>
      <c r="E55" s="20" t="s">
        <v>90</v>
      </c>
      <c r="F55" s="16" t="s">
        <v>235</v>
      </c>
      <c r="G55" s="16" t="s">
        <v>54</v>
      </c>
      <c r="H55" s="16" t="s">
        <v>98</v>
      </c>
      <c r="AK55" s="17"/>
      <c r="AL55" s="17"/>
      <c r="AM55" s="17"/>
      <c r="AR55" s="18"/>
    </row>
    <row r="56" s="13" customFormat="true" ht="26" hidden="false" customHeight="false" outlineLevel="0" collapsed="false">
      <c r="A56" s="13" t="n">
        <v>54</v>
      </c>
      <c r="B56" s="14" t="s">
        <v>236</v>
      </c>
      <c r="C56" s="16" t="s">
        <v>237</v>
      </c>
      <c r="D56" s="16" t="s">
        <v>231</v>
      </c>
      <c r="E56" s="20" t="s">
        <v>90</v>
      </c>
      <c r="F56" s="16" t="s">
        <v>238</v>
      </c>
      <c r="G56" s="16" t="s">
        <v>54</v>
      </c>
      <c r="H56" s="16" t="s">
        <v>98</v>
      </c>
      <c r="AK56" s="17"/>
      <c r="AL56" s="17"/>
      <c r="AM56" s="17"/>
      <c r="AR56" s="18"/>
    </row>
    <row r="57" s="13" customFormat="true" ht="26" hidden="false" customHeight="false" outlineLevel="0" collapsed="false">
      <c r="A57" s="13" t="n">
        <v>55</v>
      </c>
      <c r="B57" s="14" t="s">
        <v>239</v>
      </c>
      <c r="C57" s="21" t="s">
        <v>240</v>
      </c>
      <c r="D57" s="16" t="s">
        <v>231</v>
      </c>
      <c r="E57" s="21" t="s">
        <v>101</v>
      </c>
      <c r="F57" s="16" t="s">
        <v>241</v>
      </c>
      <c r="G57" s="16" t="s">
        <v>54</v>
      </c>
      <c r="H57" s="16" t="s">
        <v>98</v>
      </c>
      <c r="J57" s="13" t="s">
        <v>242</v>
      </c>
      <c r="AK57" s="17"/>
      <c r="AL57" s="17"/>
      <c r="AM57" s="17"/>
      <c r="AR57" s="18"/>
    </row>
    <row r="58" s="13" customFormat="true" ht="65" hidden="false" customHeight="false" outlineLevel="0" collapsed="false">
      <c r="A58" s="13" t="n">
        <v>56</v>
      </c>
      <c r="B58" s="14" t="s">
        <v>243</v>
      </c>
      <c r="C58" s="15" t="s">
        <v>244</v>
      </c>
      <c r="D58" s="16" t="s">
        <v>245</v>
      </c>
      <c r="E58" s="16" t="s">
        <v>63</v>
      </c>
      <c r="F58" s="16" t="s">
        <v>246</v>
      </c>
      <c r="G58" s="16" t="s">
        <v>54</v>
      </c>
      <c r="H58" s="16" t="s">
        <v>86</v>
      </c>
      <c r="J58" s="13" t="s">
        <v>247</v>
      </c>
      <c r="AK58" s="17"/>
      <c r="AL58" s="17"/>
      <c r="AM58" s="17"/>
      <c r="AR58" s="18"/>
    </row>
    <row r="59" s="13" customFormat="true" ht="26" hidden="false" customHeight="false" outlineLevel="0" collapsed="false">
      <c r="A59" s="13" t="n">
        <v>57</v>
      </c>
      <c r="B59" s="14" t="s">
        <v>248</v>
      </c>
      <c r="C59" s="16" t="s">
        <v>249</v>
      </c>
      <c r="D59" s="16" t="s">
        <v>245</v>
      </c>
      <c r="E59" s="16" t="s">
        <v>110</v>
      </c>
      <c r="F59" s="16" t="s">
        <v>250</v>
      </c>
      <c r="G59" s="16" t="s">
        <v>54</v>
      </c>
      <c r="H59" s="16" t="s">
        <v>98</v>
      </c>
      <c r="AK59" s="17"/>
      <c r="AL59" s="17"/>
      <c r="AM59" s="17"/>
      <c r="AR59" s="18"/>
    </row>
    <row r="60" s="13" customFormat="true" ht="55.5" hidden="false" customHeight="true" outlineLevel="0" collapsed="false">
      <c r="A60" s="13" t="n">
        <v>58</v>
      </c>
      <c r="B60" s="14" t="s">
        <v>251</v>
      </c>
      <c r="C60" s="16" t="s">
        <v>252</v>
      </c>
      <c r="D60" s="16" t="s">
        <v>245</v>
      </c>
      <c r="E60" s="20" t="s">
        <v>90</v>
      </c>
      <c r="F60" s="16" t="s">
        <v>253</v>
      </c>
      <c r="G60" s="16" t="s">
        <v>54</v>
      </c>
      <c r="H60" s="16" t="s">
        <v>98</v>
      </c>
      <c r="AK60" s="17"/>
      <c r="AL60" s="17"/>
      <c r="AM60" s="17"/>
      <c r="AR60" s="18"/>
    </row>
    <row r="61" s="13" customFormat="true" ht="26" hidden="false" customHeight="false" outlineLevel="0" collapsed="false">
      <c r="A61" s="13" t="n">
        <v>59</v>
      </c>
      <c r="B61" s="14" t="s">
        <v>254</v>
      </c>
      <c r="C61" s="21" t="s">
        <v>255</v>
      </c>
      <c r="D61" s="16" t="s">
        <v>245</v>
      </c>
      <c r="E61" s="16" t="s">
        <v>101</v>
      </c>
      <c r="F61" s="16" t="s">
        <v>256</v>
      </c>
      <c r="G61" s="16" t="s">
        <v>54</v>
      </c>
      <c r="H61" s="16" t="s">
        <v>98</v>
      </c>
      <c r="AK61" s="17"/>
      <c r="AL61" s="17"/>
      <c r="AM61" s="17"/>
      <c r="AR61" s="18"/>
    </row>
    <row r="62" s="13" customFormat="true" ht="45" hidden="false" customHeight="true" outlineLevel="0" collapsed="false">
      <c r="A62" s="13" t="n">
        <v>60</v>
      </c>
      <c r="B62" s="14" t="s">
        <v>257</v>
      </c>
      <c r="C62" s="16" t="s">
        <v>258</v>
      </c>
      <c r="D62" s="16" t="s">
        <v>245</v>
      </c>
      <c r="E62" s="16" t="s">
        <v>63</v>
      </c>
      <c r="G62" s="16" t="s">
        <v>171</v>
      </c>
      <c r="H62" s="16" t="s">
        <v>172</v>
      </c>
      <c r="J62" s="13" t="s">
        <v>259</v>
      </c>
      <c r="K62" s="16" t="s">
        <v>260</v>
      </c>
      <c r="M62" s="13" t="s">
        <v>261</v>
      </c>
      <c r="AK62" s="17"/>
      <c r="AL62" s="17"/>
      <c r="AM62" s="17"/>
      <c r="AR62" s="18"/>
    </row>
    <row r="63" s="13" customFormat="true" ht="26" hidden="false" customHeight="false" outlineLevel="0" collapsed="false">
      <c r="A63" s="13" t="n">
        <v>61</v>
      </c>
      <c r="B63" s="14" t="s">
        <v>262</v>
      </c>
      <c r="C63" s="16" t="s">
        <v>263</v>
      </c>
      <c r="D63" s="16" t="s">
        <v>245</v>
      </c>
      <c r="E63" s="16" t="s">
        <v>101</v>
      </c>
      <c r="G63" s="16" t="s">
        <v>54</v>
      </c>
      <c r="H63" s="16" t="s">
        <v>92</v>
      </c>
      <c r="AK63" s="17"/>
      <c r="AL63" s="17"/>
      <c r="AM63" s="17"/>
      <c r="AR63" s="18"/>
    </row>
    <row r="64" s="13" customFormat="true" ht="26" hidden="false" customHeight="false" outlineLevel="0" collapsed="false">
      <c r="A64" s="13" t="n">
        <v>62</v>
      </c>
      <c r="B64" s="14" t="s">
        <v>264</v>
      </c>
      <c r="C64" s="16" t="s">
        <v>265</v>
      </c>
      <c r="D64" s="16" t="s">
        <v>245</v>
      </c>
      <c r="E64" s="20" t="s">
        <v>266</v>
      </c>
      <c r="G64" s="16" t="s">
        <v>54</v>
      </c>
      <c r="H64" s="16" t="s">
        <v>98</v>
      </c>
      <c r="AK64" s="17"/>
      <c r="AL64" s="17"/>
      <c r="AM64" s="17"/>
      <c r="AR64" s="18"/>
    </row>
    <row r="65" s="13" customFormat="true" ht="26" hidden="false" customHeight="false" outlineLevel="0" collapsed="false">
      <c r="A65" s="13" t="n">
        <v>63</v>
      </c>
      <c r="B65" s="14" t="s">
        <v>267</v>
      </c>
      <c r="C65" s="16" t="s">
        <v>268</v>
      </c>
      <c r="D65" s="16" t="s">
        <v>245</v>
      </c>
      <c r="E65" s="20" t="s">
        <v>269</v>
      </c>
      <c r="G65" s="16" t="s">
        <v>111</v>
      </c>
      <c r="H65" s="16" t="s">
        <v>270</v>
      </c>
      <c r="AK65" s="17"/>
      <c r="AL65" s="17"/>
      <c r="AM65" s="17"/>
      <c r="AR65" s="18"/>
    </row>
    <row r="66" s="13" customFormat="true" ht="29.25" hidden="false" customHeight="true" outlineLevel="0" collapsed="false">
      <c r="A66" s="13" t="n">
        <v>64</v>
      </c>
      <c r="B66" s="14" t="s">
        <v>271</v>
      </c>
      <c r="C66" s="16" t="s">
        <v>272</v>
      </c>
      <c r="D66" s="16" t="s">
        <v>245</v>
      </c>
      <c r="E66" s="26" t="s">
        <v>273</v>
      </c>
      <c r="G66" s="16" t="s">
        <v>54</v>
      </c>
      <c r="H66" s="16" t="s">
        <v>98</v>
      </c>
      <c r="M66" s="16" t="s">
        <v>81</v>
      </c>
      <c r="AK66" s="17"/>
      <c r="AL66" s="17"/>
      <c r="AM66" s="17"/>
      <c r="AR66" s="18"/>
    </row>
    <row r="67" s="13" customFormat="true" ht="52" hidden="false" customHeight="false" outlineLevel="0" collapsed="false">
      <c r="A67" s="13" t="n">
        <v>65</v>
      </c>
      <c r="B67" s="14" t="s">
        <v>274</v>
      </c>
      <c r="C67" s="15" t="s">
        <v>275</v>
      </c>
      <c r="D67" s="16" t="s">
        <v>276</v>
      </c>
      <c r="E67" s="16" t="s">
        <v>63</v>
      </c>
      <c r="F67" s="16" t="s">
        <v>277</v>
      </c>
      <c r="G67" s="16" t="s">
        <v>54</v>
      </c>
      <c r="H67" s="16" t="s">
        <v>86</v>
      </c>
      <c r="AK67" s="17"/>
      <c r="AL67" s="17"/>
      <c r="AM67" s="17"/>
      <c r="AR67" s="18"/>
    </row>
    <row r="68" s="13" customFormat="true" ht="26" hidden="false" customHeight="false" outlineLevel="0" collapsed="false">
      <c r="A68" s="13" t="n">
        <v>66</v>
      </c>
      <c r="B68" s="14" t="s">
        <v>278</v>
      </c>
      <c r="C68" s="16" t="s">
        <v>2</v>
      </c>
      <c r="D68" s="16" t="s">
        <v>276</v>
      </c>
      <c r="E68" s="20" t="s">
        <v>77</v>
      </c>
      <c r="F68" s="16" t="s">
        <v>279</v>
      </c>
      <c r="G68" s="16" t="s">
        <v>54</v>
      </c>
      <c r="H68" s="16" t="s">
        <v>98</v>
      </c>
      <c r="AK68" s="17"/>
      <c r="AL68" s="17"/>
      <c r="AM68" s="17"/>
      <c r="AR68" s="18"/>
    </row>
    <row r="69" s="13" customFormat="true" ht="26" hidden="false" customHeight="false" outlineLevel="0" collapsed="false">
      <c r="A69" s="13" t="n">
        <v>67</v>
      </c>
      <c r="B69" s="14" t="s">
        <v>280</v>
      </c>
      <c r="C69" s="16" t="s">
        <v>3</v>
      </c>
      <c r="D69" s="16" t="s">
        <v>276</v>
      </c>
      <c r="E69" s="20" t="s">
        <v>90</v>
      </c>
      <c r="F69" s="16" t="s">
        <v>281</v>
      </c>
      <c r="G69" s="16" t="s">
        <v>54</v>
      </c>
      <c r="H69" s="16" t="s">
        <v>98</v>
      </c>
      <c r="AK69" s="17"/>
      <c r="AL69" s="17"/>
      <c r="AM69" s="17"/>
      <c r="AR69" s="18"/>
    </row>
    <row r="70" s="13" customFormat="true" ht="13" hidden="false" customHeight="false" outlineLevel="0" collapsed="false">
      <c r="A70" s="13" t="n">
        <v>68</v>
      </c>
      <c r="B70" s="14" t="s">
        <v>282</v>
      </c>
      <c r="C70" s="21" t="s">
        <v>283</v>
      </c>
      <c r="D70" s="16" t="s">
        <v>276</v>
      </c>
      <c r="E70" s="16" t="s">
        <v>77</v>
      </c>
      <c r="G70" s="16" t="s">
        <v>54</v>
      </c>
      <c r="H70" s="16" t="s">
        <v>98</v>
      </c>
      <c r="AK70" s="17"/>
      <c r="AL70" s="17"/>
      <c r="AM70" s="17"/>
      <c r="AR70" s="18"/>
    </row>
    <row r="71" s="13" customFormat="true" ht="13.5" hidden="false" customHeight="true" outlineLevel="0" collapsed="false">
      <c r="A71" s="13" t="n">
        <v>69</v>
      </c>
      <c r="B71" s="14" t="s">
        <v>284</v>
      </c>
      <c r="C71" s="21" t="s">
        <v>285</v>
      </c>
      <c r="D71" s="16" t="s">
        <v>276</v>
      </c>
      <c r="E71" s="16" t="s">
        <v>266</v>
      </c>
      <c r="G71" s="16" t="s">
        <v>54</v>
      </c>
      <c r="H71" s="16" t="s">
        <v>286</v>
      </c>
      <c r="M71" s="13" t="s">
        <v>287</v>
      </c>
      <c r="AK71" s="17"/>
      <c r="AL71" s="17"/>
      <c r="AM71" s="17"/>
      <c r="AR71" s="18"/>
    </row>
    <row r="72" s="13" customFormat="true" ht="13" hidden="false" customHeight="false" outlineLevel="0" collapsed="false">
      <c r="A72" s="13" t="n">
        <v>70</v>
      </c>
      <c r="B72" s="14" t="s">
        <v>288</v>
      </c>
      <c r="C72" s="16" t="s">
        <v>1</v>
      </c>
      <c r="D72" s="16" t="s">
        <v>276</v>
      </c>
      <c r="E72" s="20" t="s">
        <v>266</v>
      </c>
      <c r="G72" s="16" t="s">
        <v>54</v>
      </c>
      <c r="H72" s="16" t="s">
        <v>98</v>
      </c>
      <c r="AK72" s="17"/>
      <c r="AL72" s="17"/>
      <c r="AM72" s="17"/>
      <c r="AR72" s="18"/>
    </row>
    <row r="73" s="13" customFormat="true" ht="13" hidden="false" customHeight="false" outlineLevel="0" collapsed="false">
      <c r="A73" s="13" t="n">
        <v>71</v>
      </c>
      <c r="B73" s="14" t="s">
        <v>289</v>
      </c>
      <c r="C73" s="21" t="s">
        <v>290</v>
      </c>
      <c r="D73" s="16" t="s">
        <v>276</v>
      </c>
      <c r="E73" s="16" t="s">
        <v>101</v>
      </c>
      <c r="G73" s="16" t="s">
        <v>54</v>
      </c>
      <c r="H73" s="16" t="s">
        <v>98</v>
      </c>
      <c r="AK73" s="17"/>
      <c r="AL73" s="17"/>
      <c r="AM73" s="17"/>
      <c r="AR73" s="18"/>
    </row>
    <row r="74" s="13" customFormat="true" ht="26" hidden="false" customHeight="false" outlineLevel="0" collapsed="false">
      <c r="A74" s="13" t="n">
        <v>72</v>
      </c>
      <c r="B74" s="14" t="s">
        <v>291</v>
      </c>
      <c r="C74" s="15" t="s">
        <v>292</v>
      </c>
      <c r="D74" s="16" t="s">
        <v>293</v>
      </c>
      <c r="E74" s="16" t="s">
        <v>59</v>
      </c>
      <c r="F74" s="16" t="s">
        <v>294</v>
      </c>
      <c r="G74" s="16" t="s">
        <v>54</v>
      </c>
      <c r="H74" s="16" t="s">
        <v>86</v>
      </c>
      <c r="I74" s="16" t="s">
        <v>295</v>
      </c>
      <c r="AK74" s="17"/>
      <c r="AL74" s="17"/>
      <c r="AM74" s="17"/>
      <c r="AR74" s="18"/>
    </row>
    <row r="75" s="13" customFormat="true" ht="26" hidden="false" customHeight="false" outlineLevel="0" collapsed="false">
      <c r="A75" s="13" t="n">
        <v>73</v>
      </c>
      <c r="B75" s="14" t="s">
        <v>296</v>
      </c>
      <c r="C75" s="21" t="s">
        <v>4</v>
      </c>
      <c r="D75" s="16" t="s">
        <v>293</v>
      </c>
      <c r="E75" s="16" t="s">
        <v>101</v>
      </c>
      <c r="F75" s="16" t="s">
        <v>297</v>
      </c>
      <c r="G75" s="16" t="s">
        <v>54</v>
      </c>
      <c r="H75" s="16" t="s">
        <v>98</v>
      </c>
      <c r="AK75" s="17"/>
      <c r="AL75" s="17"/>
      <c r="AM75" s="17"/>
      <c r="AR75" s="18"/>
    </row>
    <row r="76" s="13" customFormat="true" ht="26" hidden="false" customHeight="false" outlineLevel="0" collapsed="false">
      <c r="A76" s="13" t="n">
        <v>74</v>
      </c>
      <c r="B76" s="14" t="s">
        <v>298</v>
      </c>
      <c r="C76" s="15" t="s">
        <v>299</v>
      </c>
      <c r="D76" s="16" t="s">
        <v>293</v>
      </c>
      <c r="E76" s="27" t="s">
        <v>59</v>
      </c>
      <c r="F76" s="16" t="s">
        <v>300</v>
      </c>
      <c r="G76" s="16" t="s">
        <v>54</v>
      </c>
      <c r="H76" s="16" t="s">
        <v>86</v>
      </c>
      <c r="I76" s="16" t="s">
        <v>87</v>
      </c>
      <c r="AK76" s="17"/>
      <c r="AL76" s="17"/>
      <c r="AM76" s="17"/>
      <c r="AR76" s="18"/>
    </row>
    <row r="77" s="13" customFormat="true" ht="39" hidden="false" customHeight="false" outlineLevel="0" collapsed="false">
      <c r="A77" s="13" t="n">
        <v>75</v>
      </c>
      <c r="B77" s="14" t="s">
        <v>301</v>
      </c>
      <c r="C77" s="15" t="s">
        <v>302</v>
      </c>
      <c r="D77" s="16" t="s">
        <v>293</v>
      </c>
      <c r="E77" s="16" t="s">
        <v>63</v>
      </c>
      <c r="F77" s="16" t="s">
        <v>303</v>
      </c>
      <c r="G77" s="16" t="s">
        <v>54</v>
      </c>
      <c r="H77" s="28" t="s">
        <v>92</v>
      </c>
      <c r="I77" s="16" t="s">
        <v>181</v>
      </c>
      <c r="J77" s="13" t="s">
        <v>304</v>
      </c>
      <c r="AK77" s="17"/>
      <c r="AL77" s="17"/>
      <c r="AM77" s="17"/>
      <c r="AR77" s="18"/>
    </row>
    <row r="78" s="13" customFormat="true" ht="26" hidden="false" customHeight="false" outlineLevel="0" collapsed="false">
      <c r="A78" s="13" t="n">
        <v>76</v>
      </c>
      <c r="B78" s="14" t="s">
        <v>305</v>
      </c>
      <c r="C78" s="16" t="s">
        <v>306</v>
      </c>
      <c r="D78" s="16" t="s">
        <v>293</v>
      </c>
      <c r="E78" s="16" t="s">
        <v>90</v>
      </c>
      <c r="F78" s="16" t="s">
        <v>307</v>
      </c>
      <c r="G78" s="16" t="s">
        <v>54</v>
      </c>
      <c r="H78" s="16" t="s">
        <v>98</v>
      </c>
      <c r="AK78" s="17"/>
      <c r="AL78" s="17"/>
      <c r="AM78" s="17"/>
      <c r="AR78" s="18"/>
    </row>
    <row r="79" customFormat="false" ht="51.75" hidden="false" customHeight="true" outlineLevel="0" collapsed="false">
      <c r="A79" s="13" t="n">
        <v>77</v>
      </c>
      <c r="B79" s="14" t="s">
        <v>308</v>
      </c>
      <c r="C79" s="16" t="s">
        <v>309</v>
      </c>
      <c r="D79" s="16" t="s">
        <v>293</v>
      </c>
      <c r="E79" s="27" t="s">
        <v>90</v>
      </c>
      <c r="F79" s="16" t="s">
        <v>310</v>
      </c>
      <c r="G79" s="16" t="s">
        <v>54</v>
      </c>
      <c r="H79" s="16" t="s">
        <v>98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7"/>
      <c r="AL79" s="17"/>
      <c r="AM79" s="17"/>
      <c r="AN79" s="13"/>
      <c r="AO79" s="13"/>
      <c r="AP79" s="13"/>
      <c r="AQ79" s="13"/>
    </row>
    <row r="80" s="13" customFormat="true" ht="26" hidden="false" customHeight="false" outlineLevel="0" collapsed="false">
      <c r="A80" s="13" t="n">
        <v>78</v>
      </c>
      <c r="B80" s="14" t="s">
        <v>311</v>
      </c>
      <c r="C80" s="16" t="s">
        <v>312</v>
      </c>
      <c r="D80" s="16" t="s">
        <v>293</v>
      </c>
      <c r="E80" s="16" t="s">
        <v>101</v>
      </c>
      <c r="F80" s="16" t="s">
        <v>313</v>
      </c>
      <c r="G80" s="16" t="s">
        <v>54</v>
      </c>
      <c r="H80" s="16" t="s">
        <v>98</v>
      </c>
      <c r="AK80" s="17"/>
      <c r="AL80" s="17"/>
      <c r="AM80" s="17"/>
      <c r="AR80" s="18"/>
    </row>
    <row r="81" s="13" customFormat="true" ht="26" hidden="false" customHeight="false" outlineLevel="0" collapsed="false">
      <c r="A81" s="13" t="n">
        <v>79</v>
      </c>
      <c r="B81" s="14" t="s">
        <v>314</v>
      </c>
      <c r="C81" s="16" t="s">
        <v>315</v>
      </c>
      <c r="D81" s="16" t="s">
        <v>293</v>
      </c>
      <c r="E81" s="20" t="s">
        <v>90</v>
      </c>
      <c r="F81" s="16" t="s">
        <v>316</v>
      </c>
      <c r="G81" s="16" t="s">
        <v>54</v>
      </c>
      <c r="H81" s="16" t="s">
        <v>98</v>
      </c>
      <c r="AK81" s="17"/>
      <c r="AL81" s="17"/>
      <c r="AM81" s="17"/>
      <c r="AR81" s="18"/>
    </row>
    <row r="82" s="13" customFormat="true" ht="26" hidden="false" customHeight="false" outlineLevel="0" collapsed="false">
      <c r="A82" s="13" t="n">
        <v>80</v>
      </c>
      <c r="B82" s="14" t="s">
        <v>317</v>
      </c>
      <c r="C82" s="16" t="s">
        <v>318</v>
      </c>
      <c r="D82" s="16" t="s">
        <v>293</v>
      </c>
      <c r="E82" s="16" t="s">
        <v>90</v>
      </c>
      <c r="G82" s="16" t="s">
        <v>54</v>
      </c>
      <c r="H82" s="16" t="s">
        <v>92</v>
      </c>
      <c r="AK82" s="17"/>
      <c r="AL82" s="17"/>
      <c r="AM82" s="17"/>
      <c r="AR82" s="18"/>
    </row>
    <row r="83" s="13" customFormat="true" ht="26" hidden="false" customHeight="false" outlineLevel="0" collapsed="false">
      <c r="A83" s="13" t="n">
        <v>81</v>
      </c>
      <c r="B83" s="14" t="s">
        <v>319</v>
      </c>
      <c r="C83" s="21" t="s">
        <v>320</v>
      </c>
      <c r="D83" s="16" t="s">
        <v>293</v>
      </c>
      <c r="E83" s="16" t="s">
        <v>101</v>
      </c>
      <c r="G83" s="16" t="s">
        <v>54</v>
      </c>
      <c r="H83" s="16" t="s">
        <v>98</v>
      </c>
      <c r="AK83" s="17"/>
      <c r="AL83" s="17"/>
      <c r="AM83" s="17"/>
      <c r="AR83" s="18"/>
    </row>
    <row r="84" s="13" customFormat="true" ht="26" hidden="false" customHeight="false" outlineLevel="0" collapsed="false">
      <c r="A84" s="13" t="n">
        <v>82</v>
      </c>
      <c r="B84" s="14" t="s">
        <v>321</v>
      </c>
      <c r="C84" s="16" t="s">
        <v>322</v>
      </c>
      <c r="D84" s="16" t="s">
        <v>293</v>
      </c>
      <c r="E84" s="16" t="s">
        <v>90</v>
      </c>
      <c r="G84" s="16" t="s">
        <v>54</v>
      </c>
      <c r="H84" s="16" t="s">
        <v>98</v>
      </c>
      <c r="AK84" s="17"/>
      <c r="AL84" s="17"/>
      <c r="AM84" s="17"/>
      <c r="AR84" s="18"/>
    </row>
    <row r="85" s="13" customFormat="true" ht="26" hidden="false" customHeight="false" outlineLevel="0" collapsed="false">
      <c r="A85" s="13" t="n">
        <v>83</v>
      </c>
      <c r="B85" s="14" t="s">
        <v>323</v>
      </c>
      <c r="C85" s="21" t="s">
        <v>324</v>
      </c>
      <c r="D85" s="16" t="s">
        <v>293</v>
      </c>
      <c r="E85" s="16" t="s">
        <v>90</v>
      </c>
      <c r="G85" s="16" t="s">
        <v>54</v>
      </c>
      <c r="H85" s="16" t="s">
        <v>98</v>
      </c>
      <c r="AK85" s="17"/>
      <c r="AL85" s="17"/>
      <c r="AM85" s="17"/>
      <c r="AR85" s="18"/>
    </row>
    <row r="86" s="13" customFormat="true" ht="26" hidden="false" customHeight="false" outlineLevel="0" collapsed="false">
      <c r="A86" s="13" t="n">
        <v>84</v>
      </c>
      <c r="B86" s="14" t="s">
        <v>325</v>
      </c>
      <c r="C86" s="21" t="s">
        <v>326</v>
      </c>
      <c r="D86" s="16" t="s">
        <v>293</v>
      </c>
      <c r="E86" s="20" t="s">
        <v>161</v>
      </c>
      <c r="G86" s="16" t="s">
        <v>327</v>
      </c>
      <c r="H86" s="16" t="s">
        <v>192</v>
      </c>
      <c r="AK86" s="17"/>
      <c r="AL86" s="17"/>
      <c r="AM86" s="17"/>
      <c r="AR86" s="18"/>
    </row>
    <row r="87" s="13" customFormat="true" ht="30" hidden="false" customHeight="true" outlineLevel="0" collapsed="false">
      <c r="A87" s="13" t="n">
        <v>85</v>
      </c>
      <c r="B87" s="14" t="s">
        <v>328</v>
      </c>
      <c r="C87" s="16" t="s">
        <v>329</v>
      </c>
      <c r="D87" s="16" t="s">
        <v>293</v>
      </c>
      <c r="E87" s="16" t="s">
        <v>129</v>
      </c>
      <c r="G87" s="16" t="s">
        <v>171</v>
      </c>
      <c r="H87" s="16" t="s">
        <v>330</v>
      </c>
      <c r="K87" s="16" t="s">
        <v>331</v>
      </c>
      <c r="AK87" s="17"/>
      <c r="AL87" s="17"/>
      <c r="AM87" s="17"/>
      <c r="AR87" s="18"/>
    </row>
    <row r="88" s="13" customFormat="true" ht="30.75" hidden="false" customHeight="true" outlineLevel="0" collapsed="false">
      <c r="A88" s="13" t="n">
        <v>86</v>
      </c>
      <c r="B88" s="14" t="s">
        <v>332</v>
      </c>
      <c r="C88" s="16" t="s">
        <v>333</v>
      </c>
      <c r="D88" s="16" t="s">
        <v>293</v>
      </c>
      <c r="E88" s="16" t="s">
        <v>334</v>
      </c>
      <c r="G88" s="16" t="s">
        <v>327</v>
      </c>
      <c r="H88" s="16" t="s">
        <v>192</v>
      </c>
      <c r="AK88" s="17"/>
      <c r="AL88" s="17"/>
      <c r="AM88" s="17"/>
      <c r="AR88" s="18"/>
    </row>
    <row r="89" s="13" customFormat="true" ht="26" hidden="false" customHeight="false" outlineLevel="0" collapsed="false">
      <c r="A89" s="13" t="n">
        <v>87</v>
      </c>
      <c r="B89" s="14" t="s">
        <v>335</v>
      </c>
      <c r="C89" s="16" t="s">
        <v>336</v>
      </c>
      <c r="D89" s="16" t="s">
        <v>293</v>
      </c>
      <c r="E89" s="16" t="s">
        <v>161</v>
      </c>
      <c r="G89" s="16" t="s">
        <v>327</v>
      </c>
      <c r="H89" s="16" t="s">
        <v>187</v>
      </c>
      <c r="AK89" s="17"/>
      <c r="AL89" s="17"/>
      <c r="AM89" s="17"/>
      <c r="AR89" s="18"/>
    </row>
    <row r="90" s="13" customFormat="true" ht="26" hidden="false" customHeight="false" outlineLevel="0" collapsed="false">
      <c r="A90" s="13" t="n">
        <v>88</v>
      </c>
      <c r="B90" s="14" t="s">
        <v>337</v>
      </c>
      <c r="C90" s="16" t="s">
        <v>338</v>
      </c>
      <c r="D90" s="16" t="s">
        <v>293</v>
      </c>
      <c r="E90" s="16" t="s">
        <v>221</v>
      </c>
      <c r="G90" s="16" t="s">
        <v>111</v>
      </c>
      <c r="H90" s="16" t="s">
        <v>222</v>
      </c>
      <c r="AK90" s="17"/>
      <c r="AL90" s="17"/>
      <c r="AM90" s="17"/>
      <c r="AR90" s="18"/>
    </row>
    <row r="91" s="13" customFormat="true" ht="64.5" hidden="false" customHeight="true" outlineLevel="0" collapsed="false">
      <c r="A91" s="13" t="n">
        <v>89</v>
      </c>
      <c r="B91" s="14" t="s">
        <v>339</v>
      </c>
      <c r="C91" s="15" t="s">
        <v>340</v>
      </c>
      <c r="D91" s="16" t="s">
        <v>341</v>
      </c>
      <c r="E91" s="21" t="s">
        <v>63</v>
      </c>
      <c r="F91" s="16" t="s">
        <v>342</v>
      </c>
      <c r="G91" s="16" t="s">
        <v>54</v>
      </c>
      <c r="H91" s="16" t="s">
        <v>86</v>
      </c>
      <c r="J91" s="13" t="s">
        <v>343</v>
      </c>
      <c r="AK91" s="17"/>
      <c r="AL91" s="17"/>
      <c r="AM91" s="17"/>
      <c r="AR91" s="18"/>
    </row>
    <row r="92" s="13" customFormat="true" ht="13" hidden="false" customHeight="false" outlineLevel="0" collapsed="false">
      <c r="A92" s="13" t="n">
        <v>90</v>
      </c>
      <c r="B92" s="14" t="s">
        <v>344</v>
      </c>
      <c r="C92" s="16" t="s">
        <v>345</v>
      </c>
      <c r="D92" s="16" t="s">
        <v>341</v>
      </c>
      <c r="E92" s="20" t="s">
        <v>346</v>
      </c>
      <c r="F92" s="16" t="s">
        <v>347</v>
      </c>
      <c r="G92" s="16" t="s">
        <v>54</v>
      </c>
      <c r="H92" s="16" t="s">
        <v>98</v>
      </c>
      <c r="AK92" s="17"/>
      <c r="AL92" s="17"/>
      <c r="AM92" s="17"/>
      <c r="AR92" s="18"/>
    </row>
    <row r="93" s="13" customFormat="true" ht="26" hidden="false" customHeight="false" outlineLevel="0" collapsed="false">
      <c r="A93" s="13" t="n">
        <v>91</v>
      </c>
      <c r="B93" s="14" t="s">
        <v>348</v>
      </c>
      <c r="C93" s="16" t="s">
        <v>349</v>
      </c>
      <c r="D93" s="16" t="s">
        <v>341</v>
      </c>
      <c r="E93" s="20" t="s">
        <v>346</v>
      </c>
      <c r="F93" s="16" t="s">
        <v>212</v>
      </c>
      <c r="G93" s="16" t="s">
        <v>54</v>
      </c>
      <c r="H93" s="16" t="s">
        <v>98</v>
      </c>
      <c r="AK93" s="17"/>
      <c r="AL93" s="17"/>
      <c r="AM93" s="17"/>
      <c r="AR93" s="18"/>
    </row>
    <row r="94" s="13" customFormat="true" ht="13.5" hidden="false" customHeight="false" outlineLevel="0" collapsed="false">
      <c r="A94" s="13" t="n">
        <v>92</v>
      </c>
      <c r="B94" s="14" t="s">
        <v>350</v>
      </c>
      <c r="C94" s="16" t="s">
        <v>351</v>
      </c>
      <c r="D94" s="16" t="s">
        <v>341</v>
      </c>
      <c r="E94" s="16" t="s">
        <v>352</v>
      </c>
      <c r="G94" s="16" t="s">
        <v>54</v>
      </c>
      <c r="H94" s="16" t="s">
        <v>92</v>
      </c>
      <c r="AK94" s="17"/>
      <c r="AL94" s="17"/>
      <c r="AM94" s="17"/>
      <c r="AR94" s="18"/>
    </row>
    <row r="95" s="13" customFormat="true" ht="13" hidden="false" customHeight="false" outlineLevel="0" collapsed="false">
      <c r="A95" s="13" t="n">
        <v>93</v>
      </c>
      <c r="B95" s="14" t="s">
        <v>353</v>
      </c>
      <c r="C95" s="16" t="s">
        <v>354</v>
      </c>
      <c r="D95" s="16" t="s">
        <v>341</v>
      </c>
      <c r="E95" s="26" t="s">
        <v>273</v>
      </c>
      <c r="G95" s="16" t="s">
        <v>54</v>
      </c>
      <c r="H95" s="16" t="s">
        <v>98</v>
      </c>
      <c r="AK95" s="17"/>
      <c r="AL95" s="17"/>
      <c r="AM95" s="17"/>
      <c r="AR95" s="18"/>
    </row>
    <row r="96" s="13" customFormat="true" ht="13" hidden="false" customHeight="false" outlineLevel="0" collapsed="false">
      <c r="A96" s="13" t="n">
        <v>94</v>
      </c>
      <c r="B96" s="14" t="s">
        <v>355</v>
      </c>
      <c r="C96" s="16" t="s">
        <v>356</v>
      </c>
      <c r="D96" s="16" t="s">
        <v>341</v>
      </c>
      <c r="E96" s="26" t="s">
        <v>110</v>
      </c>
      <c r="G96" s="16" t="s">
        <v>111</v>
      </c>
      <c r="H96" s="16" t="s">
        <v>112</v>
      </c>
      <c r="AK96" s="17"/>
      <c r="AL96" s="17"/>
      <c r="AM96" s="17"/>
      <c r="AR96" s="18"/>
    </row>
    <row r="97" s="13" customFormat="true" ht="13" hidden="false" customHeight="false" outlineLevel="0" collapsed="false">
      <c r="A97" s="13" t="n">
        <v>95</v>
      </c>
      <c r="B97" s="14" t="s">
        <v>357</v>
      </c>
      <c r="C97" s="16" t="s">
        <v>358</v>
      </c>
      <c r="D97" s="16" t="s">
        <v>341</v>
      </c>
      <c r="E97" s="16" t="s">
        <v>334</v>
      </c>
      <c r="G97" s="16" t="s">
        <v>54</v>
      </c>
      <c r="H97" s="16" t="s">
        <v>98</v>
      </c>
      <c r="AK97" s="17"/>
      <c r="AL97" s="17"/>
      <c r="AM97" s="17"/>
      <c r="AR97" s="18"/>
    </row>
    <row r="98" s="13" customFormat="true" ht="39" hidden="false" customHeight="false" outlineLevel="0" collapsed="false">
      <c r="A98" s="13" t="n">
        <v>96</v>
      </c>
      <c r="B98" s="14" t="s">
        <v>359</v>
      </c>
      <c r="C98" s="16" t="s">
        <v>360</v>
      </c>
      <c r="D98" s="16" t="s">
        <v>341</v>
      </c>
      <c r="E98" s="20" t="s">
        <v>346</v>
      </c>
      <c r="F98" s="16" t="s">
        <v>361</v>
      </c>
      <c r="G98" s="16" t="s">
        <v>54</v>
      </c>
      <c r="H98" s="16" t="s">
        <v>98</v>
      </c>
      <c r="J98" s="13" t="s">
        <v>362</v>
      </c>
      <c r="AK98" s="17"/>
      <c r="AL98" s="17"/>
      <c r="AM98" s="17"/>
      <c r="AR98" s="18"/>
    </row>
    <row r="99" s="13" customFormat="true" ht="13" hidden="false" customHeight="false" outlineLevel="0" collapsed="false">
      <c r="A99" s="13" t="n">
        <v>97</v>
      </c>
      <c r="B99" s="14" t="s">
        <v>363</v>
      </c>
      <c r="C99" s="16" t="s">
        <v>364</v>
      </c>
      <c r="D99" s="16" t="s">
        <v>341</v>
      </c>
      <c r="E99" s="20" t="s">
        <v>346</v>
      </c>
      <c r="G99" s="16" t="s">
        <v>327</v>
      </c>
      <c r="H99" s="16" t="s">
        <v>184</v>
      </c>
      <c r="AK99" s="17"/>
      <c r="AL99" s="17"/>
      <c r="AM99" s="17"/>
      <c r="AR99" s="18"/>
    </row>
    <row r="100" s="13" customFormat="true" ht="13" hidden="false" customHeight="false" outlineLevel="0" collapsed="false">
      <c r="A100" s="13" t="n">
        <v>98</v>
      </c>
      <c r="B100" s="14" t="s">
        <v>365</v>
      </c>
      <c r="C100" s="16" t="s">
        <v>366</v>
      </c>
      <c r="D100" s="16" t="s">
        <v>341</v>
      </c>
      <c r="E100" s="20" t="s">
        <v>367</v>
      </c>
      <c r="G100" s="16" t="s">
        <v>327</v>
      </c>
      <c r="H100" s="16" t="s">
        <v>165</v>
      </c>
      <c r="AK100" s="17"/>
      <c r="AL100" s="17"/>
      <c r="AM100" s="17"/>
      <c r="AR100" s="18"/>
    </row>
    <row r="101" s="13" customFormat="true" ht="13" hidden="false" customHeight="false" outlineLevel="0" collapsed="false">
      <c r="A101" s="13" t="n">
        <v>99</v>
      </c>
      <c r="B101" s="14" t="s">
        <v>368</v>
      </c>
      <c r="C101" s="16" t="s">
        <v>369</v>
      </c>
      <c r="D101" s="16" t="s">
        <v>341</v>
      </c>
      <c r="E101" s="16" t="s">
        <v>370</v>
      </c>
      <c r="G101" s="16" t="s">
        <v>327</v>
      </c>
      <c r="H101" s="16" t="s">
        <v>192</v>
      </c>
      <c r="AK101" s="17"/>
      <c r="AL101" s="17"/>
      <c r="AM101" s="17"/>
      <c r="AR101" s="18"/>
    </row>
    <row r="102" s="13" customFormat="true" ht="65" hidden="false" customHeight="false" outlineLevel="0" collapsed="false">
      <c r="A102" s="13" t="n">
        <v>100</v>
      </c>
      <c r="B102" s="14" t="s">
        <v>371</v>
      </c>
      <c r="C102" s="15" t="s">
        <v>372</v>
      </c>
      <c r="D102" s="16" t="s">
        <v>373</v>
      </c>
      <c r="E102" s="16" t="s">
        <v>63</v>
      </c>
      <c r="F102" s="16" t="s">
        <v>374</v>
      </c>
      <c r="G102" s="16" t="s">
        <v>54</v>
      </c>
      <c r="H102" s="16" t="s">
        <v>86</v>
      </c>
      <c r="AK102" s="17"/>
      <c r="AL102" s="17"/>
      <c r="AM102" s="17"/>
      <c r="AR102" s="18"/>
    </row>
    <row r="103" s="13" customFormat="true" ht="26" hidden="false" customHeight="false" outlineLevel="0" collapsed="false">
      <c r="A103" s="13" t="n">
        <v>101</v>
      </c>
      <c r="B103" s="14" t="s">
        <v>375</v>
      </c>
      <c r="C103" s="16" t="s">
        <v>376</v>
      </c>
      <c r="D103" s="16" t="s">
        <v>373</v>
      </c>
      <c r="E103" s="16" t="s">
        <v>367</v>
      </c>
      <c r="G103" s="16" t="s">
        <v>54</v>
      </c>
      <c r="H103" s="16" t="s">
        <v>98</v>
      </c>
      <c r="J103" s="13" t="s">
        <v>377</v>
      </c>
      <c r="AK103" s="17"/>
      <c r="AL103" s="17"/>
      <c r="AM103" s="17"/>
      <c r="AR103" s="18"/>
    </row>
    <row r="104" s="13" customFormat="true" ht="26" hidden="false" customHeight="false" outlineLevel="0" collapsed="false">
      <c r="A104" s="13" t="n">
        <v>102</v>
      </c>
      <c r="B104" s="14" t="s">
        <v>378</v>
      </c>
      <c r="C104" s="21" t="s">
        <v>379</v>
      </c>
      <c r="D104" s="16" t="s">
        <v>373</v>
      </c>
      <c r="E104" s="16" t="s">
        <v>101</v>
      </c>
      <c r="F104" s="16" t="s">
        <v>380</v>
      </c>
      <c r="G104" s="16" t="s">
        <v>54</v>
      </c>
      <c r="H104" s="16" t="s">
        <v>98</v>
      </c>
      <c r="AK104" s="17"/>
      <c r="AL104" s="17"/>
      <c r="AM104" s="17"/>
      <c r="AR104" s="18"/>
    </row>
    <row r="105" s="13" customFormat="true" ht="13" hidden="false" customHeight="false" outlineLevel="0" collapsed="false">
      <c r="A105" s="13" t="n">
        <v>103</v>
      </c>
      <c r="B105" s="14" t="s">
        <v>381</v>
      </c>
      <c r="C105" s="16" t="s">
        <v>382</v>
      </c>
      <c r="D105" s="16" t="s">
        <v>373</v>
      </c>
      <c r="E105" s="20" t="s">
        <v>367</v>
      </c>
      <c r="G105" s="16" t="s">
        <v>327</v>
      </c>
      <c r="H105" s="16" t="s">
        <v>330</v>
      </c>
      <c r="AK105" s="17"/>
      <c r="AL105" s="17"/>
      <c r="AM105" s="17"/>
      <c r="AR105" s="18"/>
    </row>
    <row r="106" s="13" customFormat="true" ht="26" hidden="false" customHeight="false" outlineLevel="0" collapsed="false">
      <c r="A106" s="13" t="n">
        <v>104</v>
      </c>
      <c r="B106" s="14" t="s">
        <v>383</v>
      </c>
      <c r="C106" s="16" t="s">
        <v>384</v>
      </c>
      <c r="D106" s="16" t="s">
        <v>373</v>
      </c>
      <c r="E106" s="16" t="s">
        <v>90</v>
      </c>
      <c r="G106" s="16" t="s">
        <v>54</v>
      </c>
      <c r="H106" s="16" t="s">
        <v>98</v>
      </c>
      <c r="AK106" s="17"/>
      <c r="AL106" s="17"/>
      <c r="AM106" s="17"/>
      <c r="AR106" s="18"/>
    </row>
    <row r="107" s="13" customFormat="true" ht="26" hidden="false" customHeight="false" outlineLevel="0" collapsed="false">
      <c r="A107" s="13" t="n">
        <v>105</v>
      </c>
      <c r="B107" s="14" t="s">
        <v>385</v>
      </c>
      <c r="C107" s="16" t="s">
        <v>386</v>
      </c>
      <c r="D107" s="16" t="s">
        <v>373</v>
      </c>
      <c r="E107" s="16" t="s">
        <v>266</v>
      </c>
      <c r="G107" s="16" t="s">
        <v>54</v>
      </c>
      <c r="H107" s="16" t="s">
        <v>286</v>
      </c>
      <c r="AK107" s="17"/>
      <c r="AL107" s="17"/>
      <c r="AM107" s="17"/>
      <c r="AR107" s="18"/>
    </row>
    <row r="108" s="13" customFormat="true" ht="65" hidden="false" customHeight="false" outlineLevel="0" collapsed="false">
      <c r="A108" s="13" t="n">
        <v>106</v>
      </c>
      <c r="B108" s="14" t="s">
        <v>387</v>
      </c>
      <c r="C108" s="15" t="s">
        <v>388</v>
      </c>
      <c r="D108" s="16" t="s">
        <v>389</v>
      </c>
      <c r="E108" s="16" t="s">
        <v>63</v>
      </c>
      <c r="F108" s="16" t="s">
        <v>390</v>
      </c>
      <c r="G108" s="16" t="s">
        <v>54</v>
      </c>
      <c r="H108" s="16" t="s">
        <v>86</v>
      </c>
      <c r="AK108" s="17"/>
      <c r="AL108" s="17"/>
      <c r="AM108" s="17"/>
      <c r="AR108" s="18"/>
    </row>
    <row r="109" s="13" customFormat="true" ht="39" hidden="false" customHeight="false" outlineLevel="0" collapsed="false">
      <c r="A109" s="13" t="n">
        <v>107</v>
      </c>
      <c r="B109" s="14" t="s">
        <v>391</v>
      </c>
      <c r="C109" s="16" t="s">
        <v>392</v>
      </c>
      <c r="D109" s="16" t="s">
        <v>389</v>
      </c>
      <c r="E109" s="16" t="s">
        <v>63</v>
      </c>
      <c r="F109" s="16" t="s">
        <v>102</v>
      </c>
      <c r="G109" s="16" t="s">
        <v>54</v>
      </c>
      <c r="H109" s="16" t="s">
        <v>92</v>
      </c>
      <c r="I109" s="16" t="s">
        <v>195</v>
      </c>
      <c r="O109" s="16" t="s">
        <v>393</v>
      </c>
      <c r="AK109" s="17"/>
      <c r="AL109" s="17"/>
      <c r="AM109" s="17"/>
      <c r="AR109" s="18"/>
    </row>
    <row r="110" customFormat="false" ht="26" hidden="false" customHeight="false" outlineLevel="0" collapsed="false">
      <c r="A110" s="13" t="n">
        <v>108</v>
      </c>
      <c r="B110" s="14" t="s">
        <v>394</v>
      </c>
      <c r="C110" s="16" t="s">
        <v>395</v>
      </c>
      <c r="D110" s="16" t="s">
        <v>389</v>
      </c>
      <c r="E110" s="16" t="s">
        <v>63</v>
      </c>
      <c r="F110" s="13"/>
      <c r="G110" s="16" t="s">
        <v>54</v>
      </c>
      <c r="H110" s="16" t="s">
        <v>92</v>
      </c>
      <c r="I110" s="16" t="s">
        <v>181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7"/>
      <c r="AL110" s="17"/>
      <c r="AM110" s="17"/>
      <c r="AN110" s="13"/>
      <c r="AO110" s="13"/>
      <c r="AP110" s="13"/>
      <c r="AQ110" s="13"/>
    </row>
    <row r="111" s="13" customFormat="true" ht="78" hidden="false" customHeight="false" outlineLevel="0" collapsed="false">
      <c r="A111" s="13" t="n">
        <v>109</v>
      </c>
      <c r="B111" s="14" t="s">
        <v>396</v>
      </c>
      <c r="C111" s="15" t="s">
        <v>397</v>
      </c>
      <c r="D111" s="16" t="s">
        <v>398</v>
      </c>
      <c r="E111" s="20" t="s">
        <v>52</v>
      </c>
      <c r="F111" s="16" t="s">
        <v>399</v>
      </c>
      <c r="G111" s="16" t="s">
        <v>54</v>
      </c>
      <c r="H111" s="16" t="s">
        <v>86</v>
      </c>
      <c r="J111" s="13" t="s">
        <v>343</v>
      </c>
      <c r="AK111" s="17"/>
      <c r="AL111" s="17"/>
      <c r="AM111" s="17"/>
      <c r="AR111" s="18"/>
    </row>
    <row r="112" s="13" customFormat="true" ht="39" hidden="false" customHeight="false" outlineLevel="0" collapsed="false">
      <c r="A112" s="13" t="n">
        <v>110</v>
      </c>
      <c r="B112" s="14" t="s">
        <v>400</v>
      </c>
      <c r="C112" s="16" t="s">
        <v>401</v>
      </c>
      <c r="D112" s="16" t="s">
        <v>398</v>
      </c>
      <c r="E112" s="27" t="s">
        <v>90</v>
      </c>
      <c r="F112" s="16" t="s">
        <v>102</v>
      </c>
      <c r="G112" s="16" t="s">
        <v>54</v>
      </c>
      <c r="H112" s="16" t="s">
        <v>98</v>
      </c>
      <c r="AK112" s="17"/>
      <c r="AL112" s="17"/>
      <c r="AM112" s="17"/>
      <c r="AR112" s="18"/>
    </row>
    <row r="113" s="13" customFormat="true" ht="39" hidden="false" customHeight="false" outlineLevel="0" collapsed="false">
      <c r="A113" s="13" t="n">
        <v>111</v>
      </c>
      <c r="B113" s="14" t="s">
        <v>402</v>
      </c>
      <c r="C113" s="16" t="s">
        <v>403</v>
      </c>
      <c r="D113" s="16" t="s">
        <v>398</v>
      </c>
      <c r="E113" s="16" t="s">
        <v>404</v>
      </c>
      <c r="G113" s="16" t="s">
        <v>327</v>
      </c>
      <c r="H113" s="16" t="s">
        <v>165</v>
      </c>
      <c r="AK113" s="17"/>
      <c r="AL113" s="17"/>
      <c r="AM113" s="17"/>
      <c r="AR113" s="18"/>
    </row>
    <row r="114" s="13" customFormat="true" ht="52" hidden="false" customHeight="false" outlineLevel="0" collapsed="false">
      <c r="A114" s="13" t="n">
        <v>112</v>
      </c>
      <c r="B114" s="14" t="s">
        <v>405</v>
      </c>
      <c r="C114" s="15" t="s">
        <v>406</v>
      </c>
      <c r="D114" s="16" t="s">
        <v>407</v>
      </c>
      <c r="E114" s="20" t="s">
        <v>59</v>
      </c>
      <c r="F114" s="16" t="s">
        <v>408</v>
      </c>
      <c r="G114" s="16" t="s">
        <v>54</v>
      </c>
      <c r="H114" s="16" t="s">
        <v>92</v>
      </c>
      <c r="I114" s="16" t="s">
        <v>87</v>
      </c>
      <c r="AK114" s="17"/>
      <c r="AL114" s="17"/>
      <c r="AM114" s="17"/>
      <c r="AR114" s="18"/>
    </row>
    <row r="115" s="13" customFormat="true" ht="26" hidden="false" customHeight="false" outlineLevel="0" collapsed="false">
      <c r="A115" s="13" t="n">
        <v>113</v>
      </c>
      <c r="B115" s="14" t="s">
        <v>409</v>
      </c>
      <c r="C115" s="16" t="s">
        <v>410</v>
      </c>
      <c r="D115" s="16" t="s">
        <v>407</v>
      </c>
      <c r="E115" s="20" t="s">
        <v>266</v>
      </c>
      <c r="F115" s="16" t="s">
        <v>411</v>
      </c>
      <c r="G115" s="16" t="s">
        <v>54</v>
      </c>
      <c r="H115" s="16" t="s">
        <v>98</v>
      </c>
      <c r="AK115" s="17"/>
      <c r="AL115" s="17"/>
      <c r="AM115" s="17"/>
      <c r="AR115" s="18"/>
    </row>
    <row r="116" s="13" customFormat="true" ht="26" hidden="false" customHeight="false" outlineLevel="0" collapsed="false">
      <c r="A116" s="13" t="n">
        <v>114</v>
      </c>
      <c r="B116" s="14" t="s">
        <v>412</v>
      </c>
      <c r="C116" s="16" t="s">
        <v>413</v>
      </c>
      <c r="D116" s="16" t="s">
        <v>407</v>
      </c>
      <c r="E116" s="20" t="s">
        <v>101</v>
      </c>
      <c r="F116" s="16" t="s">
        <v>414</v>
      </c>
      <c r="G116" s="16" t="s">
        <v>54</v>
      </c>
      <c r="H116" s="16" t="s">
        <v>98</v>
      </c>
      <c r="AK116" s="17"/>
      <c r="AL116" s="17"/>
      <c r="AM116" s="17"/>
      <c r="AR116" s="18"/>
    </row>
    <row r="117" s="13" customFormat="true" ht="26" hidden="false" customHeight="false" outlineLevel="0" collapsed="false">
      <c r="A117" s="13" t="n">
        <v>115</v>
      </c>
      <c r="B117" s="14" t="s">
        <v>415</v>
      </c>
      <c r="C117" s="16" t="s">
        <v>416</v>
      </c>
      <c r="D117" s="16" t="s">
        <v>407</v>
      </c>
      <c r="E117" s="16" t="s">
        <v>63</v>
      </c>
      <c r="F117" s="16" t="s">
        <v>212</v>
      </c>
      <c r="G117" s="16" t="s">
        <v>171</v>
      </c>
      <c r="H117" s="16" t="s">
        <v>195</v>
      </c>
      <c r="K117" s="16" t="s">
        <v>417</v>
      </c>
      <c r="AK117" s="17"/>
      <c r="AL117" s="17"/>
      <c r="AM117" s="17"/>
      <c r="AR117" s="18"/>
    </row>
    <row r="118" s="13" customFormat="true" ht="26" hidden="false" customHeight="false" outlineLevel="0" collapsed="false">
      <c r="A118" s="13" t="n">
        <v>116</v>
      </c>
      <c r="B118" s="14" t="s">
        <v>418</v>
      </c>
      <c r="C118" s="16" t="s">
        <v>419</v>
      </c>
      <c r="D118" s="16" t="s">
        <v>407</v>
      </c>
      <c r="E118" s="16" t="s">
        <v>266</v>
      </c>
      <c r="G118" s="16" t="s">
        <v>54</v>
      </c>
      <c r="H118" s="16" t="s">
        <v>98</v>
      </c>
      <c r="AK118" s="17"/>
      <c r="AL118" s="17"/>
      <c r="AM118" s="17"/>
      <c r="AR118" s="18"/>
    </row>
    <row r="119" s="13" customFormat="true" ht="26" hidden="false" customHeight="false" outlineLevel="0" collapsed="false">
      <c r="A119" s="13" t="n">
        <v>117</v>
      </c>
      <c r="B119" s="14" t="s">
        <v>420</v>
      </c>
      <c r="C119" s="16" t="s">
        <v>421</v>
      </c>
      <c r="D119" s="16" t="s">
        <v>407</v>
      </c>
      <c r="E119" s="27" t="s">
        <v>52</v>
      </c>
      <c r="G119" s="16" t="s">
        <v>54</v>
      </c>
      <c r="H119" s="16" t="s">
        <v>92</v>
      </c>
      <c r="AK119" s="17"/>
      <c r="AL119" s="17"/>
      <c r="AM119" s="17"/>
      <c r="AR119" s="18"/>
    </row>
    <row r="120" s="13" customFormat="true" ht="26" hidden="false" customHeight="false" outlineLevel="0" collapsed="false">
      <c r="A120" s="13" t="n">
        <v>118</v>
      </c>
      <c r="B120" s="14" t="s">
        <v>422</v>
      </c>
      <c r="C120" s="16" t="s">
        <v>423</v>
      </c>
      <c r="D120" s="16" t="s">
        <v>407</v>
      </c>
      <c r="E120" s="20" t="s">
        <v>266</v>
      </c>
      <c r="G120" s="16" t="s">
        <v>54</v>
      </c>
      <c r="H120" s="16" t="s">
        <v>98</v>
      </c>
      <c r="J120" s="13" t="s">
        <v>424</v>
      </c>
      <c r="AK120" s="17"/>
      <c r="AL120" s="17"/>
      <c r="AM120" s="17"/>
      <c r="AR120" s="18"/>
    </row>
    <row r="121" s="13" customFormat="true" ht="52" hidden="false" customHeight="false" outlineLevel="0" collapsed="false">
      <c r="A121" s="13" t="n">
        <v>119</v>
      </c>
      <c r="B121" s="14" t="s">
        <v>425</v>
      </c>
      <c r="C121" s="15" t="s">
        <v>426</v>
      </c>
      <c r="D121" s="16" t="s">
        <v>427</v>
      </c>
      <c r="E121" s="16" t="s">
        <v>77</v>
      </c>
      <c r="F121" s="16" t="s">
        <v>428</v>
      </c>
      <c r="G121" s="16" t="s">
        <v>54</v>
      </c>
      <c r="H121" s="16" t="s">
        <v>86</v>
      </c>
      <c r="J121" s="13" t="s">
        <v>343</v>
      </c>
      <c r="AK121" s="17"/>
      <c r="AL121" s="17"/>
      <c r="AM121" s="17"/>
      <c r="AR121" s="18"/>
    </row>
    <row r="122" s="13" customFormat="true" ht="26" hidden="false" customHeight="false" outlineLevel="0" collapsed="false">
      <c r="A122" s="13" t="n">
        <v>120</v>
      </c>
      <c r="B122" s="14" t="s">
        <v>429</v>
      </c>
      <c r="C122" s="15" t="s">
        <v>430</v>
      </c>
      <c r="D122" s="16" t="s">
        <v>427</v>
      </c>
      <c r="E122" s="16" t="s">
        <v>77</v>
      </c>
      <c r="F122" s="16" t="s">
        <v>431</v>
      </c>
      <c r="G122" s="16" t="s">
        <v>54</v>
      </c>
      <c r="H122" s="16" t="s">
        <v>92</v>
      </c>
      <c r="AK122" s="17"/>
      <c r="AL122" s="17"/>
      <c r="AM122" s="17"/>
      <c r="AR122" s="18"/>
    </row>
    <row r="123" s="13" customFormat="true" ht="26" hidden="false" customHeight="false" outlineLevel="0" collapsed="false">
      <c r="A123" s="13" t="n">
        <v>121</v>
      </c>
      <c r="B123" s="14" t="s">
        <v>432</v>
      </c>
      <c r="C123" s="16" t="s">
        <v>433</v>
      </c>
      <c r="D123" s="16" t="s">
        <v>427</v>
      </c>
      <c r="E123" s="26" t="s">
        <v>110</v>
      </c>
      <c r="F123" s="16" t="s">
        <v>212</v>
      </c>
      <c r="G123" s="16" t="s">
        <v>54</v>
      </c>
      <c r="H123" s="16" t="s">
        <v>98</v>
      </c>
      <c r="N123" s="13" t="s">
        <v>434</v>
      </c>
      <c r="AK123" s="17"/>
      <c r="AL123" s="17"/>
      <c r="AM123" s="17"/>
      <c r="AR123" s="18"/>
    </row>
    <row r="124" s="13" customFormat="true" ht="26" hidden="false" customHeight="false" outlineLevel="0" collapsed="false">
      <c r="A124" s="13" t="n">
        <v>122</v>
      </c>
      <c r="B124" s="14" t="s">
        <v>435</v>
      </c>
      <c r="C124" s="16" t="s">
        <v>436</v>
      </c>
      <c r="D124" s="16" t="s">
        <v>427</v>
      </c>
      <c r="E124" s="26" t="s">
        <v>273</v>
      </c>
      <c r="F124" s="16" t="s">
        <v>437</v>
      </c>
      <c r="G124" s="16" t="s">
        <v>111</v>
      </c>
      <c r="H124" s="16" t="s">
        <v>438</v>
      </c>
      <c r="AK124" s="17"/>
      <c r="AL124" s="17"/>
      <c r="AM124" s="17"/>
      <c r="AR124" s="18"/>
    </row>
    <row r="125" s="13" customFormat="true" ht="26" hidden="false" customHeight="false" outlineLevel="0" collapsed="false">
      <c r="A125" s="13" t="n">
        <v>123</v>
      </c>
      <c r="B125" s="14" t="s">
        <v>439</v>
      </c>
      <c r="C125" s="16" t="s">
        <v>440</v>
      </c>
      <c r="D125" s="16" t="s">
        <v>427</v>
      </c>
      <c r="E125" s="16" t="s">
        <v>90</v>
      </c>
      <c r="F125" s="16" t="s">
        <v>441</v>
      </c>
      <c r="G125" s="16" t="s">
        <v>54</v>
      </c>
      <c r="H125" s="16" t="s">
        <v>98</v>
      </c>
      <c r="AK125" s="17"/>
      <c r="AL125" s="17"/>
      <c r="AM125" s="17"/>
      <c r="AR125" s="18"/>
    </row>
    <row r="126" s="13" customFormat="true" ht="13" hidden="false" customHeight="false" outlineLevel="0" collapsed="false">
      <c r="A126" s="13" t="n">
        <v>124</v>
      </c>
      <c r="B126" s="14" t="s">
        <v>442</v>
      </c>
      <c r="C126" s="16" t="s">
        <v>443</v>
      </c>
      <c r="D126" s="16" t="s">
        <v>427</v>
      </c>
      <c r="E126" s="16" t="s">
        <v>444</v>
      </c>
      <c r="F126" s="16" t="s">
        <v>445</v>
      </c>
      <c r="G126" s="16" t="s">
        <v>54</v>
      </c>
      <c r="H126" s="16" t="s">
        <v>98</v>
      </c>
      <c r="AK126" s="17"/>
      <c r="AL126" s="17"/>
      <c r="AM126" s="17"/>
      <c r="AR126" s="18"/>
    </row>
    <row r="127" s="13" customFormat="true" ht="13" hidden="false" customHeight="false" outlineLevel="0" collapsed="false">
      <c r="A127" s="13" t="n">
        <v>125</v>
      </c>
      <c r="B127" s="14" t="s">
        <v>446</v>
      </c>
      <c r="C127" s="16" t="s">
        <v>447</v>
      </c>
      <c r="D127" s="16" t="s">
        <v>427</v>
      </c>
      <c r="E127" s="26" t="s">
        <v>273</v>
      </c>
      <c r="G127" s="16" t="s">
        <v>111</v>
      </c>
      <c r="H127" s="16" t="s">
        <v>438</v>
      </c>
      <c r="M127" s="16" t="s">
        <v>81</v>
      </c>
      <c r="AK127" s="17"/>
      <c r="AL127" s="17"/>
      <c r="AM127" s="17"/>
      <c r="AR127" s="18"/>
    </row>
    <row r="128" s="13" customFormat="true" ht="13" hidden="false" customHeight="false" outlineLevel="0" collapsed="false">
      <c r="A128" s="13" t="n">
        <v>126</v>
      </c>
      <c r="B128" s="14" t="s">
        <v>448</v>
      </c>
      <c r="C128" s="16" t="s">
        <v>449</v>
      </c>
      <c r="D128" s="16" t="s">
        <v>427</v>
      </c>
      <c r="E128" s="20" t="s">
        <v>266</v>
      </c>
      <c r="G128" s="16" t="s">
        <v>54</v>
      </c>
      <c r="H128" s="16" t="s">
        <v>92</v>
      </c>
      <c r="AK128" s="17"/>
      <c r="AL128" s="17"/>
      <c r="AM128" s="17"/>
      <c r="AR128" s="18"/>
    </row>
    <row r="129" s="13" customFormat="true" ht="13" hidden="false" customHeight="false" outlineLevel="0" collapsed="false">
      <c r="A129" s="13" t="n">
        <v>127</v>
      </c>
      <c r="B129" s="14" t="s">
        <v>450</v>
      </c>
      <c r="C129" s="16" t="s">
        <v>451</v>
      </c>
      <c r="D129" s="16" t="s">
        <v>427</v>
      </c>
      <c r="E129" s="16" t="s">
        <v>110</v>
      </c>
      <c r="G129" s="16" t="s">
        <v>111</v>
      </c>
      <c r="H129" s="16" t="s">
        <v>112</v>
      </c>
      <c r="AK129" s="17"/>
      <c r="AL129" s="17"/>
      <c r="AM129" s="17"/>
      <c r="AR129" s="18"/>
    </row>
    <row r="130" s="13" customFormat="true" ht="26" hidden="false" customHeight="false" outlineLevel="0" collapsed="false">
      <c r="A130" s="13" t="n">
        <v>128</v>
      </c>
      <c r="B130" s="14" t="s">
        <v>452</v>
      </c>
      <c r="C130" s="16" t="s">
        <v>453</v>
      </c>
      <c r="D130" s="16" t="s">
        <v>427</v>
      </c>
      <c r="E130" s="16" t="s">
        <v>454</v>
      </c>
      <c r="G130" s="16" t="s">
        <v>327</v>
      </c>
      <c r="H130" s="16" t="s">
        <v>330</v>
      </c>
      <c r="AK130" s="17"/>
      <c r="AL130" s="17"/>
      <c r="AM130" s="17"/>
      <c r="AR130" s="18"/>
    </row>
    <row r="131" s="13" customFormat="true" ht="13" hidden="false" customHeight="false" outlineLevel="0" collapsed="false">
      <c r="A131" s="13" t="n">
        <v>129</v>
      </c>
      <c r="B131" s="14" t="s">
        <v>455</v>
      </c>
      <c r="C131" s="16" t="s">
        <v>456</v>
      </c>
      <c r="D131" s="16" t="s">
        <v>427</v>
      </c>
      <c r="E131" s="26" t="s">
        <v>110</v>
      </c>
      <c r="G131" s="16" t="s">
        <v>111</v>
      </c>
      <c r="H131" s="16" t="s">
        <v>112</v>
      </c>
      <c r="AK131" s="17"/>
      <c r="AL131" s="17"/>
      <c r="AM131" s="17"/>
      <c r="AR131" s="18"/>
    </row>
    <row r="132" s="13" customFormat="true" ht="13" hidden="false" customHeight="false" outlineLevel="0" collapsed="false">
      <c r="A132" s="13" t="n">
        <v>130</v>
      </c>
      <c r="B132" s="14" t="s">
        <v>457</v>
      </c>
      <c r="C132" s="16" t="s">
        <v>458</v>
      </c>
      <c r="D132" s="16" t="s">
        <v>427</v>
      </c>
      <c r="E132" s="26" t="s">
        <v>110</v>
      </c>
      <c r="G132" s="16" t="s">
        <v>111</v>
      </c>
      <c r="H132" s="16" t="s">
        <v>112</v>
      </c>
      <c r="AK132" s="17"/>
      <c r="AL132" s="17"/>
      <c r="AM132" s="17"/>
      <c r="AR132" s="18"/>
    </row>
    <row r="133" s="13" customFormat="true" ht="14.25" hidden="false" customHeight="true" outlineLevel="0" collapsed="false">
      <c r="A133" s="13" t="n">
        <v>131</v>
      </c>
      <c r="B133" s="14" t="s">
        <v>459</v>
      </c>
      <c r="C133" s="16" t="s">
        <v>460</v>
      </c>
      <c r="D133" s="16" t="s">
        <v>427</v>
      </c>
      <c r="E133" s="26" t="s">
        <v>110</v>
      </c>
      <c r="G133" s="16" t="s">
        <v>111</v>
      </c>
      <c r="H133" s="16" t="s">
        <v>112</v>
      </c>
      <c r="AK133" s="17"/>
      <c r="AL133" s="17"/>
      <c r="AM133" s="17"/>
      <c r="AR133" s="18"/>
    </row>
    <row r="134" s="13" customFormat="true" ht="26" hidden="false" customHeight="false" outlineLevel="0" collapsed="false">
      <c r="A134" s="13" t="n">
        <v>132</v>
      </c>
      <c r="B134" s="14" t="s">
        <v>461</v>
      </c>
      <c r="C134" s="16" t="s">
        <v>462</v>
      </c>
      <c r="D134" s="16" t="s">
        <v>427</v>
      </c>
      <c r="E134" s="16" t="s">
        <v>90</v>
      </c>
      <c r="G134" s="16" t="s">
        <v>54</v>
      </c>
      <c r="H134" s="16" t="s">
        <v>98</v>
      </c>
      <c r="AK134" s="17"/>
      <c r="AL134" s="17"/>
      <c r="AM134" s="17"/>
      <c r="AR134" s="18"/>
    </row>
    <row r="135" s="13" customFormat="true" ht="13" hidden="false" customHeight="false" outlineLevel="0" collapsed="false">
      <c r="A135" s="13" t="n">
        <v>133</v>
      </c>
      <c r="B135" s="14" t="s">
        <v>463</v>
      </c>
      <c r="C135" s="16" t="s">
        <v>464</v>
      </c>
      <c r="D135" s="16" t="s">
        <v>427</v>
      </c>
      <c r="E135" s="16" t="s">
        <v>465</v>
      </c>
      <c r="G135" s="16" t="s">
        <v>327</v>
      </c>
      <c r="H135" s="16" t="s">
        <v>165</v>
      </c>
      <c r="AK135" s="17"/>
      <c r="AL135" s="17"/>
      <c r="AM135" s="17"/>
      <c r="AR135" s="18"/>
    </row>
    <row r="136" s="13" customFormat="true" ht="26" hidden="false" customHeight="false" outlineLevel="0" collapsed="false">
      <c r="A136" s="13" t="n">
        <v>134</v>
      </c>
      <c r="B136" s="14" t="s">
        <v>466</v>
      </c>
      <c r="C136" s="16" t="s">
        <v>467</v>
      </c>
      <c r="D136" s="16" t="s">
        <v>427</v>
      </c>
      <c r="E136" s="16" t="s">
        <v>468</v>
      </c>
      <c r="G136" s="16" t="s">
        <v>327</v>
      </c>
      <c r="H136" s="16" t="s">
        <v>165</v>
      </c>
      <c r="AK136" s="17"/>
      <c r="AL136" s="17"/>
      <c r="AM136" s="17"/>
      <c r="AR136" s="18"/>
    </row>
    <row r="137" s="13" customFormat="true" ht="13" hidden="false" customHeight="false" outlineLevel="0" collapsed="false">
      <c r="A137" s="13" t="n">
        <v>135</v>
      </c>
      <c r="B137" s="14" t="s">
        <v>469</v>
      </c>
      <c r="C137" s="16" t="s">
        <v>470</v>
      </c>
      <c r="D137" s="16" t="s">
        <v>427</v>
      </c>
      <c r="E137" s="26" t="s">
        <v>110</v>
      </c>
      <c r="G137" s="16" t="s">
        <v>54</v>
      </c>
      <c r="H137" s="16" t="s">
        <v>98</v>
      </c>
      <c r="AK137" s="17"/>
      <c r="AL137" s="17"/>
      <c r="AM137" s="17"/>
      <c r="AR137" s="18"/>
    </row>
    <row r="138" s="13" customFormat="true" ht="78" hidden="false" customHeight="false" outlineLevel="0" collapsed="false">
      <c r="A138" s="13" t="n">
        <v>136</v>
      </c>
      <c r="B138" s="14" t="s">
        <v>471</v>
      </c>
      <c r="C138" s="15" t="s">
        <v>472</v>
      </c>
      <c r="D138" s="16" t="s">
        <v>473</v>
      </c>
      <c r="E138" s="20" t="s">
        <v>63</v>
      </c>
      <c r="F138" s="16" t="s">
        <v>474</v>
      </c>
      <c r="G138" s="16" t="s">
        <v>54</v>
      </c>
      <c r="H138" s="16" t="s">
        <v>86</v>
      </c>
      <c r="AK138" s="17"/>
      <c r="AL138" s="17"/>
      <c r="AM138" s="17"/>
      <c r="AR138" s="18"/>
    </row>
    <row r="139" s="13" customFormat="true" ht="26" hidden="false" customHeight="false" outlineLevel="0" collapsed="false">
      <c r="A139" s="13" t="n">
        <v>137</v>
      </c>
      <c r="B139" s="14" t="s">
        <v>475</v>
      </c>
      <c r="C139" s="16" t="s">
        <v>476</v>
      </c>
      <c r="D139" s="16" t="s">
        <v>473</v>
      </c>
      <c r="E139" s="16" t="s">
        <v>477</v>
      </c>
      <c r="G139" s="16" t="s">
        <v>54</v>
      </c>
      <c r="H139" s="16" t="s">
        <v>86</v>
      </c>
      <c r="M139" s="16" t="s">
        <v>81</v>
      </c>
      <c r="AK139" s="17"/>
      <c r="AL139" s="17"/>
      <c r="AM139" s="17"/>
      <c r="AR139" s="18"/>
    </row>
    <row r="140" s="13" customFormat="true" ht="26.5" hidden="false" customHeight="false" outlineLevel="0" collapsed="false">
      <c r="A140" s="13" t="n">
        <v>138</v>
      </c>
      <c r="B140" s="14" t="s">
        <v>478</v>
      </c>
      <c r="C140" s="16" t="s">
        <v>479</v>
      </c>
      <c r="D140" s="16" t="s">
        <v>473</v>
      </c>
      <c r="E140" s="16" t="s">
        <v>480</v>
      </c>
      <c r="F140" s="16" t="s">
        <v>481</v>
      </c>
      <c r="G140" s="16" t="s">
        <v>54</v>
      </c>
      <c r="H140" s="16" t="s">
        <v>92</v>
      </c>
      <c r="M140" s="16" t="s">
        <v>81</v>
      </c>
      <c r="AK140" s="17"/>
      <c r="AL140" s="17"/>
      <c r="AM140" s="17"/>
      <c r="AR140" s="18"/>
    </row>
    <row r="141" s="13" customFormat="true" ht="39" hidden="false" customHeight="false" outlineLevel="0" collapsed="false">
      <c r="A141" s="13" t="n">
        <v>139</v>
      </c>
      <c r="B141" s="14" t="s">
        <v>482</v>
      </c>
      <c r="C141" s="15" t="s">
        <v>483</v>
      </c>
      <c r="D141" s="16" t="s">
        <v>484</v>
      </c>
      <c r="E141" s="16" t="s">
        <v>101</v>
      </c>
      <c r="F141" s="16" t="s">
        <v>485</v>
      </c>
      <c r="G141" s="16" t="s">
        <v>54</v>
      </c>
      <c r="H141" s="16" t="s">
        <v>92</v>
      </c>
      <c r="AK141" s="17"/>
      <c r="AL141" s="17"/>
      <c r="AM141" s="17"/>
      <c r="AR141" s="18"/>
    </row>
    <row r="142" s="13" customFormat="true" ht="13" hidden="false" customHeight="false" outlineLevel="0" collapsed="false">
      <c r="A142" s="13" t="n">
        <v>140</v>
      </c>
      <c r="B142" s="14" t="s">
        <v>486</v>
      </c>
      <c r="C142" s="16" t="s">
        <v>487</v>
      </c>
      <c r="D142" s="16" t="s">
        <v>484</v>
      </c>
      <c r="E142" s="16" t="s">
        <v>101</v>
      </c>
      <c r="F142" s="16" t="s">
        <v>488</v>
      </c>
      <c r="G142" s="16" t="s">
        <v>54</v>
      </c>
      <c r="H142" s="16" t="s">
        <v>98</v>
      </c>
      <c r="AK142" s="17"/>
      <c r="AL142" s="17"/>
      <c r="AM142" s="17"/>
      <c r="AR142" s="18"/>
    </row>
    <row r="143" customFormat="false" ht="15" hidden="false" customHeight="false" outlineLevel="0" collapsed="false">
      <c r="A143" s="13" t="n">
        <v>141</v>
      </c>
      <c r="B143" s="14" t="s">
        <v>489</v>
      </c>
      <c r="C143" s="21" t="s">
        <v>490</v>
      </c>
      <c r="D143" s="16" t="s">
        <v>484</v>
      </c>
      <c r="E143" s="16" t="s">
        <v>101</v>
      </c>
      <c r="F143" s="13"/>
      <c r="G143" s="16" t="s">
        <v>54</v>
      </c>
      <c r="H143" s="16" t="s">
        <v>98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7"/>
      <c r="AL143" s="17"/>
      <c r="AM143" s="17"/>
      <c r="AN143" s="13"/>
      <c r="AO143" s="13"/>
      <c r="AP143" s="13"/>
      <c r="AQ143" s="13"/>
    </row>
    <row r="144" s="13" customFormat="true" ht="13" hidden="false" customHeight="false" outlineLevel="0" collapsed="false">
      <c r="A144" s="13" t="n">
        <v>142</v>
      </c>
      <c r="B144" s="14" t="s">
        <v>491</v>
      </c>
      <c r="C144" s="16" t="s">
        <v>492</v>
      </c>
      <c r="D144" s="16" t="s">
        <v>484</v>
      </c>
      <c r="E144" s="20" t="s">
        <v>77</v>
      </c>
      <c r="G144" s="16" t="s">
        <v>54</v>
      </c>
      <c r="H144" s="16" t="s">
        <v>98</v>
      </c>
      <c r="AK144" s="17"/>
      <c r="AL144" s="17"/>
      <c r="AM144" s="17"/>
      <c r="AR144" s="18"/>
    </row>
    <row r="145" s="13" customFormat="true" ht="26" hidden="false" customHeight="false" outlineLevel="0" collapsed="false">
      <c r="A145" s="13" t="n">
        <v>143</v>
      </c>
      <c r="B145" s="14" t="s">
        <v>493</v>
      </c>
      <c r="C145" s="15" t="s">
        <v>494</v>
      </c>
      <c r="D145" s="16" t="s">
        <v>495</v>
      </c>
      <c r="E145" s="20" t="s">
        <v>63</v>
      </c>
      <c r="F145" s="16" t="s">
        <v>496</v>
      </c>
      <c r="G145" s="16" t="s">
        <v>54</v>
      </c>
      <c r="H145" s="16" t="s">
        <v>86</v>
      </c>
      <c r="J145" s="13" t="s">
        <v>343</v>
      </c>
      <c r="AK145" s="17"/>
      <c r="AL145" s="17"/>
      <c r="AM145" s="17"/>
      <c r="AR145" s="18"/>
    </row>
    <row r="146" s="13" customFormat="true" ht="26" hidden="false" customHeight="false" outlineLevel="0" collapsed="false">
      <c r="A146" s="13" t="n">
        <v>144</v>
      </c>
      <c r="B146" s="14" t="s">
        <v>497</v>
      </c>
      <c r="C146" s="16" t="s">
        <v>498</v>
      </c>
      <c r="D146" s="16" t="s">
        <v>495</v>
      </c>
      <c r="E146" s="20" t="s">
        <v>77</v>
      </c>
      <c r="F146" s="16" t="s">
        <v>499</v>
      </c>
      <c r="G146" s="16" t="s">
        <v>54</v>
      </c>
      <c r="H146" s="16" t="s">
        <v>98</v>
      </c>
      <c r="AK146" s="17"/>
      <c r="AL146" s="17"/>
      <c r="AM146" s="17"/>
      <c r="AR146" s="18"/>
    </row>
    <row r="147" s="13" customFormat="true" ht="26" hidden="false" customHeight="false" outlineLevel="0" collapsed="false">
      <c r="A147" s="13" t="n">
        <v>145</v>
      </c>
      <c r="B147" s="14" t="s">
        <v>500</v>
      </c>
      <c r="C147" s="21" t="s">
        <v>501</v>
      </c>
      <c r="D147" s="16" t="s">
        <v>495</v>
      </c>
      <c r="E147" s="16" t="s">
        <v>101</v>
      </c>
      <c r="F147" s="16" t="s">
        <v>502</v>
      </c>
      <c r="G147" s="16" t="s">
        <v>54</v>
      </c>
      <c r="H147" s="16" t="s">
        <v>98</v>
      </c>
      <c r="AK147" s="17"/>
      <c r="AL147" s="17"/>
      <c r="AM147" s="17"/>
      <c r="AR147" s="18"/>
    </row>
    <row r="148" s="13" customFormat="true" ht="39" hidden="false" customHeight="false" outlineLevel="0" collapsed="false">
      <c r="A148" s="13" t="n">
        <v>146</v>
      </c>
      <c r="B148" s="14" t="s">
        <v>503</v>
      </c>
      <c r="C148" s="16" t="s">
        <v>504</v>
      </c>
      <c r="D148" s="16" t="s">
        <v>495</v>
      </c>
      <c r="E148" s="16" t="s">
        <v>101</v>
      </c>
      <c r="F148" s="16" t="s">
        <v>505</v>
      </c>
      <c r="G148" s="16" t="s">
        <v>54</v>
      </c>
      <c r="H148" s="16" t="s">
        <v>98</v>
      </c>
      <c r="AK148" s="17"/>
      <c r="AL148" s="17"/>
      <c r="AM148" s="17"/>
      <c r="AR148" s="18"/>
    </row>
    <row r="149" s="13" customFormat="true" ht="13" hidden="false" customHeight="false" outlineLevel="0" collapsed="false">
      <c r="A149" s="13" t="n">
        <v>147</v>
      </c>
      <c r="B149" s="14" t="s">
        <v>506</v>
      </c>
      <c r="C149" s="16" t="s">
        <v>507</v>
      </c>
      <c r="D149" s="16" t="s">
        <v>495</v>
      </c>
      <c r="E149" s="16" t="s">
        <v>63</v>
      </c>
      <c r="G149" s="16" t="s">
        <v>54</v>
      </c>
      <c r="H149" s="16" t="s">
        <v>86</v>
      </c>
      <c r="I149" s="16" t="s">
        <v>172</v>
      </c>
      <c r="M149" s="16" t="s">
        <v>81</v>
      </c>
      <c r="AK149" s="17"/>
      <c r="AL149" s="17"/>
      <c r="AM149" s="17"/>
      <c r="AR149" s="18"/>
    </row>
    <row r="150" s="13" customFormat="true" ht="17.25" hidden="false" customHeight="true" outlineLevel="0" collapsed="false">
      <c r="A150" s="13" t="n">
        <v>148</v>
      </c>
      <c r="B150" s="14" t="s">
        <v>508</v>
      </c>
      <c r="C150" s="16" t="s">
        <v>509</v>
      </c>
      <c r="D150" s="16" t="s">
        <v>495</v>
      </c>
      <c r="E150" s="27" t="s">
        <v>510</v>
      </c>
      <c r="G150" s="16" t="s">
        <v>111</v>
      </c>
      <c r="H150" s="16" t="s">
        <v>511</v>
      </c>
      <c r="AK150" s="17"/>
      <c r="AL150" s="17"/>
      <c r="AM150" s="17"/>
      <c r="AR150" s="18"/>
    </row>
    <row r="151" s="13" customFormat="true" ht="13" hidden="false" customHeight="false" outlineLevel="0" collapsed="false">
      <c r="A151" s="13" t="n">
        <v>149</v>
      </c>
      <c r="B151" s="14" t="s">
        <v>512</v>
      </c>
      <c r="C151" s="16" t="s">
        <v>513</v>
      </c>
      <c r="D151" s="16" t="s">
        <v>495</v>
      </c>
      <c r="E151" s="20" t="s">
        <v>63</v>
      </c>
      <c r="G151" s="16" t="s">
        <v>54</v>
      </c>
      <c r="H151" s="16" t="s">
        <v>92</v>
      </c>
      <c r="I151" s="16" t="s">
        <v>195</v>
      </c>
      <c r="AK151" s="17"/>
      <c r="AL151" s="17"/>
      <c r="AM151" s="17"/>
      <c r="AR151" s="18"/>
    </row>
    <row r="152" s="13" customFormat="true" ht="26" hidden="false" customHeight="false" outlineLevel="0" collapsed="false">
      <c r="A152" s="13" t="n">
        <v>150</v>
      </c>
      <c r="B152" s="14" t="s">
        <v>514</v>
      </c>
      <c r="C152" s="16" t="s">
        <v>515</v>
      </c>
      <c r="D152" s="16" t="s">
        <v>495</v>
      </c>
      <c r="E152" s="16" t="s">
        <v>516</v>
      </c>
      <c r="G152" s="16" t="s">
        <v>54</v>
      </c>
      <c r="H152" s="16" t="s">
        <v>98</v>
      </c>
      <c r="AK152" s="17"/>
      <c r="AL152" s="17"/>
      <c r="AM152" s="17"/>
      <c r="AR152" s="18"/>
    </row>
    <row r="153" s="13" customFormat="true" ht="13" hidden="false" customHeight="false" outlineLevel="0" collapsed="false">
      <c r="A153" s="13" t="n">
        <v>151</v>
      </c>
      <c r="B153" s="14" t="s">
        <v>517</v>
      </c>
      <c r="C153" s="15" t="s">
        <v>518</v>
      </c>
      <c r="D153" s="16" t="s">
        <v>519</v>
      </c>
      <c r="E153" s="16" t="s">
        <v>63</v>
      </c>
      <c r="F153" s="16" t="s">
        <v>520</v>
      </c>
      <c r="G153" s="16" t="s">
        <v>54</v>
      </c>
      <c r="H153" s="16" t="s">
        <v>86</v>
      </c>
      <c r="AK153" s="17"/>
      <c r="AL153" s="17"/>
      <c r="AM153" s="17"/>
      <c r="AR153" s="18"/>
    </row>
    <row r="154" s="13" customFormat="true" ht="26" hidden="false" customHeight="false" outlineLevel="0" collapsed="false">
      <c r="A154" s="13" t="n">
        <v>152</v>
      </c>
      <c r="B154" s="14" t="s">
        <v>521</v>
      </c>
      <c r="C154" s="16" t="s">
        <v>522</v>
      </c>
      <c r="D154" s="16" t="s">
        <v>519</v>
      </c>
      <c r="E154" s="16" t="s">
        <v>523</v>
      </c>
      <c r="F154" s="16" t="s">
        <v>212</v>
      </c>
      <c r="G154" s="16" t="s">
        <v>327</v>
      </c>
      <c r="H154" s="16" t="s">
        <v>181</v>
      </c>
      <c r="AK154" s="17"/>
      <c r="AL154" s="17"/>
      <c r="AM154" s="17"/>
      <c r="AR154" s="18"/>
    </row>
    <row r="155" s="13" customFormat="true" ht="26" hidden="false" customHeight="false" outlineLevel="0" collapsed="false">
      <c r="A155" s="13" t="n">
        <v>153</v>
      </c>
      <c r="B155" s="14" t="s">
        <v>524</v>
      </c>
      <c r="C155" s="16" t="s">
        <v>525</v>
      </c>
      <c r="D155" s="16" t="s">
        <v>519</v>
      </c>
      <c r="E155" s="16" t="s">
        <v>334</v>
      </c>
      <c r="F155" s="16" t="s">
        <v>526</v>
      </c>
      <c r="G155" s="16" t="s">
        <v>54</v>
      </c>
      <c r="H155" s="16" t="s">
        <v>98</v>
      </c>
      <c r="AK155" s="17"/>
      <c r="AL155" s="17"/>
      <c r="AM155" s="17"/>
      <c r="AR155" s="18"/>
    </row>
    <row r="156" s="13" customFormat="true" ht="26" hidden="false" customHeight="false" outlineLevel="0" collapsed="false">
      <c r="A156" s="13" t="n">
        <v>154</v>
      </c>
      <c r="B156" s="14" t="s">
        <v>527</v>
      </c>
      <c r="C156" s="16" t="s">
        <v>528</v>
      </c>
      <c r="D156" s="16" t="s">
        <v>519</v>
      </c>
      <c r="E156" s="16" t="s">
        <v>334</v>
      </c>
      <c r="F156" s="16" t="s">
        <v>529</v>
      </c>
      <c r="G156" s="16" t="s">
        <v>54</v>
      </c>
      <c r="H156" s="16" t="s">
        <v>98</v>
      </c>
      <c r="AK156" s="17"/>
      <c r="AL156" s="17"/>
      <c r="AM156" s="17"/>
      <c r="AR156" s="18"/>
    </row>
    <row r="157" s="13" customFormat="true" ht="26" hidden="false" customHeight="false" outlineLevel="0" collapsed="false">
      <c r="A157" s="13" t="n">
        <v>155</v>
      </c>
      <c r="B157" s="14" t="s">
        <v>530</v>
      </c>
      <c r="C157" s="16" t="s">
        <v>531</v>
      </c>
      <c r="D157" s="16" t="s">
        <v>519</v>
      </c>
      <c r="E157" s="16" t="s">
        <v>523</v>
      </c>
      <c r="G157" s="16" t="s">
        <v>327</v>
      </c>
      <c r="H157" s="16" t="s">
        <v>195</v>
      </c>
      <c r="AK157" s="17"/>
      <c r="AL157" s="17"/>
      <c r="AM157" s="17"/>
      <c r="AR157" s="18"/>
    </row>
    <row r="158" s="13" customFormat="true" ht="13" hidden="false" customHeight="false" outlineLevel="0" collapsed="false">
      <c r="A158" s="13" t="n">
        <v>156</v>
      </c>
      <c r="B158" s="14" t="s">
        <v>532</v>
      </c>
      <c r="C158" s="16" t="s">
        <v>533</v>
      </c>
      <c r="D158" s="16" t="s">
        <v>519</v>
      </c>
      <c r="E158" s="16" t="s">
        <v>334</v>
      </c>
      <c r="G158" s="16" t="s">
        <v>327</v>
      </c>
      <c r="H158" s="16" t="s">
        <v>187</v>
      </c>
      <c r="AK158" s="17"/>
      <c r="AL158" s="17"/>
      <c r="AM158" s="17"/>
      <c r="AR158" s="18"/>
    </row>
    <row r="159" s="13" customFormat="true" ht="26" hidden="false" customHeight="false" outlineLevel="0" collapsed="false">
      <c r="A159" s="13" t="n">
        <v>157</v>
      </c>
      <c r="B159" s="14" t="s">
        <v>534</v>
      </c>
      <c r="C159" s="16" t="s">
        <v>535</v>
      </c>
      <c r="D159" s="16" t="s">
        <v>519</v>
      </c>
      <c r="E159" s="16" t="s">
        <v>334</v>
      </c>
      <c r="G159" s="16" t="s">
        <v>327</v>
      </c>
      <c r="H159" s="16" t="s">
        <v>184</v>
      </c>
      <c r="J159" s="13" t="s">
        <v>536</v>
      </c>
      <c r="AK159" s="17"/>
      <c r="AL159" s="17"/>
      <c r="AM159" s="17"/>
      <c r="AR159" s="18"/>
    </row>
    <row r="160" s="13" customFormat="true" ht="13" hidden="false" customHeight="false" outlineLevel="0" collapsed="false">
      <c r="A160" s="13" t="n">
        <v>158</v>
      </c>
      <c r="B160" s="14" t="s">
        <v>537</v>
      </c>
      <c r="C160" s="16" t="s">
        <v>538</v>
      </c>
      <c r="D160" s="16" t="s">
        <v>519</v>
      </c>
      <c r="E160" s="16" t="s">
        <v>334</v>
      </c>
      <c r="G160" s="16" t="s">
        <v>327</v>
      </c>
      <c r="H160" s="16" t="s">
        <v>192</v>
      </c>
      <c r="AK160" s="17"/>
      <c r="AL160" s="17"/>
      <c r="AM160" s="17"/>
      <c r="AR160" s="18"/>
    </row>
    <row r="161" s="13" customFormat="true" ht="13" hidden="false" customHeight="false" outlineLevel="0" collapsed="false">
      <c r="A161" s="13" t="n">
        <v>159</v>
      </c>
      <c r="B161" s="14" t="s">
        <v>539</v>
      </c>
      <c r="C161" s="16" t="s">
        <v>540</v>
      </c>
      <c r="D161" s="16" t="s">
        <v>519</v>
      </c>
      <c r="E161" s="16" t="s">
        <v>334</v>
      </c>
      <c r="G161" s="16" t="s">
        <v>327</v>
      </c>
      <c r="H161" s="16" t="s">
        <v>187</v>
      </c>
      <c r="AK161" s="17"/>
      <c r="AL161" s="17"/>
      <c r="AM161" s="17"/>
      <c r="AR161" s="18"/>
    </row>
    <row r="162" s="13" customFormat="true" ht="33" hidden="false" customHeight="true" outlineLevel="0" collapsed="false">
      <c r="A162" s="13" t="n">
        <v>160</v>
      </c>
      <c r="B162" s="14" t="s">
        <v>541</v>
      </c>
      <c r="C162" s="16" t="s">
        <v>542</v>
      </c>
      <c r="D162" s="16" t="s">
        <v>519</v>
      </c>
      <c r="E162" s="16" t="s">
        <v>334</v>
      </c>
      <c r="G162" s="16" t="s">
        <v>327</v>
      </c>
      <c r="H162" s="16" t="s">
        <v>192</v>
      </c>
      <c r="AK162" s="17"/>
      <c r="AL162" s="17"/>
      <c r="AM162" s="17"/>
      <c r="AR162" s="18"/>
    </row>
    <row r="163" s="13" customFormat="true" ht="13" hidden="false" customHeight="false" outlineLevel="0" collapsed="false">
      <c r="A163" s="13" t="n">
        <v>161</v>
      </c>
      <c r="B163" s="14" t="s">
        <v>543</v>
      </c>
      <c r="C163" s="16" t="s">
        <v>544</v>
      </c>
      <c r="D163" s="16" t="s">
        <v>519</v>
      </c>
      <c r="E163" s="16" t="s">
        <v>404</v>
      </c>
      <c r="G163" s="16" t="s">
        <v>327</v>
      </c>
      <c r="H163" s="16" t="s">
        <v>165</v>
      </c>
      <c r="AK163" s="17"/>
      <c r="AL163" s="17"/>
      <c r="AM163" s="17"/>
      <c r="AR163" s="18"/>
    </row>
    <row r="164" s="13" customFormat="true" ht="29.25" hidden="false" customHeight="true" outlineLevel="0" collapsed="false">
      <c r="A164" s="13" t="n">
        <v>162</v>
      </c>
      <c r="B164" s="14" t="s">
        <v>545</v>
      </c>
      <c r="C164" s="16" t="s">
        <v>546</v>
      </c>
      <c r="D164" s="16" t="s">
        <v>519</v>
      </c>
      <c r="E164" s="16" t="s">
        <v>63</v>
      </c>
      <c r="G164" s="16" t="s">
        <v>327</v>
      </c>
      <c r="H164" s="16" t="s">
        <v>195</v>
      </c>
      <c r="AK164" s="17"/>
      <c r="AL164" s="17"/>
      <c r="AM164" s="17"/>
      <c r="AR164" s="18"/>
    </row>
    <row r="165" s="13" customFormat="true" ht="13" hidden="false" customHeight="false" outlineLevel="0" collapsed="false">
      <c r="A165" s="13" t="n">
        <v>163</v>
      </c>
      <c r="B165" s="14" t="s">
        <v>547</v>
      </c>
      <c r="C165" s="16" t="s">
        <v>548</v>
      </c>
      <c r="D165" s="16" t="s">
        <v>519</v>
      </c>
      <c r="E165" s="20" t="s">
        <v>105</v>
      </c>
      <c r="G165" s="16" t="s">
        <v>327</v>
      </c>
      <c r="H165" s="16" t="s">
        <v>192</v>
      </c>
      <c r="AK165" s="17"/>
      <c r="AL165" s="17"/>
      <c r="AM165" s="17"/>
      <c r="AR165" s="18"/>
    </row>
    <row r="166" s="13" customFormat="true" ht="26" hidden="false" customHeight="false" outlineLevel="0" collapsed="false">
      <c r="A166" s="13" t="n">
        <v>164</v>
      </c>
      <c r="B166" s="14" t="s">
        <v>549</v>
      </c>
      <c r="C166" s="15" t="s">
        <v>550</v>
      </c>
      <c r="D166" s="16" t="s">
        <v>551</v>
      </c>
      <c r="E166" s="16" t="s">
        <v>59</v>
      </c>
      <c r="F166" s="16" t="s">
        <v>552</v>
      </c>
      <c r="G166" s="16" t="s">
        <v>54</v>
      </c>
      <c r="H166" s="16" t="s">
        <v>86</v>
      </c>
      <c r="I166" s="16" t="s">
        <v>87</v>
      </c>
      <c r="J166" s="13" t="s">
        <v>553</v>
      </c>
      <c r="AK166" s="17"/>
      <c r="AL166" s="17"/>
      <c r="AM166" s="17"/>
      <c r="AR166" s="18"/>
    </row>
    <row r="167" s="13" customFormat="true" ht="26" hidden="false" customHeight="false" outlineLevel="0" collapsed="false">
      <c r="A167" s="13" t="n">
        <v>165</v>
      </c>
      <c r="B167" s="14" t="s">
        <v>554</v>
      </c>
      <c r="C167" s="16" t="s">
        <v>555</v>
      </c>
      <c r="D167" s="16" t="s">
        <v>551</v>
      </c>
      <c r="E167" s="16" t="s">
        <v>101</v>
      </c>
      <c r="F167" s="16" t="s">
        <v>556</v>
      </c>
      <c r="G167" s="16" t="s">
        <v>327</v>
      </c>
      <c r="H167" s="16" t="s">
        <v>184</v>
      </c>
      <c r="AK167" s="17"/>
      <c r="AL167" s="17"/>
      <c r="AM167" s="17"/>
      <c r="AR167" s="18"/>
    </row>
    <row r="168" s="13" customFormat="true" ht="26" hidden="false" customHeight="false" outlineLevel="0" collapsed="false">
      <c r="A168" s="13" t="n">
        <v>166</v>
      </c>
      <c r="B168" s="14" t="s">
        <v>557</v>
      </c>
      <c r="C168" s="21" t="s">
        <v>558</v>
      </c>
      <c r="D168" s="16" t="s">
        <v>551</v>
      </c>
      <c r="E168" s="20" t="s">
        <v>161</v>
      </c>
      <c r="F168" s="16" t="s">
        <v>559</v>
      </c>
      <c r="G168" s="16" t="s">
        <v>54</v>
      </c>
      <c r="H168" s="16" t="s">
        <v>98</v>
      </c>
      <c r="AK168" s="17"/>
      <c r="AL168" s="17"/>
      <c r="AM168" s="17"/>
      <c r="AR168" s="18"/>
    </row>
    <row r="169" s="13" customFormat="true" ht="65" hidden="false" customHeight="false" outlineLevel="0" collapsed="false">
      <c r="A169" s="13" t="n">
        <v>167</v>
      </c>
      <c r="B169" s="14" t="s">
        <v>560</v>
      </c>
      <c r="C169" s="16" t="s">
        <v>561</v>
      </c>
      <c r="D169" s="16" t="s">
        <v>551</v>
      </c>
      <c r="E169" s="16" t="s">
        <v>562</v>
      </c>
      <c r="G169" s="16" t="s">
        <v>327</v>
      </c>
      <c r="H169" s="16" t="s">
        <v>330</v>
      </c>
      <c r="O169" s="16" t="s">
        <v>563</v>
      </c>
      <c r="AK169" s="17"/>
      <c r="AL169" s="17"/>
      <c r="AM169" s="17"/>
      <c r="AR169" s="18"/>
    </row>
    <row r="170" s="13" customFormat="true" ht="26" hidden="false" customHeight="false" outlineLevel="0" collapsed="false">
      <c r="A170" s="13" t="n">
        <v>168</v>
      </c>
      <c r="B170" s="14" t="s">
        <v>564</v>
      </c>
      <c r="C170" s="16" t="s">
        <v>565</v>
      </c>
      <c r="D170" s="16" t="s">
        <v>551</v>
      </c>
      <c r="E170" s="16" t="s">
        <v>562</v>
      </c>
      <c r="G170" s="16" t="s">
        <v>327</v>
      </c>
      <c r="H170" s="16" t="s">
        <v>165</v>
      </c>
      <c r="AK170" s="17"/>
      <c r="AL170" s="17"/>
      <c r="AM170" s="17"/>
      <c r="AR170" s="18"/>
    </row>
    <row r="171" s="13" customFormat="true" ht="26" hidden="false" customHeight="false" outlineLevel="0" collapsed="false">
      <c r="A171" s="13" t="n">
        <v>169</v>
      </c>
      <c r="B171" s="14" t="s">
        <v>566</v>
      </c>
      <c r="C171" s="16" t="s">
        <v>567</v>
      </c>
      <c r="D171" s="16" t="s">
        <v>551</v>
      </c>
      <c r="E171" s="16" t="s">
        <v>562</v>
      </c>
      <c r="G171" s="16" t="s">
        <v>327</v>
      </c>
      <c r="H171" s="16" t="s">
        <v>330</v>
      </c>
      <c r="M171" s="13" t="s">
        <v>568</v>
      </c>
      <c r="AK171" s="17"/>
      <c r="AL171" s="17"/>
      <c r="AM171" s="17"/>
      <c r="AR171" s="18"/>
    </row>
    <row r="172" s="13" customFormat="true" ht="39" hidden="false" customHeight="false" outlineLevel="0" collapsed="false">
      <c r="A172" s="13" t="n">
        <v>170</v>
      </c>
      <c r="B172" s="14" t="s">
        <v>569</v>
      </c>
      <c r="C172" s="15" t="s">
        <v>570</v>
      </c>
      <c r="D172" s="16" t="s">
        <v>571</v>
      </c>
      <c r="E172" s="16" t="s">
        <v>63</v>
      </c>
      <c r="F172" s="16" t="s">
        <v>572</v>
      </c>
      <c r="G172" s="16" t="s">
        <v>54</v>
      </c>
      <c r="H172" s="16" t="s">
        <v>86</v>
      </c>
      <c r="I172" s="16" t="s">
        <v>172</v>
      </c>
      <c r="AK172" s="17"/>
      <c r="AL172" s="17"/>
      <c r="AM172" s="17"/>
      <c r="AR172" s="18"/>
    </row>
    <row r="173" s="13" customFormat="true" ht="65.25" hidden="false" customHeight="true" outlineLevel="0" collapsed="false">
      <c r="A173" s="13" t="n">
        <v>171</v>
      </c>
      <c r="B173" s="14" t="s">
        <v>573</v>
      </c>
      <c r="C173" s="15" t="s">
        <v>574</v>
      </c>
      <c r="D173" s="16" t="s">
        <v>571</v>
      </c>
      <c r="E173" s="16" t="s">
        <v>63</v>
      </c>
      <c r="F173" s="16" t="s">
        <v>575</v>
      </c>
      <c r="G173" s="16" t="s">
        <v>171</v>
      </c>
      <c r="H173" s="16" t="s">
        <v>172</v>
      </c>
      <c r="AK173" s="17"/>
      <c r="AL173" s="17"/>
      <c r="AM173" s="17"/>
      <c r="AR173" s="18"/>
    </row>
    <row r="174" s="13" customFormat="true" ht="39" hidden="false" customHeight="false" outlineLevel="0" collapsed="false">
      <c r="A174" s="13" t="n">
        <v>172</v>
      </c>
      <c r="B174" s="14" t="s">
        <v>576</v>
      </c>
      <c r="C174" s="15" t="s">
        <v>577</v>
      </c>
      <c r="D174" s="16" t="s">
        <v>571</v>
      </c>
      <c r="E174" s="20" t="s">
        <v>578</v>
      </c>
      <c r="F174" s="16" t="s">
        <v>579</v>
      </c>
      <c r="G174" s="16" t="s">
        <v>164</v>
      </c>
      <c r="H174" s="16" t="s">
        <v>184</v>
      </c>
      <c r="AK174" s="17"/>
      <c r="AL174" s="17"/>
      <c r="AM174" s="17"/>
      <c r="AR174" s="18"/>
    </row>
    <row r="175" s="13" customFormat="true" ht="39" hidden="false" customHeight="false" outlineLevel="0" collapsed="false">
      <c r="A175" s="13" t="n">
        <v>173</v>
      </c>
      <c r="B175" s="14" t="s">
        <v>580</v>
      </c>
      <c r="C175" s="15" t="s">
        <v>581</v>
      </c>
      <c r="D175" s="16" t="s">
        <v>571</v>
      </c>
      <c r="E175" s="16" t="s">
        <v>63</v>
      </c>
      <c r="F175" s="16" t="s">
        <v>582</v>
      </c>
      <c r="G175" s="16" t="s">
        <v>171</v>
      </c>
      <c r="H175" s="16" t="s">
        <v>195</v>
      </c>
      <c r="AK175" s="17"/>
      <c r="AL175" s="17"/>
      <c r="AM175" s="17"/>
      <c r="AR175" s="18"/>
    </row>
    <row r="176" s="13" customFormat="true" ht="26" hidden="false" customHeight="false" outlineLevel="0" collapsed="false">
      <c r="A176" s="13" t="n">
        <v>174</v>
      </c>
      <c r="B176" s="14" t="s">
        <v>583</v>
      </c>
      <c r="C176" s="21" t="s">
        <v>584</v>
      </c>
      <c r="D176" s="16" t="s">
        <v>571</v>
      </c>
      <c r="E176" s="20" t="s">
        <v>101</v>
      </c>
      <c r="F176" s="16" t="s">
        <v>212</v>
      </c>
      <c r="G176" s="16" t="s">
        <v>54</v>
      </c>
      <c r="H176" s="16" t="s">
        <v>98</v>
      </c>
      <c r="AK176" s="17"/>
      <c r="AL176" s="17"/>
      <c r="AM176" s="17"/>
      <c r="AR176" s="18"/>
    </row>
    <row r="177" s="13" customFormat="true" ht="13" hidden="false" customHeight="false" outlineLevel="0" collapsed="false">
      <c r="A177" s="13" t="n">
        <v>175</v>
      </c>
      <c r="B177" s="14" t="s">
        <v>585</v>
      </c>
      <c r="C177" s="16" t="s">
        <v>586</v>
      </c>
      <c r="D177" s="16" t="s">
        <v>571</v>
      </c>
      <c r="E177" s="16" t="s">
        <v>63</v>
      </c>
      <c r="G177" s="16" t="s">
        <v>171</v>
      </c>
      <c r="H177" s="16" t="s">
        <v>195</v>
      </c>
      <c r="AK177" s="17"/>
      <c r="AL177" s="17"/>
      <c r="AM177" s="17"/>
      <c r="AR177" s="18"/>
    </row>
    <row r="178" s="13" customFormat="true" ht="13" hidden="false" customHeight="false" outlineLevel="0" collapsed="false">
      <c r="A178" s="13" t="n">
        <v>176</v>
      </c>
      <c r="B178" s="14" t="s">
        <v>587</v>
      </c>
      <c r="C178" s="16" t="s">
        <v>588</v>
      </c>
      <c r="D178" s="16" t="s">
        <v>571</v>
      </c>
      <c r="E178" s="20" t="s">
        <v>63</v>
      </c>
      <c r="G178" s="16" t="s">
        <v>171</v>
      </c>
      <c r="H178" s="16" t="s">
        <v>195</v>
      </c>
      <c r="AK178" s="17"/>
      <c r="AL178" s="17"/>
      <c r="AM178" s="17"/>
      <c r="AR178" s="18"/>
    </row>
    <row r="179" s="13" customFormat="true" ht="41.25" hidden="false" customHeight="true" outlineLevel="0" collapsed="false">
      <c r="A179" s="13" t="n">
        <v>177</v>
      </c>
      <c r="B179" s="14" t="s">
        <v>589</v>
      </c>
      <c r="C179" s="16" t="s">
        <v>590</v>
      </c>
      <c r="D179" s="16" t="s">
        <v>571</v>
      </c>
      <c r="E179" s="16" t="s">
        <v>63</v>
      </c>
      <c r="G179" s="16" t="s">
        <v>171</v>
      </c>
      <c r="H179" s="16" t="s">
        <v>195</v>
      </c>
      <c r="AK179" s="17"/>
      <c r="AL179" s="17"/>
      <c r="AM179" s="17"/>
      <c r="AR179" s="18"/>
    </row>
    <row r="180" s="13" customFormat="true" ht="13" hidden="false" customHeight="false" outlineLevel="0" collapsed="false">
      <c r="A180" s="13" t="n">
        <v>178</v>
      </c>
      <c r="B180" s="14" t="s">
        <v>591</v>
      </c>
      <c r="C180" s="16" t="s">
        <v>592</v>
      </c>
      <c r="D180" s="16" t="s">
        <v>571</v>
      </c>
      <c r="E180" s="16" t="s">
        <v>59</v>
      </c>
      <c r="G180" s="16" t="s">
        <v>171</v>
      </c>
      <c r="H180" s="16" t="s">
        <v>87</v>
      </c>
      <c r="AK180" s="17"/>
      <c r="AL180" s="17"/>
      <c r="AM180" s="17"/>
      <c r="AR180" s="18"/>
    </row>
    <row r="181" s="13" customFormat="true" ht="13" hidden="false" customHeight="false" outlineLevel="0" collapsed="false">
      <c r="A181" s="13" t="n">
        <v>179</v>
      </c>
      <c r="B181" s="14" t="s">
        <v>593</v>
      </c>
      <c r="C181" s="16" t="s">
        <v>594</v>
      </c>
      <c r="D181" s="16" t="s">
        <v>571</v>
      </c>
      <c r="E181" s="16" t="s">
        <v>101</v>
      </c>
      <c r="G181" s="16" t="s">
        <v>171</v>
      </c>
      <c r="H181" s="16" t="s">
        <v>187</v>
      </c>
      <c r="AK181" s="17"/>
      <c r="AL181" s="17"/>
      <c r="AM181" s="17"/>
      <c r="AR181" s="18"/>
    </row>
    <row r="182" s="13" customFormat="true" ht="26" hidden="false" customHeight="false" outlineLevel="0" collapsed="false">
      <c r="A182" s="13" t="n">
        <v>180</v>
      </c>
      <c r="B182" s="14" t="s">
        <v>595</v>
      </c>
      <c r="C182" s="16" t="s">
        <v>596</v>
      </c>
      <c r="D182" s="16" t="s">
        <v>571</v>
      </c>
      <c r="E182" s="16" t="s">
        <v>105</v>
      </c>
      <c r="G182" s="16" t="s">
        <v>327</v>
      </c>
      <c r="H182" s="16" t="s">
        <v>184</v>
      </c>
      <c r="L182" s="16" t="s">
        <v>16</v>
      </c>
      <c r="AK182" s="17"/>
      <c r="AL182" s="17"/>
      <c r="AM182" s="17"/>
      <c r="AR182" s="18"/>
    </row>
    <row r="183" s="13" customFormat="true" ht="13" hidden="false" customHeight="false" outlineLevel="0" collapsed="false">
      <c r="A183" s="13" t="n">
        <v>181</v>
      </c>
      <c r="B183" s="14" t="s">
        <v>597</v>
      </c>
      <c r="C183" s="16" t="s">
        <v>598</v>
      </c>
      <c r="D183" s="16" t="s">
        <v>571</v>
      </c>
      <c r="E183" s="16" t="s">
        <v>63</v>
      </c>
      <c r="G183" s="16" t="s">
        <v>171</v>
      </c>
      <c r="H183" s="16" t="s">
        <v>181</v>
      </c>
      <c r="AK183" s="17"/>
      <c r="AL183" s="17"/>
      <c r="AM183" s="17"/>
      <c r="AR183" s="18"/>
    </row>
    <row r="184" s="13" customFormat="true" ht="13" hidden="false" customHeight="false" outlineLevel="0" collapsed="false">
      <c r="A184" s="13" t="n">
        <v>182</v>
      </c>
      <c r="B184" s="14" t="s">
        <v>599</v>
      </c>
      <c r="C184" s="16" t="s">
        <v>600</v>
      </c>
      <c r="D184" s="16" t="s">
        <v>571</v>
      </c>
      <c r="E184" s="16" t="s">
        <v>101</v>
      </c>
      <c r="G184" s="16" t="s">
        <v>171</v>
      </c>
      <c r="H184" s="16" t="s">
        <v>187</v>
      </c>
      <c r="AK184" s="17"/>
      <c r="AL184" s="17"/>
      <c r="AM184" s="17"/>
      <c r="AR184" s="18"/>
    </row>
    <row r="185" s="13" customFormat="true" ht="13" hidden="false" customHeight="false" outlineLevel="0" collapsed="false">
      <c r="A185" s="13" t="n">
        <v>183</v>
      </c>
      <c r="B185" s="14" t="s">
        <v>601</v>
      </c>
      <c r="C185" s="16" t="s">
        <v>602</v>
      </c>
      <c r="D185" s="16" t="s">
        <v>571</v>
      </c>
      <c r="E185" s="16" t="s">
        <v>101</v>
      </c>
      <c r="G185" s="16" t="s">
        <v>171</v>
      </c>
      <c r="H185" s="16" t="s">
        <v>184</v>
      </c>
      <c r="AK185" s="17"/>
      <c r="AL185" s="17"/>
      <c r="AM185" s="17"/>
      <c r="AR185" s="18"/>
    </row>
    <row r="186" s="13" customFormat="true" ht="13" hidden="false" customHeight="false" outlineLevel="0" collapsed="false">
      <c r="A186" s="13" t="n">
        <v>184</v>
      </c>
      <c r="B186" s="14" t="s">
        <v>603</v>
      </c>
      <c r="C186" s="16" t="s">
        <v>604</v>
      </c>
      <c r="D186" s="16" t="s">
        <v>571</v>
      </c>
      <c r="E186" s="20" t="s">
        <v>63</v>
      </c>
      <c r="G186" s="16" t="s">
        <v>171</v>
      </c>
      <c r="H186" s="16" t="s">
        <v>195</v>
      </c>
      <c r="AK186" s="17"/>
      <c r="AL186" s="17"/>
      <c r="AM186" s="17"/>
      <c r="AR186" s="18"/>
    </row>
    <row r="187" s="13" customFormat="true" ht="13" hidden="false" customHeight="false" outlineLevel="0" collapsed="false">
      <c r="A187" s="13" t="n">
        <v>185</v>
      </c>
      <c r="B187" s="14" t="s">
        <v>605</v>
      </c>
      <c r="C187" s="16" t="s">
        <v>606</v>
      </c>
      <c r="D187" s="16" t="s">
        <v>571</v>
      </c>
      <c r="E187" s="16" t="s">
        <v>101</v>
      </c>
      <c r="G187" s="16" t="s">
        <v>171</v>
      </c>
      <c r="H187" s="16" t="s">
        <v>192</v>
      </c>
      <c r="AK187" s="17"/>
      <c r="AL187" s="17"/>
      <c r="AM187" s="17"/>
      <c r="AR187" s="18"/>
    </row>
    <row r="188" s="13" customFormat="true" ht="13" hidden="false" customHeight="false" outlineLevel="0" collapsed="false">
      <c r="A188" s="13" t="n">
        <v>186</v>
      </c>
      <c r="B188" s="14" t="s">
        <v>607</v>
      </c>
      <c r="C188" s="16" t="s">
        <v>608</v>
      </c>
      <c r="D188" s="16" t="s">
        <v>571</v>
      </c>
      <c r="E188" s="16" t="s">
        <v>101</v>
      </c>
      <c r="G188" s="16" t="s">
        <v>171</v>
      </c>
      <c r="H188" s="16" t="s">
        <v>187</v>
      </c>
      <c r="AK188" s="17"/>
      <c r="AL188" s="17"/>
      <c r="AM188" s="17"/>
      <c r="AR188" s="18"/>
    </row>
    <row r="189" s="13" customFormat="true" ht="13" hidden="false" customHeight="false" outlineLevel="0" collapsed="false">
      <c r="A189" s="13" t="n">
        <v>187</v>
      </c>
      <c r="B189" s="14" t="s">
        <v>609</v>
      </c>
      <c r="C189" s="16" t="s">
        <v>610</v>
      </c>
      <c r="D189" s="16" t="s">
        <v>571</v>
      </c>
      <c r="E189" s="16" t="s">
        <v>101</v>
      </c>
      <c r="G189" s="16" t="s">
        <v>171</v>
      </c>
      <c r="H189" s="16" t="s">
        <v>192</v>
      </c>
      <c r="AK189" s="17"/>
      <c r="AL189" s="17"/>
      <c r="AM189" s="17"/>
      <c r="AR189" s="18"/>
    </row>
    <row r="190" s="13" customFormat="true" ht="13" hidden="false" customHeight="false" outlineLevel="0" collapsed="false">
      <c r="A190" s="13" t="n">
        <v>188</v>
      </c>
      <c r="B190" s="14" t="s">
        <v>611</v>
      </c>
      <c r="C190" s="16" t="s">
        <v>612</v>
      </c>
      <c r="D190" s="16" t="s">
        <v>571</v>
      </c>
      <c r="E190" s="16" t="s">
        <v>101</v>
      </c>
      <c r="G190" s="16" t="s">
        <v>171</v>
      </c>
      <c r="H190" s="16" t="s">
        <v>187</v>
      </c>
      <c r="AK190" s="17"/>
      <c r="AL190" s="17"/>
      <c r="AM190" s="17"/>
      <c r="AR190" s="18"/>
    </row>
    <row r="191" s="13" customFormat="true" ht="26" hidden="false" customHeight="false" outlineLevel="0" collapsed="false">
      <c r="A191" s="13" t="n">
        <v>189</v>
      </c>
      <c r="B191" s="14" t="s">
        <v>613</v>
      </c>
      <c r="C191" s="16" t="s">
        <v>614</v>
      </c>
      <c r="D191" s="16" t="s">
        <v>571</v>
      </c>
      <c r="E191" s="27" t="s">
        <v>105</v>
      </c>
      <c r="G191" s="16" t="s">
        <v>327</v>
      </c>
      <c r="H191" s="16" t="s">
        <v>184</v>
      </c>
      <c r="L191" s="16" t="s">
        <v>16</v>
      </c>
      <c r="AK191" s="17"/>
      <c r="AL191" s="17"/>
      <c r="AM191" s="17"/>
      <c r="AR191" s="18"/>
    </row>
    <row r="192" s="13" customFormat="true" ht="44.25" hidden="false" customHeight="true" outlineLevel="0" collapsed="false">
      <c r="A192" s="13" t="n">
        <v>190</v>
      </c>
      <c r="B192" s="14" t="s">
        <v>615</v>
      </c>
      <c r="C192" s="16" t="s">
        <v>616</v>
      </c>
      <c r="D192" s="16" t="s">
        <v>571</v>
      </c>
      <c r="E192" s="16" t="s">
        <v>101</v>
      </c>
      <c r="G192" s="16" t="s">
        <v>171</v>
      </c>
      <c r="H192" s="16" t="s">
        <v>192</v>
      </c>
      <c r="AK192" s="17"/>
      <c r="AL192" s="17"/>
      <c r="AM192" s="17"/>
      <c r="AR192" s="18"/>
    </row>
    <row r="193" s="13" customFormat="true" ht="13" hidden="false" customHeight="false" outlineLevel="0" collapsed="false">
      <c r="A193" s="13" t="n">
        <v>191</v>
      </c>
      <c r="B193" s="14" t="s">
        <v>617</v>
      </c>
      <c r="C193" s="16" t="s">
        <v>618</v>
      </c>
      <c r="D193" s="16" t="s">
        <v>571</v>
      </c>
      <c r="E193" s="20" t="s">
        <v>63</v>
      </c>
      <c r="G193" s="16" t="s">
        <v>171</v>
      </c>
      <c r="H193" s="16" t="s">
        <v>181</v>
      </c>
      <c r="AK193" s="17"/>
      <c r="AL193" s="17"/>
      <c r="AM193" s="17"/>
      <c r="AR193" s="18"/>
    </row>
    <row r="194" s="13" customFormat="true" ht="13" hidden="false" customHeight="false" outlineLevel="0" collapsed="false">
      <c r="A194" s="13" t="n">
        <v>192</v>
      </c>
      <c r="B194" s="14" t="s">
        <v>619</v>
      </c>
      <c r="C194" s="21" t="s">
        <v>620</v>
      </c>
      <c r="D194" s="16" t="s">
        <v>571</v>
      </c>
      <c r="E194" s="23" t="s">
        <v>63</v>
      </c>
      <c r="G194" s="16" t="s">
        <v>171</v>
      </c>
      <c r="H194" s="16" t="s">
        <v>195</v>
      </c>
      <c r="AK194" s="17"/>
      <c r="AL194" s="17"/>
      <c r="AM194" s="17"/>
      <c r="AR194" s="18"/>
    </row>
    <row r="195" s="13" customFormat="true" ht="13" hidden="false" customHeight="false" outlineLevel="0" collapsed="false">
      <c r="A195" s="13" t="n">
        <v>193</v>
      </c>
      <c r="B195" s="14" t="s">
        <v>621</v>
      </c>
      <c r="C195" s="21" t="s">
        <v>622</v>
      </c>
      <c r="D195" s="16" t="s">
        <v>571</v>
      </c>
      <c r="E195" s="20" t="s">
        <v>63</v>
      </c>
      <c r="G195" s="16" t="s">
        <v>171</v>
      </c>
      <c r="H195" s="16" t="s">
        <v>181</v>
      </c>
      <c r="AK195" s="17"/>
      <c r="AL195" s="17"/>
      <c r="AM195" s="17"/>
      <c r="AR195" s="18"/>
    </row>
    <row r="196" customFormat="false" ht="26" hidden="false" customHeight="false" outlineLevel="0" collapsed="false">
      <c r="A196" s="13" t="n">
        <v>194</v>
      </c>
      <c r="B196" s="14" t="s">
        <v>623</v>
      </c>
      <c r="C196" s="21" t="s">
        <v>624</v>
      </c>
      <c r="D196" s="16" t="s">
        <v>571</v>
      </c>
      <c r="E196" s="29" t="s">
        <v>63</v>
      </c>
      <c r="F196" s="13"/>
      <c r="G196" s="16" t="s">
        <v>171</v>
      </c>
      <c r="H196" s="16" t="s">
        <v>195</v>
      </c>
      <c r="I196" s="13"/>
      <c r="J196" s="13"/>
      <c r="K196" s="16" t="s">
        <v>625</v>
      </c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7"/>
      <c r="AL196" s="17"/>
      <c r="AM196" s="17"/>
      <c r="AN196" s="13"/>
      <c r="AO196" s="13"/>
      <c r="AP196" s="13"/>
      <c r="AQ196" s="13"/>
    </row>
    <row r="197" customFormat="false" ht="28.5" hidden="false" customHeight="true" outlineLevel="0" collapsed="false">
      <c r="A197" s="13" t="n">
        <v>195</v>
      </c>
      <c r="B197" s="14" t="s">
        <v>626</v>
      </c>
      <c r="C197" s="21" t="s">
        <v>627</v>
      </c>
      <c r="D197" s="16" t="s">
        <v>571</v>
      </c>
      <c r="E197" s="20" t="s">
        <v>63</v>
      </c>
      <c r="F197" s="13"/>
      <c r="G197" s="16" t="s">
        <v>171</v>
      </c>
      <c r="H197" s="16" t="s">
        <v>181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7"/>
      <c r="AL197" s="17"/>
      <c r="AM197" s="17"/>
      <c r="AN197" s="13"/>
      <c r="AO197" s="13"/>
      <c r="AP197" s="13"/>
      <c r="AQ197" s="13"/>
    </row>
    <row r="198" customFormat="false" ht="15" hidden="false" customHeight="false" outlineLevel="0" collapsed="false">
      <c r="A198" s="13" t="n">
        <v>196</v>
      </c>
      <c r="B198" s="14" t="s">
        <v>628</v>
      </c>
      <c r="C198" s="21" t="s">
        <v>629</v>
      </c>
      <c r="D198" s="16" t="s">
        <v>571</v>
      </c>
      <c r="E198" s="21" t="s">
        <v>101</v>
      </c>
      <c r="F198" s="13"/>
      <c r="G198" s="16" t="s">
        <v>171</v>
      </c>
      <c r="H198" s="16" t="s">
        <v>187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7"/>
      <c r="AL198" s="17"/>
      <c r="AM198" s="17"/>
      <c r="AN198" s="13"/>
      <c r="AO198" s="13"/>
      <c r="AP198" s="13"/>
      <c r="AQ198" s="13"/>
    </row>
    <row r="199" customFormat="false" ht="26" hidden="false" customHeight="false" outlineLevel="0" collapsed="false">
      <c r="A199" s="13" t="n">
        <v>197</v>
      </c>
      <c r="B199" s="14" t="s">
        <v>630</v>
      </c>
      <c r="C199" s="21" t="s">
        <v>631</v>
      </c>
      <c r="D199" s="16" t="s">
        <v>571</v>
      </c>
      <c r="E199" s="21" t="s">
        <v>105</v>
      </c>
      <c r="F199" s="13"/>
      <c r="G199" s="16" t="s">
        <v>327</v>
      </c>
      <c r="H199" s="16" t="s">
        <v>184</v>
      </c>
      <c r="I199" s="13"/>
      <c r="J199" s="13"/>
      <c r="K199" s="16" t="s">
        <v>625</v>
      </c>
      <c r="L199" s="16" t="s">
        <v>16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7"/>
      <c r="AL199" s="17"/>
      <c r="AM199" s="17"/>
      <c r="AN199" s="13"/>
      <c r="AO199" s="13"/>
      <c r="AP199" s="13"/>
      <c r="AQ199" s="13"/>
    </row>
    <row r="200" customFormat="false" ht="15" hidden="false" customHeight="false" outlineLevel="0" collapsed="false">
      <c r="A200" s="13" t="n">
        <v>198</v>
      </c>
      <c r="B200" s="14" t="s">
        <v>632</v>
      </c>
      <c r="C200" s="21" t="s">
        <v>633</v>
      </c>
      <c r="D200" s="16" t="s">
        <v>571</v>
      </c>
      <c r="E200" s="21" t="s">
        <v>101</v>
      </c>
      <c r="F200" s="13"/>
      <c r="G200" s="16" t="s">
        <v>171</v>
      </c>
      <c r="H200" s="16" t="s">
        <v>184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7"/>
      <c r="AL200" s="17"/>
      <c r="AM200" s="17"/>
      <c r="AN200" s="13"/>
      <c r="AO200" s="13"/>
      <c r="AP200" s="13"/>
      <c r="AQ200" s="13"/>
    </row>
    <row r="201" customFormat="false" ht="15" hidden="false" customHeight="false" outlineLevel="0" collapsed="false">
      <c r="A201" s="13" t="n">
        <v>199</v>
      </c>
      <c r="B201" s="14" t="s">
        <v>634</v>
      </c>
      <c r="C201" s="21" t="s">
        <v>635</v>
      </c>
      <c r="D201" s="16" t="s">
        <v>571</v>
      </c>
      <c r="E201" s="21" t="s">
        <v>63</v>
      </c>
      <c r="F201" s="13"/>
      <c r="G201" s="16" t="s">
        <v>171</v>
      </c>
      <c r="H201" s="16" t="s">
        <v>181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7"/>
      <c r="AL201" s="17"/>
      <c r="AM201" s="17"/>
      <c r="AN201" s="13"/>
      <c r="AO201" s="13"/>
      <c r="AP201" s="13"/>
      <c r="AQ201" s="13"/>
    </row>
    <row r="202" customFormat="false" ht="15" hidden="false" customHeight="false" outlineLevel="0" collapsed="false">
      <c r="A202" s="13" t="n">
        <v>200</v>
      </c>
      <c r="B202" s="14" t="s">
        <v>636</v>
      </c>
      <c r="C202" s="30" t="s">
        <v>637</v>
      </c>
      <c r="D202" s="16" t="s">
        <v>571</v>
      </c>
      <c r="E202" s="21" t="s">
        <v>63</v>
      </c>
      <c r="F202" s="13"/>
      <c r="G202" s="16" t="s">
        <v>171</v>
      </c>
      <c r="H202" s="16" t="s">
        <v>181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7"/>
      <c r="AL202" s="17"/>
      <c r="AM202" s="17"/>
      <c r="AN202" s="13"/>
      <c r="AO202" s="13"/>
      <c r="AP202" s="13"/>
      <c r="AQ202" s="13"/>
    </row>
    <row r="203" customFormat="false" ht="26" hidden="false" customHeight="false" outlineLevel="0" collapsed="false">
      <c r="A203" s="13" t="n">
        <v>201</v>
      </c>
      <c r="B203" s="14" t="s">
        <v>638</v>
      </c>
      <c r="C203" s="30" t="s">
        <v>639</v>
      </c>
      <c r="D203" s="16" t="s">
        <v>571</v>
      </c>
      <c r="E203" s="21" t="s">
        <v>101</v>
      </c>
      <c r="F203" s="13"/>
      <c r="G203" s="16" t="s">
        <v>171</v>
      </c>
      <c r="H203" s="16" t="s">
        <v>187</v>
      </c>
      <c r="I203" s="13"/>
      <c r="J203" s="13"/>
      <c r="K203" s="16" t="s">
        <v>640</v>
      </c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7"/>
      <c r="AL203" s="17"/>
      <c r="AM203" s="17"/>
      <c r="AN203" s="13"/>
      <c r="AO203" s="13"/>
      <c r="AP203" s="13"/>
      <c r="AQ203" s="13"/>
    </row>
    <row r="204" customFormat="false" ht="26" hidden="false" customHeight="false" outlineLevel="0" collapsed="false">
      <c r="A204" s="13" t="n">
        <v>202</v>
      </c>
      <c r="B204" s="14" t="s">
        <v>641</v>
      </c>
      <c r="C204" s="16" t="s">
        <v>642</v>
      </c>
      <c r="D204" s="16" t="s">
        <v>571</v>
      </c>
      <c r="E204" s="16" t="s">
        <v>141</v>
      </c>
      <c r="F204" s="13"/>
      <c r="G204" s="16" t="s">
        <v>171</v>
      </c>
      <c r="H204" s="16" t="s">
        <v>195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7"/>
      <c r="AL204" s="17"/>
      <c r="AM204" s="17"/>
      <c r="AN204" s="13"/>
      <c r="AO204" s="13"/>
      <c r="AP204" s="13"/>
      <c r="AQ204" s="13"/>
    </row>
    <row r="205" customFormat="false" ht="15" hidden="false" customHeight="false" outlineLevel="0" collapsed="false">
      <c r="A205" s="13" t="n">
        <v>203</v>
      </c>
      <c r="B205" s="14" t="s">
        <v>643</v>
      </c>
      <c r="C205" s="16" t="s">
        <v>644</v>
      </c>
      <c r="D205" s="16" t="s">
        <v>571</v>
      </c>
      <c r="E205" s="16" t="s">
        <v>101</v>
      </c>
      <c r="F205" s="13"/>
      <c r="G205" s="16" t="s">
        <v>171</v>
      </c>
      <c r="H205" s="16" t="s">
        <v>192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7"/>
      <c r="AL205" s="17"/>
      <c r="AM205" s="17"/>
      <c r="AN205" s="13"/>
      <c r="AO205" s="13"/>
      <c r="AP205" s="13"/>
      <c r="AQ205" s="13"/>
    </row>
    <row r="206" customFormat="false" ht="15" hidden="false" customHeight="false" outlineLevel="0" collapsed="false">
      <c r="A206" s="13" t="n">
        <v>204</v>
      </c>
      <c r="B206" s="14" t="s">
        <v>645</v>
      </c>
      <c r="C206" s="21" t="s">
        <v>646</v>
      </c>
      <c r="D206" s="16" t="s">
        <v>571</v>
      </c>
      <c r="E206" s="20" t="s">
        <v>101</v>
      </c>
      <c r="F206" s="13"/>
      <c r="G206" s="16" t="s">
        <v>171</v>
      </c>
      <c r="H206" s="16" t="s">
        <v>19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7"/>
      <c r="AL206" s="17"/>
      <c r="AM206" s="17"/>
      <c r="AN206" s="13"/>
      <c r="AO206" s="13"/>
      <c r="AP206" s="13"/>
      <c r="AQ206" s="13"/>
    </row>
    <row r="207" customFormat="false" ht="15" hidden="false" customHeight="false" outlineLevel="0" collapsed="false">
      <c r="A207" s="13" t="n">
        <v>205</v>
      </c>
      <c r="B207" s="14" t="s">
        <v>647</v>
      </c>
      <c r="C207" s="21" t="s">
        <v>648</v>
      </c>
      <c r="D207" s="16" t="s">
        <v>571</v>
      </c>
      <c r="E207" s="20" t="s">
        <v>63</v>
      </c>
      <c r="F207" s="13"/>
      <c r="G207" s="16" t="s">
        <v>171</v>
      </c>
      <c r="H207" s="16" t="s">
        <v>195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7"/>
      <c r="AL207" s="17"/>
      <c r="AM207" s="17"/>
      <c r="AN207" s="13"/>
      <c r="AO207" s="13"/>
      <c r="AP207" s="13"/>
      <c r="AQ207" s="13"/>
    </row>
    <row r="208" customFormat="false" ht="26" hidden="false" customHeight="false" outlineLevel="0" collapsed="false">
      <c r="A208" s="13" t="n">
        <v>206</v>
      </c>
      <c r="B208" s="14" t="s">
        <v>649</v>
      </c>
      <c r="C208" s="21" t="s">
        <v>650</v>
      </c>
      <c r="D208" s="16" t="s">
        <v>571</v>
      </c>
      <c r="E208" s="20" t="s">
        <v>105</v>
      </c>
      <c r="F208" s="13"/>
      <c r="G208" s="16" t="s">
        <v>327</v>
      </c>
      <c r="H208" s="16" t="s">
        <v>192</v>
      </c>
      <c r="I208" s="13"/>
      <c r="J208" s="13"/>
      <c r="K208" s="13"/>
      <c r="L208" s="16" t="s">
        <v>16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7"/>
      <c r="AL208" s="17"/>
      <c r="AM208" s="17"/>
      <c r="AN208" s="13"/>
      <c r="AO208" s="13"/>
      <c r="AP208" s="13"/>
      <c r="AQ208" s="13"/>
    </row>
    <row r="209" customFormat="false" ht="15" hidden="false" customHeight="false" outlineLevel="0" collapsed="false">
      <c r="A209" s="13" t="n">
        <v>207</v>
      </c>
      <c r="B209" s="14" t="s">
        <v>651</v>
      </c>
      <c r="C209" s="21" t="s">
        <v>652</v>
      </c>
      <c r="D209" s="16" t="s">
        <v>571</v>
      </c>
      <c r="E209" s="20" t="s">
        <v>101</v>
      </c>
      <c r="F209" s="13"/>
      <c r="G209" s="16" t="s">
        <v>171</v>
      </c>
      <c r="H209" s="16" t="s">
        <v>184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7"/>
      <c r="AL209" s="17"/>
      <c r="AM209" s="17"/>
      <c r="AN209" s="13"/>
      <c r="AO209" s="13"/>
      <c r="AP209" s="13"/>
      <c r="AQ209" s="13"/>
    </row>
    <row r="210" customFormat="false" ht="26" hidden="false" customHeight="false" outlineLevel="0" collapsed="false">
      <c r="A210" s="13" t="n">
        <v>208</v>
      </c>
      <c r="B210" s="14" t="s">
        <v>653</v>
      </c>
      <c r="C210" s="16" t="s">
        <v>654</v>
      </c>
      <c r="D210" s="16" t="s">
        <v>571</v>
      </c>
      <c r="E210" s="16" t="s">
        <v>101</v>
      </c>
      <c r="F210" s="13"/>
      <c r="G210" s="16" t="s">
        <v>171</v>
      </c>
      <c r="H210" s="16" t="s">
        <v>187</v>
      </c>
      <c r="I210" s="13"/>
      <c r="J210" s="13"/>
      <c r="K210" s="13"/>
      <c r="L210" s="13"/>
      <c r="M210" s="16" t="s">
        <v>655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7"/>
      <c r="AL210" s="17"/>
      <c r="AM210" s="17"/>
      <c r="AN210" s="13"/>
      <c r="AO210" s="13"/>
      <c r="AP210" s="13"/>
      <c r="AQ210" s="13"/>
    </row>
    <row r="211" customFormat="false" ht="26" hidden="false" customHeight="false" outlineLevel="0" collapsed="false">
      <c r="A211" s="13" t="n">
        <v>209</v>
      </c>
      <c r="B211" s="14" t="s">
        <v>656</v>
      </c>
      <c r="C211" s="21" t="s">
        <v>657</v>
      </c>
      <c r="D211" s="16" t="s">
        <v>571</v>
      </c>
      <c r="E211" s="21" t="s">
        <v>101</v>
      </c>
      <c r="F211" s="13"/>
      <c r="G211" s="16" t="s">
        <v>164</v>
      </c>
      <c r="H211" s="16" t="s">
        <v>192</v>
      </c>
      <c r="I211" s="13"/>
      <c r="J211" s="13"/>
      <c r="K211" s="13"/>
      <c r="L211" s="13"/>
      <c r="M211" s="13"/>
      <c r="N211" s="13" t="s">
        <v>658</v>
      </c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7"/>
      <c r="AL211" s="17"/>
      <c r="AM211" s="17"/>
      <c r="AN211" s="13"/>
      <c r="AO211" s="13"/>
      <c r="AP211" s="13"/>
      <c r="AQ211" s="13"/>
    </row>
    <row r="212" customFormat="false" ht="15" hidden="false" customHeight="false" outlineLevel="0" collapsed="false">
      <c r="A212" s="13" t="n">
        <v>210</v>
      </c>
      <c r="B212" s="14" t="s">
        <v>659</v>
      </c>
      <c r="C212" s="16" t="s">
        <v>660</v>
      </c>
      <c r="D212" s="16" t="s">
        <v>571</v>
      </c>
      <c r="E212" s="21" t="s">
        <v>129</v>
      </c>
      <c r="F212" s="13"/>
      <c r="G212" s="16" t="s">
        <v>164</v>
      </c>
      <c r="H212" s="16" t="s">
        <v>330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7"/>
      <c r="AL212" s="17"/>
      <c r="AM212" s="17"/>
      <c r="AN212" s="13"/>
      <c r="AO212" s="13"/>
      <c r="AP212" s="13"/>
      <c r="AQ212" s="13"/>
    </row>
    <row r="213" customFormat="false" ht="15" hidden="false" customHeight="false" outlineLevel="0" collapsed="false">
      <c r="A213" s="13" t="n">
        <v>211</v>
      </c>
      <c r="B213" s="14" t="s">
        <v>661</v>
      </c>
      <c r="C213" s="16" t="s">
        <v>662</v>
      </c>
      <c r="D213" s="16" t="s">
        <v>571</v>
      </c>
      <c r="E213" s="20" t="s">
        <v>63</v>
      </c>
      <c r="F213" s="13"/>
      <c r="G213" s="16" t="s">
        <v>171</v>
      </c>
      <c r="H213" s="16" t="s">
        <v>195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7"/>
      <c r="AL213" s="17"/>
      <c r="AM213" s="17"/>
      <c r="AN213" s="13"/>
      <c r="AO213" s="13"/>
      <c r="AP213" s="13"/>
      <c r="AQ213" s="13"/>
    </row>
    <row r="214" customFormat="false" ht="15" hidden="false" customHeight="false" outlineLevel="0" collapsed="false">
      <c r="A214" s="13" t="n">
        <v>212</v>
      </c>
      <c r="B214" s="14" t="s">
        <v>663</v>
      </c>
      <c r="C214" s="16" t="s">
        <v>664</v>
      </c>
      <c r="D214" s="16" t="s">
        <v>571</v>
      </c>
      <c r="E214" s="20" t="s">
        <v>63</v>
      </c>
      <c r="F214" s="13"/>
      <c r="G214" s="16" t="s">
        <v>171</v>
      </c>
      <c r="H214" s="16" t="s">
        <v>181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7"/>
      <c r="AL214" s="17"/>
      <c r="AM214" s="17"/>
      <c r="AN214" s="13"/>
      <c r="AO214" s="13"/>
      <c r="AP214" s="13"/>
      <c r="AQ214" s="13"/>
    </row>
    <row r="215" customFormat="false" ht="15" hidden="false" customHeight="false" outlineLevel="0" collapsed="false">
      <c r="A215" s="13" t="n">
        <v>213</v>
      </c>
      <c r="B215" s="14" t="s">
        <v>665</v>
      </c>
      <c r="C215" s="16" t="s">
        <v>666</v>
      </c>
      <c r="D215" s="16" t="s">
        <v>571</v>
      </c>
      <c r="E215" s="16" t="s">
        <v>101</v>
      </c>
      <c r="F215" s="13"/>
      <c r="G215" s="16" t="s">
        <v>171</v>
      </c>
      <c r="H215" s="16" t="s">
        <v>184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7"/>
      <c r="AL215" s="17"/>
      <c r="AM215" s="17"/>
      <c r="AN215" s="13"/>
      <c r="AO215" s="13"/>
      <c r="AP215" s="13"/>
      <c r="AQ215" s="13"/>
    </row>
    <row r="216" customFormat="false" ht="15" hidden="false" customHeight="false" outlineLevel="0" collapsed="false">
      <c r="A216" s="13" t="n">
        <v>214</v>
      </c>
      <c r="B216" s="14" t="s">
        <v>667</v>
      </c>
      <c r="C216" s="16" t="s">
        <v>668</v>
      </c>
      <c r="D216" s="16" t="s">
        <v>571</v>
      </c>
      <c r="E216" s="16" t="s">
        <v>101</v>
      </c>
      <c r="F216" s="13"/>
      <c r="G216" s="16" t="s">
        <v>171</v>
      </c>
      <c r="H216" s="16" t="s">
        <v>192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7"/>
      <c r="AL216" s="17"/>
      <c r="AM216" s="17"/>
      <c r="AN216" s="13"/>
      <c r="AO216" s="13"/>
      <c r="AP216" s="13"/>
      <c r="AQ216" s="13"/>
    </row>
    <row r="217" customFormat="false" ht="15" hidden="false" customHeight="false" outlineLevel="0" collapsed="false">
      <c r="A217" s="13" t="n">
        <v>215</v>
      </c>
      <c r="B217" s="14" t="s">
        <v>669</v>
      </c>
      <c r="C217" s="21" t="s">
        <v>670</v>
      </c>
      <c r="D217" s="16" t="s">
        <v>571</v>
      </c>
      <c r="E217" s="21" t="s">
        <v>101</v>
      </c>
      <c r="F217" s="13"/>
      <c r="G217" s="16" t="s">
        <v>171</v>
      </c>
      <c r="H217" s="16" t="s">
        <v>192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7"/>
      <c r="AL217" s="17"/>
      <c r="AM217" s="17"/>
      <c r="AN217" s="13"/>
      <c r="AO217" s="13"/>
      <c r="AP217" s="13"/>
      <c r="AQ217" s="13"/>
    </row>
    <row r="218" customFormat="false" ht="15" hidden="false" customHeight="false" outlineLevel="0" collapsed="false">
      <c r="A218" s="13" t="n">
        <v>216</v>
      </c>
      <c r="B218" s="14" t="s">
        <v>671</v>
      </c>
      <c r="C218" s="21" t="s">
        <v>672</v>
      </c>
      <c r="D218" s="16" t="s">
        <v>571</v>
      </c>
      <c r="E218" s="20" t="s">
        <v>63</v>
      </c>
      <c r="F218" s="13"/>
      <c r="G218" s="16" t="s">
        <v>171</v>
      </c>
      <c r="H218" s="16" t="s">
        <v>195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7"/>
      <c r="AL218" s="17"/>
      <c r="AM218" s="17"/>
      <c r="AN218" s="13"/>
      <c r="AO218" s="13"/>
      <c r="AP218" s="13"/>
      <c r="AQ218" s="13"/>
    </row>
    <row r="219" customFormat="false" ht="15" hidden="false" customHeight="false" outlineLevel="0" collapsed="false">
      <c r="A219" s="13" t="n">
        <v>217</v>
      </c>
      <c r="B219" s="14" t="s">
        <v>673</v>
      </c>
      <c r="C219" s="16" t="s">
        <v>674</v>
      </c>
      <c r="D219" s="16" t="s">
        <v>571</v>
      </c>
      <c r="E219" s="16" t="s">
        <v>63</v>
      </c>
      <c r="F219" s="13"/>
      <c r="G219" s="16" t="s">
        <v>171</v>
      </c>
      <c r="H219" s="16" t="s">
        <v>195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7"/>
      <c r="AL219" s="17"/>
      <c r="AM219" s="17"/>
      <c r="AN219" s="13"/>
      <c r="AO219" s="13"/>
      <c r="AP219" s="13"/>
      <c r="AQ219" s="13"/>
    </row>
    <row r="220" customFormat="false" ht="15" hidden="false" customHeight="false" outlineLevel="0" collapsed="false">
      <c r="A220" s="13" t="n">
        <v>218</v>
      </c>
      <c r="B220" s="14" t="s">
        <v>675</v>
      </c>
      <c r="C220" s="16" t="s">
        <v>676</v>
      </c>
      <c r="D220" s="16" t="s">
        <v>571</v>
      </c>
      <c r="E220" s="16" t="s">
        <v>63</v>
      </c>
      <c r="F220" s="13"/>
      <c r="G220" s="16" t="s">
        <v>171</v>
      </c>
      <c r="H220" s="16" t="s">
        <v>181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7"/>
      <c r="AL220" s="17"/>
      <c r="AM220" s="17"/>
      <c r="AN220" s="13"/>
      <c r="AO220" s="13"/>
      <c r="AP220" s="13"/>
      <c r="AQ220" s="13"/>
    </row>
    <row r="221" customFormat="false" ht="15" hidden="false" customHeight="false" outlineLevel="0" collapsed="false">
      <c r="A221" s="13" t="n">
        <v>219</v>
      </c>
      <c r="B221" s="14" t="s">
        <v>677</v>
      </c>
      <c r="C221" s="16" t="s">
        <v>678</v>
      </c>
      <c r="D221" s="16" t="s">
        <v>571</v>
      </c>
      <c r="E221" s="16" t="s">
        <v>63</v>
      </c>
      <c r="F221" s="13"/>
      <c r="G221" s="16" t="s">
        <v>171</v>
      </c>
      <c r="H221" s="16" t="s">
        <v>181</v>
      </c>
      <c r="I221" s="13"/>
      <c r="J221" s="13"/>
      <c r="K221" s="13"/>
      <c r="L221" s="13"/>
      <c r="M221" s="16" t="s">
        <v>81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7"/>
      <c r="AL221" s="17"/>
      <c r="AM221" s="17"/>
      <c r="AN221" s="13"/>
      <c r="AO221" s="13"/>
      <c r="AP221" s="13"/>
      <c r="AQ221" s="13"/>
    </row>
    <row r="222" customFormat="false" ht="78" hidden="false" customHeight="false" outlineLevel="0" collapsed="false">
      <c r="A222" s="13" t="n">
        <v>220</v>
      </c>
      <c r="B222" s="14" t="s">
        <v>679</v>
      </c>
      <c r="C222" s="21" t="s">
        <v>680</v>
      </c>
      <c r="D222" s="16" t="s">
        <v>571</v>
      </c>
      <c r="E222" s="20" t="s">
        <v>101</v>
      </c>
      <c r="F222" s="13"/>
      <c r="G222" s="16" t="s">
        <v>171</v>
      </c>
      <c r="H222" s="16" t="s">
        <v>192</v>
      </c>
      <c r="I222" s="13"/>
      <c r="J222" s="13" t="s">
        <v>681</v>
      </c>
      <c r="K222" s="13"/>
      <c r="L222" s="13" t="s">
        <v>682</v>
      </c>
      <c r="M222" s="13"/>
      <c r="N222" s="13"/>
      <c r="O222" s="16" t="s">
        <v>683</v>
      </c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7"/>
      <c r="AL222" s="17"/>
      <c r="AM222" s="17"/>
      <c r="AN222" s="13"/>
      <c r="AO222" s="13"/>
      <c r="AP222" s="13"/>
      <c r="AQ222" s="13"/>
    </row>
    <row r="223" customFormat="false" ht="15" hidden="false" customHeight="false" outlineLevel="0" collapsed="false">
      <c r="A223" s="13" t="n">
        <v>221</v>
      </c>
      <c r="B223" s="14" t="s">
        <v>684</v>
      </c>
      <c r="C223" s="16" t="s">
        <v>685</v>
      </c>
      <c r="D223" s="16" t="s">
        <v>571</v>
      </c>
      <c r="E223" s="16" t="s">
        <v>101</v>
      </c>
      <c r="F223" s="16" t="s">
        <v>686</v>
      </c>
      <c r="G223" s="16" t="s">
        <v>164</v>
      </c>
      <c r="H223" s="16" t="s">
        <v>187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7"/>
      <c r="AL223" s="17"/>
      <c r="AM223" s="17"/>
      <c r="AN223" s="13"/>
      <c r="AO223" s="13"/>
      <c r="AP223" s="13"/>
      <c r="AQ223" s="13"/>
    </row>
    <row r="224" customFormat="false" ht="15" hidden="false" customHeight="false" outlineLevel="0" collapsed="false">
      <c r="A224" s="13" t="n">
        <v>222</v>
      </c>
      <c r="B224" s="14" t="s">
        <v>687</v>
      </c>
      <c r="C224" s="21" t="s">
        <v>688</v>
      </c>
      <c r="D224" s="16" t="s">
        <v>571</v>
      </c>
      <c r="E224" s="20" t="s">
        <v>129</v>
      </c>
      <c r="F224" s="13"/>
      <c r="G224" s="16" t="s">
        <v>171</v>
      </c>
      <c r="H224" s="16" t="s">
        <v>165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7"/>
      <c r="AL224" s="17"/>
      <c r="AM224" s="17"/>
      <c r="AN224" s="13"/>
      <c r="AO224" s="13"/>
      <c r="AP224" s="13"/>
      <c r="AQ224" s="13"/>
    </row>
    <row r="225" customFormat="false" ht="15" hidden="false" customHeight="false" outlineLevel="0" collapsed="false">
      <c r="A225" s="13" t="n">
        <v>223</v>
      </c>
      <c r="B225" s="14" t="s">
        <v>689</v>
      </c>
      <c r="C225" s="21" t="s">
        <v>690</v>
      </c>
      <c r="D225" s="16" t="s">
        <v>571</v>
      </c>
      <c r="E225" s="20" t="s">
        <v>101</v>
      </c>
      <c r="F225" s="13"/>
      <c r="G225" s="16" t="s">
        <v>171</v>
      </c>
      <c r="H225" s="16" t="s">
        <v>184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7"/>
      <c r="AL225" s="17"/>
      <c r="AM225" s="17"/>
      <c r="AN225" s="13"/>
      <c r="AO225" s="13"/>
      <c r="AP225" s="13"/>
      <c r="AQ225" s="13"/>
    </row>
    <row r="226" customFormat="false" ht="26" hidden="false" customHeight="false" outlineLevel="0" collapsed="false">
      <c r="A226" s="13" t="n">
        <v>224</v>
      </c>
      <c r="B226" s="14" t="s">
        <v>691</v>
      </c>
      <c r="C226" s="21" t="s">
        <v>692</v>
      </c>
      <c r="D226" s="16" t="s">
        <v>571</v>
      </c>
      <c r="E226" s="20" t="s">
        <v>101</v>
      </c>
      <c r="F226" s="13"/>
      <c r="G226" s="16" t="s">
        <v>171</v>
      </c>
      <c r="H226" s="16" t="s">
        <v>184</v>
      </c>
      <c r="I226" s="13"/>
      <c r="J226" s="13"/>
      <c r="K226" s="13"/>
      <c r="L226" s="13"/>
      <c r="M226" s="13" t="s">
        <v>693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7"/>
      <c r="AL226" s="17"/>
      <c r="AM226" s="17"/>
      <c r="AN226" s="13"/>
      <c r="AO226" s="13"/>
      <c r="AP226" s="13"/>
      <c r="AQ226" s="13"/>
    </row>
    <row r="227" customFormat="false" ht="26" hidden="false" customHeight="false" outlineLevel="0" collapsed="false">
      <c r="A227" s="13" t="n">
        <v>225</v>
      </c>
      <c r="B227" s="14" t="s">
        <v>694</v>
      </c>
      <c r="C227" s="21" t="s">
        <v>695</v>
      </c>
      <c r="D227" s="16" t="s">
        <v>571</v>
      </c>
      <c r="E227" s="20" t="s">
        <v>63</v>
      </c>
      <c r="F227" s="13"/>
      <c r="G227" s="16" t="s">
        <v>171</v>
      </c>
      <c r="H227" s="16" t="s">
        <v>195</v>
      </c>
      <c r="I227" s="13"/>
      <c r="J227" s="13"/>
      <c r="K227" s="13"/>
      <c r="L227" s="13"/>
      <c r="M227" s="13" t="s">
        <v>696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7"/>
      <c r="AL227" s="17"/>
      <c r="AM227" s="17"/>
      <c r="AN227" s="13"/>
      <c r="AO227" s="13"/>
      <c r="AP227" s="13"/>
      <c r="AQ227" s="13"/>
    </row>
    <row r="228" customFormat="false" ht="26" hidden="false" customHeight="false" outlineLevel="0" collapsed="false">
      <c r="A228" s="13" t="n">
        <v>226</v>
      </c>
      <c r="B228" s="31" t="s">
        <v>697</v>
      </c>
      <c r="C228" s="21" t="s">
        <v>698</v>
      </c>
      <c r="D228" s="16" t="s">
        <v>571</v>
      </c>
      <c r="E228" s="13"/>
      <c r="F228" s="13"/>
      <c r="G228" s="16" t="s">
        <v>164</v>
      </c>
      <c r="H228" s="16" t="s">
        <v>330</v>
      </c>
      <c r="I228" s="13"/>
      <c r="J228" s="13"/>
      <c r="K228" s="13"/>
      <c r="L228" s="13"/>
      <c r="M228" s="13" t="s">
        <v>696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7"/>
      <c r="AL228" s="17"/>
      <c r="AM228" s="17"/>
      <c r="AN228" s="13"/>
      <c r="AO228" s="13"/>
      <c r="AP228" s="13"/>
      <c r="AQ228" s="13"/>
    </row>
    <row r="229" customFormat="false" ht="52" hidden="false" customHeight="false" outlineLevel="0" collapsed="false">
      <c r="A229" s="13" t="n">
        <v>227</v>
      </c>
      <c r="B229" s="14" t="s">
        <v>699</v>
      </c>
      <c r="C229" s="15" t="s">
        <v>700</v>
      </c>
      <c r="D229" s="16" t="s">
        <v>701</v>
      </c>
      <c r="E229" s="16" t="s">
        <v>59</v>
      </c>
      <c r="F229" s="16" t="s">
        <v>702</v>
      </c>
      <c r="G229" s="16" t="s">
        <v>54</v>
      </c>
      <c r="H229" s="16" t="s">
        <v>86</v>
      </c>
      <c r="I229" s="16" t="s">
        <v>87</v>
      </c>
      <c r="J229" s="13"/>
      <c r="K229" s="13"/>
      <c r="L229" s="13"/>
      <c r="M229" s="16" t="s">
        <v>81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7"/>
      <c r="AL229" s="17"/>
      <c r="AM229" s="17"/>
      <c r="AN229" s="13"/>
      <c r="AO229" s="13"/>
      <c r="AP229" s="13"/>
      <c r="AQ229" s="13"/>
    </row>
    <row r="230" customFormat="false" ht="65" hidden="false" customHeight="false" outlineLevel="0" collapsed="false">
      <c r="A230" s="13" t="n">
        <v>228</v>
      </c>
      <c r="B230" s="14" t="s">
        <v>703</v>
      </c>
      <c r="C230" s="32" t="s">
        <v>704</v>
      </c>
      <c r="D230" s="16" t="s">
        <v>701</v>
      </c>
      <c r="E230" s="21" t="s">
        <v>59</v>
      </c>
      <c r="F230" s="16" t="s">
        <v>705</v>
      </c>
      <c r="G230" s="16" t="s">
        <v>171</v>
      </c>
      <c r="H230" s="16" t="s">
        <v>87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7"/>
      <c r="AL230" s="17"/>
      <c r="AM230" s="17"/>
      <c r="AN230" s="13"/>
      <c r="AO230" s="13"/>
      <c r="AP230" s="13"/>
      <c r="AQ230" s="13"/>
    </row>
    <row r="231" customFormat="false" ht="52" hidden="false" customHeight="false" outlineLevel="0" collapsed="false">
      <c r="A231" s="13" t="n">
        <v>229</v>
      </c>
      <c r="B231" s="14" t="s">
        <v>706</v>
      </c>
      <c r="C231" s="15" t="s">
        <v>707</v>
      </c>
      <c r="D231" s="16" t="s">
        <v>701</v>
      </c>
      <c r="E231" s="20" t="s">
        <v>101</v>
      </c>
      <c r="F231" s="16" t="s">
        <v>708</v>
      </c>
      <c r="G231" s="16" t="s">
        <v>164</v>
      </c>
      <c r="H231" s="16" t="s">
        <v>184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7"/>
      <c r="AL231" s="17"/>
      <c r="AM231" s="17"/>
      <c r="AN231" s="13"/>
      <c r="AO231" s="13"/>
      <c r="AP231" s="13"/>
      <c r="AQ231" s="13"/>
    </row>
    <row r="232" customFormat="false" ht="52" hidden="false" customHeight="false" outlineLevel="0" collapsed="false">
      <c r="A232" s="13" t="n">
        <v>230</v>
      </c>
      <c r="B232" s="14" t="s">
        <v>709</v>
      </c>
      <c r="C232" s="15" t="s">
        <v>710</v>
      </c>
      <c r="D232" s="16" t="s">
        <v>701</v>
      </c>
      <c r="E232" s="16" t="s">
        <v>63</v>
      </c>
      <c r="F232" s="16" t="s">
        <v>711</v>
      </c>
      <c r="G232" s="16" t="s">
        <v>171</v>
      </c>
      <c r="H232" s="16" t="s">
        <v>181</v>
      </c>
      <c r="I232" s="13"/>
      <c r="J232" s="13"/>
      <c r="K232" s="13"/>
      <c r="L232" s="13"/>
      <c r="M232" s="13"/>
      <c r="N232" s="13"/>
      <c r="O232" s="16" t="s">
        <v>712</v>
      </c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7"/>
      <c r="AL232" s="17"/>
      <c r="AM232" s="17"/>
      <c r="AN232" s="13"/>
      <c r="AO232" s="13"/>
      <c r="AP232" s="13"/>
      <c r="AQ232" s="13"/>
    </row>
    <row r="233" customFormat="false" ht="26" hidden="false" customHeight="false" outlineLevel="0" collapsed="false">
      <c r="A233" s="13" t="n">
        <v>231</v>
      </c>
      <c r="B233" s="14" t="s">
        <v>713</v>
      </c>
      <c r="C233" s="16" t="s">
        <v>714</v>
      </c>
      <c r="D233" s="16" t="s">
        <v>701</v>
      </c>
      <c r="E233" s="16" t="s">
        <v>101</v>
      </c>
      <c r="F233" s="16" t="s">
        <v>212</v>
      </c>
      <c r="G233" s="16" t="s">
        <v>54</v>
      </c>
      <c r="H233" s="16" t="s">
        <v>98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7"/>
      <c r="AL233" s="17"/>
      <c r="AM233" s="17"/>
      <c r="AN233" s="13"/>
      <c r="AO233" s="13"/>
      <c r="AP233" s="13"/>
      <c r="AQ233" s="13"/>
    </row>
    <row r="234" customFormat="false" ht="26" hidden="false" customHeight="false" outlineLevel="0" collapsed="false">
      <c r="A234" s="13" t="n">
        <v>232</v>
      </c>
      <c r="B234" s="14" t="s">
        <v>715</v>
      </c>
      <c r="C234" s="21" t="s">
        <v>716</v>
      </c>
      <c r="D234" s="16" t="s">
        <v>701</v>
      </c>
      <c r="E234" s="33" t="s">
        <v>101</v>
      </c>
      <c r="F234" s="16" t="s">
        <v>686</v>
      </c>
      <c r="G234" s="16" t="s">
        <v>164</v>
      </c>
      <c r="H234" s="16" t="s">
        <v>187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7"/>
      <c r="AL234" s="17"/>
      <c r="AM234" s="17"/>
      <c r="AN234" s="13"/>
      <c r="AO234" s="13"/>
      <c r="AP234" s="13"/>
      <c r="AQ234" s="13"/>
    </row>
    <row r="235" customFormat="false" ht="26" hidden="false" customHeight="false" outlineLevel="0" collapsed="false">
      <c r="A235" s="13" t="n">
        <v>233</v>
      </c>
      <c r="B235" s="14" t="s">
        <v>717</v>
      </c>
      <c r="C235" s="16" t="s">
        <v>718</v>
      </c>
      <c r="D235" s="16" t="s">
        <v>701</v>
      </c>
      <c r="E235" s="20" t="s">
        <v>101</v>
      </c>
      <c r="F235" s="13"/>
      <c r="G235" s="16" t="s">
        <v>171</v>
      </c>
      <c r="H235" s="16" t="s">
        <v>184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7"/>
      <c r="AL235" s="17"/>
      <c r="AM235" s="17"/>
      <c r="AN235" s="13"/>
      <c r="AO235" s="13"/>
      <c r="AP235" s="13"/>
      <c r="AQ235" s="13"/>
    </row>
    <row r="236" customFormat="false" ht="26" hidden="false" customHeight="false" outlineLevel="0" collapsed="false">
      <c r="A236" s="13" t="n">
        <v>234</v>
      </c>
      <c r="B236" s="14" t="s">
        <v>719</v>
      </c>
      <c r="C236" s="16" t="s">
        <v>720</v>
      </c>
      <c r="D236" s="16" t="s">
        <v>701</v>
      </c>
      <c r="E236" s="16" t="s">
        <v>63</v>
      </c>
      <c r="F236" s="13"/>
      <c r="G236" s="16" t="s">
        <v>171</v>
      </c>
      <c r="H236" s="16" t="s">
        <v>181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7"/>
      <c r="AL236" s="17"/>
      <c r="AM236" s="17"/>
      <c r="AN236" s="13"/>
      <c r="AO236" s="13"/>
      <c r="AP236" s="13"/>
      <c r="AQ236" s="13"/>
    </row>
    <row r="237" customFormat="false" ht="26" hidden="false" customHeight="false" outlineLevel="0" collapsed="false">
      <c r="A237" s="13" t="n">
        <v>235</v>
      </c>
      <c r="B237" s="14" t="s">
        <v>721</v>
      </c>
      <c r="C237" s="16" t="s">
        <v>722</v>
      </c>
      <c r="D237" s="16" t="s">
        <v>701</v>
      </c>
      <c r="E237" s="16" t="s">
        <v>101</v>
      </c>
      <c r="F237" s="13"/>
      <c r="G237" s="16" t="s">
        <v>171</v>
      </c>
      <c r="H237" s="16" t="s">
        <v>187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7"/>
      <c r="AL237" s="17"/>
      <c r="AM237" s="17"/>
      <c r="AN237" s="13"/>
      <c r="AO237" s="13"/>
      <c r="AP237" s="13"/>
      <c r="AQ237" s="13"/>
    </row>
    <row r="238" customFormat="false" ht="26" hidden="false" customHeight="false" outlineLevel="0" collapsed="false">
      <c r="A238" s="13" t="n">
        <v>236</v>
      </c>
      <c r="B238" s="14" t="s">
        <v>723</v>
      </c>
      <c r="C238" s="16" t="s">
        <v>724</v>
      </c>
      <c r="D238" s="16" t="s">
        <v>701</v>
      </c>
      <c r="E238" s="16" t="s">
        <v>101</v>
      </c>
      <c r="F238" s="13"/>
      <c r="G238" s="16" t="s">
        <v>171</v>
      </c>
      <c r="H238" s="16" t="s">
        <v>187</v>
      </c>
      <c r="I238" s="13"/>
      <c r="J238" s="13"/>
      <c r="K238" s="16" t="s">
        <v>625</v>
      </c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7"/>
      <c r="AL238" s="17"/>
      <c r="AM238" s="17"/>
      <c r="AN238" s="13"/>
      <c r="AO238" s="13"/>
      <c r="AP238" s="13"/>
      <c r="AQ238" s="13"/>
    </row>
    <row r="239" customFormat="false" ht="39" hidden="false" customHeight="false" outlineLevel="0" collapsed="false">
      <c r="A239" s="13" t="n">
        <v>237</v>
      </c>
      <c r="B239" s="14" t="s">
        <v>725</v>
      </c>
      <c r="C239" s="16" t="s">
        <v>726</v>
      </c>
      <c r="D239" s="16" t="s">
        <v>701</v>
      </c>
      <c r="E239" s="16" t="s">
        <v>101</v>
      </c>
      <c r="F239" s="13"/>
      <c r="G239" s="16" t="s">
        <v>171</v>
      </c>
      <c r="H239" s="16" t="s">
        <v>192</v>
      </c>
      <c r="I239" s="13"/>
      <c r="J239" s="13"/>
      <c r="K239" s="13"/>
      <c r="L239" s="13"/>
      <c r="M239" s="13"/>
      <c r="N239" s="13"/>
      <c r="O239" s="16" t="s">
        <v>727</v>
      </c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7"/>
      <c r="AL239" s="17"/>
      <c r="AM239" s="17"/>
      <c r="AN239" s="13"/>
      <c r="AO239" s="13"/>
      <c r="AP239" s="13"/>
      <c r="AQ239" s="13"/>
    </row>
    <row r="240" customFormat="false" ht="45" hidden="false" customHeight="true" outlineLevel="0" collapsed="false">
      <c r="A240" s="13" t="n">
        <v>238</v>
      </c>
      <c r="B240" s="14" t="s">
        <v>728</v>
      </c>
      <c r="C240" s="16" t="s">
        <v>729</v>
      </c>
      <c r="D240" s="16" t="s">
        <v>701</v>
      </c>
      <c r="E240" s="16" t="s">
        <v>105</v>
      </c>
      <c r="F240" s="13"/>
      <c r="G240" s="16" t="s">
        <v>327</v>
      </c>
      <c r="H240" s="16" t="s">
        <v>184</v>
      </c>
      <c r="I240" s="13"/>
      <c r="J240" s="13"/>
      <c r="K240" s="13"/>
      <c r="L240" s="16" t="s">
        <v>16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7"/>
      <c r="AL240" s="17"/>
      <c r="AM240" s="17"/>
      <c r="AN240" s="13"/>
      <c r="AO240" s="13"/>
      <c r="AP240" s="13"/>
      <c r="AQ240" s="13"/>
    </row>
    <row r="241" customFormat="false" ht="26" hidden="false" customHeight="false" outlineLevel="0" collapsed="false">
      <c r="A241" s="13" t="n">
        <v>239</v>
      </c>
      <c r="B241" s="14" t="s">
        <v>730</v>
      </c>
      <c r="C241" s="16" t="s">
        <v>731</v>
      </c>
      <c r="D241" s="16" t="s">
        <v>701</v>
      </c>
      <c r="E241" s="16" t="s">
        <v>105</v>
      </c>
      <c r="F241" s="13"/>
      <c r="G241" s="16" t="s">
        <v>327</v>
      </c>
      <c r="H241" s="16" t="s">
        <v>187</v>
      </c>
      <c r="I241" s="13"/>
      <c r="J241" s="13"/>
      <c r="K241" s="13"/>
      <c r="L241" s="16" t="s">
        <v>16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7"/>
      <c r="AL241" s="17"/>
      <c r="AM241" s="17"/>
      <c r="AN241" s="13"/>
      <c r="AO241" s="13"/>
      <c r="AP241" s="13"/>
      <c r="AQ241" s="13"/>
    </row>
    <row r="242" customFormat="false" ht="26" hidden="false" customHeight="false" outlineLevel="0" collapsed="false">
      <c r="A242" s="13" t="n">
        <v>240</v>
      </c>
      <c r="B242" s="14" t="s">
        <v>732</v>
      </c>
      <c r="C242" s="21" t="s">
        <v>733</v>
      </c>
      <c r="D242" s="16" t="s">
        <v>701</v>
      </c>
      <c r="E242" s="20" t="s">
        <v>101</v>
      </c>
      <c r="F242" s="13"/>
      <c r="G242" s="16" t="s">
        <v>171</v>
      </c>
      <c r="H242" s="16" t="s">
        <v>187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7"/>
      <c r="AL242" s="17"/>
      <c r="AM242" s="17"/>
      <c r="AN242" s="13"/>
      <c r="AO242" s="13"/>
      <c r="AP242" s="13"/>
      <c r="AQ242" s="13"/>
    </row>
    <row r="243" customFormat="false" ht="26" hidden="false" customHeight="false" outlineLevel="0" collapsed="false">
      <c r="A243" s="13" t="n">
        <v>241</v>
      </c>
      <c r="B243" s="14" t="s">
        <v>734</v>
      </c>
      <c r="C243" s="21" t="s">
        <v>735</v>
      </c>
      <c r="D243" s="16" t="s">
        <v>701</v>
      </c>
      <c r="E243" s="20" t="s">
        <v>63</v>
      </c>
      <c r="F243" s="13"/>
      <c r="G243" s="16" t="s">
        <v>171</v>
      </c>
      <c r="H243" s="16" t="s">
        <v>195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7"/>
      <c r="AL243" s="17"/>
      <c r="AM243" s="17"/>
      <c r="AN243" s="13"/>
      <c r="AO243" s="13"/>
      <c r="AP243" s="13"/>
      <c r="AQ243" s="13"/>
    </row>
    <row r="244" customFormat="false" ht="26" hidden="false" customHeight="false" outlineLevel="0" collapsed="false">
      <c r="A244" s="13" t="n">
        <v>242</v>
      </c>
      <c r="B244" s="14" t="s">
        <v>736</v>
      </c>
      <c r="C244" s="21" t="s">
        <v>737</v>
      </c>
      <c r="D244" s="16" t="s">
        <v>701</v>
      </c>
      <c r="E244" s="20" t="s">
        <v>101</v>
      </c>
      <c r="F244" s="13"/>
      <c r="G244" s="16" t="s">
        <v>171</v>
      </c>
      <c r="H244" s="16" t="s">
        <v>187</v>
      </c>
      <c r="I244" s="13"/>
      <c r="J244" s="13"/>
      <c r="K244" s="13" t="s">
        <v>738</v>
      </c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7"/>
      <c r="AL244" s="17"/>
      <c r="AM244" s="17"/>
      <c r="AN244" s="13"/>
      <c r="AO244" s="13"/>
      <c r="AP244" s="13"/>
      <c r="AQ244" s="13"/>
    </row>
    <row r="245" customFormat="false" ht="26" hidden="false" customHeight="false" outlineLevel="0" collapsed="false">
      <c r="A245" s="13" t="n">
        <v>243</v>
      </c>
      <c r="B245" s="14" t="s">
        <v>739</v>
      </c>
      <c r="C245" s="21" t="s">
        <v>740</v>
      </c>
      <c r="D245" s="16" t="s">
        <v>701</v>
      </c>
      <c r="E245" s="20" t="s">
        <v>101</v>
      </c>
      <c r="F245" s="13"/>
      <c r="G245" s="16" t="s">
        <v>171</v>
      </c>
      <c r="H245" s="16" t="s">
        <v>192</v>
      </c>
      <c r="I245" s="13"/>
      <c r="J245" s="13"/>
      <c r="K245" s="13"/>
      <c r="L245" s="13"/>
      <c r="M245" s="13"/>
      <c r="N245" s="13" t="s">
        <v>741</v>
      </c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7"/>
      <c r="AL245" s="17"/>
      <c r="AM245" s="17"/>
      <c r="AN245" s="13"/>
      <c r="AO245" s="13"/>
      <c r="AP245" s="13"/>
      <c r="AQ245" s="13"/>
    </row>
    <row r="246" customFormat="false" ht="26" hidden="false" customHeight="false" outlineLevel="0" collapsed="false">
      <c r="A246" s="13" t="n">
        <v>244</v>
      </c>
      <c r="B246" s="14" t="s">
        <v>742</v>
      </c>
      <c r="C246" s="30" t="s">
        <v>743</v>
      </c>
      <c r="D246" s="16" t="s">
        <v>701</v>
      </c>
      <c r="E246" s="20" t="s">
        <v>63</v>
      </c>
      <c r="F246" s="13"/>
      <c r="G246" s="16" t="s">
        <v>171</v>
      </c>
      <c r="H246" s="16" t="s">
        <v>181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7"/>
      <c r="AL246" s="17"/>
      <c r="AM246" s="17"/>
      <c r="AN246" s="13"/>
      <c r="AO246" s="13"/>
      <c r="AP246" s="13"/>
      <c r="AQ246" s="13"/>
    </row>
    <row r="247" customFormat="false" ht="26" hidden="false" customHeight="false" outlineLevel="0" collapsed="false">
      <c r="A247" s="13" t="n">
        <v>245</v>
      </c>
      <c r="B247" s="14" t="s">
        <v>744</v>
      </c>
      <c r="C247" s="16" t="s">
        <v>745</v>
      </c>
      <c r="D247" s="16" t="s">
        <v>701</v>
      </c>
      <c r="E247" s="23" t="s">
        <v>63</v>
      </c>
      <c r="F247" s="13"/>
      <c r="G247" s="16" t="s">
        <v>171</v>
      </c>
      <c r="H247" s="16" t="s">
        <v>181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7"/>
      <c r="AL247" s="17"/>
      <c r="AM247" s="17"/>
      <c r="AN247" s="13"/>
      <c r="AO247" s="13"/>
      <c r="AP247" s="13"/>
      <c r="AQ247" s="13"/>
    </row>
    <row r="248" customFormat="false" ht="26" hidden="false" customHeight="false" outlineLevel="0" collapsed="false">
      <c r="A248" s="13" t="n">
        <v>246</v>
      </c>
      <c r="B248" s="14" t="s">
        <v>746</v>
      </c>
      <c r="C248" s="16" t="s">
        <v>747</v>
      </c>
      <c r="D248" s="16" t="s">
        <v>701</v>
      </c>
      <c r="E248" s="20" t="s">
        <v>63</v>
      </c>
      <c r="F248" s="13"/>
      <c r="G248" s="16" t="s">
        <v>171</v>
      </c>
      <c r="H248" s="16" t="s">
        <v>181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7"/>
      <c r="AL248" s="17"/>
      <c r="AM248" s="17"/>
      <c r="AN248" s="13"/>
      <c r="AO248" s="13"/>
      <c r="AP248" s="13"/>
      <c r="AQ248" s="13"/>
    </row>
    <row r="249" customFormat="false" ht="44.25" hidden="false" customHeight="true" outlineLevel="0" collapsed="false">
      <c r="A249" s="13" t="n">
        <v>247</v>
      </c>
      <c r="B249" s="14" t="s">
        <v>748</v>
      </c>
      <c r="C249" s="16" t="s">
        <v>749</v>
      </c>
      <c r="D249" s="16" t="s">
        <v>701</v>
      </c>
      <c r="E249" s="20" t="s">
        <v>101</v>
      </c>
      <c r="F249" s="13"/>
      <c r="G249" s="16" t="s">
        <v>164</v>
      </c>
      <c r="H249" s="16" t="s">
        <v>192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7"/>
      <c r="AL249" s="17"/>
      <c r="AM249" s="17"/>
      <c r="AN249" s="13"/>
      <c r="AO249" s="13"/>
      <c r="AP249" s="13"/>
      <c r="AQ249" s="13"/>
    </row>
    <row r="250" customFormat="false" ht="26" hidden="false" customHeight="false" outlineLevel="0" collapsed="false">
      <c r="A250" s="13" t="n">
        <v>248</v>
      </c>
      <c r="B250" s="14" t="s">
        <v>750</v>
      </c>
      <c r="C250" s="16" t="s">
        <v>751</v>
      </c>
      <c r="D250" s="16" t="s">
        <v>701</v>
      </c>
      <c r="E250" s="20" t="s">
        <v>105</v>
      </c>
      <c r="F250" s="13"/>
      <c r="G250" s="16" t="s">
        <v>327</v>
      </c>
      <c r="H250" s="16" t="s">
        <v>187</v>
      </c>
      <c r="I250" s="13"/>
      <c r="J250" s="13"/>
      <c r="K250" s="13"/>
      <c r="L250" s="16" t="s">
        <v>16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7"/>
      <c r="AL250" s="17"/>
      <c r="AM250" s="17"/>
      <c r="AN250" s="13"/>
      <c r="AO250" s="13"/>
      <c r="AP250" s="13"/>
      <c r="AQ250" s="13"/>
    </row>
    <row r="251" customFormat="false" ht="26" hidden="false" customHeight="false" outlineLevel="0" collapsed="false">
      <c r="A251" s="13" t="n">
        <v>249</v>
      </c>
      <c r="B251" s="14" t="s">
        <v>752</v>
      </c>
      <c r="C251" s="16" t="s">
        <v>753</v>
      </c>
      <c r="D251" s="16" t="s">
        <v>701</v>
      </c>
      <c r="E251" s="16" t="s">
        <v>129</v>
      </c>
      <c r="F251" s="13"/>
      <c r="G251" s="16" t="s">
        <v>164</v>
      </c>
      <c r="H251" s="16" t="s">
        <v>165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7"/>
      <c r="AL251" s="17"/>
      <c r="AM251" s="17"/>
      <c r="AN251" s="13"/>
      <c r="AO251" s="13"/>
      <c r="AP251" s="13"/>
      <c r="AQ251" s="13"/>
    </row>
    <row r="252" customFormat="false" ht="28.5" hidden="false" customHeight="true" outlineLevel="0" collapsed="false">
      <c r="A252" s="13" t="n">
        <v>250</v>
      </c>
      <c r="B252" s="14" t="s">
        <v>754</v>
      </c>
      <c r="C252" s="34" t="s">
        <v>755</v>
      </c>
      <c r="D252" s="16" t="s">
        <v>701</v>
      </c>
      <c r="E252" s="16" t="s">
        <v>129</v>
      </c>
      <c r="F252" s="13"/>
      <c r="G252" s="16" t="s">
        <v>171</v>
      </c>
      <c r="H252" s="16" t="s">
        <v>330</v>
      </c>
      <c r="I252" s="13"/>
      <c r="J252" s="13"/>
      <c r="K252" s="13"/>
      <c r="L252" s="13"/>
      <c r="M252" s="13"/>
      <c r="N252" s="13"/>
      <c r="O252" s="16" t="s">
        <v>756</v>
      </c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7"/>
      <c r="AL252" s="17"/>
      <c r="AM252" s="17"/>
      <c r="AN252" s="13"/>
      <c r="AO252" s="13"/>
      <c r="AP252" s="13"/>
      <c r="AQ252" s="13"/>
    </row>
    <row r="253" customFormat="false" ht="39" hidden="false" customHeight="false" outlineLevel="0" collapsed="false">
      <c r="A253" s="13" t="n">
        <v>251</v>
      </c>
      <c r="B253" s="14" t="s">
        <v>757</v>
      </c>
      <c r="C253" s="34" t="s">
        <v>758</v>
      </c>
      <c r="D253" s="16" t="s">
        <v>701</v>
      </c>
      <c r="E253" s="16" t="s">
        <v>129</v>
      </c>
      <c r="F253" s="13"/>
      <c r="G253" s="16" t="s">
        <v>171</v>
      </c>
      <c r="H253" s="16" t="s">
        <v>330</v>
      </c>
      <c r="I253" s="13"/>
      <c r="J253" s="13"/>
      <c r="K253" s="16" t="s">
        <v>640</v>
      </c>
      <c r="L253" s="13"/>
      <c r="M253" s="13"/>
      <c r="N253" s="13"/>
      <c r="O253" s="16" t="s">
        <v>727</v>
      </c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7"/>
      <c r="AL253" s="17"/>
      <c r="AM253" s="17"/>
      <c r="AN253" s="13"/>
      <c r="AO253" s="13"/>
      <c r="AP253" s="13"/>
      <c r="AQ253" s="13"/>
    </row>
    <row r="254" customFormat="false" ht="26" hidden="false" customHeight="false" outlineLevel="0" collapsed="false">
      <c r="A254" s="13" t="n">
        <v>252</v>
      </c>
      <c r="B254" s="14" t="s">
        <v>759</v>
      </c>
      <c r="C254" s="34" t="s">
        <v>760</v>
      </c>
      <c r="D254" s="16" t="s">
        <v>701</v>
      </c>
      <c r="E254" s="16" t="s">
        <v>141</v>
      </c>
      <c r="F254" s="13"/>
      <c r="G254" s="16" t="s">
        <v>171</v>
      </c>
      <c r="H254" s="16" t="s">
        <v>195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7"/>
      <c r="AL254" s="17"/>
      <c r="AM254" s="17"/>
      <c r="AN254" s="13"/>
      <c r="AO254" s="13"/>
      <c r="AP254" s="13"/>
      <c r="AQ254" s="13"/>
    </row>
    <row r="255" customFormat="false" ht="26" hidden="false" customHeight="false" outlineLevel="0" collapsed="false">
      <c r="A255" s="13" t="n">
        <v>253</v>
      </c>
      <c r="B255" s="14" t="s">
        <v>761</v>
      </c>
      <c r="C255" s="16" t="s">
        <v>762</v>
      </c>
      <c r="D255" s="16" t="s">
        <v>701</v>
      </c>
      <c r="E255" s="16" t="s">
        <v>101</v>
      </c>
      <c r="F255" s="13"/>
      <c r="G255" s="16" t="s">
        <v>171</v>
      </c>
      <c r="H255" s="16" t="s">
        <v>187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7"/>
      <c r="AL255" s="17"/>
      <c r="AM255" s="17"/>
      <c r="AN255" s="13"/>
      <c r="AO255" s="13"/>
      <c r="AP255" s="13"/>
      <c r="AQ255" s="13"/>
    </row>
    <row r="256" customFormat="false" ht="26" hidden="false" customHeight="false" outlineLevel="0" collapsed="false">
      <c r="A256" s="13" t="n">
        <v>254</v>
      </c>
      <c r="B256" s="14" t="s">
        <v>763</v>
      </c>
      <c r="C256" s="16" t="s">
        <v>764</v>
      </c>
      <c r="D256" s="16" t="s">
        <v>701</v>
      </c>
      <c r="E256" s="20" t="s">
        <v>63</v>
      </c>
      <c r="F256" s="13"/>
      <c r="G256" s="16" t="s">
        <v>171</v>
      </c>
      <c r="H256" s="16" t="s">
        <v>195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7"/>
      <c r="AL256" s="17"/>
      <c r="AM256" s="17"/>
      <c r="AN256" s="13"/>
      <c r="AO256" s="13"/>
      <c r="AP256" s="13"/>
      <c r="AQ256" s="13"/>
    </row>
    <row r="257" customFormat="false" ht="26" hidden="false" customHeight="false" outlineLevel="0" collapsed="false">
      <c r="A257" s="13" t="n">
        <v>255</v>
      </c>
      <c r="B257" s="14" t="s">
        <v>765</v>
      </c>
      <c r="C257" s="16" t="s">
        <v>766</v>
      </c>
      <c r="D257" s="16" t="s">
        <v>701</v>
      </c>
      <c r="E257" s="16" t="s">
        <v>101</v>
      </c>
      <c r="F257" s="13"/>
      <c r="G257" s="16" t="s">
        <v>171</v>
      </c>
      <c r="H257" s="16" t="s">
        <v>187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7"/>
      <c r="AL257" s="17"/>
      <c r="AM257" s="17"/>
      <c r="AN257" s="13"/>
      <c r="AO257" s="13"/>
      <c r="AP257" s="13"/>
      <c r="AQ257" s="13"/>
    </row>
    <row r="258" customFormat="false" ht="52" hidden="false" customHeight="false" outlineLevel="0" collapsed="false">
      <c r="A258" s="13" t="n">
        <v>256</v>
      </c>
      <c r="B258" s="14" t="s">
        <v>767</v>
      </c>
      <c r="C258" s="16" t="s">
        <v>768</v>
      </c>
      <c r="D258" s="16" t="s">
        <v>701</v>
      </c>
      <c r="E258" s="16" t="s">
        <v>129</v>
      </c>
      <c r="F258" s="13"/>
      <c r="G258" s="16" t="s">
        <v>171</v>
      </c>
      <c r="H258" s="16" t="s">
        <v>330</v>
      </c>
      <c r="I258" s="13"/>
      <c r="J258" s="13"/>
      <c r="K258" s="13"/>
      <c r="L258" s="13"/>
      <c r="M258" s="13"/>
      <c r="N258" s="13"/>
      <c r="O258" s="16" t="s">
        <v>769</v>
      </c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7"/>
      <c r="AL258" s="17"/>
      <c r="AM258" s="17"/>
      <c r="AN258" s="13"/>
      <c r="AO258" s="13"/>
      <c r="AP258" s="13"/>
      <c r="AQ258" s="13"/>
    </row>
    <row r="259" customFormat="false" ht="30" hidden="false" customHeight="true" outlineLevel="0" collapsed="false">
      <c r="A259" s="13" t="n">
        <v>257</v>
      </c>
      <c r="B259" s="14" t="s">
        <v>770</v>
      </c>
      <c r="C259" s="21" t="s">
        <v>771</v>
      </c>
      <c r="D259" s="16" t="s">
        <v>701</v>
      </c>
      <c r="E259" s="16" t="s">
        <v>129</v>
      </c>
      <c r="F259" s="13"/>
      <c r="G259" s="16" t="s">
        <v>171</v>
      </c>
      <c r="H259" s="16" t="s">
        <v>330</v>
      </c>
      <c r="I259" s="13"/>
      <c r="J259" s="13"/>
      <c r="K259" s="13" t="s">
        <v>772</v>
      </c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7"/>
      <c r="AL259" s="17"/>
      <c r="AM259" s="17"/>
      <c r="AN259" s="13"/>
      <c r="AO259" s="13"/>
      <c r="AP259" s="13"/>
      <c r="AQ259" s="13"/>
    </row>
    <row r="260" customFormat="false" ht="39" hidden="false" customHeight="false" outlineLevel="0" collapsed="false">
      <c r="A260" s="13" t="n">
        <v>258</v>
      </c>
      <c r="B260" s="14" t="s">
        <v>773</v>
      </c>
      <c r="C260" s="21" t="s">
        <v>774</v>
      </c>
      <c r="D260" s="16" t="s">
        <v>701</v>
      </c>
      <c r="E260" s="16" t="s">
        <v>101</v>
      </c>
      <c r="F260" s="13"/>
      <c r="G260" s="16" t="s">
        <v>171</v>
      </c>
      <c r="H260" s="16" t="s">
        <v>184</v>
      </c>
      <c r="I260" s="13"/>
      <c r="J260" s="13"/>
      <c r="K260" s="13"/>
      <c r="L260" s="13"/>
      <c r="M260" s="13"/>
      <c r="N260" s="13"/>
      <c r="O260" s="16" t="s">
        <v>775</v>
      </c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7"/>
      <c r="AL260" s="17"/>
      <c r="AM260" s="17"/>
      <c r="AN260" s="13"/>
      <c r="AO260" s="13"/>
      <c r="AP260" s="13"/>
      <c r="AQ260" s="13"/>
    </row>
    <row r="261" customFormat="false" ht="26" hidden="false" customHeight="false" outlineLevel="0" collapsed="false">
      <c r="A261" s="13" t="n">
        <v>259</v>
      </c>
      <c r="B261" s="14" t="s">
        <v>776</v>
      </c>
      <c r="C261" s="16" t="s">
        <v>777</v>
      </c>
      <c r="D261" s="16" t="s">
        <v>701</v>
      </c>
      <c r="E261" s="16" t="s">
        <v>101</v>
      </c>
      <c r="F261" s="13"/>
      <c r="G261" s="16" t="s">
        <v>171</v>
      </c>
      <c r="H261" s="16" t="s">
        <v>187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7"/>
      <c r="AL261" s="17"/>
      <c r="AM261" s="17"/>
      <c r="AN261" s="13"/>
      <c r="AO261" s="13"/>
      <c r="AP261" s="13"/>
      <c r="AQ261" s="13"/>
    </row>
    <row r="262" customFormat="false" ht="26.25" hidden="false" customHeight="true" outlineLevel="0" collapsed="false">
      <c r="A262" s="13" t="n">
        <v>260</v>
      </c>
      <c r="B262" s="14" t="s">
        <v>778</v>
      </c>
      <c r="C262" s="16" t="s">
        <v>779</v>
      </c>
      <c r="D262" s="16" t="s">
        <v>701</v>
      </c>
      <c r="E262" s="16" t="s">
        <v>101</v>
      </c>
      <c r="F262" s="13"/>
      <c r="G262" s="16" t="s">
        <v>171</v>
      </c>
      <c r="H262" s="16" t="s">
        <v>187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7"/>
      <c r="AL262" s="17"/>
      <c r="AM262" s="17"/>
      <c r="AN262" s="13"/>
      <c r="AO262" s="13"/>
      <c r="AP262" s="13"/>
      <c r="AQ262" s="13"/>
    </row>
    <row r="263" customFormat="false" ht="26" hidden="false" customHeight="false" outlineLevel="0" collapsed="false">
      <c r="A263" s="13" t="n">
        <v>261</v>
      </c>
      <c r="B263" s="14" t="s">
        <v>780</v>
      </c>
      <c r="C263" s="16" t="s">
        <v>781</v>
      </c>
      <c r="D263" s="16" t="s">
        <v>701</v>
      </c>
      <c r="E263" s="16" t="s">
        <v>101</v>
      </c>
      <c r="F263" s="13"/>
      <c r="G263" s="16" t="s">
        <v>171</v>
      </c>
      <c r="H263" s="16" t="s">
        <v>187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7"/>
      <c r="AL263" s="17"/>
      <c r="AM263" s="17"/>
      <c r="AN263" s="13"/>
      <c r="AO263" s="13"/>
      <c r="AP263" s="13"/>
      <c r="AQ263" s="13"/>
    </row>
    <row r="264" customFormat="false" ht="26" hidden="false" customHeight="false" outlineLevel="0" collapsed="false">
      <c r="A264" s="13" t="n">
        <v>262</v>
      </c>
      <c r="B264" s="14" t="s">
        <v>782</v>
      </c>
      <c r="C264" s="21" t="s">
        <v>783</v>
      </c>
      <c r="D264" s="16" t="s">
        <v>701</v>
      </c>
      <c r="E264" s="21" t="s">
        <v>161</v>
      </c>
      <c r="F264" s="13"/>
      <c r="G264" s="16" t="s">
        <v>171</v>
      </c>
      <c r="H264" s="16" t="s">
        <v>192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7"/>
      <c r="AL264" s="17"/>
      <c r="AM264" s="17"/>
      <c r="AN264" s="13"/>
      <c r="AO264" s="13"/>
      <c r="AP264" s="13"/>
      <c r="AQ264" s="13"/>
    </row>
    <row r="265" customFormat="false" ht="39" hidden="false" customHeight="false" outlineLevel="0" collapsed="false">
      <c r="A265" s="13" t="n">
        <v>263</v>
      </c>
      <c r="B265" s="14" t="s">
        <v>784</v>
      </c>
      <c r="C265" s="21" t="s">
        <v>785</v>
      </c>
      <c r="D265" s="16" t="s">
        <v>701</v>
      </c>
      <c r="E265" s="16" t="s">
        <v>90</v>
      </c>
      <c r="F265" s="13"/>
      <c r="G265" s="16" t="s">
        <v>171</v>
      </c>
      <c r="H265" s="16" t="s">
        <v>192</v>
      </c>
      <c r="I265" s="13"/>
      <c r="J265" s="13"/>
      <c r="K265" s="13" t="s">
        <v>786</v>
      </c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7"/>
      <c r="AL265" s="17"/>
      <c r="AM265" s="17"/>
      <c r="AN265" s="13"/>
      <c r="AO265" s="13"/>
      <c r="AP265" s="13"/>
      <c r="AQ265" s="13"/>
    </row>
    <row r="266" customFormat="false" ht="26" hidden="false" customHeight="false" outlineLevel="0" collapsed="false">
      <c r="A266" s="13" t="n">
        <v>264</v>
      </c>
      <c r="B266" s="14" t="s">
        <v>787</v>
      </c>
      <c r="C266" s="21" t="s">
        <v>788</v>
      </c>
      <c r="D266" s="16" t="s">
        <v>701</v>
      </c>
      <c r="E266" s="21" t="s">
        <v>105</v>
      </c>
      <c r="F266" s="13"/>
      <c r="G266" s="16" t="s">
        <v>327</v>
      </c>
      <c r="H266" s="16" t="s">
        <v>192</v>
      </c>
      <c r="I266" s="13"/>
      <c r="J266" s="13"/>
      <c r="K266" s="13"/>
      <c r="L266" s="16" t="s">
        <v>16</v>
      </c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7"/>
      <c r="AL266" s="17"/>
      <c r="AM266" s="17"/>
      <c r="AN266" s="13"/>
      <c r="AO266" s="13"/>
      <c r="AP266" s="13"/>
      <c r="AQ266" s="13"/>
    </row>
    <row r="267" customFormat="false" ht="26" hidden="false" customHeight="false" outlineLevel="0" collapsed="false">
      <c r="A267" s="13" t="n">
        <v>265</v>
      </c>
      <c r="B267" s="14" t="s">
        <v>789</v>
      </c>
      <c r="C267" s="21" t="s">
        <v>790</v>
      </c>
      <c r="D267" s="16" t="s">
        <v>701</v>
      </c>
      <c r="E267" s="21" t="s">
        <v>129</v>
      </c>
      <c r="F267" s="13"/>
      <c r="G267" s="16" t="s">
        <v>171</v>
      </c>
      <c r="H267" s="16" t="s">
        <v>330</v>
      </c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7"/>
      <c r="AL267" s="17"/>
      <c r="AM267" s="17"/>
      <c r="AN267" s="13"/>
      <c r="AO267" s="13"/>
      <c r="AP267" s="13"/>
      <c r="AQ267" s="13"/>
    </row>
    <row r="268" customFormat="false" ht="26" hidden="false" customHeight="false" outlineLevel="0" collapsed="false">
      <c r="A268" s="13" t="n">
        <v>266</v>
      </c>
      <c r="B268" s="14" t="s">
        <v>791</v>
      </c>
      <c r="C268" s="21" t="s">
        <v>792</v>
      </c>
      <c r="D268" s="16" t="s">
        <v>701</v>
      </c>
      <c r="E268" s="21" t="s">
        <v>793</v>
      </c>
      <c r="F268" s="13"/>
      <c r="G268" s="16" t="s">
        <v>327</v>
      </c>
      <c r="H268" s="16" t="s">
        <v>330</v>
      </c>
      <c r="I268" s="13"/>
      <c r="J268" s="13"/>
      <c r="K268" s="13"/>
      <c r="L268" s="16" t="s">
        <v>16</v>
      </c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7"/>
      <c r="AL268" s="17"/>
      <c r="AM268" s="17"/>
      <c r="AN268" s="13"/>
      <c r="AO268" s="13"/>
      <c r="AP268" s="13"/>
      <c r="AQ268" s="13"/>
    </row>
    <row r="269" customFormat="false" ht="26" hidden="false" customHeight="false" outlineLevel="0" collapsed="false">
      <c r="A269" s="13" t="n">
        <v>267</v>
      </c>
      <c r="B269" s="14" t="s">
        <v>794</v>
      </c>
      <c r="C269" s="16" t="s">
        <v>795</v>
      </c>
      <c r="D269" s="16" t="s">
        <v>701</v>
      </c>
      <c r="E269" s="16" t="s">
        <v>63</v>
      </c>
      <c r="F269" s="13"/>
      <c r="G269" s="16" t="s">
        <v>171</v>
      </c>
      <c r="H269" s="16" t="s">
        <v>195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7"/>
      <c r="AL269" s="17"/>
      <c r="AM269" s="17"/>
      <c r="AN269" s="13"/>
      <c r="AO269" s="13"/>
      <c r="AP269" s="13"/>
      <c r="AQ269" s="13"/>
    </row>
    <row r="270" customFormat="false" ht="26" hidden="false" customHeight="false" outlineLevel="0" collapsed="false">
      <c r="A270" s="13" t="n">
        <v>268</v>
      </c>
      <c r="B270" s="31" t="s">
        <v>796</v>
      </c>
      <c r="C270" s="16" t="s">
        <v>797</v>
      </c>
      <c r="D270" s="16" t="s">
        <v>701</v>
      </c>
      <c r="E270" s="13"/>
      <c r="F270" s="13"/>
      <c r="G270" s="16" t="s">
        <v>164</v>
      </c>
      <c r="H270" s="16" t="s">
        <v>330</v>
      </c>
      <c r="I270" s="13"/>
      <c r="J270" s="13"/>
      <c r="K270" s="13"/>
      <c r="L270" s="13"/>
      <c r="M270" s="13" t="s">
        <v>798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7"/>
      <c r="AL270" s="17"/>
      <c r="AM270" s="17"/>
      <c r="AN270" s="13"/>
      <c r="AO270" s="13"/>
      <c r="AP270" s="13"/>
      <c r="AQ270" s="13"/>
    </row>
    <row r="271" customFormat="false" ht="39" hidden="false" customHeight="false" outlineLevel="0" collapsed="false">
      <c r="A271" s="13" t="n">
        <v>269</v>
      </c>
      <c r="B271" s="14" t="s">
        <v>799</v>
      </c>
      <c r="C271" s="15" t="s">
        <v>800</v>
      </c>
      <c r="D271" s="16" t="s">
        <v>801</v>
      </c>
      <c r="E271" s="16" t="s">
        <v>101</v>
      </c>
      <c r="F271" s="16" t="s">
        <v>802</v>
      </c>
      <c r="G271" s="16" t="s">
        <v>54</v>
      </c>
      <c r="H271" s="16" t="s">
        <v>86</v>
      </c>
      <c r="I271" s="13"/>
      <c r="J271" s="13"/>
      <c r="K271" s="13"/>
      <c r="L271" s="13"/>
      <c r="M271" s="13"/>
      <c r="N271" s="13" t="s">
        <v>803</v>
      </c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7"/>
      <c r="AL271" s="17"/>
      <c r="AM271" s="17"/>
      <c r="AN271" s="13"/>
      <c r="AO271" s="13"/>
      <c r="AP271" s="13"/>
      <c r="AQ271" s="13"/>
    </row>
    <row r="272" customFormat="false" ht="39" hidden="false" customHeight="false" outlineLevel="0" collapsed="false">
      <c r="A272" s="13" t="n">
        <v>270</v>
      </c>
      <c r="B272" s="14" t="s">
        <v>804</v>
      </c>
      <c r="C272" s="15" t="s">
        <v>805</v>
      </c>
      <c r="D272" s="16" t="s">
        <v>801</v>
      </c>
      <c r="E272" s="16" t="s">
        <v>59</v>
      </c>
      <c r="F272" s="16" t="s">
        <v>806</v>
      </c>
      <c r="G272" s="16" t="s">
        <v>171</v>
      </c>
      <c r="H272" s="28" t="s">
        <v>87</v>
      </c>
      <c r="I272" s="13"/>
      <c r="J272" s="13" t="s">
        <v>807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7"/>
      <c r="AL272" s="17"/>
      <c r="AM272" s="17"/>
      <c r="AN272" s="13"/>
      <c r="AO272" s="13"/>
      <c r="AP272" s="13"/>
      <c r="AQ272" s="13"/>
    </row>
    <row r="273" customFormat="false" ht="39" hidden="false" customHeight="false" outlineLevel="0" collapsed="false">
      <c r="A273" s="13" t="n">
        <v>271</v>
      </c>
      <c r="B273" s="14" t="s">
        <v>808</v>
      </c>
      <c r="C273" s="15" t="s">
        <v>809</v>
      </c>
      <c r="D273" s="16" t="s">
        <v>801</v>
      </c>
      <c r="E273" s="16" t="s">
        <v>63</v>
      </c>
      <c r="F273" s="16" t="s">
        <v>810</v>
      </c>
      <c r="G273" s="16" t="s">
        <v>171</v>
      </c>
      <c r="H273" s="16" t="s">
        <v>181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7"/>
      <c r="AL273" s="17"/>
      <c r="AM273" s="17"/>
      <c r="AN273" s="13"/>
      <c r="AO273" s="13"/>
      <c r="AP273" s="13"/>
      <c r="AQ273" s="13"/>
    </row>
    <row r="274" customFormat="false" ht="39" hidden="false" customHeight="false" outlineLevel="0" collapsed="false">
      <c r="A274" s="13" t="n">
        <v>272</v>
      </c>
      <c r="B274" s="14" t="s">
        <v>811</v>
      </c>
      <c r="C274" s="19" t="s">
        <v>812</v>
      </c>
      <c r="D274" s="16" t="s">
        <v>801</v>
      </c>
      <c r="E274" s="16" t="s">
        <v>101</v>
      </c>
      <c r="F274" s="16" t="s">
        <v>813</v>
      </c>
      <c r="G274" s="16" t="s">
        <v>164</v>
      </c>
      <c r="H274" s="16" t="s">
        <v>184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7"/>
      <c r="AL274" s="17"/>
      <c r="AM274" s="17"/>
      <c r="AN274" s="13"/>
      <c r="AO274" s="13"/>
      <c r="AP274" s="13"/>
      <c r="AQ274" s="13"/>
    </row>
    <row r="275" customFormat="false" ht="39" hidden="false" customHeight="false" outlineLevel="0" collapsed="false">
      <c r="A275" s="13" t="n">
        <v>273</v>
      </c>
      <c r="B275" s="14" t="s">
        <v>814</v>
      </c>
      <c r="C275" s="16" t="s">
        <v>815</v>
      </c>
      <c r="D275" s="16" t="s">
        <v>801</v>
      </c>
      <c r="E275" s="16" t="s">
        <v>101</v>
      </c>
      <c r="F275" s="16" t="s">
        <v>212</v>
      </c>
      <c r="G275" s="16" t="s">
        <v>171</v>
      </c>
      <c r="H275" s="16" t="s">
        <v>184</v>
      </c>
      <c r="I275" s="13"/>
      <c r="J275" s="13"/>
      <c r="K275" s="16" t="s">
        <v>417</v>
      </c>
      <c r="L275" s="13"/>
      <c r="M275" s="13"/>
      <c r="N275" s="13"/>
      <c r="O275" s="16" t="s">
        <v>816</v>
      </c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7"/>
      <c r="AL275" s="17"/>
      <c r="AM275" s="17"/>
      <c r="AN275" s="13"/>
      <c r="AO275" s="13"/>
      <c r="AP275" s="13"/>
      <c r="AQ275" s="13"/>
    </row>
    <row r="276" customFormat="false" ht="15" hidden="false" customHeight="false" outlineLevel="0" collapsed="false">
      <c r="A276" s="13" t="n">
        <v>274</v>
      </c>
      <c r="B276" s="14" t="s">
        <v>817</v>
      </c>
      <c r="C276" s="21" t="s">
        <v>818</v>
      </c>
      <c r="D276" s="16" t="s">
        <v>801</v>
      </c>
      <c r="E276" s="16" t="s">
        <v>101</v>
      </c>
      <c r="F276" s="16" t="s">
        <v>686</v>
      </c>
      <c r="G276" s="16" t="s">
        <v>164</v>
      </c>
      <c r="H276" s="16" t="s">
        <v>187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7"/>
      <c r="AL276" s="17"/>
      <c r="AM276" s="17"/>
      <c r="AN276" s="13"/>
      <c r="AO276" s="13"/>
      <c r="AP276" s="13"/>
      <c r="AQ276" s="13"/>
    </row>
    <row r="277" customFormat="false" ht="39" hidden="false" customHeight="false" outlineLevel="0" collapsed="false">
      <c r="A277" s="13" t="n">
        <v>275</v>
      </c>
      <c r="B277" s="14" t="s">
        <v>819</v>
      </c>
      <c r="C277" s="16" t="s">
        <v>820</v>
      </c>
      <c r="D277" s="16" t="s">
        <v>801</v>
      </c>
      <c r="E277" s="16" t="s">
        <v>63</v>
      </c>
      <c r="F277" s="13"/>
      <c r="G277" s="16" t="s">
        <v>171</v>
      </c>
      <c r="H277" s="16" t="s">
        <v>195</v>
      </c>
      <c r="I277" s="13"/>
      <c r="J277" s="13"/>
      <c r="K277" s="13"/>
      <c r="L277" s="13"/>
      <c r="M277" s="16" t="s">
        <v>655</v>
      </c>
      <c r="N277" s="13"/>
      <c r="O277" s="16" t="s">
        <v>821</v>
      </c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7"/>
      <c r="AL277" s="17"/>
      <c r="AM277" s="17"/>
      <c r="AN277" s="13"/>
      <c r="AO277" s="13"/>
      <c r="AP277" s="13"/>
      <c r="AQ277" s="13"/>
    </row>
    <row r="278" customFormat="false" ht="15" hidden="false" customHeight="false" outlineLevel="0" collapsed="false">
      <c r="A278" s="13" t="n">
        <v>276</v>
      </c>
      <c r="B278" s="14" t="s">
        <v>822</v>
      </c>
      <c r="C278" s="16" t="s">
        <v>823</v>
      </c>
      <c r="D278" s="16" t="s">
        <v>801</v>
      </c>
      <c r="E278" s="16" t="s">
        <v>101</v>
      </c>
      <c r="F278" s="13"/>
      <c r="G278" s="16" t="s">
        <v>171</v>
      </c>
      <c r="H278" s="16" t="s">
        <v>187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7"/>
      <c r="AL278" s="17"/>
      <c r="AM278" s="17"/>
      <c r="AN278" s="13"/>
      <c r="AO278" s="13"/>
      <c r="AP278" s="13"/>
      <c r="AQ278" s="13"/>
    </row>
    <row r="279" customFormat="false" ht="15" hidden="false" customHeight="false" outlineLevel="0" collapsed="false">
      <c r="A279" s="13" t="n">
        <v>277</v>
      </c>
      <c r="B279" s="14" t="s">
        <v>824</v>
      </c>
      <c r="C279" s="16" t="s">
        <v>825</v>
      </c>
      <c r="D279" s="16" t="s">
        <v>801</v>
      </c>
      <c r="E279" s="16" t="s">
        <v>101</v>
      </c>
      <c r="F279" s="13"/>
      <c r="G279" s="16" t="s">
        <v>171</v>
      </c>
      <c r="H279" s="16" t="s">
        <v>187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7"/>
      <c r="AL279" s="17"/>
      <c r="AM279" s="17"/>
      <c r="AN279" s="13"/>
      <c r="AO279" s="13"/>
      <c r="AP279" s="13"/>
      <c r="AQ279" s="13"/>
    </row>
    <row r="280" customFormat="false" ht="15" hidden="false" customHeight="false" outlineLevel="0" collapsed="false">
      <c r="A280" s="13" t="n">
        <v>278</v>
      </c>
      <c r="B280" s="14" t="s">
        <v>826</v>
      </c>
      <c r="C280" s="16" t="s">
        <v>827</v>
      </c>
      <c r="D280" s="16" t="s">
        <v>801</v>
      </c>
      <c r="E280" s="16" t="s">
        <v>101</v>
      </c>
      <c r="F280" s="13"/>
      <c r="G280" s="16" t="s">
        <v>171</v>
      </c>
      <c r="H280" s="16" t="s">
        <v>187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7"/>
      <c r="AL280" s="17"/>
      <c r="AM280" s="17"/>
      <c r="AN280" s="13"/>
      <c r="AO280" s="13"/>
      <c r="AP280" s="13"/>
      <c r="AQ280" s="13"/>
    </row>
    <row r="281" customFormat="false" ht="15" hidden="false" customHeight="false" outlineLevel="0" collapsed="false">
      <c r="A281" s="13" t="n">
        <v>279</v>
      </c>
      <c r="B281" s="14" t="s">
        <v>828</v>
      </c>
      <c r="C281" s="16" t="s">
        <v>829</v>
      </c>
      <c r="D281" s="16" t="s">
        <v>801</v>
      </c>
      <c r="E281" s="16" t="s">
        <v>101</v>
      </c>
      <c r="F281" s="13"/>
      <c r="G281" s="16" t="s">
        <v>171</v>
      </c>
      <c r="H281" s="16" t="s">
        <v>184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7"/>
      <c r="AL281" s="17"/>
      <c r="AM281" s="17"/>
      <c r="AN281" s="13"/>
      <c r="AO281" s="13"/>
      <c r="AP281" s="13"/>
      <c r="AQ281" s="13"/>
    </row>
    <row r="282" customFormat="false" ht="15" hidden="false" customHeight="false" outlineLevel="0" collapsed="false">
      <c r="A282" s="13" t="n">
        <v>280</v>
      </c>
      <c r="B282" s="14" t="s">
        <v>830</v>
      </c>
      <c r="C282" s="16" t="s">
        <v>831</v>
      </c>
      <c r="D282" s="16" t="s">
        <v>801</v>
      </c>
      <c r="E282" s="16" t="s">
        <v>101</v>
      </c>
      <c r="F282" s="13"/>
      <c r="G282" s="16" t="s">
        <v>171</v>
      </c>
      <c r="H282" s="16" t="s">
        <v>187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7"/>
      <c r="AL282" s="17"/>
      <c r="AM282" s="17"/>
      <c r="AN282" s="13"/>
      <c r="AO282" s="13"/>
      <c r="AP282" s="13"/>
      <c r="AQ282" s="13"/>
    </row>
    <row r="283" customFormat="false" ht="15" hidden="false" customHeight="false" outlineLevel="0" collapsed="false">
      <c r="A283" s="13" t="n">
        <v>281</v>
      </c>
      <c r="B283" s="14" t="s">
        <v>832</v>
      </c>
      <c r="C283" s="16" t="s">
        <v>833</v>
      </c>
      <c r="D283" s="16" t="s">
        <v>801</v>
      </c>
      <c r="E283" s="16" t="s">
        <v>63</v>
      </c>
      <c r="F283" s="13"/>
      <c r="G283" s="16" t="s">
        <v>171</v>
      </c>
      <c r="H283" s="16" t="s">
        <v>195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7"/>
      <c r="AL283" s="17"/>
      <c r="AM283" s="17"/>
      <c r="AN283" s="13"/>
      <c r="AO283" s="13"/>
      <c r="AP283" s="13"/>
      <c r="AQ283" s="13"/>
    </row>
    <row r="284" customFormat="false" ht="15" hidden="false" customHeight="false" outlineLevel="0" collapsed="false">
      <c r="A284" s="13" t="n">
        <v>282</v>
      </c>
      <c r="B284" s="14" t="s">
        <v>834</v>
      </c>
      <c r="C284" s="16" t="s">
        <v>835</v>
      </c>
      <c r="D284" s="16" t="s">
        <v>801</v>
      </c>
      <c r="E284" s="16" t="s">
        <v>63</v>
      </c>
      <c r="F284" s="13"/>
      <c r="G284" s="16" t="s">
        <v>171</v>
      </c>
      <c r="H284" s="16" t="s">
        <v>195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7"/>
      <c r="AL284" s="17"/>
      <c r="AM284" s="17"/>
      <c r="AN284" s="13"/>
      <c r="AO284" s="13"/>
      <c r="AP284" s="13"/>
      <c r="AQ284" s="13"/>
    </row>
    <row r="285" customFormat="false" ht="15" hidden="false" customHeight="false" outlineLevel="0" collapsed="false">
      <c r="A285" s="13" t="n">
        <v>283</v>
      </c>
      <c r="B285" s="14" t="s">
        <v>836</v>
      </c>
      <c r="C285" s="16" t="s">
        <v>837</v>
      </c>
      <c r="D285" s="16" t="s">
        <v>801</v>
      </c>
      <c r="E285" s="16" t="s">
        <v>101</v>
      </c>
      <c r="F285" s="13"/>
      <c r="G285" s="16" t="s">
        <v>171</v>
      </c>
      <c r="H285" s="16" t="s">
        <v>192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7"/>
      <c r="AL285" s="17"/>
      <c r="AM285" s="17"/>
      <c r="AN285" s="13"/>
      <c r="AO285" s="13"/>
      <c r="AP285" s="13"/>
      <c r="AQ285" s="13"/>
    </row>
    <row r="286" customFormat="false" ht="15" hidden="false" customHeight="false" outlineLevel="0" collapsed="false">
      <c r="A286" s="13" t="n">
        <v>284</v>
      </c>
      <c r="B286" s="14" t="s">
        <v>838</v>
      </c>
      <c r="C286" s="16" t="s">
        <v>839</v>
      </c>
      <c r="D286" s="16" t="s">
        <v>801</v>
      </c>
      <c r="E286" s="16" t="s">
        <v>101</v>
      </c>
      <c r="F286" s="13"/>
      <c r="G286" s="16" t="s">
        <v>171</v>
      </c>
      <c r="H286" s="16" t="s">
        <v>187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7"/>
      <c r="AL286" s="17"/>
      <c r="AM286" s="17"/>
      <c r="AN286" s="13"/>
      <c r="AO286" s="13"/>
      <c r="AP286" s="13"/>
      <c r="AQ286" s="13"/>
    </row>
    <row r="287" customFormat="false" ht="15" hidden="false" customHeight="false" outlineLevel="0" collapsed="false">
      <c r="A287" s="13" t="n">
        <v>285</v>
      </c>
      <c r="B287" s="14" t="s">
        <v>840</v>
      </c>
      <c r="C287" s="16" t="s">
        <v>841</v>
      </c>
      <c r="D287" s="16" t="s">
        <v>801</v>
      </c>
      <c r="E287" s="16" t="s">
        <v>101</v>
      </c>
      <c r="F287" s="13"/>
      <c r="G287" s="16" t="s">
        <v>171</v>
      </c>
      <c r="H287" s="16" t="s">
        <v>192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7"/>
      <c r="AL287" s="17"/>
      <c r="AM287" s="17"/>
      <c r="AN287" s="13"/>
      <c r="AO287" s="13"/>
      <c r="AP287" s="13"/>
      <c r="AQ287" s="13"/>
    </row>
    <row r="288" customFormat="false" ht="15" hidden="false" customHeight="false" outlineLevel="0" collapsed="false">
      <c r="A288" s="13" t="n">
        <v>286</v>
      </c>
      <c r="B288" s="14" t="s">
        <v>842</v>
      </c>
      <c r="C288" s="16" t="s">
        <v>843</v>
      </c>
      <c r="D288" s="16" t="s">
        <v>801</v>
      </c>
      <c r="E288" s="16" t="s">
        <v>101</v>
      </c>
      <c r="F288" s="13"/>
      <c r="G288" s="16" t="s">
        <v>171</v>
      </c>
      <c r="H288" s="16" t="s">
        <v>192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7"/>
      <c r="AL288" s="17"/>
      <c r="AM288" s="17"/>
      <c r="AN288" s="13"/>
      <c r="AO288" s="13"/>
      <c r="AP288" s="13"/>
      <c r="AQ288" s="13"/>
    </row>
    <row r="289" customFormat="false" ht="15" hidden="false" customHeight="false" outlineLevel="0" collapsed="false">
      <c r="A289" s="13" t="n">
        <v>287</v>
      </c>
      <c r="B289" s="14" t="s">
        <v>844</v>
      </c>
      <c r="C289" s="16" t="s">
        <v>845</v>
      </c>
      <c r="D289" s="16" t="s">
        <v>801</v>
      </c>
      <c r="E289" s="27" t="s">
        <v>101</v>
      </c>
      <c r="F289" s="13"/>
      <c r="G289" s="16" t="s">
        <v>171</v>
      </c>
      <c r="H289" s="16" t="s">
        <v>187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7"/>
      <c r="AL289" s="17"/>
      <c r="AM289" s="17"/>
      <c r="AN289" s="13"/>
      <c r="AO289" s="13"/>
      <c r="AP289" s="13"/>
      <c r="AQ289" s="13"/>
    </row>
    <row r="290" customFormat="false" ht="15" hidden="false" customHeight="false" outlineLevel="0" collapsed="false">
      <c r="A290" s="13" t="n">
        <v>288</v>
      </c>
      <c r="B290" s="14" t="s">
        <v>846</v>
      </c>
      <c r="C290" s="16" t="s">
        <v>847</v>
      </c>
      <c r="D290" s="16" t="s">
        <v>801</v>
      </c>
      <c r="E290" s="16" t="s">
        <v>101</v>
      </c>
      <c r="F290" s="13"/>
      <c r="G290" s="16" t="s">
        <v>171</v>
      </c>
      <c r="H290" s="16" t="s">
        <v>184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7"/>
      <c r="AL290" s="17"/>
      <c r="AM290" s="17"/>
      <c r="AN290" s="13"/>
      <c r="AO290" s="13"/>
      <c r="AP290" s="13"/>
      <c r="AQ290" s="13"/>
    </row>
    <row r="291" customFormat="false" ht="15" hidden="false" customHeight="false" outlineLevel="0" collapsed="false">
      <c r="A291" s="13" t="n">
        <v>289</v>
      </c>
      <c r="B291" s="14" t="s">
        <v>848</v>
      </c>
      <c r="C291" s="16" t="s">
        <v>849</v>
      </c>
      <c r="D291" s="16" t="s">
        <v>801</v>
      </c>
      <c r="E291" s="20" t="s">
        <v>63</v>
      </c>
      <c r="F291" s="13"/>
      <c r="G291" s="16" t="s">
        <v>171</v>
      </c>
      <c r="H291" s="16" t="s">
        <v>195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7"/>
      <c r="AL291" s="17"/>
      <c r="AM291" s="17"/>
      <c r="AN291" s="13"/>
      <c r="AO291" s="13"/>
      <c r="AP291" s="13"/>
      <c r="AQ291" s="13"/>
    </row>
    <row r="292" customFormat="false" ht="15" hidden="false" customHeight="false" outlineLevel="0" collapsed="false">
      <c r="A292" s="13" t="n">
        <v>290</v>
      </c>
      <c r="B292" s="14" t="s">
        <v>850</v>
      </c>
      <c r="C292" s="16" t="s">
        <v>851</v>
      </c>
      <c r="D292" s="16" t="s">
        <v>801</v>
      </c>
      <c r="E292" s="16" t="s">
        <v>101</v>
      </c>
      <c r="F292" s="13"/>
      <c r="G292" s="16" t="s">
        <v>171</v>
      </c>
      <c r="H292" s="16" t="s">
        <v>187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7"/>
      <c r="AL292" s="17"/>
      <c r="AM292" s="17"/>
      <c r="AN292" s="13"/>
      <c r="AO292" s="13"/>
      <c r="AP292" s="13"/>
      <c r="AQ292" s="13"/>
    </row>
    <row r="293" customFormat="false" ht="15" hidden="false" customHeight="false" outlineLevel="0" collapsed="false">
      <c r="A293" s="13" t="n">
        <v>291</v>
      </c>
      <c r="B293" s="14" t="s">
        <v>852</v>
      </c>
      <c r="C293" s="16" t="s">
        <v>853</v>
      </c>
      <c r="D293" s="16" t="s">
        <v>801</v>
      </c>
      <c r="E293" s="16" t="s">
        <v>63</v>
      </c>
      <c r="F293" s="13"/>
      <c r="G293" s="16" t="s">
        <v>171</v>
      </c>
      <c r="H293" s="16" t="s">
        <v>181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7"/>
      <c r="AL293" s="17"/>
      <c r="AM293" s="17"/>
      <c r="AN293" s="13"/>
      <c r="AO293" s="13"/>
      <c r="AP293" s="13"/>
      <c r="AQ293" s="13"/>
    </row>
    <row r="294" customFormat="false" ht="39" hidden="false" customHeight="false" outlineLevel="0" collapsed="false">
      <c r="A294" s="13" t="n">
        <v>292</v>
      </c>
      <c r="B294" s="14" t="s">
        <v>854</v>
      </c>
      <c r="C294" s="16" t="s">
        <v>855</v>
      </c>
      <c r="D294" s="16" t="s">
        <v>801</v>
      </c>
      <c r="E294" s="27" t="s">
        <v>101</v>
      </c>
      <c r="F294" s="13"/>
      <c r="G294" s="16" t="s">
        <v>171</v>
      </c>
      <c r="H294" s="16" t="s">
        <v>187</v>
      </c>
      <c r="I294" s="13"/>
      <c r="J294" s="13"/>
      <c r="K294" s="13"/>
      <c r="L294" s="13"/>
      <c r="M294" s="13"/>
      <c r="N294" s="13"/>
      <c r="O294" s="16" t="s">
        <v>393</v>
      </c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7"/>
      <c r="AL294" s="17"/>
      <c r="AM294" s="17"/>
      <c r="AN294" s="13"/>
      <c r="AO294" s="13"/>
      <c r="AP294" s="13"/>
      <c r="AQ294" s="13"/>
    </row>
    <row r="295" customFormat="false" ht="15" hidden="false" customHeight="false" outlineLevel="0" collapsed="false">
      <c r="A295" s="13" t="n">
        <v>293</v>
      </c>
      <c r="B295" s="14" t="s">
        <v>856</v>
      </c>
      <c r="C295" s="16" t="s">
        <v>857</v>
      </c>
      <c r="D295" s="16" t="s">
        <v>801</v>
      </c>
      <c r="E295" s="16" t="s">
        <v>63</v>
      </c>
      <c r="F295" s="13"/>
      <c r="G295" s="16" t="s">
        <v>171</v>
      </c>
      <c r="H295" s="16" t="s">
        <v>181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7"/>
      <c r="AL295" s="17"/>
      <c r="AM295" s="17"/>
      <c r="AN295" s="13"/>
      <c r="AO295" s="13"/>
      <c r="AP295" s="13"/>
      <c r="AQ295" s="13"/>
    </row>
    <row r="296" customFormat="false" ht="15" hidden="false" customHeight="false" outlineLevel="0" collapsed="false">
      <c r="A296" s="13" t="n">
        <v>294</v>
      </c>
      <c r="B296" s="14" t="s">
        <v>858</v>
      </c>
      <c r="C296" s="16" t="s">
        <v>859</v>
      </c>
      <c r="D296" s="16" t="s">
        <v>801</v>
      </c>
      <c r="E296" s="20" t="s">
        <v>63</v>
      </c>
      <c r="F296" s="13"/>
      <c r="G296" s="16" t="s">
        <v>171</v>
      </c>
      <c r="H296" s="16" t="s">
        <v>195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7"/>
      <c r="AL296" s="17"/>
      <c r="AM296" s="17"/>
      <c r="AN296" s="13"/>
      <c r="AO296" s="13"/>
      <c r="AP296" s="13"/>
      <c r="AQ296" s="13"/>
    </row>
    <row r="297" customFormat="false" ht="15" hidden="false" customHeight="false" outlineLevel="0" collapsed="false">
      <c r="A297" s="13" t="n">
        <v>295</v>
      </c>
      <c r="B297" s="14" t="s">
        <v>860</v>
      </c>
      <c r="C297" s="16" t="s">
        <v>861</v>
      </c>
      <c r="D297" s="16" t="s">
        <v>801</v>
      </c>
      <c r="E297" s="16" t="s">
        <v>101</v>
      </c>
      <c r="F297" s="13"/>
      <c r="G297" s="16" t="s">
        <v>171</v>
      </c>
      <c r="H297" s="16" t="s">
        <v>184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7"/>
      <c r="AL297" s="17"/>
      <c r="AM297" s="17"/>
      <c r="AN297" s="13"/>
      <c r="AO297" s="13"/>
      <c r="AP297" s="13"/>
      <c r="AQ297" s="13"/>
    </row>
    <row r="298" customFormat="false" ht="15" hidden="false" customHeight="false" outlineLevel="0" collapsed="false">
      <c r="A298" s="13" t="n">
        <v>296</v>
      </c>
      <c r="B298" s="14" t="s">
        <v>862</v>
      </c>
      <c r="C298" s="16" t="s">
        <v>863</v>
      </c>
      <c r="D298" s="16" t="s">
        <v>801</v>
      </c>
      <c r="E298" s="16" t="s">
        <v>101</v>
      </c>
      <c r="F298" s="13"/>
      <c r="G298" s="16" t="s">
        <v>171</v>
      </c>
      <c r="H298" s="16" t="s">
        <v>192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7"/>
      <c r="AL298" s="17"/>
      <c r="AM298" s="17"/>
      <c r="AN298" s="13"/>
      <c r="AO298" s="13"/>
      <c r="AP298" s="13"/>
      <c r="AQ298" s="13"/>
    </row>
    <row r="299" customFormat="false" ht="15" hidden="false" customHeight="false" outlineLevel="0" collapsed="false">
      <c r="A299" s="13" t="n">
        <v>297</v>
      </c>
      <c r="B299" s="14" t="s">
        <v>864</v>
      </c>
      <c r="C299" s="16" t="s">
        <v>865</v>
      </c>
      <c r="D299" s="16" t="s">
        <v>801</v>
      </c>
      <c r="E299" s="16" t="s">
        <v>63</v>
      </c>
      <c r="F299" s="13"/>
      <c r="G299" s="16" t="s">
        <v>171</v>
      </c>
      <c r="H299" s="16" t="s">
        <v>195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7"/>
      <c r="AL299" s="17"/>
      <c r="AM299" s="17"/>
      <c r="AN299" s="13"/>
      <c r="AO299" s="13"/>
      <c r="AP299" s="13"/>
      <c r="AQ299" s="13"/>
    </row>
    <row r="300" customFormat="false" ht="15" hidden="false" customHeight="false" outlineLevel="0" collapsed="false">
      <c r="A300" s="13" t="n">
        <v>298</v>
      </c>
      <c r="B300" s="14" t="s">
        <v>866</v>
      </c>
      <c r="C300" s="16" t="s">
        <v>867</v>
      </c>
      <c r="D300" s="16" t="s">
        <v>801</v>
      </c>
      <c r="E300" s="16" t="s">
        <v>101</v>
      </c>
      <c r="F300" s="13"/>
      <c r="G300" s="16" t="s">
        <v>171</v>
      </c>
      <c r="H300" s="16" t="s">
        <v>192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7"/>
      <c r="AL300" s="17"/>
      <c r="AM300" s="17"/>
      <c r="AN300" s="13"/>
      <c r="AO300" s="13"/>
      <c r="AP300" s="13"/>
      <c r="AQ300" s="13"/>
    </row>
    <row r="301" customFormat="false" ht="15" hidden="false" customHeight="false" outlineLevel="0" collapsed="false">
      <c r="A301" s="13" t="n">
        <v>299</v>
      </c>
      <c r="B301" s="14" t="s">
        <v>868</v>
      </c>
      <c r="C301" s="16" t="s">
        <v>869</v>
      </c>
      <c r="D301" s="16" t="s">
        <v>801</v>
      </c>
      <c r="E301" s="16" t="s">
        <v>101</v>
      </c>
      <c r="F301" s="13"/>
      <c r="G301" s="16" t="s">
        <v>171</v>
      </c>
      <c r="H301" s="16" t="s">
        <v>192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7"/>
      <c r="AL301" s="17"/>
      <c r="AM301" s="17"/>
      <c r="AN301" s="13"/>
      <c r="AO301" s="13"/>
      <c r="AP301" s="13"/>
      <c r="AQ301" s="13"/>
    </row>
    <row r="302" customFormat="false" ht="52" hidden="false" customHeight="false" outlineLevel="0" collapsed="false">
      <c r="A302" s="13" t="n">
        <v>300</v>
      </c>
      <c r="B302" s="14" t="s">
        <v>870</v>
      </c>
      <c r="C302" s="16" t="s">
        <v>871</v>
      </c>
      <c r="D302" s="16" t="s">
        <v>801</v>
      </c>
      <c r="E302" s="27" t="s">
        <v>101</v>
      </c>
      <c r="F302" s="13"/>
      <c r="G302" s="16" t="s">
        <v>171</v>
      </c>
      <c r="H302" s="16" t="s">
        <v>184</v>
      </c>
      <c r="I302" s="13"/>
      <c r="J302" s="13"/>
      <c r="K302" s="13"/>
      <c r="L302" s="13"/>
      <c r="M302" s="13"/>
      <c r="N302" s="13"/>
      <c r="O302" s="16" t="s">
        <v>872</v>
      </c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7"/>
      <c r="AL302" s="17"/>
      <c r="AM302" s="17"/>
      <c r="AN302" s="13"/>
      <c r="AO302" s="13"/>
      <c r="AP302" s="13"/>
      <c r="AQ302" s="13"/>
    </row>
    <row r="303" customFormat="false" ht="15" hidden="false" customHeight="false" outlineLevel="0" collapsed="false">
      <c r="A303" s="13" t="n">
        <v>301</v>
      </c>
      <c r="B303" s="14" t="s">
        <v>873</v>
      </c>
      <c r="C303" s="16" t="s">
        <v>874</v>
      </c>
      <c r="D303" s="16" t="s">
        <v>801</v>
      </c>
      <c r="E303" s="16" t="s">
        <v>101</v>
      </c>
      <c r="F303" s="13"/>
      <c r="G303" s="16" t="s">
        <v>171</v>
      </c>
      <c r="H303" s="16" t="s">
        <v>184</v>
      </c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7"/>
      <c r="AL303" s="17"/>
      <c r="AM303" s="17"/>
      <c r="AN303" s="13"/>
      <c r="AO303" s="13"/>
      <c r="AP303" s="13"/>
      <c r="AQ303" s="13"/>
    </row>
    <row r="304" customFormat="false" ht="15" hidden="false" customHeight="false" outlineLevel="0" collapsed="false">
      <c r="A304" s="13" t="n">
        <v>302</v>
      </c>
      <c r="B304" s="14" t="s">
        <v>875</v>
      </c>
      <c r="C304" s="16" t="s">
        <v>876</v>
      </c>
      <c r="D304" s="16" t="s">
        <v>801</v>
      </c>
      <c r="E304" s="20" t="s">
        <v>63</v>
      </c>
      <c r="F304" s="13"/>
      <c r="G304" s="16" t="s">
        <v>171</v>
      </c>
      <c r="H304" s="16" t="s">
        <v>195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7"/>
      <c r="AL304" s="17"/>
      <c r="AM304" s="17"/>
      <c r="AN304" s="13"/>
      <c r="AO304" s="13"/>
      <c r="AP304" s="13"/>
      <c r="AQ304" s="13"/>
    </row>
    <row r="305" customFormat="false" ht="26" hidden="false" customHeight="false" outlineLevel="0" collapsed="false">
      <c r="A305" s="13" t="n">
        <v>303</v>
      </c>
      <c r="B305" s="14" t="s">
        <v>877</v>
      </c>
      <c r="C305" s="16" t="s">
        <v>878</v>
      </c>
      <c r="D305" s="16" t="s">
        <v>801</v>
      </c>
      <c r="E305" s="16" t="s">
        <v>105</v>
      </c>
      <c r="F305" s="13"/>
      <c r="G305" s="16" t="s">
        <v>171</v>
      </c>
      <c r="H305" s="16" t="s">
        <v>184</v>
      </c>
      <c r="I305" s="13"/>
      <c r="J305" s="13"/>
      <c r="K305" s="16" t="s">
        <v>625</v>
      </c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7"/>
      <c r="AL305" s="17"/>
      <c r="AM305" s="17"/>
      <c r="AN305" s="13"/>
      <c r="AO305" s="13"/>
      <c r="AP305" s="13"/>
      <c r="AQ305" s="13"/>
    </row>
    <row r="306" customFormat="false" ht="15" hidden="false" customHeight="false" outlineLevel="0" collapsed="false">
      <c r="A306" s="13" t="n">
        <v>304</v>
      </c>
      <c r="B306" s="14" t="s">
        <v>879</v>
      </c>
      <c r="C306" s="16" t="s">
        <v>880</v>
      </c>
      <c r="D306" s="16" t="s">
        <v>801</v>
      </c>
      <c r="E306" s="16" t="s">
        <v>59</v>
      </c>
      <c r="F306" s="13"/>
      <c r="G306" s="16" t="s">
        <v>171</v>
      </c>
      <c r="H306" s="16" t="s">
        <v>87</v>
      </c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7"/>
      <c r="AL306" s="17"/>
      <c r="AM306" s="17"/>
      <c r="AN306" s="13"/>
      <c r="AO306" s="13"/>
      <c r="AP306" s="13"/>
      <c r="AQ306" s="13"/>
    </row>
    <row r="307" customFormat="false" ht="15" hidden="false" customHeight="false" outlineLevel="0" collapsed="false">
      <c r="A307" s="13" t="n">
        <v>305</v>
      </c>
      <c r="B307" s="14" t="s">
        <v>881</v>
      </c>
      <c r="C307" s="21" t="s">
        <v>882</v>
      </c>
      <c r="D307" s="16" t="s">
        <v>801</v>
      </c>
      <c r="E307" s="16" t="s">
        <v>101</v>
      </c>
      <c r="F307" s="13"/>
      <c r="G307" s="16" t="s">
        <v>171</v>
      </c>
      <c r="H307" s="16" t="s">
        <v>184</v>
      </c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7"/>
      <c r="AL307" s="17"/>
      <c r="AM307" s="17"/>
      <c r="AN307" s="13"/>
      <c r="AO307" s="13"/>
      <c r="AP307" s="13"/>
      <c r="AQ307" s="13"/>
    </row>
    <row r="308" customFormat="false" ht="39" hidden="false" customHeight="false" outlineLevel="0" collapsed="false">
      <c r="A308" s="13" t="n">
        <v>306</v>
      </c>
      <c r="B308" s="14" t="s">
        <v>883</v>
      </c>
      <c r="C308" s="21" t="s">
        <v>884</v>
      </c>
      <c r="D308" s="16" t="s">
        <v>801</v>
      </c>
      <c r="E308" s="16" t="s">
        <v>101</v>
      </c>
      <c r="F308" s="13"/>
      <c r="G308" s="16" t="s">
        <v>171</v>
      </c>
      <c r="H308" s="16" t="s">
        <v>187</v>
      </c>
      <c r="I308" s="13"/>
      <c r="J308" s="13"/>
      <c r="K308" s="13"/>
      <c r="L308" s="13"/>
      <c r="M308" s="13"/>
      <c r="N308" s="13"/>
      <c r="O308" s="16" t="s">
        <v>885</v>
      </c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7"/>
      <c r="AL308" s="17"/>
      <c r="AM308" s="17"/>
      <c r="AN308" s="13"/>
      <c r="AO308" s="13"/>
      <c r="AP308" s="13"/>
      <c r="AQ308" s="13"/>
    </row>
    <row r="309" customFormat="false" ht="102" hidden="false" customHeight="true" outlineLevel="0" collapsed="false">
      <c r="A309" s="13" t="n">
        <v>307</v>
      </c>
      <c r="B309" s="14" t="s">
        <v>886</v>
      </c>
      <c r="C309" s="21" t="s">
        <v>887</v>
      </c>
      <c r="D309" s="16" t="s">
        <v>801</v>
      </c>
      <c r="E309" s="16" t="s">
        <v>101</v>
      </c>
      <c r="F309" s="13"/>
      <c r="G309" s="16" t="s">
        <v>171</v>
      </c>
      <c r="H309" s="16" t="s">
        <v>192</v>
      </c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7"/>
      <c r="AL309" s="17"/>
      <c r="AM309" s="17"/>
      <c r="AN309" s="13"/>
      <c r="AO309" s="13"/>
      <c r="AP309" s="13"/>
      <c r="AQ309" s="13"/>
    </row>
    <row r="310" customFormat="false" ht="15" hidden="false" customHeight="false" outlineLevel="0" collapsed="false">
      <c r="A310" s="13" t="n">
        <v>308</v>
      </c>
      <c r="B310" s="14" t="s">
        <v>888</v>
      </c>
      <c r="C310" s="21" t="s">
        <v>889</v>
      </c>
      <c r="D310" s="16" t="s">
        <v>801</v>
      </c>
      <c r="E310" s="16" t="s">
        <v>101</v>
      </c>
      <c r="F310" s="13"/>
      <c r="G310" s="16" t="s">
        <v>164</v>
      </c>
      <c r="H310" s="16" t="s">
        <v>192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7"/>
      <c r="AL310" s="17"/>
      <c r="AM310" s="17"/>
      <c r="AN310" s="13"/>
      <c r="AO310" s="13"/>
      <c r="AP310" s="13"/>
      <c r="AQ310" s="13"/>
    </row>
    <row r="311" customFormat="false" ht="15" hidden="false" customHeight="false" outlineLevel="0" collapsed="false">
      <c r="A311" s="13" t="n">
        <v>309</v>
      </c>
      <c r="B311" s="14" t="s">
        <v>890</v>
      </c>
      <c r="C311" s="21" t="s">
        <v>891</v>
      </c>
      <c r="D311" s="16" t="s">
        <v>801</v>
      </c>
      <c r="E311" s="16" t="s">
        <v>129</v>
      </c>
      <c r="F311" s="13"/>
      <c r="G311" s="16" t="s">
        <v>164</v>
      </c>
      <c r="H311" s="16" t="s">
        <v>330</v>
      </c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7"/>
      <c r="AL311" s="17"/>
      <c r="AM311" s="17"/>
      <c r="AN311" s="13"/>
      <c r="AO311" s="13"/>
      <c r="AP311" s="13"/>
      <c r="AQ311" s="13"/>
    </row>
    <row r="312" customFormat="false" ht="39" hidden="false" customHeight="false" outlineLevel="0" collapsed="false">
      <c r="A312" s="13" t="n">
        <v>310</v>
      </c>
      <c r="B312" s="14" t="s">
        <v>892</v>
      </c>
      <c r="C312" s="21" t="s">
        <v>893</v>
      </c>
      <c r="D312" s="16" t="s">
        <v>801</v>
      </c>
      <c r="E312" s="16" t="s">
        <v>101</v>
      </c>
      <c r="F312" s="13"/>
      <c r="G312" s="16" t="s">
        <v>171</v>
      </c>
      <c r="H312" s="16" t="s">
        <v>192</v>
      </c>
      <c r="I312" s="13"/>
      <c r="J312" s="13"/>
      <c r="K312" s="13"/>
      <c r="L312" s="13"/>
      <c r="M312" s="13"/>
      <c r="N312" s="13"/>
      <c r="O312" s="16" t="s">
        <v>894</v>
      </c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7"/>
      <c r="AL312" s="17"/>
      <c r="AM312" s="17"/>
      <c r="AN312" s="13"/>
      <c r="AO312" s="13"/>
      <c r="AP312" s="13"/>
      <c r="AQ312" s="13"/>
    </row>
    <row r="313" customFormat="false" ht="15" hidden="false" customHeight="false" outlineLevel="0" collapsed="false">
      <c r="A313" s="13" t="n">
        <v>311</v>
      </c>
      <c r="B313" s="14" t="s">
        <v>895</v>
      </c>
      <c r="C313" s="16" t="s">
        <v>896</v>
      </c>
      <c r="D313" s="16" t="s">
        <v>801</v>
      </c>
      <c r="E313" s="16" t="s">
        <v>63</v>
      </c>
      <c r="F313" s="13"/>
      <c r="G313" s="16" t="s">
        <v>171</v>
      </c>
      <c r="H313" s="16" t="s">
        <v>195</v>
      </c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7"/>
      <c r="AL313" s="17"/>
      <c r="AM313" s="17"/>
      <c r="AN313" s="13"/>
      <c r="AO313" s="13"/>
      <c r="AP313" s="13"/>
      <c r="AQ313" s="13"/>
    </row>
    <row r="314" customFormat="false" ht="52" hidden="false" customHeight="false" outlineLevel="0" collapsed="false">
      <c r="A314" s="13" t="n">
        <v>312</v>
      </c>
      <c r="B314" s="14" t="s">
        <v>897</v>
      </c>
      <c r="C314" s="16" t="s">
        <v>898</v>
      </c>
      <c r="D314" s="16" t="s">
        <v>801</v>
      </c>
      <c r="E314" s="16" t="s">
        <v>129</v>
      </c>
      <c r="F314" s="13"/>
      <c r="G314" s="16" t="s">
        <v>171</v>
      </c>
      <c r="H314" s="16" t="s">
        <v>330</v>
      </c>
      <c r="I314" s="13"/>
      <c r="J314" s="13"/>
      <c r="K314" s="13"/>
      <c r="L314" s="13"/>
      <c r="M314" s="13"/>
      <c r="N314" s="13"/>
      <c r="O314" s="16" t="s">
        <v>899</v>
      </c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7"/>
      <c r="AL314" s="17"/>
      <c r="AM314" s="17"/>
      <c r="AN314" s="13"/>
      <c r="AO314" s="13"/>
      <c r="AP314" s="13"/>
      <c r="AQ314" s="13"/>
    </row>
    <row r="315" customFormat="false" ht="15" hidden="false" customHeight="false" outlineLevel="0" collapsed="false">
      <c r="A315" s="13" t="n">
        <v>313</v>
      </c>
      <c r="B315" s="14" t="s">
        <v>900</v>
      </c>
      <c r="C315" s="16" t="s">
        <v>901</v>
      </c>
      <c r="D315" s="16" t="s">
        <v>801</v>
      </c>
      <c r="E315" s="16" t="s">
        <v>59</v>
      </c>
      <c r="F315" s="13"/>
      <c r="G315" s="16" t="s">
        <v>171</v>
      </c>
      <c r="H315" s="16" t="s">
        <v>87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7"/>
      <c r="AL315" s="17"/>
      <c r="AM315" s="17"/>
      <c r="AN315" s="13"/>
      <c r="AO315" s="13"/>
      <c r="AP315" s="13"/>
      <c r="AQ315" s="13"/>
    </row>
    <row r="316" customFormat="false" ht="15" hidden="false" customHeight="false" outlineLevel="0" collapsed="false">
      <c r="A316" s="13" t="n">
        <v>314</v>
      </c>
      <c r="B316" s="14" t="s">
        <v>902</v>
      </c>
      <c r="C316" s="21" t="s">
        <v>903</v>
      </c>
      <c r="D316" s="16" t="s">
        <v>801</v>
      </c>
      <c r="E316" s="16" t="s">
        <v>101</v>
      </c>
      <c r="F316" s="13"/>
      <c r="G316" s="16" t="s">
        <v>171</v>
      </c>
      <c r="H316" s="16" t="s">
        <v>187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7"/>
      <c r="AL316" s="17"/>
      <c r="AM316" s="17"/>
      <c r="AN316" s="13"/>
      <c r="AO316" s="13"/>
      <c r="AP316" s="13"/>
      <c r="AQ316" s="13"/>
    </row>
    <row r="317" customFormat="false" ht="26" hidden="false" customHeight="false" outlineLevel="0" collapsed="false">
      <c r="A317" s="13" t="n">
        <v>315</v>
      </c>
      <c r="B317" s="14" t="s">
        <v>904</v>
      </c>
      <c r="C317" s="21" t="s">
        <v>905</v>
      </c>
      <c r="D317" s="16" t="s">
        <v>801</v>
      </c>
      <c r="E317" s="16" t="s">
        <v>101</v>
      </c>
      <c r="F317" s="13"/>
      <c r="G317" s="16" t="s">
        <v>171</v>
      </c>
      <c r="H317" s="16" t="s">
        <v>192</v>
      </c>
      <c r="I317" s="13"/>
      <c r="J317" s="13"/>
      <c r="K317" s="16" t="s">
        <v>640</v>
      </c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7"/>
      <c r="AL317" s="17"/>
      <c r="AM317" s="17"/>
      <c r="AN317" s="13"/>
      <c r="AO317" s="13"/>
      <c r="AP317" s="13"/>
      <c r="AQ317" s="13"/>
    </row>
    <row r="318" customFormat="false" ht="26" hidden="false" customHeight="false" outlineLevel="0" collapsed="false">
      <c r="A318" s="13" t="n">
        <v>316</v>
      </c>
      <c r="B318" s="14" t="s">
        <v>906</v>
      </c>
      <c r="C318" s="21" t="s">
        <v>907</v>
      </c>
      <c r="D318" s="16" t="s">
        <v>801</v>
      </c>
      <c r="E318" s="16" t="s">
        <v>793</v>
      </c>
      <c r="F318" s="13"/>
      <c r="G318" s="16" t="s">
        <v>327</v>
      </c>
      <c r="H318" s="16" t="s">
        <v>330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7"/>
      <c r="AL318" s="17"/>
      <c r="AM318" s="17"/>
      <c r="AN318" s="13"/>
      <c r="AO318" s="13"/>
      <c r="AP318" s="13"/>
      <c r="AQ318" s="13"/>
    </row>
    <row r="319" customFormat="false" ht="15" hidden="false" customHeight="false" outlineLevel="0" collapsed="false">
      <c r="A319" s="13" t="n">
        <v>317</v>
      </c>
      <c r="B319" s="14" t="s">
        <v>908</v>
      </c>
      <c r="C319" s="21" t="s">
        <v>909</v>
      </c>
      <c r="D319" s="16" t="s">
        <v>801</v>
      </c>
      <c r="E319" s="16" t="s">
        <v>129</v>
      </c>
      <c r="F319" s="13"/>
      <c r="G319" s="16" t="s">
        <v>164</v>
      </c>
      <c r="H319" s="16" t="s">
        <v>330</v>
      </c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7"/>
      <c r="AL319" s="17"/>
      <c r="AM319" s="17"/>
      <c r="AN319" s="13"/>
      <c r="AO319" s="13"/>
      <c r="AP319" s="13"/>
      <c r="AQ319" s="13"/>
    </row>
    <row r="320" customFormat="false" ht="52" hidden="false" customHeight="false" outlineLevel="0" collapsed="false">
      <c r="A320" s="13" t="n">
        <v>318</v>
      </c>
      <c r="B320" s="14" t="s">
        <v>910</v>
      </c>
      <c r="C320" s="21" t="s">
        <v>911</v>
      </c>
      <c r="D320" s="16" t="s">
        <v>801</v>
      </c>
      <c r="E320" s="16" t="s">
        <v>101</v>
      </c>
      <c r="F320" s="13"/>
      <c r="G320" s="16" t="s">
        <v>171</v>
      </c>
      <c r="H320" s="16" t="s">
        <v>184</v>
      </c>
      <c r="I320" s="13"/>
      <c r="J320" s="13"/>
      <c r="K320" s="13"/>
      <c r="L320" s="13"/>
      <c r="M320" s="13"/>
      <c r="N320" s="13"/>
      <c r="O320" s="16" t="s">
        <v>912</v>
      </c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7"/>
      <c r="AL320" s="17"/>
      <c r="AM320" s="17"/>
      <c r="AN320" s="13"/>
      <c r="AO320" s="13"/>
      <c r="AP320" s="13"/>
      <c r="AQ320" s="13"/>
    </row>
    <row r="321" customFormat="false" ht="26" hidden="false" customHeight="false" outlineLevel="0" collapsed="false">
      <c r="A321" s="13" t="n">
        <v>319</v>
      </c>
      <c r="B321" s="31" t="n">
        <v>1240062</v>
      </c>
      <c r="C321" s="16" t="s">
        <v>913</v>
      </c>
      <c r="D321" s="16" t="s">
        <v>801</v>
      </c>
      <c r="E321" s="13"/>
      <c r="F321" s="13"/>
      <c r="G321" s="16" t="s">
        <v>164</v>
      </c>
      <c r="H321" s="16" t="s">
        <v>330</v>
      </c>
      <c r="I321" s="13"/>
      <c r="J321" s="13"/>
      <c r="K321" s="13"/>
      <c r="L321" s="13"/>
      <c r="M321" s="13" t="s">
        <v>914</v>
      </c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7"/>
      <c r="AL321" s="17"/>
      <c r="AM321" s="17"/>
      <c r="AN321" s="13"/>
      <c r="AO321" s="13"/>
      <c r="AP321" s="13"/>
      <c r="AQ321" s="13"/>
    </row>
    <row r="322" customFormat="false" ht="26" hidden="false" customHeight="false" outlineLevel="0" collapsed="false">
      <c r="A322" s="13" t="n">
        <v>320</v>
      </c>
      <c r="B322" s="31" t="s">
        <v>915</v>
      </c>
      <c r="C322" s="16" t="s">
        <v>916</v>
      </c>
      <c r="D322" s="16" t="s">
        <v>801</v>
      </c>
      <c r="E322" s="13"/>
      <c r="F322" s="13"/>
      <c r="G322" s="16" t="s">
        <v>171</v>
      </c>
      <c r="H322" s="16" t="s">
        <v>330</v>
      </c>
      <c r="I322" s="13"/>
      <c r="J322" s="13"/>
      <c r="K322" s="13"/>
      <c r="L322" s="13"/>
      <c r="M322" s="13" t="s">
        <v>917</v>
      </c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7"/>
      <c r="AL322" s="17"/>
      <c r="AM322" s="17"/>
      <c r="AN322" s="13"/>
      <c r="AO322" s="13"/>
      <c r="AP322" s="13"/>
      <c r="AQ322" s="13"/>
    </row>
    <row r="323" customFormat="false" ht="39" hidden="false" customHeight="false" outlineLevel="0" collapsed="false">
      <c r="A323" s="13" t="n">
        <v>321</v>
      </c>
      <c r="B323" s="14" t="s">
        <v>918</v>
      </c>
      <c r="C323" s="15" t="s">
        <v>919</v>
      </c>
      <c r="D323" s="16" t="s">
        <v>920</v>
      </c>
      <c r="E323" s="16" t="s">
        <v>59</v>
      </c>
      <c r="F323" s="16" t="s">
        <v>921</v>
      </c>
      <c r="G323" s="16" t="s">
        <v>54</v>
      </c>
      <c r="H323" s="16" t="s">
        <v>86</v>
      </c>
      <c r="I323" s="13"/>
      <c r="J323" s="13"/>
      <c r="K323" s="13"/>
      <c r="L323" s="13"/>
      <c r="M323" s="13"/>
      <c r="N323" s="13" t="s">
        <v>922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7"/>
      <c r="AL323" s="17"/>
      <c r="AM323" s="17"/>
      <c r="AN323" s="13"/>
      <c r="AO323" s="13"/>
      <c r="AP323" s="13"/>
      <c r="AQ323" s="13"/>
    </row>
    <row r="324" customFormat="false" ht="39" hidden="false" customHeight="false" outlineLevel="0" collapsed="false">
      <c r="A324" s="13" t="n">
        <v>322</v>
      </c>
      <c r="B324" s="14" t="s">
        <v>923</v>
      </c>
      <c r="C324" s="15" t="s">
        <v>924</v>
      </c>
      <c r="D324" s="16" t="s">
        <v>920</v>
      </c>
      <c r="E324" s="16" t="s">
        <v>63</v>
      </c>
      <c r="F324" s="16" t="s">
        <v>925</v>
      </c>
      <c r="G324" s="16" t="s">
        <v>171</v>
      </c>
      <c r="H324" s="16" t="s">
        <v>172</v>
      </c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7"/>
      <c r="AL324" s="17"/>
      <c r="AM324" s="17"/>
      <c r="AN324" s="13"/>
      <c r="AO324" s="13"/>
      <c r="AP324" s="13"/>
      <c r="AQ324" s="13"/>
    </row>
    <row r="325" customFormat="false" ht="39" hidden="false" customHeight="false" outlineLevel="0" collapsed="false">
      <c r="A325" s="13" t="n">
        <v>323</v>
      </c>
      <c r="B325" s="14" t="s">
        <v>926</v>
      </c>
      <c r="C325" s="15" t="s">
        <v>927</v>
      </c>
      <c r="D325" s="16" t="s">
        <v>920</v>
      </c>
      <c r="E325" s="16" t="s">
        <v>101</v>
      </c>
      <c r="F325" s="16" t="s">
        <v>928</v>
      </c>
      <c r="G325" s="16" t="s">
        <v>164</v>
      </c>
      <c r="H325" s="16" t="s">
        <v>184</v>
      </c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7"/>
      <c r="AL325" s="17"/>
      <c r="AM325" s="17"/>
      <c r="AN325" s="13"/>
      <c r="AO325" s="13"/>
      <c r="AP325" s="13"/>
      <c r="AQ325" s="13"/>
    </row>
    <row r="326" customFormat="false" ht="26" hidden="false" customHeight="false" outlineLevel="0" collapsed="false">
      <c r="A326" s="13" t="n">
        <v>324</v>
      </c>
      <c r="B326" s="14" t="s">
        <v>929</v>
      </c>
      <c r="C326" s="16" t="s">
        <v>930</v>
      </c>
      <c r="D326" s="16" t="s">
        <v>920</v>
      </c>
      <c r="E326" s="16" t="s">
        <v>101</v>
      </c>
      <c r="F326" s="16" t="s">
        <v>212</v>
      </c>
      <c r="G326" s="16" t="s">
        <v>171</v>
      </c>
      <c r="H326" s="16" t="s">
        <v>184</v>
      </c>
      <c r="I326" s="13"/>
      <c r="J326" s="13"/>
      <c r="K326" s="16" t="s">
        <v>417</v>
      </c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7"/>
      <c r="AL326" s="17"/>
      <c r="AM326" s="17"/>
      <c r="AN326" s="13"/>
      <c r="AO326" s="13"/>
      <c r="AP326" s="13"/>
      <c r="AQ326" s="13"/>
    </row>
    <row r="327" customFormat="false" ht="15" hidden="false" customHeight="false" outlineLevel="0" collapsed="false">
      <c r="A327" s="13" t="n">
        <v>325</v>
      </c>
      <c r="B327" s="14" t="s">
        <v>931</v>
      </c>
      <c r="C327" s="16" t="s">
        <v>932</v>
      </c>
      <c r="D327" s="16" t="s">
        <v>920</v>
      </c>
      <c r="E327" s="16" t="s">
        <v>63</v>
      </c>
      <c r="F327" s="13"/>
      <c r="G327" s="16" t="s">
        <v>933</v>
      </c>
      <c r="H327" s="13"/>
      <c r="I327" s="16" t="s">
        <v>934</v>
      </c>
      <c r="J327" s="13" t="s">
        <v>935</v>
      </c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7"/>
      <c r="AL327" s="17"/>
      <c r="AM327" s="17"/>
      <c r="AN327" s="13"/>
      <c r="AO327" s="13"/>
      <c r="AP327" s="13"/>
      <c r="AQ327" s="13"/>
    </row>
    <row r="328" customFormat="false" ht="15" hidden="false" customHeight="false" outlineLevel="0" collapsed="false">
      <c r="A328" s="13" t="n">
        <v>326</v>
      </c>
      <c r="B328" s="14" t="s">
        <v>936</v>
      </c>
      <c r="C328" s="16" t="s">
        <v>937</v>
      </c>
      <c r="D328" s="16" t="s">
        <v>920</v>
      </c>
      <c r="E328" s="16" t="s">
        <v>63</v>
      </c>
      <c r="F328" s="13"/>
      <c r="G328" s="16" t="s">
        <v>933</v>
      </c>
      <c r="H328" s="13"/>
      <c r="I328" s="16" t="s">
        <v>938</v>
      </c>
      <c r="J328" s="13"/>
      <c r="K328" s="13"/>
      <c r="L328" s="13"/>
      <c r="M328" s="16" t="s">
        <v>81</v>
      </c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7"/>
      <c r="AL328" s="17"/>
      <c r="AM328" s="17"/>
      <c r="AN328" s="13"/>
      <c r="AO328" s="13"/>
      <c r="AP328" s="13"/>
      <c r="AQ328" s="13"/>
    </row>
    <row r="329" customFormat="false" ht="45.75" hidden="false" customHeight="true" outlineLevel="0" collapsed="false">
      <c r="A329" s="13" t="n">
        <v>327</v>
      </c>
      <c r="B329" s="14" t="s">
        <v>939</v>
      </c>
      <c r="C329" s="16" t="s">
        <v>940</v>
      </c>
      <c r="D329" s="16" t="s">
        <v>920</v>
      </c>
      <c r="E329" s="16" t="s">
        <v>101</v>
      </c>
      <c r="F329" s="13"/>
      <c r="G329" s="16" t="s">
        <v>171</v>
      </c>
      <c r="H329" s="16" t="s">
        <v>184</v>
      </c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7"/>
      <c r="AL329" s="17"/>
      <c r="AM329" s="17"/>
      <c r="AN329" s="13"/>
      <c r="AO329" s="13"/>
      <c r="AP329" s="13"/>
      <c r="AQ329" s="13"/>
    </row>
    <row r="330" customFormat="false" ht="20.25" hidden="false" customHeight="true" outlineLevel="0" collapsed="false">
      <c r="A330" s="13" t="n">
        <v>328</v>
      </c>
      <c r="B330" s="14" t="s">
        <v>941</v>
      </c>
      <c r="C330" s="16" t="s">
        <v>942</v>
      </c>
      <c r="D330" s="16" t="s">
        <v>920</v>
      </c>
      <c r="E330" s="16" t="s">
        <v>101</v>
      </c>
      <c r="F330" s="13"/>
      <c r="G330" s="16" t="s">
        <v>171</v>
      </c>
      <c r="H330" s="16" t="s">
        <v>184</v>
      </c>
      <c r="I330" s="13"/>
      <c r="J330" s="13"/>
      <c r="K330" s="16" t="s">
        <v>625</v>
      </c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7"/>
      <c r="AL330" s="17"/>
      <c r="AM330" s="17"/>
      <c r="AN330" s="13"/>
      <c r="AO330" s="13"/>
      <c r="AP330" s="13"/>
      <c r="AQ330" s="13"/>
    </row>
    <row r="331" customFormat="false" ht="15" hidden="false" customHeight="false" outlineLevel="0" collapsed="false">
      <c r="A331" s="13" t="n">
        <v>329</v>
      </c>
      <c r="B331" s="14" t="s">
        <v>943</v>
      </c>
      <c r="C331" s="16" t="s">
        <v>944</v>
      </c>
      <c r="D331" s="16" t="s">
        <v>920</v>
      </c>
      <c r="E331" s="16" t="s">
        <v>63</v>
      </c>
      <c r="F331" s="13"/>
      <c r="G331" s="16" t="s">
        <v>171</v>
      </c>
      <c r="H331" s="16" t="s">
        <v>181</v>
      </c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7"/>
      <c r="AL331" s="17"/>
      <c r="AM331" s="17"/>
      <c r="AN331" s="13"/>
      <c r="AO331" s="13"/>
      <c r="AP331" s="13"/>
      <c r="AQ331" s="13"/>
    </row>
    <row r="332" customFormat="false" ht="15" hidden="false" customHeight="false" outlineLevel="0" collapsed="false">
      <c r="A332" s="13" t="n">
        <v>330</v>
      </c>
      <c r="B332" s="14" t="s">
        <v>945</v>
      </c>
      <c r="C332" s="16" t="s">
        <v>946</v>
      </c>
      <c r="D332" s="16" t="s">
        <v>920</v>
      </c>
      <c r="E332" s="16" t="s">
        <v>59</v>
      </c>
      <c r="F332" s="13"/>
      <c r="G332" s="16" t="s">
        <v>171</v>
      </c>
      <c r="H332" s="16" t="s">
        <v>87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7"/>
      <c r="AL332" s="17"/>
      <c r="AM332" s="17"/>
      <c r="AN332" s="13"/>
      <c r="AO332" s="13"/>
      <c r="AP332" s="13"/>
      <c r="AQ332" s="13"/>
    </row>
    <row r="333" customFormat="false" ht="15" hidden="false" customHeight="false" outlineLevel="0" collapsed="false">
      <c r="A333" s="13" t="n">
        <v>331</v>
      </c>
      <c r="B333" s="14" t="s">
        <v>947</v>
      </c>
      <c r="C333" s="16" t="s">
        <v>948</v>
      </c>
      <c r="D333" s="16" t="s">
        <v>920</v>
      </c>
      <c r="E333" s="16" t="s">
        <v>63</v>
      </c>
      <c r="F333" s="13"/>
      <c r="G333" s="16" t="s">
        <v>171</v>
      </c>
      <c r="H333" s="16" t="s">
        <v>172</v>
      </c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7"/>
      <c r="AL333" s="17"/>
      <c r="AM333" s="17"/>
      <c r="AN333" s="13"/>
      <c r="AO333" s="13"/>
      <c r="AP333" s="13"/>
      <c r="AQ333" s="13"/>
    </row>
    <row r="334" customFormat="false" ht="15" hidden="false" customHeight="false" outlineLevel="0" collapsed="false">
      <c r="A334" s="13" t="n">
        <v>332</v>
      </c>
      <c r="B334" s="14" t="s">
        <v>949</v>
      </c>
      <c r="C334" s="16" t="s">
        <v>950</v>
      </c>
      <c r="D334" s="16" t="s">
        <v>920</v>
      </c>
      <c r="E334" s="16" t="s">
        <v>59</v>
      </c>
      <c r="F334" s="13"/>
      <c r="G334" s="16" t="s">
        <v>171</v>
      </c>
      <c r="H334" s="16" t="s">
        <v>87</v>
      </c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7"/>
      <c r="AL334" s="17"/>
      <c r="AM334" s="17"/>
      <c r="AN334" s="13"/>
      <c r="AO334" s="13"/>
      <c r="AP334" s="13"/>
      <c r="AQ334" s="13"/>
    </row>
    <row r="335" customFormat="false" ht="15" hidden="false" customHeight="false" outlineLevel="0" collapsed="false">
      <c r="A335" s="13" t="n">
        <v>333</v>
      </c>
      <c r="B335" s="14" t="s">
        <v>951</v>
      </c>
      <c r="C335" s="16" t="s">
        <v>952</v>
      </c>
      <c r="D335" s="16" t="s">
        <v>920</v>
      </c>
      <c r="E335" s="16" t="s">
        <v>101</v>
      </c>
      <c r="F335" s="13"/>
      <c r="G335" s="16" t="s">
        <v>171</v>
      </c>
      <c r="H335" s="16" t="s">
        <v>184</v>
      </c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7"/>
      <c r="AL335" s="17"/>
      <c r="AM335" s="17"/>
      <c r="AN335" s="13"/>
      <c r="AO335" s="13"/>
      <c r="AP335" s="13"/>
      <c r="AQ335" s="13"/>
    </row>
    <row r="336" customFormat="false" ht="26" hidden="false" customHeight="false" outlineLevel="0" collapsed="false">
      <c r="A336" s="13" t="n">
        <v>334</v>
      </c>
      <c r="B336" s="14" t="s">
        <v>953</v>
      </c>
      <c r="C336" s="16" t="s">
        <v>954</v>
      </c>
      <c r="D336" s="16" t="s">
        <v>920</v>
      </c>
      <c r="E336" s="26" t="s">
        <v>510</v>
      </c>
      <c r="F336" s="13"/>
      <c r="G336" s="16" t="s">
        <v>111</v>
      </c>
      <c r="H336" s="16" t="s">
        <v>511</v>
      </c>
      <c r="I336" s="13"/>
      <c r="J336" s="13"/>
      <c r="K336" s="13"/>
      <c r="L336" s="16" t="s">
        <v>16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7"/>
      <c r="AL336" s="17"/>
      <c r="AM336" s="17"/>
      <c r="AN336" s="13"/>
      <c r="AO336" s="13"/>
      <c r="AP336" s="13"/>
      <c r="AQ336" s="13"/>
    </row>
    <row r="337" customFormat="false" ht="15" hidden="false" customHeight="false" outlineLevel="0" collapsed="false">
      <c r="A337" s="13" t="n">
        <v>335</v>
      </c>
      <c r="B337" s="14" t="s">
        <v>955</v>
      </c>
      <c r="C337" s="16" t="s">
        <v>956</v>
      </c>
      <c r="D337" s="16" t="s">
        <v>920</v>
      </c>
      <c r="E337" s="16" t="s">
        <v>63</v>
      </c>
      <c r="F337" s="13"/>
      <c r="G337" s="16" t="s">
        <v>171</v>
      </c>
      <c r="H337" s="16" t="s">
        <v>195</v>
      </c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7"/>
      <c r="AL337" s="17"/>
      <c r="AM337" s="17"/>
      <c r="AN337" s="13"/>
      <c r="AO337" s="13"/>
      <c r="AP337" s="13"/>
      <c r="AQ337" s="13"/>
    </row>
    <row r="338" customFormat="false" ht="39" hidden="false" customHeight="false" outlineLevel="0" collapsed="false">
      <c r="A338" s="13" t="n">
        <v>336</v>
      </c>
      <c r="B338" s="14" t="s">
        <v>957</v>
      </c>
      <c r="C338" s="16" t="s">
        <v>958</v>
      </c>
      <c r="D338" s="16" t="s">
        <v>920</v>
      </c>
      <c r="E338" s="16" t="s">
        <v>63</v>
      </c>
      <c r="F338" s="13"/>
      <c r="G338" s="16" t="s">
        <v>171</v>
      </c>
      <c r="H338" s="16" t="s">
        <v>195</v>
      </c>
      <c r="I338" s="13"/>
      <c r="J338" s="13"/>
      <c r="K338" s="13"/>
      <c r="L338" s="13"/>
      <c r="M338" s="13"/>
      <c r="N338" s="13"/>
      <c r="O338" s="16" t="s">
        <v>959</v>
      </c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7"/>
      <c r="AL338" s="17"/>
      <c r="AM338" s="17"/>
      <c r="AN338" s="13"/>
      <c r="AO338" s="13"/>
      <c r="AP338" s="13"/>
      <c r="AQ338" s="13"/>
    </row>
    <row r="339" customFormat="false" ht="15" hidden="false" customHeight="false" outlineLevel="0" collapsed="false">
      <c r="A339" s="13" t="n">
        <v>337</v>
      </c>
      <c r="B339" s="14" t="s">
        <v>960</v>
      </c>
      <c r="C339" s="16" t="s">
        <v>961</v>
      </c>
      <c r="D339" s="16" t="s">
        <v>920</v>
      </c>
      <c r="E339" s="16" t="s">
        <v>101</v>
      </c>
      <c r="F339" s="13"/>
      <c r="G339" s="16" t="s">
        <v>171</v>
      </c>
      <c r="H339" s="16" t="s">
        <v>187</v>
      </c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7"/>
      <c r="AL339" s="17"/>
      <c r="AM339" s="17"/>
      <c r="AN339" s="13"/>
      <c r="AO339" s="13"/>
      <c r="AP339" s="13"/>
      <c r="AQ339" s="13"/>
    </row>
    <row r="340" customFormat="false" ht="39" hidden="false" customHeight="false" outlineLevel="0" collapsed="false">
      <c r="A340" s="13" t="n">
        <v>338</v>
      </c>
      <c r="B340" s="14" t="s">
        <v>962</v>
      </c>
      <c r="C340" s="16" t="s">
        <v>963</v>
      </c>
      <c r="D340" s="16" t="s">
        <v>920</v>
      </c>
      <c r="E340" s="16" t="s">
        <v>101</v>
      </c>
      <c r="F340" s="13"/>
      <c r="G340" s="16" t="s">
        <v>171</v>
      </c>
      <c r="H340" s="16" t="s">
        <v>184</v>
      </c>
      <c r="I340" s="13"/>
      <c r="J340" s="13"/>
      <c r="K340" s="13"/>
      <c r="L340" s="13"/>
      <c r="M340" s="13"/>
      <c r="N340" s="13"/>
      <c r="O340" s="16" t="s">
        <v>959</v>
      </c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7"/>
      <c r="AL340" s="17"/>
      <c r="AM340" s="17"/>
      <c r="AN340" s="13"/>
      <c r="AO340" s="13"/>
      <c r="AP340" s="13"/>
      <c r="AQ340" s="13"/>
    </row>
    <row r="341" customFormat="false" ht="15" hidden="false" customHeight="false" outlineLevel="0" collapsed="false">
      <c r="A341" s="13" t="n">
        <v>339</v>
      </c>
      <c r="B341" s="14" t="s">
        <v>964</v>
      </c>
      <c r="C341" s="16" t="s">
        <v>965</v>
      </c>
      <c r="D341" s="16" t="s">
        <v>920</v>
      </c>
      <c r="E341" s="16" t="s">
        <v>63</v>
      </c>
      <c r="F341" s="13"/>
      <c r="G341" s="16" t="s">
        <v>171</v>
      </c>
      <c r="H341" s="16" t="s">
        <v>195</v>
      </c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7"/>
      <c r="AL341" s="17"/>
      <c r="AM341" s="17"/>
      <c r="AN341" s="13"/>
      <c r="AO341" s="13"/>
      <c r="AP341" s="13"/>
      <c r="AQ341" s="13"/>
    </row>
    <row r="342" customFormat="false" ht="52.5" hidden="false" customHeight="true" outlineLevel="0" collapsed="false">
      <c r="A342" s="13" t="n">
        <v>340</v>
      </c>
      <c r="B342" s="14" t="s">
        <v>966</v>
      </c>
      <c r="C342" s="16" t="s">
        <v>967</v>
      </c>
      <c r="D342" s="16" t="s">
        <v>920</v>
      </c>
      <c r="E342" s="16" t="s">
        <v>101</v>
      </c>
      <c r="F342" s="13"/>
      <c r="G342" s="16" t="s">
        <v>171</v>
      </c>
      <c r="H342" s="16" t="s">
        <v>192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7"/>
      <c r="AL342" s="17"/>
      <c r="AM342" s="17"/>
      <c r="AN342" s="13"/>
      <c r="AO342" s="13"/>
      <c r="AP342" s="13"/>
      <c r="AQ342" s="13"/>
    </row>
    <row r="343" customFormat="false" ht="15" hidden="false" customHeight="false" outlineLevel="0" collapsed="false">
      <c r="A343" s="13" t="n">
        <v>341</v>
      </c>
      <c r="B343" s="14" t="s">
        <v>968</v>
      </c>
      <c r="C343" s="16" t="s">
        <v>969</v>
      </c>
      <c r="D343" s="16" t="s">
        <v>920</v>
      </c>
      <c r="E343" s="16" t="s">
        <v>101</v>
      </c>
      <c r="F343" s="13"/>
      <c r="G343" s="16" t="s">
        <v>171</v>
      </c>
      <c r="H343" s="16" t="s">
        <v>184</v>
      </c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7"/>
      <c r="AL343" s="17"/>
      <c r="AM343" s="17"/>
      <c r="AN343" s="13"/>
      <c r="AO343" s="13"/>
      <c r="AP343" s="13"/>
      <c r="AQ343" s="13"/>
    </row>
    <row r="344" customFormat="false" ht="15" hidden="false" customHeight="false" outlineLevel="0" collapsed="false">
      <c r="A344" s="13" t="n">
        <v>342</v>
      </c>
      <c r="B344" s="14" t="s">
        <v>970</v>
      </c>
      <c r="C344" s="16" t="s">
        <v>971</v>
      </c>
      <c r="D344" s="16" t="s">
        <v>920</v>
      </c>
      <c r="E344" s="16" t="s">
        <v>101</v>
      </c>
      <c r="F344" s="13"/>
      <c r="G344" s="16" t="s">
        <v>171</v>
      </c>
      <c r="H344" s="16" t="s">
        <v>184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7"/>
      <c r="AL344" s="17"/>
      <c r="AM344" s="17"/>
      <c r="AN344" s="13"/>
      <c r="AO344" s="13"/>
      <c r="AP344" s="13"/>
      <c r="AQ344" s="13"/>
    </row>
    <row r="345" customFormat="false" ht="39" hidden="false" customHeight="false" outlineLevel="0" collapsed="false">
      <c r="A345" s="13" t="n">
        <v>343</v>
      </c>
      <c r="B345" s="14" t="s">
        <v>972</v>
      </c>
      <c r="C345" s="16" t="s">
        <v>973</v>
      </c>
      <c r="D345" s="16" t="s">
        <v>920</v>
      </c>
      <c r="E345" s="16" t="s">
        <v>101</v>
      </c>
      <c r="F345" s="13"/>
      <c r="G345" s="16" t="s">
        <v>171</v>
      </c>
      <c r="H345" s="16" t="s">
        <v>187</v>
      </c>
      <c r="I345" s="13"/>
      <c r="J345" s="13"/>
      <c r="K345" s="13"/>
      <c r="L345" s="13"/>
      <c r="M345" s="13"/>
      <c r="N345" s="13"/>
      <c r="O345" s="16" t="s">
        <v>775</v>
      </c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7"/>
      <c r="AL345" s="17"/>
      <c r="AM345" s="17"/>
      <c r="AN345" s="13"/>
      <c r="AO345" s="13"/>
      <c r="AP345" s="13"/>
      <c r="AQ345" s="13"/>
    </row>
    <row r="346" customFormat="false" ht="15" hidden="false" customHeight="false" outlineLevel="0" collapsed="false">
      <c r="A346" s="13" t="n">
        <v>344</v>
      </c>
      <c r="B346" s="14" t="s">
        <v>974</v>
      </c>
      <c r="C346" s="16" t="s">
        <v>975</v>
      </c>
      <c r="D346" s="16" t="s">
        <v>920</v>
      </c>
      <c r="E346" s="16" t="s">
        <v>101</v>
      </c>
      <c r="F346" s="13"/>
      <c r="G346" s="16" t="s">
        <v>171</v>
      </c>
      <c r="H346" s="16" t="s">
        <v>184</v>
      </c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7"/>
      <c r="AL346" s="17"/>
      <c r="AM346" s="17"/>
      <c r="AN346" s="13"/>
      <c r="AO346" s="13"/>
      <c r="AP346" s="13"/>
      <c r="AQ346" s="13"/>
    </row>
    <row r="347" customFormat="false" ht="15" hidden="false" customHeight="false" outlineLevel="0" collapsed="false">
      <c r="A347" s="13" t="n">
        <v>345</v>
      </c>
      <c r="B347" s="14" t="s">
        <v>976</v>
      </c>
      <c r="C347" s="16" t="s">
        <v>977</v>
      </c>
      <c r="D347" s="16" t="s">
        <v>920</v>
      </c>
      <c r="E347" s="16" t="s">
        <v>101</v>
      </c>
      <c r="F347" s="13"/>
      <c r="G347" s="16" t="s">
        <v>171</v>
      </c>
      <c r="H347" s="16" t="s">
        <v>187</v>
      </c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7"/>
      <c r="AL347" s="17"/>
      <c r="AM347" s="17"/>
      <c r="AN347" s="13"/>
      <c r="AO347" s="13"/>
      <c r="AP347" s="13"/>
      <c r="AQ347" s="13"/>
    </row>
    <row r="348" customFormat="false" ht="26" hidden="false" customHeight="false" outlineLevel="0" collapsed="false">
      <c r="A348" s="13" t="n">
        <v>346</v>
      </c>
      <c r="B348" s="14" t="s">
        <v>978</v>
      </c>
      <c r="C348" s="16" t="s">
        <v>979</v>
      </c>
      <c r="D348" s="16" t="s">
        <v>920</v>
      </c>
      <c r="E348" s="16" t="s">
        <v>105</v>
      </c>
      <c r="F348" s="13"/>
      <c r="G348" s="16" t="s">
        <v>327</v>
      </c>
      <c r="H348" s="16" t="s">
        <v>187</v>
      </c>
      <c r="I348" s="13"/>
      <c r="J348" s="13"/>
      <c r="K348" s="13"/>
      <c r="L348" s="16" t="s">
        <v>16</v>
      </c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7"/>
      <c r="AL348" s="17"/>
      <c r="AM348" s="17"/>
      <c r="AN348" s="13"/>
      <c r="AO348" s="13"/>
      <c r="AP348" s="13"/>
      <c r="AQ348" s="13"/>
    </row>
    <row r="349" customFormat="false" ht="15" hidden="false" customHeight="false" outlineLevel="0" collapsed="false">
      <c r="A349" s="13" t="n">
        <v>347</v>
      </c>
      <c r="B349" s="14" t="s">
        <v>980</v>
      </c>
      <c r="C349" s="16" t="s">
        <v>981</v>
      </c>
      <c r="D349" s="16" t="s">
        <v>920</v>
      </c>
      <c r="E349" s="16" t="s">
        <v>101</v>
      </c>
      <c r="F349" s="13"/>
      <c r="G349" s="16" t="s">
        <v>171</v>
      </c>
      <c r="H349" s="16" t="s">
        <v>187</v>
      </c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7"/>
      <c r="AL349" s="17"/>
      <c r="AM349" s="17"/>
      <c r="AN349" s="13"/>
      <c r="AO349" s="13"/>
      <c r="AP349" s="13"/>
      <c r="AQ349" s="13"/>
    </row>
    <row r="350" customFormat="false" ht="15" hidden="false" customHeight="false" outlineLevel="0" collapsed="false">
      <c r="A350" s="13" t="n">
        <v>348</v>
      </c>
      <c r="B350" s="14" t="s">
        <v>982</v>
      </c>
      <c r="C350" s="16" t="s">
        <v>983</v>
      </c>
      <c r="D350" s="16" t="s">
        <v>920</v>
      </c>
      <c r="E350" s="16" t="s">
        <v>101</v>
      </c>
      <c r="F350" s="13"/>
      <c r="G350" s="16" t="s">
        <v>171</v>
      </c>
      <c r="H350" s="16" t="s">
        <v>184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7"/>
      <c r="AL350" s="17"/>
      <c r="AM350" s="17"/>
      <c r="AN350" s="13"/>
      <c r="AO350" s="13"/>
      <c r="AP350" s="13"/>
      <c r="AQ350" s="13"/>
    </row>
    <row r="351" customFormat="false" ht="15" hidden="false" customHeight="false" outlineLevel="0" collapsed="false">
      <c r="A351" s="13" t="n">
        <v>349</v>
      </c>
      <c r="B351" s="14" t="s">
        <v>984</v>
      </c>
      <c r="C351" s="16" t="s">
        <v>985</v>
      </c>
      <c r="D351" s="16" t="s">
        <v>920</v>
      </c>
      <c r="E351" s="27" t="s">
        <v>129</v>
      </c>
      <c r="F351" s="13"/>
      <c r="G351" s="16" t="s">
        <v>54</v>
      </c>
      <c r="H351" s="16" t="s">
        <v>98</v>
      </c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7"/>
      <c r="AL351" s="17"/>
      <c r="AM351" s="17"/>
      <c r="AN351" s="13"/>
      <c r="AO351" s="13"/>
      <c r="AP351" s="13"/>
      <c r="AQ351" s="13"/>
    </row>
    <row r="352" customFormat="false" ht="42" hidden="false" customHeight="true" outlineLevel="0" collapsed="false">
      <c r="A352" s="13" t="n">
        <v>350</v>
      </c>
      <c r="B352" s="14" t="s">
        <v>986</v>
      </c>
      <c r="C352" s="16" t="s">
        <v>987</v>
      </c>
      <c r="D352" s="16" t="s">
        <v>920</v>
      </c>
      <c r="E352" s="16" t="s">
        <v>63</v>
      </c>
      <c r="F352" s="13"/>
      <c r="G352" s="16" t="s">
        <v>171</v>
      </c>
      <c r="H352" s="16" t="s">
        <v>181</v>
      </c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7"/>
      <c r="AL352" s="17"/>
      <c r="AM352" s="17"/>
      <c r="AN352" s="13"/>
      <c r="AO352" s="13"/>
      <c r="AP352" s="13"/>
      <c r="AQ352" s="13"/>
    </row>
    <row r="353" customFormat="false" ht="34.5" hidden="false" customHeight="true" outlineLevel="0" collapsed="false">
      <c r="A353" s="13" t="n">
        <v>351</v>
      </c>
      <c r="B353" s="14" t="s">
        <v>988</v>
      </c>
      <c r="C353" s="16" t="s">
        <v>989</v>
      </c>
      <c r="D353" s="16" t="s">
        <v>920</v>
      </c>
      <c r="E353" s="20" t="s">
        <v>63</v>
      </c>
      <c r="F353" s="13"/>
      <c r="G353" s="16" t="s">
        <v>171</v>
      </c>
      <c r="H353" s="16" t="s">
        <v>181</v>
      </c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7"/>
      <c r="AL353" s="17"/>
      <c r="AM353" s="17"/>
      <c r="AN353" s="13"/>
      <c r="AO353" s="13"/>
      <c r="AP353" s="13"/>
      <c r="AQ353" s="13"/>
    </row>
    <row r="354" customFormat="false" ht="15" hidden="false" customHeight="false" outlineLevel="0" collapsed="false">
      <c r="A354" s="13" t="n">
        <v>352</v>
      </c>
      <c r="B354" s="14" t="s">
        <v>990</v>
      </c>
      <c r="C354" s="16" t="s">
        <v>991</v>
      </c>
      <c r="D354" s="16" t="s">
        <v>920</v>
      </c>
      <c r="E354" s="16" t="s">
        <v>101</v>
      </c>
      <c r="F354" s="13"/>
      <c r="G354" s="16" t="s">
        <v>171</v>
      </c>
      <c r="H354" s="16" t="s">
        <v>187</v>
      </c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7"/>
      <c r="AL354" s="17"/>
      <c r="AM354" s="17"/>
      <c r="AN354" s="13"/>
      <c r="AO354" s="13"/>
      <c r="AP354" s="13"/>
      <c r="AQ354" s="13"/>
    </row>
    <row r="355" customFormat="false" ht="52" hidden="false" customHeight="false" outlineLevel="0" collapsed="false">
      <c r="A355" s="13" t="n">
        <v>353</v>
      </c>
      <c r="B355" s="14" t="s">
        <v>992</v>
      </c>
      <c r="C355" s="16" t="s">
        <v>993</v>
      </c>
      <c r="D355" s="16" t="s">
        <v>920</v>
      </c>
      <c r="E355" s="16" t="s">
        <v>101</v>
      </c>
      <c r="F355" s="13"/>
      <c r="G355" s="16" t="s">
        <v>171</v>
      </c>
      <c r="H355" s="16" t="s">
        <v>187</v>
      </c>
      <c r="I355" s="13"/>
      <c r="J355" s="13"/>
      <c r="K355" s="13"/>
      <c r="L355" s="13"/>
      <c r="M355" s="13"/>
      <c r="N355" s="13"/>
      <c r="O355" s="16" t="s">
        <v>994</v>
      </c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7"/>
      <c r="AL355" s="17"/>
      <c r="AM355" s="17"/>
      <c r="AN355" s="13"/>
      <c r="AO355" s="13"/>
      <c r="AP355" s="13"/>
      <c r="AQ355" s="13"/>
    </row>
    <row r="356" customFormat="false" ht="39" hidden="false" customHeight="false" outlineLevel="0" collapsed="false">
      <c r="A356" s="13" t="n">
        <v>354</v>
      </c>
      <c r="B356" s="14" t="s">
        <v>995</v>
      </c>
      <c r="C356" s="16" t="s">
        <v>996</v>
      </c>
      <c r="D356" s="16" t="s">
        <v>920</v>
      </c>
      <c r="E356" s="16" t="s">
        <v>101</v>
      </c>
      <c r="F356" s="13"/>
      <c r="G356" s="16" t="s">
        <v>171</v>
      </c>
      <c r="H356" s="16" t="s">
        <v>187</v>
      </c>
      <c r="I356" s="13"/>
      <c r="J356" s="13"/>
      <c r="K356" s="13"/>
      <c r="L356" s="13"/>
      <c r="M356" s="13"/>
      <c r="N356" s="13"/>
      <c r="O356" s="16" t="s">
        <v>775</v>
      </c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7"/>
      <c r="AL356" s="17"/>
      <c r="AM356" s="17"/>
      <c r="AN356" s="13"/>
      <c r="AO356" s="13"/>
      <c r="AP356" s="13"/>
      <c r="AQ356" s="13"/>
    </row>
    <row r="357" customFormat="false" ht="26" hidden="false" customHeight="false" outlineLevel="0" collapsed="false">
      <c r="A357" s="13" t="n">
        <v>355</v>
      </c>
      <c r="B357" s="14" t="s">
        <v>997</v>
      </c>
      <c r="C357" s="16" t="s">
        <v>998</v>
      </c>
      <c r="D357" s="16" t="s">
        <v>920</v>
      </c>
      <c r="E357" s="16" t="s">
        <v>101</v>
      </c>
      <c r="F357" s="13"/>
      <c r="G357" s="16" t="s">
        <v>171</v>
      </c>
      <c r="H357" s="16" t="s">
        <v>184</v>
      </c>
      <c r="I357" s="13"/>
      <c r="J357" s="13"/>
      <c r="K357" s="16" t="s">
        <v>999</v>
      </c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7"/>
      <c r="AL357" s="17"/>
      <c r="AM357" s="17"/>
      <c r="AN357" s="13"/>
      <c r="AO357" s="13"/>
      <c r="AP357" s="13"/>
      <c r="AQ357" s="13"/>
    </row>
    <row r="358" customFormat="false" ht="15" hidden="false" customHeight="false" outlineLevel="0" collapsed="false">
      <c r="A358" s="13" t="n">
        <v>356</v>
      </c>
      <c r="B358" s="14" t="s">
        <v>1000</v>
      </c>
      <c r="C358" s="21" t="s">
        <v>1001</v>
      </c>
      <c r="D358" s="16" t="s">
        <v>920</v>
      </c>
      <c r="E358" s="16" t="s">
        <v>63</v>
      </c>
      <c r="F358" s="13"/>
      <c r="G358" s="16" t="s">
        <v>171</v>
      </c>
      <c r="H358" s="16" t="s">
        <v>181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7"/>
      <c r="AL358" s="17"/>
      <c r="AM358" s="17"/>
      <c r="AN358" s="13"/>
      <c r="AO358" s="13"/>
      <c r="AP358" s="13"/>
      <c r="AQ358" s="13"/>
    </row>
    <row r="359" customFormat="false" ht="15" hidden="false" customHeight="false" outlineLevel="0" collapsed="false">
      <c r="A359" s="13" t="n">
        <v>357</v>
      </c>
      <c r="B359" s="14" t="s">
        <v>1002</v>
      </c>
      <c r="C359" s="21" t="s">
        <v>1003</v>
      </c>
      <c r="D359" s="16" t="s">
        <v>920</v>
      </c>
      <c r="E359" s="16" t="s">
        <v>63</v>
      </c>
      <c r="F359" s="13"/>
      <c r="G359" s="16" t="s">
        <v>171</v>
      </c>
      <c r="H359" s="16" t="s">
        <v>181</v>
      </c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7"/>
      <c r="AL359" s="17"/>
      <c r="AM359" s="17"/>
      <c r="AN359" s="13"/>
      <c r="AO359" s="13"/>
      <c r="AP359" s="13"/>
      <c r="AQ359" s="13"/>
    </row>
    <row r="360" customFormat="false" ht="15" hidden="false" customHeight="false" outlineLevel="0" collapsed="false">
      <c r="A360" s="13" t="n">
        <v>358</v>
      </c>
      <c r="B360" s="14" t="s">
        <v>1004</v>
      </c>
      <c r="C360" s="21" t="s">
        <v>1005</v>
      </c>
      <c r="D360" s="16" t="s">
        <v>920</v>
      </c>
      <c r="E360" s="16" t="s">
        <v>63</v>
      </c>
      <c r="F360" s="13"/>
      <c r="G360" s="16" t="s">
        <v>171</v>
      </c>
      <c r="H360" s="16" t="s">
        <v>172</v>
      </c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7"/>
      <c r="AL360" s="17"/>
      <c r="AM360" s="17"/>
      <c r="AN360" s="13"/>
      <c r="AO360" s="13"/>
      <c r="AP360" s="13"/>
      <c r="AQ360" s="13"/>
    </row>
    <row r="361" customFormat="false" ht="26.25" hidden="false" customHeight="true" outlineLevel="0" collapsed="false">
      <c r="A361" s="13" t="n">
        <v>359</v>
      </c>
      <c r="B361" s="14" t="s">
        <v>1006</v>
      </c>
      <c r="C361" s="21" t="s">
        <v>1007</v>
      </c>
      <c r="D361" s="16" t="s">
        <v>920</v>
      </c>
      <c r="E361" s="16" t="s">
        <v>141</v>
      </c>
      <c r="F361" s="13"/>
      <c r="G361" s="16" t="s">
        <v>171</v>
      </c>
      <c r="H361" s="16" t="s">
        <v>195</v>
      </c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7"/>
      <c r="AL361" s="17"/>
      <c r="AM361" s="17"/>
      <c r="AN361" s="13"/>
      <c r="AO361" s="13"/>
      <c r="AP361" s="13"/>
      <c r="AQ361" s="13"/>
    </row>
    <row r="362" customFormat="false" ht="15" hidden="false" customHeight="false" outlineLevel="0" collapsed="false">
      <c r="A362" s="13" t="n">
        <v>360</v>
      </c>
      <c r="B362" s="14" t="s">
        <v>1008</v>
      </c>
      <c r="C362" s="21" t="s">
        <v>1009</v>
      </c>
      <c r="D362" s="16" t="s">
        <v>920</v>
      </c>
      <c r="E362" s="35" t="s">
        <v>101</v>
      </c>
      <c r="F362" s="13"/>
      <c r="G362" s="16" t="s">
        <v>171</v>
      </c>
      <c r="H362" s="16" t="s">
        <v>192</v>
      </c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7"/>
      <c r="AL362" s="17"/>
      <c r="AM362" s="17"/>
      <c r="AN362" s="13"/>
      <c r="AO362" s="13"/>
      <c r="AP362" s="13"/>
      <c r="AQ362" s="13"/>
    </row>
    <row r="363" customFormat="false" ht="39" hidden="false" customHeight="false" outlineLevel="0" collapsed="false">
      <c r="A363" s="13" t="n">
        <v>361</v>
      </c>
      <c r="B363" s="14" t="s">
        <v>1010</v>
      </c>
      <c r="C363" s="21" t="s">
        <v>1011</v>
      </c>
      <c r="D363" s="16" t="s">
        <v>920</v>
      </c>
      <c r="E363" s="16" t="s">
        <v>101</v>
      </c>
      <c r="F363" s="13"/>
      <c r="G363" s="16" t="s">
        <v>171</v>
      </c>
      <c r="H363" s="16" t="s">
        <v>187</v>
      </c>
      <c r="I363" s="13"/>
      <c r="J363" s="13"/>
      <c r="K363" s="13"/>
      <c r="L363" s="13"/>
      <c r="M363" s="13"/>
      <c r="N363" s="13"/>
      <c r="O363" s="16" t="s">
        <v>1012</v>
      </c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7"/>
      <c r="AL363" s="17"/>
      <c r="AM363" s="17"/>
      <c r="AN363" s="13"/>
      <c r="AO363" s="13"/>
      <c r="AP363" s="13"/>
      <c r="AQ363" s="13"/>
    </row>
    <row r="364" customFormat="false" ht="15" hidden="false" customHeight="false" outlineLevel="0" collapsed="false">
      <c r="A364" s="13" t="n">
        <v>362</v>
      </c>
      <c r="B364" s="14" t="s">
        <v>1013</v>
      </c>
      <c r="C364" s="21" t="s">
        <v>1014</v>
      </c>
      <c r="D364" s="16" t="s">
        <v>920</v>
      </c>
      <c r="E364" s="16" t="s">
        <v>63</v>
      </c>
      <c r="F364" s="13"/>
      <c r="G364" s="16" t="s">
        <v>171</v>
      </c>
      <c r="H364" s="16" t="s">
        <v>195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7"/>
      <c r="AL364" s="17"/>
      <c r="AM364" s="17"/>
      <c r="AN364" s="13"/>
      <c r="AO364" s="13"/>
      <c r="AP364" s="13"/>
      <c r="AQ364" s="13"/>
    </row>
    <row r="365" customFormat="false" ht="26" hidden="false" customHeight="false" outlineLevel="0" collapsed="false">
      <c r="A365" s="13" t="n">
        <v>363</v>
      </c>
      <c r="B365" s="14" t="s">
        <v>1015</v>
      </c>
      <c r="C365" s="16" t="s">
        <v>1016</v>
      </c>
      <c r="D365" s="16" t="s">
        <v>920</v>
      </c>
      <c r="E365" s="27" t="s">
        <v>105</v>
      </c>
      <c r="F365" s="13"/>
      <c r="G365" s="16" t="s">
        <v>327</v>
      </c>
      <c r="H365" s="16" t="s">
        <v>187</v>
      </c>
      <c r="I365" s="13"/>
      <c r="J365" s="13"/>
      <c r="K365" s="13"/>
      <c r="L365" s="16" t="s">
        <v>16</v>
      </c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7"/>
      <c r="AL365" s="17"/>
      <c r="AM365" s="17"/>
      <c r="AN365" s="13"/>
      <c r="AO365" s="13"/>
      <c r="AP365" s="13"/>
      <c r="AQ365" s="13"/>
    </row>
    <row r="366" customFormat="false" ht="15" hidden="false" customHeight="false" outlineLevel="0" collapsed="false">
      <c r="A366" s="13" t="n">
        <v>364</v>
      </c>
      <c r="B366" s="14" t="s">
        <v>1017</v>
      </c>
      <c r="C366" s="16" t="s">
        <v>1018</v>
      </c>
      <c r="D366" s="16" t="s">
        <v>920</v>
      </c>
      <c r="E366" s="20" t="s">
        <v>101</v>
      </c>
      <c r="F366" s="13"/>
      <c r="G366" s="16" t="s">
        <v>171</v>
      </c>
      <c r="H366" s="16" t="s">
        <v>184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7"/>
      <c r="AL366" s="17"/>
      <c r="AM366" s="17"/>
      <c r="AN366" s="13"/>
      <c r="AO366" s="13"/>
      <c r="AP366" s="13"/>
      <c r="AQ366" s="13"/>
    </row>
    <row r="367" customFormat="false" ht="30.75" hidden="false" customHeight="true" outlineLevel="0" collapsed="false">
      <c r="A367" s="13" t="n">
        <v>365</v>
      </c>
      <c r="B367" s="14" t="s">
        <v>1019</v>
      </c>
      <c r="C367" s="16" t="s">
        <v>1020</v>
      </c>
      <c r="D367" s="16" t="s">
        <v>920</v>
      </c>
      <c r="E367" s="16" t="s">
        <v>101</v>
      </c>
      <c r="F367" s="13"/>
      <c r="G367" s="16" t="s">
        <v>171</v>
      </c>
      <c r="H367" s="16" t="s">
        <v>184</v>
      </c>
      <c r="I367" s="13"/>
      <c r="J367" s="13"/>
      <c r="K367" s="13"/>
      <c r="L367" s="13"/>
      <c r="M367" s="13"/>
      <c r="N367" s="13"/>
      <c r="O367" s="16" t="s">
        <v>1021</v>
      </c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7"/>
      <c r="AL367" s="17"/>
      <c r="AM367" s="17"/>
      <c r="AN367" s="13"/>
      <c r="AO367" s="13"/>
      <c r="AP367" s="13"/>
      <c r="AQ367" s="13"/>
    </row>
    <row r="368" customFormat="false" ht="15" hidden="false" customHeight="false" outlineLevel="0" collapsed="false">
      <c r="A368" s="13" t="n">
        <v>366</v>
      </c>
      <c r="B368" s="14" t="s">
        <v>1022</v>
      </c>
      <c r="C368" s="21" t="s">
        <v>1023</v>
      </c>
      <c r="D368" s="16" t="s">
        <v>920</v>
      </c>
      <c r="E368" s="16" t="s">
        <v>63</v>
      </c>
      <c r="F368" s="13"/>
      <c r="G368" s="16" t="s">
        <v>171</v>
      </c>
      <c r="H368" s="16" t="s">
        <v>195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7"/>
      <c r="AL368" s="17"/>
      <c r="AM368" s="17"/>
      <c r="AN368" s="13"/>
      <c r="AO368" s="13"/>
      <c r="AP368" s="13"/>
      <c r="AQ368" s="13"/>
    </row>
    <row r="369" customFormat="false" ht="15" hidden="false" customHeight="false" outlineLevel="0" collapsed="false">
      <c r="A369" s="13" t="n">
        <v>367</v>
      </c>
      <c r="B369" s="14" t="s">
        <v>1024</v>
      </c>
      <c r="C369" s="21" t="s">
        <v>1025</v>
      </c>
      <c r="D369" s="16" t="s">
        <v>920</v>
      </c>
      <c r="E369" s="16" t="s">
        <v>101</v>
      </c>
      <c r="F369" s="13"/>
      <c r="G369" s="16" t="s">
        <v>164</v>
      </c>
      <c r="H369" s="16" t="s">
        <v>192</v>
      </c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7"/>
      <c r="AL369" s="17"/>
      <c r="AM369" s="17"/>
      <c r="AN369" s="13"/>
      <c r="AO369" s="13"/>
      <c r="AP369" s="13"/>
      <c r="AQ369" s="13"/>
    </row>
    <row r="370" customFormat="false" ht="26" hidden="false" customHeight="false" outlineLevel="0" collapsed="false">
      <c r="A370" s="13" t="n">
        <v>368</v>
      </c>
      <c r="B370" s="14" t="s">
        <v>1026</v>
      </c>
      <c r="C370" s="21" t="s">
        <v>1027</v>
      </c>
      <c r="D370" s="16" t="s">
        <v>920</v>
      </c>
      <c r="E370" s="16" t="s">
        <v>101</v>
      </c>
      <c r="F370" s="16" t="s">
        <v>686</v>
      </c>
      <c r="G370" s="16" t="s">
        <v>164</v>
      </c>
      <c r="H370" s="16" t="s">
        <v>187</v>
      </c>
      <c r="I370" s="13"/>
      <c r="J370" s="13" t="s">
        <v>1028</v>
      </c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7"/>
      <c r="AL370" s="17"/>
      <c r="AM370" s="17"/>
      <c r="AN370" s="13"/>
      <c r="AO370" s="13"/>
      <c r="AP370" s="13"/>
      <c r="AQ370" s="13"/>
    </row>
    <row r="371" customFormat="false" ht="15" hidden="false" customHeight="false" outlineLevel="0" collapsed="false">
      <c r="A371" s="13" t="n">
        <v>369</v>
      </c>
      <c r="B371" s="14" t="s">
        <v>1029</v>
      </c>
      <c r="C371" s="21" t="s">
        <v>1030</v>
      </c>
      <c r="D371" s="16" t="s">
        <v>920</v>
      </c>
      <c r="E371" s="21" t="s">
        <v>101</v>
      </c>
      <c r="F371" s="13"/>
      <c r="G371" s="16" t="s">
        <v>164</v>
      </c>
      <c r="H371" s="16" t="s">
        <v>192</v>
      </c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7"/>
      <c r="AL371" s="17"/>
      <c r="AM371" s="17"/>
      <c r="AN371" s="13"/>
      <c r="AO371" s="13"/>
      <c r="AP371" s="13"/>
      <c r="AQ371" s="13"/>
    </row>
    <row r="372" customFormat="false" ht="15" hidden="false" customHeight="false" outlineLevel="0" collapsed="false">
      <c r="A372" s="13" t="n">
        <v>370</v>
      </c>
      <c r="B372" s="14" t="s">
        <v>1031</v>
      </c>
      <c r="C372" s="21" t="s">
        <v>1032</v>
      </c>
      <c r="D372" s="16" t="s">
        <v>920</v>
      </c>
      <c r="E372" s="21" t="s">
        <v>101</v>
      </c>
      <c r="F372" s="13"/>
      <c r="G372" s="16" t="s">
        <v>164</v>
      </c>
      <c r="H372" s="16" t="s">
        <v>192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7"/>
      <c r="AL372" s="17"/>
      <c r="AM372" s="17"/>
      <c r="AN372" s="13"/>
      <c r="AO372" s="13"/>
      <c r="AP372" s="13"/>
      <c r="AQ372" s="13"/>
    </row>
    <row r="373" customFormat="false" ht="15" hidden="false" customHeight="false" outlineLevel="0" collapsed="false">
      <c r="A373" s="13" t="n">
        <v>371</v>
      </c>
      <c r="B373" s="14" t="s">
        <v>1033</v>
      </c>
      <c r="C373" s="21" t="s">
        <v>1034</v>
      </c>
      <c r="D373" s="16" t="s">
        <v>920</v>
      </c>
      <c r="E373" s="21" t="s">
        <v>129</v>
      </c>
      <c r="F373" s="13"/>
      <c r="G373" s="16" t="s">
        <v>171</v>
      </c>
      <c r="H373" s="16" t="s">
        <v>330</v>
      </c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7"/>
      <c r="AL373" s="17"/>
      <c r="AM373" s="17"/>
      <c r="AN373" s="13"/>
      <c r="AO373" s="13"/>
      <c r="AP373" s="13"/>
      <c r="AQ373" s="13"/>
    </row>
    <row r="374" customFormat="false" ht="28.5" hidden="false" customHeight="true" outlineLevel="0" collapsed="false">
      <c r="A374" s="13" t="n">
        <v>372</v>
      </c>
      <c r="B374" s="14" t="s">
        <v>1035</v>
      </c>
      <c r="C374" s="16" t="s">
        <v>1036</v>
      </c>
      <c r="D374" s="16" t="s">
        <v>920</v>
      </c>
      <c r="E374" s="21" t="s">
        <v>129</v>
      </c>
      <c r="F374" s="13"/>
      <c r="G374" s="16" t="s">
        <v>164</v>
      </c>
      <c r="H374" s="16" t="s">
        <v>165</v>
      </c>
      <c r="I374" s="13"/>
      <c r="J374" s="13"/>
      <c r="K374" s="13"/>
      <c r="L374" s="13"/>
      <c r="M374" s="13"/>
      <c r="N374" s="13"/>
      <c r="O374" s="13" t="s">
        <v>1037</v>
      </c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7"/>
      <c r="AL374" s="17"/>
      <c r="AM374" s="17"/>
      <c r="AN374" s="13"/>
      <c r="AO374" s="13"/>
      <c r="AP374" s="13"/>
      <c r="AQ374" s="13"/>
    </row>
    <row r="375" customFormat="false" ht="26" hidden="false" customHeight="false" outlineLevel="0" collapsed="false">
      <c r="A375" s="13" t="n">
        <v>373</v>
      </c>
      <c r="B375" s="14" t="s">
        <v>1038</v>
      </c>
      <c r="C375" s="16" t="s">
        <v>1039</v>
      </c>
      <c r="D375" s="16" t="s">
        <v>920</v>
      </c>
      <c r="E375" s="21" t="s">
        <v>101</v>
      </c>
      <c r="F375" s="13"/>
      <c r="G375" s="16" t="s">
        <v>171</v>
      </c>
      <c r="H375" s="16" t="s">
        <v>184</v>
      </c>
      <c r="I375" s="13"/>
      <c r="J375" s="13"/>
      <c r="K375" s="13"/>
      <c r="L375" s="13"/>
      <c r="M375" s="16" t="s">
        <v>655</v>
      </c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7"/>
      <c r="AL375" s="17"/>
      <c r="AM375" s="17"/>
      <c r="AN375" s="13"/>
      <c r="AO375" s="13"/>
      <c r="AP375" s="13"/>
      <c r="AQ375" s="13"/>
    </row>
    <row r="376" customFormat="false" ht="39" hidden="false" customHeight="false" outlineLevel="0" collapsed="false">
      <c r="A376" s="13" t="n">
        <v>374</v>
      </c>
      <c r="B376" s="14" t="s">
        <v>1040</v>
      </c>
      <c r="C376" s="16" t="s">
        <v>1041</v>
      </c>
      <c r="D376" s="16" t="s">
        <v>920</v>
      </c>
      <c r="E376" s="16" t="s">
        <v>63</v>
      </c>
      <c r="F376" s="13"/>
      <c r="G376" s="16" t="s">
        <v>171</v>
      </c>
      <c r="H376" s="16" t="s">
        <v>172</v>
      </c>
      <c r="I376" s="13"/>
      <c r="J376" s="13"/>
      <c r="K376" s="13"/>
      <c r="L376" s="13"/>
      <c r="M376" s="13"/>
      <c r="N376" s="13"/>
      <c r="O376" s="16" t="s">
        <v>1042</v>
      </c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7"/>
      <c r="AL376" s="17"/>
      <c r="AM376" s="17"/>
      <c r="AN376" s="13"/>
      <c r="AO376" s="13"/>
      <c r="AP376" s="13"/>
      <c r="AQ376" s="13"/>
    </row>
    <row r="377" customFormat="false" ht="15" hidden="false" customHeight="false" outlineLevel="0" collapsed="false">
      <c r="A377" s="13" t="n">
        <v>375</v>
      </c>
      <c r="B377" s="14" t="s">
        <v>1043</v>
      </c>
      <c r="C377" s="16" t="s">
        <v>1044</v>
      </c>
      <c r="D377" s="16" t="s">
        <v>920</v>
      </c>
      <c r="E377" s="20" t="s">
        <v>63</v>
      </c>
      <c r="F377" s="13"/>
      <c r="G377" s="16" t="s">
        <v>171</v>
      </c>
      <c r="H377" s="16" t="s">
        <v>195</v>
      </c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7"/>
      <c r="AL377" s="17"/>
      <c r="AM377" s="17"/>
      <c r="AN377" s="13"/>
      <c r="AO377" s="13"/>
      <c r="AP377" s="13"/>
      <c r="AQ377" s="13"/>
    </row>
    <row r="378" customFormat="false" ht="15" hidden="false" customHeight="false" outlineLevel="0" collapsed="false">
      <c r="A378" s="13" t="n">
        <v>376</v>
      </c>
      <c r="B378" s="14" t="s">
        <v>1045</v>
      </c>
      <c r="C378" s="21" t="s">
        <v>1046</v>
      </c>
      <c r="D378" s="16" t="s">
        <v>920</v>
      </c>
      <c r="E378" s="20" t="s">
        <v>63</v>
      </c>
      <c r="F378" s="13"/>
      <c r="G378" s="16" t="s">
        <v>171</v>
      </c>
      <c r="H378" s="16" t="s">
        <v>195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7"/>
      <c r="AL378" s="17"/>
      <c r="AM378" s="17"/>
      <c r="AN378" s="13"/>
      <c r="AO378" s="13"/>
      <c r="AP378" s="13"/>
      <c r="AQ378" s="13"/>
    </row>
    <row r="379" customFormat="false" ht="15" hidden="false" customHeight="false" outlineLevel="0" collapsed="false">
      <c r="A379" s="13" t="n">
        <v>377</v>
      </c>
      <c r="B379" s="14" t="s">
        <v>1047</v>
      </c>
      <c r="C379" s="21" t="s">
        <v>1048</v>
      </c>
      <c r="D379" s="16" t="s">
        <v>920</v>
      </c>
      <c r="E379" s="20" t="s">
        <v>101</v>
      </c>
      <c r="F379" s="13"/>
      <c r="G379" s="16" t="s">
        <v>171</v>
      </c>
      <c r="H379" s="16" t="s">
        <v>187</v>
      </c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7"/>
      <c r="AL379" s="17"/>
      <c r="AM379" s="17"/>
      <c r="AN379" s="13"/>
      <c r="AO379" s="13"/>
      <c r="AP379" s="13"/>
      <c r="AQ379" s="13"/>
    </row>
    <row r="380" customFormat="false" ht="26" hidden="false" customHeight="false" outlineLevel="0" collapsed="false">
      <c r="A380" s="13" t="n">
        <v>378</v>
      </c>
      <c r="B380" s="14" t="s">
        <v>1049</v>
      </c>
      <c r="C380" s="21" t="s">
        <v>1050</v>
      </c>
      <c r="D380" s="16" t="s">
        <v>920</v>
      </c>
      <c r="E380" s="20" t="s">
        <v>101</v>
      </c>
      <c r="F380" s="13"/>
      <c r="G380" s="16" t="s">
        <v>171</v>
      </c>
      <c r="H380" s="16" t="s">
        <v>184</v>
      </c>
      <c r="I380" s="13"/>
      <c r="J380" s="13"/>
      <c r="K380" s="13"/>
      <c r="L380" s="13"/>
      <c r="M380" s="13" t="s">
        <v>1051</v>
      </c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7"/>
      <c r="AL380" s="17"/>
      <c r="AM380" s="17"/>
      <c r="AN380" s="13"/>
      <c r="AO380" s="13"/>
      <c r="AP380" s="13"/>
      <c r="AQ380" s="13"/>
    </row>
    <row r="381" customFormat="false" ht="26" hidden="false" customHeight="false" outlineLevel="0" collapsed="false">
      <c r="A381" s="13" t="n">
        <v>379</v>
      </c>
      <c r="B381" s="14" t="s">
        <v>1052</v>
      </c>
      <c r="C381" s="21" t="s">
        <v>1053</v>
      </c>
      <c r="D381" s="16" t="s">
        <v>920</v>
      </c>
      <c r="E381" s="16" t="s">
        <v>105</v>
      </c>
      <c r="F381" s="13"/>
      <c r="G381" s="16" t="s">
        <v>327</v>
      </c>
      <c r="H381" s="16" t="s">
        <v>187</v>
      </c>
      <c r="I381" s="13"/>
      <c r="J381" s="13"/>
      <c r="K381" s="13"/>
      <c r="L381" s="16" t="s">
        <v>16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7"/>
      <c r="AL381" s="17"/>
      <c r="AM381" s="17"/>
      <c r="AN381" s="13"/>
      <c r="AO381" s="13"/>
      <c r="AP381" s="13"/>
      <c r="AQ381" s="13"/>
    </row>
    <row r="382" customFormat="false" ht="26" hidden="false" customHeight="false" outlineLevel="0" collapsed="false">
      <c r="A382" s="13" t="n">
        <v>380</v>
      </c>
      <c r="B382" s="14" t="s">
        <v>1054</v>
      </c>
      <c r="C382" s="21" t="s">
        <v>1055</v>
      </c>
      <c r="D382" s="16" t="s">
        <v>920</v>
      </c>
      <c r="E382" s="16" t="s">
        <v>105</v>
      </c>
      <c r="F382" s="13"/>
      <c r="G382" s="16" t="s">
        <v>327</v>
      </c>
      <c r="H382" s="16" t="s">
        <v>192</v>
      </c>
      <c r="I382" s="13"/>
      <c r="J382" s="13"/>
      <c r="K382" s="13"/>
      <c r="L382" s="16" t="s">
        <v>16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7"/>
      <c r="AL382" s="17"/>
      <c r="AM382" s="17"/>
      <c r="AN382" s="13"/>
      <c r="AO382" s="13"/>
      <c r="AP382" s="13"/>
      <c r="AQ382" s="13"/>
    </row>
    <row r="383" customFormat="false" ht="26" hidden="false" customHeight="false" outlineLevel="0" collapsed="false">
      <c r="A383" s="13" t="n">
        <v>381</v>
      </c>
      <c r="B383" s="14" t="s">
        <v>1056</v>
      </c>
      <c r="C383" s="21" t="s">
        <v>1057</v>
      </c>
      <c r="D383" s="16" t="s">
        <v>920</v>
      </c>
      <c r="E383" s="16" t="s">
        <v>105</v>
      </c>
      <c r="F383" s="13"/>
      <c r="G383" s="16" t="s">
        <v>327</v>
      </c>
      <c r="H383" s="16" t="s">
        <v>187</v>
      </c>
      <c r="I383" s="13"/>
      <c r="J383" s="13"/>
      <c r="K383" s="13"/>
      <c r="L383" s="16" t="s">
        <v>16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7"/>
      <c r="AL383" s="17"/>
      <c r="AM383" s="17"/>
      <c r="AN383" s="13"/>
      <c r="AO383" s="13"/>
      <c r="AP383" s="13"/>
      <c r="AQ383" s="13"/>
    </row>
    <row r="384" customFormat="false" ht="26" hidden="false" customHeight="false" outlineLevel="0" collapsed="false">
      <c r="A384" s="13" t="n">
        <v>382</v>
      </c>
      <c r="B384" s="14" t="s">
        <v>1058</v>
      </c>
      <c r="C384" s="21" t="s">
        <v>1059</v>
      </c>
      <c r="D384" s="16" t="s">
        <v>920</v>
      </c>
      <c r="E384" s="16" t="s">
        <v>105</v>
      </c>
      <c r="F384" s="13"/>
      <c r="G384" s="16" t="s">
        <v>327</v>
      </c>
      <c r="H384" s="16" t="s">
        <v>187</v>
      </c>
      <c r="I384" s="13"/>
      <c r="J384" s="13"/>
      <c r="K384" s="13"/>
      <c r="L384" s="16" t="s">
        <v>16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7"/>
      <c r="AL384" s="17"/>
      <c r="AM384" s="17"/>
      <c r="AN384" s="13"/>
      <c r="AO384" s="13"/>
      <c r="AP384" s="13"/>
      <c r="AQ384" s="13"/>
    </row>
    <row r="385" customFormat="false" ht="29.25" hidden="false" customHeight="true" outlineLevel="0" collapsed="false">
      <c r="A385" s="13" t="n">
        <f aca="false">N384</f>
        <v>0</v>
      </c>
      <c r="B385" s="14" t="s">
        <v>1060</v>
      </c>
      <c r="C385" s="21" t="s">
        <v>1061</v>
      </c>
      <c r="D385" s="16" t="s">
        <v>920</v>
      </c>
      <c r="E385" s="16" t="s">
        <v>101</v>
      </c>
      <c r="F385" s="13"/>
      <c r="G385" s="16" t="s">
        <v>54</v>
      </c>
      <c r="H385" s="16" t="s">
        <v>98</v>
      </c>
      <c r="I385" s="13"/>
      <c r="J385" s="13"/>
      <c r="K385" s="13"/>
      <c r="L385" s="13"/>
      <c r="M385" s="13"/>
      <c r="N385" s="13" t="s">
        <v>1062</v>
      </c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7"/>
      <c r="AL385" s="17"/>
      <c r="AM385" s="17"/>
      <c r="AN385" s="13"/>
      <c r="AO385" s="13"/>
      <c r="AP385" s="13"/>
      <c r="AQ385" s="13"/>
    </row>
    <row r="386" customFormat="false" ht="39" hidden="false" customHeight="false" outlineLevel="0" collapsed="false">
      <c r="A386" s="13" t="n">
        <v>384</v>
      </c>
      <c r="B386" s="14" t="s">
        <v>1063</v>
      </c>
      <c r="C386" s="15" t="s">
        <v>1064</v>
      </c>
      <c r="D386" s="16" t="s">
        <v>1065</v>
      </c>
      <c r="E386" s="16" t="s">
        <v>63</v>
      </c>
      <c r="F386" s="16" t="s">
        <v>1066</v>
      </c>
      <c r="G386" s="16" t="s">
        <v>54</v>
      </c>
      <c r="H386" s="16" t="s">
        <v>86</v>
      </c>
      <c r="I386" s="13"/>
      <c r="J386" s="13" t="s">
        <v>1067</v>
      </c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7"/>
      <c r="AL386" s="17"/>
      <c r="AM386" s="17"/>
      <c r="AN386" s="13"/>
      <c r="AO386" s="13"/>
      <c r="AP386" s="13"/>
      <c r="AQ386" s="13"/>
    </row>
    <row r="387" customFormat="false" ht="52" hidden="false" customHeight="false" outlineLevel="0" collapsed="false">
      <c r="A387" s="13" t="n">
        <v>385</v>
      </c>
      <c r="B387" s="14" t="s">
        <v>1068</v>
      </c>
      <c r="C387" s="15" t="s">
        <v>1069</v>
      </c>
      <c r="D387" s="16" t="s">
        <v>1065</v>
      </c>
      <c r="E387" s="16" t="s">
        <v>59</v>
      </c>
      <c r="F387" s="16" t="s">
        <v>1070</v>
      </c>
      <c r="G387" s="16" t="s">
        <v>171</v>
      </c>
      <c r="H387" s="16" t="s">
        <v>87</v>
      </c>
      <c r="I387" s="13"/>
      <c r="J387" s="13" t="s">
        <v>1071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7"/>
      <c r="AL387" s="17"/>
      <c r="AM387" s="17"/>
      <c r="AN387" s="13"/>
      <c r="AO387" s="13"/>
      <c r="AP387" s="13"/>
      <c r="AQ387" s="13"/>
    </row>
    <row r="388" customFormat="false" ht="39" hidden="false" customHeight="false" outlineLevel="0" collapsed="false">
      <c r="A388" s="13" t="n">
        <v>386</v>
      </c>
      <c r="B388" s="14" t="s">
        <v>1072</v>
      </c>
      <c r="C388" s="15" t="s">
        <v>1073</v>
      </c>
      <c r="D388" s="16" t="s">
        <v>1065</v>
      </c>
      <c r="E388" s="16" t="s">
        <v>63</v>
      </c>
      <c r="F388" s="16" t="s">
        <v>1074</v>
      </c>
      <c r="G388" s="16" t="s">
        <v>164</v>
      </c>
      <c r="H388" s="16" t="s">
        <v>195</v>
      </c>
      <c r="I388" s="13"/>
      <c r="J388" s="13" t="s">
        <v>1075</v>
      </c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7"/>
      <c r="AL388" s="17"/>
      <c r="AM388" s="17"/>
      <c r="AN388" s="13"/>
      <c r="AO388" s="13"/>
      <c r="AP388" s="13"/>
      <c r="AQ388" s="13"/>
    </row>
    <row r="389" customFormat="false" ht="26" hidden="false" customHeight="false" outlineLevel="0" collapsed="false">
      <c r="A389" s="13" t="n">
        <v>387</v>
      </c>
      <c r="B389" s="14" t="s">
        <v>1076</v>
      </c>
      <c r="C389" s="21" t="s">
        <v>1077</v>
      </c>
      <c r="D389" s="16" t="s">
        <v>1065</v>
      </c>
      <c r="E389" s="16" t="s">
        <v>101</v>
      </c>
      <c r="F389" s="16" t="s">
        <v>212</v>
      </c>
      <c r="G389" s="16" t="s">
        <v>54</v>
      </c>
      <c r="H389" s="16" t="s">
        <v>98</v>
      </c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7"/>
      <c r="AL389" s="17"/>
      <c r="AM389" s="17"/>
      <c r="AN389" s="13"/>
      <c r="AO389" s="13"/>
      <c r="AP389" s="13"/>
      <c r="AQ389" s="13"/>
    </row>
    <row r="390" customFormat="false" ht="15" hidden="false" customHeight="false" outlineLevel="0" collapsed="false">
      <c r="A390" s="13" t="n">
        <v>388</v>
      </c>
      <c r="B390" s="14" t="s">
        <v>1078</v>
      </c>
      <c r="C390" s="16" t="s">
        <v>1079</v>
      </c>
      <c r="D390" s="16" t="s">
        <v>1065</v>
      </c>
      <c r="E390" s="20" t="s">
        <v>101</v>
      </c>
      <c r="F390" s="16" t="s">
        <v>686</v>
      </c>
      <c r="G390" s="16" t="s">
        <v>164</v>
      </c>
      <c r="H390" s="16" t="s">
        <v>187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7"/>
      <c r="AL390" s="17"/>
      <c r="AM390" s="17"/>
      <c r="AN390" s="13"/>
      <c r="AO390" s="13"/>
      <c r="AP390" s="13"/>
      <c r="AQ390" s="13"/>
    </row>
    <row r="391" customFormat="false" ht="15" hidden="false" customHeight="false" outlineLevel="0" collapsed="false">
      <c r="A391" s="13" t="n">
        <v>389</v>
      </c>
      <c r="B391" s="14" t="s">
        <v>1080</v>
      </c>
      <c r="C391" s="16" t="s">
        <v>1081</v>
      </c>
      <c r="D391" s="16" t="s">
        <v>1065</v>
      </c>
      <c r="E391" s="16" t="s">
        <v>63</v>
      </c>
      <c r="F391" s="13"/>
      <c r="G391" s="16" t="s">
        <v>933</v>
      </c>
      <c r="H391" s="13"/>
      <c r="I391" s="16" t="s">
        <v>934</v>
      </c>
      <c r="J391" s="13"/>
      <c r="K391" s="13"/>
      <c r="L391" s="13"/>
      <c r="M391" s="16" t="s">
        <v>81</v>
      </c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7"/>
      <c r="AL391" s="17"/>
      <c r="AM391" s="17"/>
      <c r="AN391" s="13"/>
      <c r="AO391" s="13"/>
      <c r="AP391" s="13"/>
      <c r="AQ391" s="13"/>
    </row>
    <row r="392" customFormat="false" ht="26" hidden="false" customHeight="false" outlineLevel="0" collapsed="false">
      <c r="A392" s="13" t="n">
        <v>390</v>
      </c>
      <c r="B392" s="14" t="s">
        <v>1082</v>
      </c>
      <c r="C392" s="16" t="s">
        <v>1083</v>
      </c>
      <c r="D392" s="16" t="s">
        <v>1065</v>
      </c>
      <c r="E392" s="16" t="s">
        <v>63</v>
      </c>
      <c r="F392" s="13"/>
      <c r="G392" s="16" t="s">
        <v>171</v>
      </c>
      <c r="H392" s="16" t="s">
        <v>195</v>
      </c>
      <c r="I392" s="13"/>
      <c r="J392" s="13"/>
      <c r="K392" s="16" t="s">
        <v>1084</v>
      </c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7"/>
      <c r="AL392" s="17"/>
      <c r="AM392" s="17"/>
      <c r="AN392" s="13"/>
      <c r="AO392" s="13"/>
      <c r="AP392" s="13"/>
      <c r="AQ392" s="13"/>
    </row>
    <row r="393" customFormat="false" ht="15" hidden="false" customHeight="false" outlineLevel="0" collapsed="false">
      <c r="A393" s="13" t="n">
        <v>391</v>
      </c>
      <c r="B393" s="14" t="s">
        <v>1085</v>
      </c>
      <c r="C393" s="16" t="s">
        <v>1086</v>
      </c>
      <c r="D393" s="16" t="s">
        <v>1065</v>
      </c>
      <c r="E393" s="16" t="s">
        <v>101</v>
      </c>
      <c r="F393" s="13"/>
      <c r="G393" s="16" t="s">
        <v>171</v>
      </c>
      <c r="H393" s="16" t="s">
        <v>184</v>
      </c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7"/>
      <c r="AL393" s="17"/>
      <c r="AM393" s="17"/>
      <c r="AN393" s="13"/>
      <c r="AO393" s="13"/>
      <c r="AP393" s="13"/>
      <c r="AQ393" s="13"/>
    </row>
    <row r="394" customFormat="false" ht="15" hidden="false" customHeight="false" outlineLevel="0" collapsed="false">
      <c r="A394" s="13" t="n">
        <v>392</v>
      </c>
      <c r="B394" s="14" t="s">
        <v>1087</v>
      </c>
      <c r="C394" s="16" t="s">
        <v>1088</v>
      </c>
      <c r="D394" s="16" t="s">
        <v>1065</v>
      </c>
      <c r="E394" s="16" t="s">
        <v>63</v>
      </c>
      <c r="F394" s="13"/>
      <c r="G394" s="16" t="s">
        <v>171</v>
      </c>
      <c r="H394" s="16" t="s">
        <v>195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7"/>
      <c r="AL394" s="17"/>
      <c r="AM394" s="17"/>
      <c r="AN394" s="13"/>
      <c r="AO394" s="13"/>
      <c r="AP394" s="13"/>
      <c r="AQ394" s="13"/>
    </row>
    <row r="395" customFormat="false" ht="15" hidden="false" customHeight="false" outlineLevel="0" collapsed="false">
      <c r="A395" s="13" t="n">
        <v>393</v>
      </c>
      <c r="B395" s="14" t="s">
        <v>1089</v>
      </c>
      <c r="C395" s="16" t="s">
        <v>1090</v>
      </c>
      <c r="D395" s="16" t="s">
        <v>1065</v>
      </c>
      <c r="E395" s="16" t="s">
        <v>63</v>
      </c>
      <c r="F395" s="13"/>
      <c r="G395" s="16" t="s">
        <v>171</v>
      </c>
      <c r="H395" s="16" t="s">
        <v>195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7"/>
      <c r="AL395" s="17"/>
      <c r="AM395" s="17"/>
      <c r="AN395" s="13"/>
      <c r="AO395" s="13"/>
      <c r="AP395" s="13"/>
      <c r="AQ395" s="13"/>
    </row>
    <row r="396" customFormat="false" ht="15" hidden="false" customHeight="false" outlineLevel="0" collapsed="false">
      <c r="A396" s="13" t="n">
        <v>394</v>
      </c>
      <c r="B396" s="14" t="s">
        <v>1091</v>
      </c>
      <c r="C396" s="16" t="s">
        <v>1092</v>
      </c>
      <c r="D396" s="16" t="s">
        <v>1065</v>
      </c>
      <c r="E396" s="16" t="s">
        <v>101</v>
      </c>
      <c r="F396" s="13"/>
      <c r="G396" s="16" t="s">
        <v>171</v>
      </c>
      <c r="H396" s="16" t="s">
        <v>184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7"/>
      <c r="AL396" s="17"/>
      <c r="AM396" s="17"/>
      <c r="AN396" s="13"/>
      <c r="AO396" s="13"/>
      <c r="AP396" s="13"/>
      <c r="AQ396" s="13"/>
    </row>
    <row r="397" customFormat="false" ht="15" hidden="false" customHeight="false" outlineLevel="0" collapsed="false">
      <c r="A397" s="13" t="n">
        <v>395</v>
      </c>
      <c r="B397" s="14" t="s">
        <v>1093</v>
      </c>
      <c r="C397" s="16" t="s">
        <v>1094</v>
      </c>
      <c r="D397" s="16" t="s">
        <v>1065</v>
      </c>
      <c r="E397" s="16" t="s">
        <v>101</v>
      </c>
      <c r="F397" s="13"/>
      <c r="G397" s="16" t="s">
        <v>171</v>
      </c>
      <c r="H397" s="16" t="s">
        <v>192</v>
      </c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7"/>
      <c r="AL397" s="17"/>
      <c r="AM397" s="17"/>
      <c r="AN397" s="13"/>
      <c r="AO397" s="13"/>
      <c r="AP397" s="13"/>
      <c r="AQ397" s="13"/>
    </row>
    <row r="398" customFormat="false" ht="15" hidden="false" customHeight="false" outlineLevel="0" collapsed="false">
      <c r="A398" s="13" t="n">
        <v>396</v>
      </c>
      <c r="B398" s="14" t="s">
        <v>1095</v>
      </c>
      <c r="C398" s="16" t="s">
        <v>1096</v>
      </c>
      <c r="D398" s="16" t="s">
        <v>1065</v>
      </c>
      <c r="E398" s="27" t="s">
        <v>101</v>
      </c>
      <c r="F398" s="13"/>
      <c r="G398" s="16" t="s">
        <v>171</v>
      </c>
      <c r="H398" s="16" t="s">
        <v>184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7"/>
      <c r="AL398" s="17"/>
      <c r="AM398" s="17"/>
      <c r="AN398" s="13"/>
      <c r="AO398" s="13"/>
      <c r="AP398" s="13"/>
      <c r="AQ398" s="13"/>
    </row>
    <row r="399" customFormat="false" ht="15" hidden="false" customHeight="false" outlineLevel="0" collapsed="false">
      <c r="A399" s="13" t="n">
        <v>397</v>
      </c>
      <c r="B399" s="14" t="s">
        <v>1097</v>
      </c>
      <c r="C399" s="16" t="s">
        <v>1098</v>
      </c>
      <c r="D399" s="16" t="s">
        <v>1065</v>
      </c>
      <c r="E399" s="16" t="s">
        <v>101</v>
      </c>
      <c r="F399" s="13"/>
      <c r="G399" s="16" t="s">
        <v>171</v>
      </c>
      <c r="H399" s="16" t="s">
        <v>187</v>
      </c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7"/>
      <c r="AL399" s="17"/>
      <c r="AM399" s="17"/>
      <c r="AN399" s="13"/>
      <c r="AO399" s="13"/>
      <c r="AP399" s="13"/>
      <c r="AQ399" s="13"/>
    </row>
    <row r="400" customFormat="false" ht="15" hidden="false" customHeight="false" outlineLevel="0" collapsed="false">
      <c r="A400" s="13" t="n">
        <v>398</v>
      </c>
      <c r="B400" s="14" t="s">
        <v>1099</v>
      </c>
      <c r="C400" s="16" t="s">
        <v>1100</v>
      </c>
      <c r="D400" s="16" t="s">
        <v>1065</v>
      </c>
      <c r="E400" s="20" t="s">
        <v>101</v>
      </c>
      <c r="F400" s="13"/>
      <c r="G400" s="16" t="s">
        <v>171</v>
      </c>
      <c r="H400" s="16" t="s">
        <v>184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7"/>
      <c r="AL400" s="17"/>
      <c r="AM400" s="17"/>
      <c r="AN400" s="13"/>
      <c r="AO400" s="13"/>
      <c r="AP400" s="13"/>
      <c r="AQ400" s="13"/>
    </row>
    <row r="401" customFormat="false" ht="78.75" hidden="false" customHeight="true" outlineLevel="0" collapsed="false">
      <c r="A401" s="13" t="n">
        <v>399</v>
      </c>
      <c r="B401" s="14" t="s">
        <v>1101</v>
      </c>
      <c r="C401" s="16" t="s">
        <v>1102</v>
      </c>
      <c r="D401" s="16" t="s">
        <v>1065</v>
      </c>
      <c r="E401" s="16" t="s">
        <v>101</v>
      </c>
      <c r="F401" s="13"/>
      <c r="G401" s="16" t="s">
        <v>171</v>
      </c>
      <c r="H401" s="16" t="s">
        <v>187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7"/>
      <c r="AL401" s="17"/>
      <c r="AM401" s="17"/>
      <c r="AN401" s="13"/>
      <c r="AO401" s="13"/>
      <c r="AP401" s="13"/>
      <c r="AQ401" s="13"/>
    </row>
    <row r="402" customFormat="false" ht="15" hidden="false" customHeight="false" outlineLevel="0" collapsed="false">
      <c r="A402" s="13" t="n">
        <v>400</v>
      </c>
      <c r="B402" s="14" t="s">
        <v>1103</v>
      </c>
      <c r="C402" s="16" t="s">
        <v>1104</v>
      </c>
      <c r="D402" s="16" t="s">
        <v>1065</v>
      </c>
      <c r="E402" s="27" t="s">
        <v>101</v>
      </c>
      <c r="F402" s="13"/>
      <c r="G402" s="16" t="s">
        <v>171</v>
      </c>
      <c r="H402" s="16" t="s">
        <v>184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7"/>
      <c r="AL402" s="17"/>
      <c r="AM402" s="17"/>
      <c r="AN402" s="13"/>
      <c r="AO402" s="13"/>
      <c r="AP402" s="13"/>
      <c r="AQ402" s="13"/>
    </row>
    <row r="403" customFormat="false" ht="39" hidden="false" customHeight="true" outlineLevel="0" collapsed="false">
      <c r="A403" s="13" t="n">
        <v>401</v>
      </c>
      <c r="B403" s="14" t="s">
        <v>1105</v>
      </c>
      <c r="C403" s="16" t="s">
        <v>1106</v>
      </c>
      <c r="D403" s="16" t="s">
        <v>1065</v>
      </c>
      <c r="E403" s="27" t="s">
        <v>63</v>
      </c>
      <c r="F403" s="13"/>
      <c r="G403" s="16" t="s">
        <v>171</v>
      </c>
      <c r="H403" s="16" t="s">
        <v>181</v>
      </c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7"/>
      <c r="AL403" s="17"/>
      <c r="AM403" s="17"/>
      <c r="AN403" s="13"/>
      <c r="AO403" s="13"/>
      <c r="AP403" s="13"/>
      <c r="AQ403" s="13"/>
    </row>
    <row r="404" customFormat="false" ht="15" hidden="false" customHeight="false" outlineLevel="0" collapsed="false">
      <c r="A404" s="13" t="n">
        <v>402</v>
      </c>
      <c r="B404" s="14" t="s">
        <v>1107</v>
      </c>
      <c r="C404" s="16" t="s">
        <v>1108</v>
      </c>
      <c r="D404" s="16" t="s">
        <v>1065</v>
      </c>
      <c r="E404" s="20" t="s">
        <v>101</v>
      </c>
      <c r="F404" s="13"/>
      <c r="G404" s="16" t="s">
        <v>171</v>
      </c>
      <c r="H404" s="16" t="s">
        <v>184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7"/>
      <c r="AL404" s="17"/>
      <c r="AM404" s="17"/>
      <c r="AN404" s="13"/>
      <c r="AO404" s="13"/>
      <c r="AP404" s="13"/>
      <c r="AQ404" s="13"/>
    </row>
    <row r="405" customFormat="false" ht="15" hidden="false" customHeight="false" outlineLevel="0" collapsed="false">
      <c r="A405" s="13" t="n">
        <v>403</v>
      </c>
      <c r="B405" s="14" t="s">
        <v>1109</v>
      </c>
      <c r="C405" s="16" t="s">
        <v>1110</v>
      </c>
      <c r="D405" s="16" t="s">
        <v>1065</v>
      </c>
      <c r="E405" s="20" t="s">
        <v>63</v>
      </c>
      <c r="F405" s="13"/>
      <c r="G405" s="16" t="s">
        <v>171</v>
      </c>
      <c r="H405" s="16" t="s">
        <v>195</v>
      </c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7"/>
      <c r="AL405" s="17"/>
      <c r="AM405" s="17"/>
      <c r="AN405" s="13"/>
      <c r="AO405" s="13"/>
      <c r="AP405" s="13"/>
      <c r="AQ405" s="13"/>
    </row>
    <row r="406" customFormat="false" ht="15" hidden="false" customHeight="false" outlineLevel="0" collapsed="false">
      <c r="A406" s="13" t="n">
        <v>404</v>
      </c>
      <c r="B406" s="14" t="s">
        <v>1111</v>
      </c>
      <c r="C406" s="16" t="s">
        <v>1112</v>
      </c>
      <c r="D406" s="16" t="s">
        <v>1065</v>
      </c>
      <c r="E406" s="16" t="s">
        <v>63</v>
      </c>
      <c r="F406" s="13"/>
      <c r="G406" s="16" t="s">
        <v>171</v>
      </c>
      <c r="H406" s="16" t="s">
        <v>195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7"/>
      <c r="AL406" s="17"/>
      <c r="AM406" s="17"/>
      <c r="AN406" s="13"/>
      <c r="AO406" s="13"/>
      <c r="AP406" s="13"/>
      <c r="AQ406" s="13"/>
    </row>
    <row r="407" customFormat="false" ht="26" hidden="false" customHeight="false" outlineLevel="0" collapsed="false">
      <c r="A407" s="13" t="n">
        <v>405</v>
      </c>
      <c r="B407" s="14" t="s">
        <v>1113</v>
      </c>
      <c r="C407" s="21" t="s">
        <v>1114</v>
      </c>
      <c r="D407" s="16" t="s">
        <v>1065</v>
      </c>
      <c r="E407" s="16" t="s">
        <v>63</v>
      </c>
      <c r="F407" s="13"/>
      <c r="G407" s="16" t="s">
        <v>171</v>
      </c>
      <c r="H407" s="16" t="s">
        <v>195</v>
      </c>
      <c r="I407" s="13"/>
      <c r="J407" s="13"/>
      <c r="K407" s="13"/>
      <c r="L407" s="13"/>
      <c r="M407" s="16" t="s">
        <v>655</v>
      </c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7"/>
      <c r="AL407" s="17"/>
      <c r="AM407" s="17"/>
      <c r="AN407" s="13"/>
      <c r="AO407" s="13"/>
      <c r="AP407" s="13"/>
      <c r="AQ407" s="13"/>
    </row>
    <row r="408" customFormat="false" ht="54.75" hidden="false" customHeight="true" outlineLevel="0" collapsed="false">
      <c r="A408" s="13" t="n">
        <v>406</v>
      </c>
      <c r="B408" s="14" t="s">
        <v>1115</v>
      </c>
      <c r="C408" s="21" t="s">
        <v>1116</v>
      </c>
      <c r="D408" s="16" t="s">
        <v>1065</v>
      </c>
      <c r="E408" s="16" t="s">
        <v>101</v>
      </c>
      <c r="F408" s="13"/>
      <c r="G408" s="16" t="s">
        <v>164</v>
      </c>
      <c r="H408" s="16" t="s">
        <v>192</v>
      </c>
      <c r="I408" s="13"/>
      <c r="J408" s="13"/>
      <c r="K408" s="13"/>
      <c r="L408" s="13"/>
      <c r="M408" s="13"/>
      <c r="N408" s="13" t="s">
        <v>1117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7"/>
      <c r="AL408" s="17"/>
      <c r="AM408" s="17"/>
      <c r="AN408" s="13"/>
      <c r="AO408" s="13"/>
      <c r="AP408" s="13"/>
      <c r="AQ408" s="13"/>
    </row>
    <row r="409" customFormat="false" ht="32.25" hidden="false" customHeight="true" outlineLevel="0" collapsed="false">
      <c r="A409" s="13" t="n">
        <v>407</v>
      </c>
      <c r="B409" s="14" t="s">
        <v>1118</v>
      </c>
      <c r="C409" s="21" t="s">
        <v>1119</v>
      </c>
      <c r="D409" s="16" t="s">
        <v>1065</v>
      </c>
      <c r="E409" s="16" t="s">
        <v>101</v>
      </c>
      <c r="F409" s="13"/>
      <c r="G409" s="16" t="s">
        <v>164</v>
      </c>
      <c r="H409" s="16" t="s">
        <v>192</v>
      </c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7"/>
      <c r="AL409" s="17"/>
      <c r="AM409" s="17"/>
      <c r="AN409" s="13"/>
      <c r="AO409" s="13"/>
      <c r="AP409" s="13"/>
      <c r="AQ409" s="13"/>
    </row>
    <row r="410" customFormat="false" ht="27" hidden="false" customHeight="true" outlineLevel="0" collapsed="false">
      <c r="A410" s="13" t="n">
        <v>408</v>
      </c>
      <c r="B410" s="14" t="s">
        <v>1120</v>
      </c>
      <c r="C410" s="21" t="s">
        <v>1121</v>
      </c>
      <c r="D410" s="16" t="s">
        <v>1065</v>
      </c>
      <c r="E410" s="16" t="s">
        <v>101</v>
      </c>
      <c r="F410" s="13"/>
      <c r="G410" s="16" t="s">
        <v>171</v>
      </c>
      <c r="H410" s="16" t="s">
        <v>184</v>
      </c>
      <c r="I410" s="13"/>
      <c r="J410" s="13"/>
      <c r="K410" s="13"/>
      <c r="L410" s="13"/>
      <c r="M410" s="13"/>
      <c r="N410" s="13"/>
      <c r="O410" s="16" t="s">
        <v>1122</v>
      </c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7"/>
      <c r="AL410" s="17"/>
      <c r="AM410" s="17"/>
      <c r="AN410" s="13"/>
      <c r="AO410" s="13"/>
      <c r="AP410" s="13"/>
      <c r="AQ410" s="13"/>
    </row>
    <row r="411" customFormat="false" ht="46.5" hidden="false" customHeight="true" outlineLevel="0" collapsed="false">
      <c r="A411" s="13" t="n">
        <v>409</v>
      </c>
      <c r="B411" s="14" t="s">
        <v>1123</v>
      </c>
      <c r="C411" s="21" t="s">
        <v>1124</v>
      </c>
      <c r="D411" s="16" t="s">
        <v>1065</v>
      </c>
      <c r="E411" s="16" t="s">
        <v>101</v>
      </c>
      <c r="F411" s="13"/>
      <c r="G411" s="16" t="s">
        <v>171</v>
      </c>
      <c r="H411" s="16" t="s">
        <v>184</v>
      </c>
      <c r="I411" s="13"/>
      <c r="J411" s="13"/>
      <c r="K411" s="13"/>
      <c r="L411" s="13"/>
      <c r="M411" s="13"/>
      <c r="N411" s="13" t="s">
        <v>1125</v>
      </c>
      <c r="O411" s="16" t="s">
        <v>1122</v>
      </c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7"/>
      <c r="AL411" s="17"/>
      <c r="AM411" s="17"/>
      <c r="AN411" s="13"/>
      <c r="AO411" s="13"/>
      <c r="AP411" s="13"/>
      <c r="AQ411" s="13"/>
    </row>
    <row r="412" customFormat="false" ht="52" hidden="false" customHeight="false" outlineLevel="0" collapsed="false">
      <c r="A412" s="13" t="n">
        <v>410</v>
      </c>
      <c r="B412" s="14" t="s">
        <v>1126</v>
      </c>
      <c r="C412" s="21" t="s">
        <v>1127</v>
      </c>
      <c r="D412" s="16" t="s">
        <v>1065</v>
      </c>
      <c r="E412" s="16" t="s">
        <v>1128</v>
      </c>
      <c r="F412" s="13"/>
      <c r="G412" s="16" t="s">
        <v>171</v>
      </c>
      <c r="H412" s="16" t="s">
        <v>195</v>
      </c>
      <c r="I412" s="13"/>
      <c r="J412" s="13"/>
      <c r="K412" s="13"/>
      <c r="L412" s="13"/>
      <c r="M412" s="36" t="s">
        <v>1129</v>
      </c>
      <c r="N412" s="13"/>
      <c r="O412" s="16" t="s">
        <v>1130</v>
      </c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7"/>
      <c r="AL412" s="17"/>
      <c r="AM412" s="17"/>
      <c r="AN412" s="13"/>
      <c r="AO412" s="13"/>
      <c r="AP412" s="13"/>
      <c r="AQ412" s="13"/>
    </row>
    <row r="413" customFormat="false" ht="26" hidden="false" customHeight="false" outlineLevel="0" collapsed="false">
      <c r="A413" s="13" t="n">
        <v>411</v>
      </c>
      <c r="B413" s="14" t="s">
        <v>1131</v>
      </c>
      <c r="C413" s="21" t="s">
        <v>1132</v>
      </c>
      <c r="D413" s="16" t="s">
        <v>1065</v>
      </c>
      <c r="E413" s="16" t="s">
        <v>101</v>
      </c>
      <c r="F413" s="13"/>
      <c r="G413" s="16" t="s">
        <v>171</v>
      </c>
      <c r="H413" s="16" t="s">
        <v>184</v>
      </c>
      <c r="I413" s="13"/>
      <c r="J413" s="13"/>
      <c r="K413" s="13"/>
      <c r="L413" s="13"/>
      <c r="M413" s="13" t="s">
        <v>1133</v>
      </c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7"/>
      <c r="AL413" s="17"/>
      <c r="AM413" s="17"/>
      <c r="AN413" s="13"/>
      <c r="AO413" s="13"/>
      <c r="AP413" s="13"/>
      <c r="AQ413" s="13"/>
    </row>
    <row r="414" customFormat="false" ht="26" hidden="false" customHeight="false" outlineLevel="0" collapsed="false">
      <c r="A414" s="13" t="n">
        <v>412</v>
      </c>
      <c r="B414" s="14" t="s">
        <v>1134</v>
      </c>
      <c r="C414" s="21" t="s">
        <v>1135</v>
      </c>
      <c r="D414" s="16" t="s">
        <v>1065</v>
      </c>
      <c r="E414" s="16" t="s">
        <v>101</v>
      </c>
      <c r="F414" s="13"/>
      <c r="G414" s="16" t="s">
        <v>171</v>
      </c>
      <c r="H414" s="16" t="s">
        <v>184</v>
      </c>
      <c r="I414" s="13"/>
      <c r="J414" s="13"/>
      <c r="K414" s="13"/>
      <c r="L414" s="13"/>
      <c r="M414" s="13" t="s">
        <v>1136</v>
      </c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7"/>
      <c r="AL414" s="17"/>
      <c r="AM414" s="17"/>
      <c r="AN414" s="13"/>
      <c r="AO414" s="13"/>
      <c r="AP414" s="13"/>
      <c r="AQ414" s="13"/>
    </row>
    <row r="415" customFormat="false" ht="26" hidden="false" customHeight="false" outlineLevel="0" collapsed="false">
      <c r="A415" s="13" t="n">
        <v>413</v>
      </c>
      <c r="B415" s="14" t="s">
        <v>1137</v>
      </c>
      <c r="C415" s="16" t="s">
        <v>1138</v>
      </c>
      <c r="D415" s="16" t="s">
        <v>1065</v>
      </c>
      <c r="E415" s="16" t="s">
        <v>90</v>
      </c>
      <c r="F415" s="13"/>
      <c r="G415" s="16" t="s">
        <v>54</v>
      </c>
      <c r="H415" s="16" t="s">
        <v>98</v>
      </c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7"/>
      <c r="AL415" s="17"/>
      <c r="AM415" s="17"/>
      <c r="AN415" s="13"/>
      <c r="AO415" s="13"/>
      <c r="AP415" s="13"/>
      <c r="AQ415" s="13"/>
    </row>
    <row r="416" customFormat="false" ht="15" hidden="false" customHeight="false" outlineLevel="0" collapsed="false">
      <c r="A416" s="13" t="n">
        <v>414</v>
      </c>
      <c r="B416" s="14" t="s">
        <v>1139</v>
      </c>
      <c r="C416" s="16" t="s">
        <v>1140</v>
      </c>
      <c r="D416" s="16" t="s">
        <v>1065</v>
      </c>
      <c r="E416" s="16" t="s">
        <v>129</v>
      </c>
      <c r="F416" s="13"/>
      <c r="G416" s="16" t="s">
        <v>171</v>
      </c>
      <c r="H416" s="16" t="s">
        <v>330</v>
      </c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7"/>
      <c r="AL416" s="17"/>
      <c r="AM416" s="17"/>
      <c r="AN416" s="13"/>
      <c r="AO416" s="13"/>
      <c r="AP416" s="13"/>
      <c r="AQ416" s="13"/>
    </row>
    <row r="417" customFormat="false" ht="52" hidden="false" customHeight="false" outlineLevel="0" collapsed="false">
      <c r="A417" s="13" t="n">
        <v>415</v>
      </c>
      <c r="B417" s="14" t="s">
        <v>1141</v>
      </c>
      <c r="C417" s="15" t="s">
        <v>1142</v>
      </c>
      <c r="D417" s="16" t="s">
        <v>1143</v>
      </c>
      <c r="E417" s="16" t="s">
        <v>63</v>
      </c>
      <c r="F417" s="16" t="s">
        <v>1144</v>
      </c>
      <c r="G417" s="16" t="s">
        <v>54</v>
      </c>
      <c r="H417" s="16" t="s">
        <v>86</v>
      </c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7"/>
      <c r="AL417" s="17"/>
      <c r="AM417" s="17"/>
      <c r="AN417" s="13"/>
      <c r="AO417" s="13"/>
      <c r="AP417" s="13"/>
      <c r="AQ417" s="13"/>
    </row>
    <row r="418" customFormat="false" ht="26" hidden="false" customHeight="false" outlineLevel="0" collapsed="false">
      <c r="A418" s="13" t="n">
        <v>416</v>
      </c>
      <c r="B418" s="14" t="s">
        <v>1145</v>
      </c>
      <c r="C418" s="19" t="s">
        <v>1146</v>
      </c>
      <c r="D418" s="16" t="s">
        <v>1143</v>
      </c>
      <c r="E418" s="16" t="s">
        <v>59</v>
      </c>
      <c r="F418" s="16" t="s">
        <v>1147</v>
      </c>
      <c r="G418" s="16" t="s">
        <v>171</v>
      </c>
      <c r="H418" s="16" t="s">
        <v>87</v>
      </c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7"/>
      <c r="AL418" s="17"/>
      <c r="AM418" s="17"/>
      <c r="AN418" s="13"/>
      <c r="AO418" s="13"/>
      <c r="AP418" s="13"/>
      <c r="AQ418" s="13"/>
    </row>
    <row r="419" customFormat="false" ht="52" hidden="false" customHeight="false" outlineLevel="0" collapsed="false">
      <c r="A419" s="13" t="n">
        <v>417</v>
      </c>
      <c r="B419" s="14" t="s">
        <v>1148</v>
      </c>
      <c r="C419" s="15" t="s">
        <v>1149</v>
      </c>
      <c r="D419" s="16" t="s">
        <v>1143</v>
      </c>
      <c r="E419" s="16" t="s">
        <v>63</v>
      </c>
      <c r="F419" s="16" t="s">
        <v>1150</v>
      </c>
      <c r="G419" s="16" t="s">
        <v>171</v>
      </c>
      <c r="H419" s="16" t="s">
        <v>181</v>
      </c>
      <c r="I419" s="13"/>
      <c r="J419" s="13"/>
      <c r="K419" s="13"/>
      <c r="L419" s="13"/>
      <c r="M419" s="13"/>
      <c r="N419" s="13"/>
      <c r="O419" s="16" t="s">
        <v>1151</v>
      </c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7"/>
      <c r="AL419" s="17"/>
      <c r="AM419" s="17"/>
      <c r="AN419" s="13"/>
      <c r="AO419" s="13"/>
      <c r="AP419" s="13"/>
      <c r="AQ419" s="13"/>
    </row>
    <row r="420" customFormat="false" ht="39" hidden="false" customHeight="false" outlineLevel="0" collapsed="false">
      <c r="A420" s="13" t="n">
        <v>418</v>
      </c>
      <c r="B420" s="14" t="s">
        <v>1152</v>
      </c>
      <c r="C420" s="15" t="s">
        <v>1153</v>
      </c>
      <c r="D420" s="16" t="s">
        <v>1143</v>
      </c>
      <c r="E420" s="16" t="s">
        <v>101</v>
      </c>
      <c r="F420" s="16" t="s">
        <v>1154</v>
      </c>
      <c r="G420" s="16" t="s">
        <v>164</v>
      </c>
      <c r="H420" s="16" t="s">
        <v>184</v>
      </c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7"/>
      <c r="AL420" s="17"/>
      <c r="AM420" s="17"/>
      <c r="AN420" s="13"/>
      <c r="AO420" s="13"/>
      <c r="AP420" s="13"/>
      <c r="AQ420" s="13"/>
    </row>
    <row r="421" customFormat="false" ht="26" hidden="false" customHeight="false" outlineLevel="0" collapsed="false">
      <c r="A421" s="13" t="n">
        <v>419</v>
      </c>
      <c r="B421" s="14" t="s">
        <v>1155</v>
      </c>
      <c r="C421" s="16" t="s">
        <v>1156</v>
      </c>
      <c r="D421" s="16" t="s">
        <v>1143</v>
      </c>
      <c r="E421" s="16" t="s">
        <v>77</v>
      </c>
      <c r="F421" s="16" t="s">
        <v>212</v>
      </c>
      <c r="G421" s="16" t="s">
        <v>54</v>
      </c>
      <c r="H421" s="16" t="s">
        <v>98</v>
      </c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7"/>
      <c r="AL421" s="17"/>
      <c r="AM421" s="17"/>
      <c r="AN421" s="13"/>
      <c r="AO421" s="13"/>
      <c r="AP421" s="13"/>
      <c r="AQ421" s="13"/>
    </row>
    <row r="422" customFormat="false" ht="15" hidden="false" customHeight="false" outlineLevel="0" collapsed="false">
      <c r="A422" s="13" t="n">
        <v>420</v>
      </c>
      <c r="B422" s="14" t="s">
        <v>1157</v>
      </c>
      <c r="C422" s="16" t="s">
        <v>1158</v>
      </c>
      <c r="D422" s="16" t="s">
        <v>1143</v>
      </c>
      <c r="E422" s="16" t="s">
        <v>101</v>
      </c>
      <c r="F422" s="13"/>
      <c r="G422" s="16" t="s">
        <v>171</v>
      </c>
      <c r="H422" s="16" t="s">
        <v>192</v>
      </c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7"/>
      <c r="AL422" s="17"/>
      <c r="AM422" s="17"/>
      <c r="AN422" s="13"/>
      <c r="AO422" s="13"/>
      <c r="AP422" s="13"/>
      <c r="AQ422" s="13"/>
    </row>
    <row r="423" customFormat="false" ht="15" hidden="false" customHeight="false" outlineLevel="0" collapsed="false">
      <c r="A423" s="13" t="n">
        <v>421</v>
      </c>
      <c r="B423" s="14" t="s">
        <v>1159</v>
      </c>
      <c r="C423" s="16" t="s">
        <v>1160</v>
      </c>
      <c r="D423" s="16" t="s">
        <v>1143</v>
      </c>
      <c r="E423" s="16" t="s">
        <v>101</v>
      </c>
      <c r="F423" s="13"/>
      <c r="G423" s="16" t="s">
        <v>171</v>
      </c>
      <c r="H423" s="16" t="s">
        <v>184</v>
      </c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7"/>
      <c r="AL423" s="17"/>
      <c r="AM423" s="17"/>
      <c r="AN423" s="13"/>
      <c r="AO423" s="13"/>
      <c r="AP423" s="13"/>
      <c r="AQ423" s="13"/>
    </row>
    <row r="424" customFormat="false" ht="15" hidden="false" customHeight="false" outlineLevel="0" collapsed="false">
      <c r="A424" s="13" t="n">
        <v>422</v>
      </c>
      <c r="B424" s="14" t="s">
        <v>1161</v>
      </c>
      <c r="C424" s="16" t="s">
        <v>1162</v>
      </c>
      <c r="D424" s="16" t="s">
        <v>1143</v>
      </c>
      <c r="E424" s="16" t="s">
        <v>63</v>
      </c>
      <c r="F424" s="13"/>
      <c r="G424" s="16" t="s">
        <v>171</v>
      </c>
      <c r="H424" s="16" t="s">
        <v>195</v>
      </c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7"/>
      <c r="AL424" s="17"/>
      <c r="AM424" s="17"/>
      <c r="AN424" s="13"/>
      <c r="AO424" s="13"/>
      <c r="AP424" s="13"/>
      <c r="AQ424" s="13"/>
    </row>
    <row r="425" customFormat="false" ht="15" hidden="false" customHeight="false" outlineLevel="0" collapsed="false">
      <c r="A425" s="13" t="n">
        <v>423</v>
      </c>
      <c r="B425" s="14" t="s">
        <v>1163</v>
      </c>
      <c r="C425" s="16" t="s">
        <v>1164</v>
      </c>
      <c r="D425" s="16" t="s">
        <v>1143</v>
      </c>
      <c r="E425" s="16" t="s">
        <v>101</v>
      </c>
      <c r="F425" s="13"/>
      <c r="G425" s="16" t="s">
        <v>171</v>
      </c>
      <c r="H425" s="16" t="s">
        <v>184</v>
      </c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7"/>
      <c r="AL425" s="17"/>
      <c r="AM425" s="17"/>
      <c r="AN425" s="13"/>
      <c r="AO425" s="13"/>
      <c r="AP425" s="13"/>
      <c r="AQ425" s="13"/>
    </row>
    <row r="426" customFormat="false" ht="15" hidden="false" customHeight="false" outlineLevel="0" collapsed="false">
      <c r="A426" s="13" t="n">
        <v>424</v>
      </c>
      <c r="B426" s="14" t="s">
        <v>1165</v>
      </c>
      <c r="C426" s="16" t="s">
        <v>1166</v>
      </c>
      <c r="D426" s="16" t="s">
        <v>1143</v>
      </c>
      <c r="E426" s="16" t="s">
        <v>63</v>
      </c>
      <c r="F426" s="13"/>
      <c r="G426" s="16" t="s">
        <v>171</v>
      </c>
      <c r="H426" s="16" t="s">
        <v>195</v>
      </c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7"/>
      <c r="AL426" s="17"/>
      <c r="AM426" s="17"/>
      <c r="AN426" s="13"/>
      <c r="AO426" s="13"/>
      <c r="AP426" s="13"/>
      <c r="AQ426" s="13"/>
    </row>
    <row r="427" customFormat="false" ht="28.5" hidden="false" customHeight="true" outlineLevel="0" collapsed="false">
      <c r="A427" s="13" t="n">
        <v>425</v>
      </c>
      <c r="B427" s="14" t="s">
        <v>1167</v>
      </c>
      <c r="C427" s="16" t="s">
        <v>1168</v>
      </c>
      <c r="D427" s="16" t="s">
        <v>1143</v>
      </c>
      <c r="E427" s="16" t="s">
        <v>101</v>
      </c>
      <c r="F427" s="13"/>
      <c r="G427" s="16" t="s">
        <v>171</v>
      </c>
      <c r="H427" s="16" t="s">
        <v>187</v>
      </c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7"/>
      <c r="AL427" s="17"/>
      <c r="AM427" s="17"/>
      <c r="AN427" s="13"/>
      <c r="AO427" s="13"/>
      <c r="AP427" s="13"/>
      <c r="AQ427" s="13"/>
    </row>
    <row r="428" customFormat="false" ht="15" hidden="false" customHeight="true" outlineLevel="0" collapsed="false">
      <c r="A428" s="13" t="n">
        <v>426</v>
      </c>
      <c r="B428" s="14" t="s">
        <v>1169</v>
      </c>
      <c r="C428" s="16" t="s">
        <v>1170</v>
      </c>
      <c r="D428" s="16" t="s">
        <v>1143</v>
      </c>
      <c r="E428" s="16" t="s">
        <v>63</v>
      </c>
      <c r="F428" s="13"/>
      <c r="G428" s="16" t="s">
        <v>171</v>
      </c>
      <c r="H428" s="16" t="s">
        <v>195</v>
      </c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7"/>
      <c r="AL428" s="17"/>
      <c r="AM428" s="17"/>
      <c r="AN428" s="13"/>
      <c r="AO428" s="13"/>
      <c r="AP428" s="13"/>
      <c r="AQ428" s="13"/>
    </row>
    <row r="429" customFormat="false" ht="15" hidden="false" customHeight="false" outlineLevel="0" collapsed="false">
      <c r="A429" s="13" t="n">
        <v>427</v>
      </c>
      <c r="B429" s="14" t="s">
        <v>1171</v>
      </c>
      <c r="C429" s="16" t="s">
        <v>1172</v>
      </c>
      <c r="D429" s="16" t="s">
        <v>1143</v>
      </c>
      <c r="E429" s="16" t="s">
        <v>101</v>
      </c>
      <c r="F429" s="13"/>
      <c r="G429" s="16" t="s">
        <v>171</v>
      </c>
      <c r="H429" s="16" t="s">
        <v>184</v>
      </c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7"/>
      <c r="AL429" s="17"/>
      <c r="AM429" s="17"/>
      <c r="AN429" s="13"/>
      <c r="AO429" s="13"/>
      <c r="AP429" s="13"/>
      <c r="AQ429" s="13"/>
    </row>
    <row r="430" customFormat="false" ht="52" hidden="false" customHeight="false" outlineLevel="0" collapsed="false">
      <c r="A430" s="13" t="n">
        <v>428</v>
      </c>
      <c r="B430" s="14" t="s">
        <v>1173</v>
      </c>
      <c r="C430" s="16" t="s">
        <v>1174</v>
      </c>
      <c r="D430" s="16" t="s">
        <v>1143</v>
      </c>
      <c r="E430" s="16" t="s">
        <v>101</v>
      </c>
      <c r="F430" s="13"/>
      <c r="G430" s="16" t="s">
        <v>171</v>
      </c>
      <c r="H430" s="16" t="s">
        <v>192</v>
      </c>
      <c r="I430" s="13"/>
      <c r="J430" s="13"/>
      <c r="K430" s="13"/>
      <c r="L430" s="13"/>
      <c r="M430" s="13"/>
      <c r="N430" s="13"/>
      <c r="O430" s="16" t="s">
        <v>1175</v>
      </c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7"/>
      <c r="AL430" s="17"/>
      <c r="AM430" s="17"/>
      <c r="AN430" s="13"/>
      <c r="AO430" s="13"/>
      <c r="AP430" s="13"/>
      <c r="AQ430" s="13"/>
    </row>
    <row r="431" customFormat="false" ht="15" hidden="false" customHeight="false" outlineLevel="0" collapsed="false">
      <c r="A431" s="13" t="n">
        <v>429</v>
      </c>
      <c r="B431" s="14" t="s">
        <v>1176</v>
      </c>
      <c r="C431" s="16" t="s">
        <v>1177</v>
      </c>
      <c r="D431" s="16" t="s">
        <v>1143</v>
      </c>
      <c r="E431" s="16" t="s">
        <v>101</v>
      </c>
      <c r="F431" s="13"/>
      <c r="G431" s="16" t="s">
        <v>171</v>
      </c>
      <c r="H431" s="16" t="s">
        <v>187</v>
      </c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7"/>
      <c r="AL431" s="17"/>
      <c r="AM431" s="17"/>
      <c r="AN431" s="13"/>
      <c r="AO431" s="13"/>
      <c r="AP431" s="13"/>
      <c r="AQ431" s="13"/>
    </row>
    <row r="432" customFormat="false" ht="15" hidden="false" customHeight="false" outlineLevel="0" collapsed="false">
      <c r="A432" s="13" t="n">
        <v>430</v>
      </c>
      <c r="B432" s="14" t="s">
        <v>1178</v>
      </c>
      <c r="C432" s="16" t="s">
        <v>1179</v>
      </c>
      <c r="D432" s="16" t="s">
        <v>1143</v>
      </c>
      <c r="E432" s="16" t="s">
        <v>101</v>
      </c>
      <c r="F432" s="13"/>
      <c r="G432" s="16" t="s">
        <v>171</v>
      </c>
      <c r="H432" s="16" t="s">
        <v>187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7"/>
      <c r="AL432" s="17"/>
      <c r="AM432" s="17"/>
      <c r="AN432" s="13"/>
      <c r="AO432" s="13"/>
      <c r="AP432" s="13"/>
      <c r="AQ432" s="13"/>
    </row>
    <row r="433" customFormat="false" ht="42" hidden="false" customHeight="true" outlineLevel="0" collapsed="false">
      <c r="A433" s="13" t="n">
        <v>431</v>
      </c>
      <c r="B433" s="14" t="s">
        <v>1180</v>
      </c>
      <c r="C433" s="16" t="s">
        <v>1181</v>
      </c>
      <c r="D433" s="16" t="s">
        <v>1143</v>
      </c>
      <c r="E433" s="16" t="s">
        <v>101</v>
      </c>
      <c r="F433" s="13"/>
      <c r="G433" s="16" t="s">
        <v>171</v>
      </c>
      <c r="H433" s="16" t="s">
        <v>192</v>
      </c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7"/>
      <c r="AL433" s="17"/>
      <c r="AM433" s="17"/>
      <c r="AN433" s="13"/>
      <c r="AO433" s="13"/>
      <c r="AP433" s="13"/>
      <c r="AQ433" s="13"/>
    </row>
    <row r="434" customFormat="false" ht="15" hidden="false" customHeight="false" outlineLevel="0" collapsed="false">
      <c r="A434" s="13" t="n">
        <v>432</v>
      </c>
      <c r="B434" s="14" t="s">
        <v>1182</v>
      </c>
      <c r="C434" s="16" t="s">
        <v>1183</v>
      </c>
      <c r="D434" s="16" t="s">
        <v>1143</v>
      </c>
      <c r="E434" s="16" t="s">
        <v>101</v>
      </c>
      <c r="F434" s="13"/>
      <c r="G434" s="16" t="s">
        <v>171</v>
      </c>
      <c r="H434" s="16" t="s">
        <v>192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7"/>
      <c r="AL434" s="17"/>
      <c r="AM434" s="17"/>
      <c r="AN434" s="13"/>
      <c r="AO434" s="13"/>
      <c r="AP434" s="13"/>
      <c r="AQ434" s="13"/>
    </row>
    <row r="435" customFormat="false" ht="15.75" hidden="false" customHeight="true" outlineLevel="0" collapsed="false">
      <c r="A435" s="13" t="n">
        <v>433</v>
      </c>
      <c r="B435" s="14" t="s">
        <v>1184</v>
      </c>
      <c r="C435" s="16" t="s">
        <v>1185</v>
      </c>
      <c r="D435" s="16" t="s">
        <v>1143</v>
      </c>
      <c r="E435" s="16" t="s">
        <v>101</v>
      </c>
      <c r="F435" s="13"/>
      <c r="G435" s="16" t="s">
        <v>171</v>
      </c>
      <c r="H435" s="16" t="s">
        <v>187</v>
      </c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7"/>
      <c r="AL435" s="17"/>
      <c r="AM435" s="17"/>
      <c r="AN435" s="13"/>
      <c r="AO435" s="13"/>
      <c r="AP435" s="13"/>
      <c r="AQ435" s="13"/>
    </row>
    <row r="436" customFormat="false" ht="15" hidden="false" customHeight="false" outlineLevel="0" collapsed="false">
      <c r="A436" s="13" t="n">
        <v>434</v>
      </c>
      <c r="B436" s="14" t="s">
        <v>1186</v>
      </c>
      <c r="C436" s="16" t="s">
        <v>1187</v>
      </c>
      <c r="D436" s="16" t="s">
        <v>1143</v>
      </c>
      <c r="E436" s="16" t="s">
        <v>101</v>
      </c>
      <c r="F436" s="13"/>
      <c r="G436" s="16" t="s">
        <v>171</v>
      </c>
      <c r="H436" s="16" t="s">
        <v>187</v>
      </c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7"/>
      <c r="AL436" s="17"/>
      <c r="AM436" s="17"/>
      <c r="AN436" s="13"/>
      <c r="AO436" s="13"/>
      <c r="AP436" s="13"/>
      <c r="AQ436" s="13"/>
    </row>
    <row r="437" customFormat="false" ht="15" hidden="false" customHeight="false" outlineLevel="0" collapsed="false">
      <c r="A437" s="13" t="n">
        <v>435</v>
      </c>
      <c r="B437" s="14" t="s">
        <v>1188</v>
      </c>
      <c r="C437" s="16" t="s">
        <v>1189</v>
      </c>
      <c r="D437" s="16" t="s">
        <v>1143</v>
      </c>
      <c r="E437" s="16" t="s">
        <v>101</v>
      </c>
      <c r="F437" s="13"/>
      <c r="G437" s="16" t="s">
        <v>171</v>
      </c>
      <c r="H437" s="16" t="s">
        <v>184</v>
      </c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7"/>
      <c r="AL437" s="17"/>
      <c r="AM437" s="17"/>
      <c r="AN437" s="13"/>
      <c r="AO437" s="13"/>
      <c r="AP437" s="13"/>
      <c r="AQ437" s="13"/>
    </row>
    <row r="438" customFormat="false" ht="15" hidden="false" customHeight="false" outlineLevel="0" collapsed="false">
      <c r="A438" s="13" t="n">
        <v>436</v>
      </c>
      <c r="B438" s="14" t="s">
        <v>1190</v>
      </c>
      <c r="C438" s="16" t="s">
        <v>1191</v>
      </c>
      <c r="D438" s="16" t="s">
        <v>1143</v>
      </c>
      <c r="E438" s="16" t="s">
        <v>101</v>
      </c>
      <c r="F438" s="13"/>
      <c r="G438" s="16" t="s">
        <v>171</v>
      </c>
      <c r="H438" s="16" t="s">
        <v>187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7"/>
      <c r="AL438" s="17"/>
      <c r="AM438" s="17"/>
      <c r="AN438" s="13"/>
      <c r="AO438" s="13"/>
      <c r="AP438" s="13"/>
      <c r="AQ438" s="13"/>
    </row>
    <row r="439" customFormat="false" ht="15" hidden="false" customHeight="false" outlineLevel="0" collapsed="false">
      <c r="A439" s="13" t="n">
        <v>437</v>
      </c>
      <c r="B439" s="14" t="s">
        <v>1192</v>
      </c>
      <c r="C439" s="16" t="s">
        <v>1193</v>
      </c>
      <c r="D439" s="16" t="s">
        <v>1143</v>
      </c>
      <c r="E439" s="16" t="s">
        <v>101</v>
      </c>
      <c r="F439" s="13"/>
      <c r="G439" s="16" t="s">
        <v>171</v>
      </c>
      <c r="H439" s="16" t="s">
        <v>184</v>
      </c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7"/>
      <c r="AL439" s="17"/>
      <c r="AM439" s="17"/>
      <c r="AN439" s="13"/>
      <c r="AO439" s="13"/>
      <c r="AP439" s="13"/>
      <c r="AQ439" s="13"/>
    </row>
    <row r="440" customFormat="false" ht="73.5" hidden="false" customHeight="true" outlineLevel="0" collapsed="false">
      <c r="A440" s="13" t="n">
        <v>438</v>
      </c>
      <c r="B440" s="14" t="s">
        <v>1194</v>
      </c>
      <c r="C440" s="21" t="s">
        <v>1195</v>
      </c>
      <c r="D440" s="16" t="s">
        <v>1143</v>
      </c>
      <c r="E440" s="16" t="s">
        <v>101</v>
      </c>
      <c r="F440" s="13"/>
      <c r="G440" s="16" t="s">
        <v>171</v>
      </c>
      <c r="H440" s="16" t="s">
        <v>184</v>
      </c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7"/>
      <c r="AL440" s="17"/>
      <c r="AM440" s="17"/>
      <c r="AN440" s="13"/>
      <c r="AO440" s="13"/>
      <c r="AP440" s="13"/>
      <c r="AQ440" s="13"/>
    </row>
    <row r="441" customFormat="false" ht="15" hidden="false" customHeight="false" outlineLevel="0" collapsed="false">
      <c r="A441" s="13" t="n">
        <v>439</v>
      </c>
      <c r="B441" s="14" t="s">
        <v>1196</v>
      </c>
      <c r="C441" s="21" t="s">
        <v>1197</v>
      </c>
      <c r="D441" s="16" t="s">
        <v>1143</v>
      </c>
      <c r="E441" s="16" t="s">
        <v>101</v>
      </c>
      <c r="F441" s="13"/>
      <c r="G441" s="16" t="s">
        <v>171</v>
      </c>
      <c r="H441" s="16" t="s">
        <v>187</v>
      </c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7"/>
      <c r="AL441" s="17"/>
      <c r="AM441" s="17"/>
      <c r="AN441" s="13"/>
      <c r="AO441" s="13"/>
      <c r="AP441" s="13"/>
      <c r="AQ441" s="13"/>
    </row>
    <row r="442" customFormat="false" ht="14.25" hidden="false" customHeight="true" outlineLevel="0" collapsed="false">
      <c r="A442" s="13" t="n">
        <v>440</v>
      </c>
      <c r="B442" s="14" t="s">
        <v>1198</v>
      </c>
      <c r="C442" s="21" t="s">
        <v>1199</v>
      </c>
      <c r="D442" s="16" t="s">
        <v>1143</v>
      </c>
      <c r="E442" s="16" t="s">
        <v>101</v>
      </c>
      <c r="F442" s="13"/>
      <c r="G442" s="16" t="s">
        <v>171</v>
      </c>
      <c r="H442" s="16" t="s">
        <v>192</v>
      </c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7"/>
      <c r="AL442" s="17"/>
      <c r="AM442" s="17"/>
      <c r="AN442" s="13"/>
      <c r="AO442" s="13"/>
      <c r="AP442" s="13"/>
      <c r="AQ442" s="13"/>
    </row>
    <row r="443" customFormat="false" ht="27.75" hidden="false" customHeight="true" outlineLevel="0" collapsed="false">
      <c r="A443" s="13" t="n">
        <v>441</v>
      </c>
      <c r="B443" s="14" t="s">
        <v>1200</v>
      </c>
      <c r="C443" s="21" t="s">
        <v>1201</v>
      </c>
      <c r="D443" s="16" t="s">
        <v>1143</v>
      </c>
      <c r="E443" s="21" t="s">
        <v>101</v>
      </c>
      <c r="F443" s="13"/>
      <c r="G443" s="16" t="s">
        <v>171</v>
      </c>
      <c r="H443" s="16" t="s">
        <v>192</v>
      </c>
      <c r="I443" s="13"/>
      <c r="J443" s="13"/>
      <c r="K443" s="13"/>
      <c r="L443" s="13"/>
      <c r="M443" s="13"/>
      <c r="N443" s="13" t="s">
        <v>1202</v>
      </c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7"/>
      <c r="AL443" s="17"/>
      <c r="AM443" s="17"/>
      <c r="AN443" s="13"/>
      <c r="AO443" s="13"/>
      <c r="AP443" s="13"/>
      <c r="AQ443" s="13"/>
    </row>
    <row r="444" customFormat="false" ht="39" hidden="false" customHeight="false" outlineLevel="0" collapsed="false">
      <c r="A444" s="13" t="n">
        <v>442</v>
      </c>
      <c r="B444" s="14" t="s">
        <v>1203</v>
      </c>
      <c r="C444" s="21" t="s">
        <v>1204</v>
      </c>
      <c r="D444" s="16" t="s">
        <v>1143</v>
      </c>
      <c r="E444" s="16" t="s">
        <v>101</v>
      </c>
      <c r="F444" s="13"/>
      <c r="G444" s="16" t="s">
        <v>171</v>
      </c>
      <c r="H444" s="16" t="s">
        <v>192</v>
      </c>
      <c r="I444" s="13"/>
      <c r="J444" s="13"/>
      <c r="K444" s="13"/>
      <c r="L444" s="13"/>
      <c r="M444" s="13"/>
      <c r="N444" s="13" t="s">
        <v>1205</v>
      </c>
      <c r="O444" s="16" t="s">
        <v>1206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7"/>
      <c r="AL444" s="17"/>
      <c r="AM444" s="17"/>
      <c r="AN444" s="13"/>
      <c r="AO444" s="13"/>
      <c r="AP444" s="13"/>
      <c r="AQ444" s="13"/>
    </row>
    <row r="445" customFormat="false" ht="15" hidden="false" customHeight="true" outlineLevel="0" collapsed="false">
      <c r="A445" s="13" t="n">
        <v>443</v>
      </c>
      <c r="B445" s="14" t="s">
        <v>1207</v>
      </c>
      <c r="C445" s="21" t="s">
        <v>1208</v>
      </c>
      <c r="D445" s="16" t="s">
        <v>1143</v>
      </c>
      <c r="E445" s="16" t="s">
        <v>101</v>
      </c>
      <c r="F445" s="13"/>
      <c r="G445" s="16" t="s">
        <v>171</v>
      </c>
      <c r="H445" s="16" t="s">
        <v>192</v>
      </c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7"/>
      <c r="AL445" s="17"/>
      <c r="AM445" s="17"/>
      <c r="AN445" s="13"/>
      <c r="AO445" s="13"/>
      <c r="AP445" s="13"/>
      <c r="AQ445" s="13"/>
    </row>
    <row r="446" customFormat="false" ht="15" hidden="false" customHeight="false" outlineLevel="0" collapsed="false">
      <c r="A446" s="13" t="n">
        <v>444</v>
      </c>
      <c r="B446" s="14" t="s">
        <v>1209</v>
      </c>
      <c r="C446" s="21" t="s">
        <v>1210</v>
      </c>
      <c r="D446" s="16" t="s">
        <v>1143</v>
      </c>
      <c r="E446" s="16" t="s">
        <v>101</v>
      </c>
      <c r="F446" s="13"/>
      <c r="G446" s="16" t="s">
        <v>171</v>
      </c>
      <c r="H446" s="16" t="s">
        <v>192</v>
      </c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7"/>
      <c r="AL446" s="17"/>
      <c r="AM446" s="17"/>
      <c r="AN446" s="13"/>
      <c r="AO446" s="13"/>
      <c r="AP446" s="13"/>
      <c r="AQ446" s="13"/>
    </row>
    <row r="447" customFormat="false" ht="13.5" hidden="false" customHeight="true" outlineLevel="0" collapsed="false">
      <c r="A447" s="13" t="n">
        <v>445</v>
      </c>
      <c r="B447" s="14" t="s">
        <v>1211</v>
      </c>
      <c r="C447" s="21" t="s">
        <v>1212</v>
      </c>
      <c r="D447" s="16" t="s">
        <v>1143</v>
      </c>
      <c r="E447" s="21" t="s">
        <v>101</v>
      </c>
      <c r="F447" s="13"/>
      <c r="G447" s="16" t="s">
        <v>164</v>
      </c>
      <c r="H447" s="16" t="s">
        <v>192</v>
      </c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7"/>
      <c r="AL447" s="17"/>
      <c r="AM447" s="17"/>
      <c r="AN447" s="13"/>
      <c r="AO447" s="13"/>
      <c r="AP447" s="13"/>
      <c r="AQ447" s="13"/>
    </row>
    <row r="448" customFormat="false" ht="32.25" hidden="false" customHeight="true" outlineLevel="0" collapsed="false">
      <c r="A448" s="13" t="n">
        <v>446</v>
      </c>
      <c r="B448" s="14" t="s">
        <v>1213</v>
      </c>
      <c r="C448" s="21" t="s">
        <v>1214</v>
      </c>
      <c r="D448" s="16" t="s">
        <v>1143</v>
      </c>
      <c r="E448" s="21" t="s">
        <v>101</v>
      </c>
      <c r="F448" s="13"/>
      <c r="G448" s="16" t="s">
        <v>171</v>
      </c>
      <c r="H448" s="16" t="s">
        <v>184</v>
      </c>
      <c r="I448" s="13"/>
      <c r="J448" s="13"/>
      <c r="K448" s="13"/>
      <c r="L448" s="13"/>
      <c r="M448" s="13"/>
      <c r="N448" s="13"/>
      <c r="O448" s="16" t="s">
        <v>1215</v>
      </c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7"/>
      <c r="AL448" s="17"/>
      <c r="AM448" s="17"/>
      <c r="AN448" s="13"/>
      <c r="AO448" s="13"/>
      <c r="AP448" s="13"/>
      <c r="AQ448" s="13"/>
    </row>
    <row r="449" customFormat="false" ht="14.25" hidden="false" customHeight="true" outlineLevel="0" collapsed="false">
      <c r="A449" s="13" t="n">
        <v>447</v>
      </c>
      <c r="B449" s="14" t="s">
        <v>1216</v>
      </c>
      <c r="C449" s="16" t="s">
        <v>1217</v>
      </c>
      <c r="D449" s="16" t="s">
        <v>1143</v>
      </c>
      <c r="E449" s="16" t="s">
        <v>105</v>
      </c>
      <c r="F449" s="13"/>
      <c r="G449" s="16" t="s">
        <v>327</v>
      </c>
      <c r="H449" s="16" t="s">
        <v>192</v>
      </c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7"/>
      <c r="AL449" s="17"/>
      <c r="AM449" s="17"/>
      <c r="AN449" s="13"/>
      <c r="AO449" s="13"/>
      <c r="AP449" s="13"/>
      <c r="AQ449" s="13"/>
    </row>
    <row r="450" customFormat="false" ht="15" hidden="false" customHeight="false" outlineLevel="0" collapsed="false">
      <c r="A450" s="13" t="n">
        <v>448</v>
      </c>
      <c r="B450" s="14" t="s">
        <v>1218</v>
      </c>
      <c r="C450" s="21" t="s">
        <v>1219</v>
      </c>
      <c r="D450" s="16" t="s">
        <v>1143</v>
      </c>
      <c r="E450" s="16" t="s">
        <v>101</v>
      </c>
      <c r="F450" s="13"/>
      <c r="G450" s="16" t="s">
        <v>171</v>
      </c>
      <c r="H450" s="16" t="s">
        <v>192</v>
      </c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7"/>
      <c r="AL450" s="17"/>
      <c r="AM450" s="17"/>
      <c r="AN450" s="13"/>
      <c r="AO450" s="13"/>
      <c r="AP450" s="13"/>
      <c r="AQ450" s="13"/>
    </row>
    <row r="451" customFormat="false" ht="15" hidden="false" customHeight="false" outlineLevel="0" collapsed="false">
      <c r="A451" s="13" t="n">
        <v>449</v>
      </c>
      <c r="B451" s="14" t="s">
        <v>1220</v>
      </c>
      <c r="C451" s="21" t="s">
        <v>1221</v>
      </c>
      <c r="D451" s="16" t="s">
        <v>1143</v>
      </c>
      <c r="E451" s="16" t="s">
        <v>129</v>
      </c>
      <c r="F451" s="13"/>
      <c r="G451" s="16" t="s">
        <v>171</v>
      </c>
      <c r="H451" s="16" t="s">
        <v>330</v>
      </c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7"/>
      <c r="AL451" s="17"/>
      <c r="AM451" s="17"/>
      <c r="AN451" s="13"/>
      <c r="AO451" s="13"/>
      <c r="AP451" s="13"/>
      <c r="AQ451" s="13"/>
    </row>
    <row r="452" customFormat="false" ht="15" hidden="false" customHeight="false" outlineLevel="0" collapsed="false">
      <c r="A452" s="13" t="n">
        <v>450</v>
      </c>
      <c r="B452" s="14" t="s">
        <v>1222</v>
      </c>
      <c r="C452" s="21" t="s">
        <v>1223</v>
      </c>
      <c r="D452" s="16" t="s">
        <v>1143</v>
      </c>
      <c r="E452" s="16" t="s">
        <v>129</v>
      </c>
      <c r="F452" s="13"/>
      <c r="G452" s="16" t="s">
        <v>171</v>
      </c>
      <c r="H452" s="16" t="s">
        <v>330</v>
      </c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7"/>
      <c r="AL452" s="17"/>
      <c r="AM452" s="17"/>
      <c r="AN452" s="13"/>
      <c r="AO452" s="13"/>
      <c r="AP452" s="13"/>
      <c r="AQ452" s="13"/>
    </row>
    <row r="453" customFormat="false" ht="32.25" hidden="false" customHeight="true" outlineLevel="0" collapsed="false">
      <c r="A453" s="13" t="n">
        <v>451</v>
      </c>
      <c r="B453" s="14" t="s">
        <v>1224</v>
      </c>
      <c r="C453" s="21" t="s">
        <v>1225</v>
      </c>
      <c r="D453" s="16" t="s">
        <v>1143</v>
      </c>
      <c r="E453" s="16" t="s">
        <v>101</v>
      </c>
      <c r="F453" s="13"/>
      <c r="G453" s="16" t="s">
        <v>171</v>
      </c>
      <c r="H453" s="16" t="s">
        <v>192</v>
      </c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7"/>
      <c r="AL453" s="17"/>
      <c r="AM453" s="17"/>
      <c r="AN453" s="13"/>
      <c r="AO453" s="13"/>
      <c r="AP453" s="13"/>
      <c r="AQ453" s="13"/>
    </row>
    <row r="454" customFormat="false" ht="15" hidden="false" customHeight="false" outlineLevel="0" collapsed="false">
      <c r="A454" s="13" t="n">
        <v>452</v>
      </c>
      <c r="B454" s="14" t="s">
        <v>1226</v>
      </c>
      <c r="C454" s="27" t="s">
        <v>1227</v>
      </c>
      <c r="D454" s="16" t="s">
        <v>1143</v>
      </c>
      <c r="E454" s="16" t="s">
        <v>101</v>
      </c>
      <c r="F454" s="13"/>
      <c r="G454" s="16" t="s">
        <v>164</v>
      </c>
      <c r="H454" s="16" t="s">
        <v>192</v>
      </c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7"/>
      <c r="AL454" s="17"/>
      <c r="AM454" s="17"/>
      <c r="AN454" s="13"/>
      <c r="AO454" s="13"/>
      <c r="AP454" s="13"/>
      <c r="AQ454" s="13"/>
    </row>
    <row r="455" customFormat="false" ht="15" hidden="false" customHeight="false" outlineLevel="0" collapsed="false">
      <c r="A455" s="13" t="n">
        <v>453</v>
      </c>
      <c r="B455" s="14" t="s">
        <v>1228</v>
      </c>
      <c r="C455" s="21" t="s">
        <v>1229</v>
      </c>
      <c r="D455" s="16" t="s">
        <v>1143</v>
      </c>
      <c r="E455" s="16" t="s">
        <v>129</v>
      </c>
      <c r="F455" s="13"/>
      <c r="G455" s="16" t="s">
        <v>171</v>
      </c>
      <c r="H455" s="16" t="s">
        <v>165</v>
      </c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7"/>
      <c r="AL455" s="17"/>
      <c r="AM455" s="17"/>
      <c r="AN455" s="13"/>
      <c r="AO455" s="13"/>
      <c r="AP455" s="13"/>
      <c r="AQ455" s="13"/>
    </row>
    <row r="456" customFormat="false" ht="15" hidden="false" customHeight="false" outlineLevel="0" collapsed="false">
      <c r="A456" s="13" t="n">
        <v>454</v>
      </c>
      <c r="B456" s="14" t="s">
        <v>1230</v>
      </c>
      <c r="C456" s="21" t="s">
        <v>1231</v>
      </c>
      <c r="D456" s="16" t="s">
        <v>1143</v>
      </c>
      <c r="E456" s="16" t="s">
        <v>129</v>
      </c>
      <c r="F456" s="13"/>
      <c r="G456" s="16" t="s">
        <v>171</v>
      </c>
      <c r="H456" s="16" t="s">
        <v>165</v>
      </c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7"/>
      <c r="AL456" s="17"/>
      <c r="AM456" s="17"/>
      <c r="AN456" s="13"/>
      <c r="AO456" s="13"/>
      <c r="AP456" s="13"/>
      <c r="AQ456" s="13"/>
    </row>
    <row r="457" customFormat="false" ht="12.75" hidden="false" customHeight="true" outlineLevel="0" collapsed="false">
      <c r="A457" s="13" t="n">
        <v>455</v>
      </c>
      <c r="B457" s="14" t="s">
        <v>1232</v>
      </c>
      <c r="C457" s="21" t="s">
        <v>1233</v>
      </c>
      <c r="D457" s="16" t="s">
        <v>1143</v>
      </c>
      <c r="E457" s="16" t="s">
        <v>101</v>
      </c>
      <c r="F457" s="13"/>
      <c r="G457" s="16" t="s">
        <v>171</v>
      </c>
      <c r="H457" s="16" t="s">
        <v>192</v>
      </c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7"/>
      <c r="AL457" s="17"/>
      <c r="AM457" s="17"/>
      <c r="AN457" s="13"/>
      <c r="AO457" s="13"/>
      <c r="AP457" s="13"/>
      <c r="AQ457" s="13"/>
    </row>
    <row r="458" customFormat="false" ht="26" hidden="false" customHeight="false" outlineLevel="0" collapsed="false">
      <c r="A458" s="13" t="n">
        <v>456</v>
      </c>
      <c r="B458" s="14" t="s">
        <v>1234</v>
      </c>
      <c r="C458" s="21" t="s">
        <v>1235</v>
      </c>
      <c r="D458" s="16" t="s">
        <v>1143</v>
      </c>
      <c r="E458" s="16" t="s">
        <v>266</v>
      </c>
      <c r="F458" s="13"/>
      <c r="G458" s="16" t="s">
        <v>54</v>
      </c>
      <c r="H458" s="16" t="s">
        <v>98</v>
      </c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7"/>
      <c r="AL458" s="17"/>
      <c r="AM458" s="17"/>
      <c r="AN458" s="13"/>
      <c r="AO458" s="13"/>
      <c r="AP458" s="13"/>
      <c r="AQ458" s="13"/>
    </row>
    <row r="459" customFormat="false" ht="39" hidden="false" customHeight="false" outlineLevel="0" collapsed="false">
      <c r="A459" s="13" t="n">
        <v>457</v>
      </c>
      <c r="B459" s="14" t="s">
        <v>1236</v>
      </c>
      <c r="C459" s="15" t="s">
        <v>1237</v>
      </c>
      <c r="D459" s="16" t="s">
        <v>1238</v>
      </c>
      <c r="E459" s="20" t="s">
        <v>63</v>
      </c>
      <c r="F459" s="16" t="s">
        <v>1239</v>
      </c>
      <c r="G459" s="16" t="s">
        <v>54</v>
      </c>
      <c r="H459" s="16" t="s">
        <v>86</v>
      </c>
      <c r="I459" s="16" t="s">
        <v>938</v>
      </c>
      <c r="J459" s="13" t="s">
        <v>1240</v>
      </c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7"/>
      <c r="AL459" s="17"/>
      <c r="AM459" s="17"/>
      <c r="AN459" s="13"/>
      <c r="AO459" s="13"/>
      <c r="AP459" s="13"/>
      <c r="AQ459" s="13"/>
    </row>
    <row r="460" customFormat="false" ht="52" hidden="false" customHeight="false" outlineLevel="0" collapsed="false">
      <c r="A460" s="13" t="n">
        <v>458</v>
      </c>
      <c r="B460" s="14" t="s">
        <v>1241</v>
      </c>
      <c r="C460" s="15" t="s">
        <v>1242</v>
      </c>
      <c r="D460" s="16" t="s">
        <v>1238</v>
      </c>
      <c r="E460" s="16" t="s">
        <v>59</v>
      </c>
      <c r="F460" s="16" t="s">
        <v>1243</v>
      </c>
      <c r="G460" s="16" t="s">
        <v>171</v>
      </c>
      <c r="H460" s="16" t="s">
        <v>87</v>
      </c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7"/>
      <c r="AL460" s="17"/>
      <c r="AM460" s="17"/>
      <c r="AN460" s="13"/>
      <c r="AO460" s="13"/>
      <c r="AP460" s="13"/>
      <c r="AQ460" s="13"/>
    </row>
    <row r="461" customFormat="false" ht="30" hidden="false" customHeight="true" outlineLevel="0" collapsed="false">
      <c r="A461" s="13" t="n">
        <v>459</v>
      </c>
      <c r="B461" s="14" t="s">
        <v>1244</v>
      </c>
      <c r="C461" s="15" t="s">
        <v>1245</v>
      </c>
      <c r="D461" s="16" t="s">
        <v>1238</v>
      </c>
      <c r="E461" s="20" t="s">
        <v>90</v>
      </c>
      <c r="F461" s="16" t="s">
        <v>1246</v>
      </c>
      <c r="G461" s="16" t="s">
        <v>164</v>
      </c>
      <c r="H461" s="16" t="s">
        <v>184</v>
      </c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7"/>
      <c r="AL461" s="17"/>
      <c r="AM461" s="17"/>
      <c r="AN461" s="13"/>
      <c r="AO461" s="13"/>
      <c r="AP461" s="13"/>
      <c r="AQ461" s="13"/>
    </row>
    <row r="462" customFormat="false" ht="14.25" hidden="false" customHeight="true" outlineLevel="0" collapsed="false">
      <c r="A462" s="13" t="n">
        <v>460</v>
      </c>
      <c r="B462" s="14" t="s">
        <v>1247</v>
      </c>
      <c r="C462" s="16" t="s">
        <v>1248</v>
      </c>
      <c r="D462" s="16" t="s">
        <v>1238</v>
      </c>
      <c r="E462" s="20" t="s">
        <v>101</v>
      </c>
      <c r="F462" s="16" t="s">
        <v>686</v>
      </c>
      <c r="G462" s="16" t="s">
        <v>164</v>
      </c>
      <c r="H462" s="16" t="s">
        <v>187</v>
      </c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7"/>
      <c r="AL462" s="17"/>
      <c r="AM462" s="17"/>
      <c r="AN462" s="13"/>
      <c r="AO462" s="13"/>
      <c r="AP462" s="13"/>
      <c r="AQ462" s="13"/>
    </row>
    <row r="463" customFormat="false" ht="26" hidden="false" customHeight="false" outlineLevel="0" collapsed="false">
      <c r="A463" s="13" t="n">
        <v>461</v>
      </c>
      <c r="B463" s="14" t="s">
        <v>1249</v>
      </c>
      <c r="C463" s="21" t="s">
        <v>1250</v>
      </c>
      <c r="D463" s="16" t="s">
        <v>1238</v>
      </c>
      <c r="E463" s="16" t="s">
        <v>90</v>
      </c>
      <c r="F463" s="16" t="s">
        <v>212</v>
      </c>
      <c r="G463" s="16" t="s">
        <v>54</v>
      </c>
      <c r="H463" s="16" t="s">
        <v>98</v>
      </c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7"/>
      <c r="AL463" s="17"/>
      <c r="AM463" s="17"/>
      <c r="AN463" s="13"/>
      <c r="AO463" s="13"/>
      <c r="AP463" s="13"/>
      <c r="AQ463" s="13"/>
    </row>
    <row r="464" customFormat="false" ht="26.25" hidden="false" customHeight="true" outlineLevel="0" collapsed="false">
      <c r="A464" s="13" t="n">
        <v>462</v>
      </c>
      <c r="B464" s="14" t="s">
        <v>1251</v>
      </c>
      <c r="C464" s="16" t="s">
        <v>1252</v>
      </c>
      <c r="D464" s="16" t="s">
        <v>1238</v>
      </c>
      <c r="E464" s="16" t="s">
        <v>63</v>
      </c>
      <c r="F464" s="13"/>
      <c r="G464" s="16" t="s">
        <v>171</v>
      </c>
      <c r="H464" s="16" t="s">
        <v>195</v>
      </c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7"/>
      <c r="AL464" s="17"/>
      <c r="AM464" s="17"/>
      <c r="AN464" s="13"/>
      <c r="AO464" s="13"/>
      <c r="AP464" s="13"/>
      <c r="AQ464" s="13"/>
    </row>
    <row r="465" customFormat="false" ht="39" hidden="false" customHeight="false" outlineLevel="0" collapsed="false">
      <c r="A465" s="13" t="n">
        <v>463</v>
      </c>
      <c r="B465" s="14" t="s">
        <v>1253</v>
      </c>
      <c r="C465" s="16" t="s">
        <v>1254</v>
      </c>
      <c r="D465" s="16" t="s">
        <v>1238</v>
      </c>
      <c r="E465" s="20" t="s">
        <v>101</v>
      </c>
      <c r="F465" s="13"/>
      <c r="G465" s="16" t="s">
        <v>54</v>
      </c>
      <c r="H465" s="16" t="s">
        <v>98</v>
      </c>
      <c r="I465" s="13"/>
      <c r="J465" s="13" t="s">
        <v>1255</v>
      </c>
      <c r="K465" s="13" t="s">
        <v>1256</v>
      </c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7"/>
      <c r="AL465" s="17"/>
      <c r="AM465" s="17"/>
      <c r="AN465" s="13"/>
      <c r="AO465" s="13"/>
      <c r="AP465" s="13"/>
      <c r="AQ465" s="13"/>
    </row>
    <row r="466" customFormat="false" ht="15" hidden="false" customHeight="false" outlineLevel="0" collapsed="false">
      <c r="A466" s="13" t="n">
        <v>464</v>
      </c>
      <c r="B466" s="14" t="s">
        <v>1257</v>
      </c>
      <c r="C466" s="16" t="s">
        <v>1258</v>
      </c>
      <c r="D466" s="16" t="s">
        <v>1238</v>
      </c>
      <c r="E466" s="20" t="s">
        <v>101</v>
      </c>
      <c r="F466" s="13"/>
      <c r="G466" s="16" t="s">
        <v>171</v>
      </c>
      <c r="H466" s="16" t="s">
        <v>187</v>
      </c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7"/>
      <c r="AL466" s="17"/>
      <c r="AM466" s="17"/>
      <c r="AN466" s="13"/>
      <c r="AO466" s="13"/>
      <c r="AP466" s="13"/>
      <c r="AQ466" s="13"/>
    </row>
    <row r="467" customFormat="false" ht="15" hidden="false" customHeight="false" outlineLevel="0" collapsed="false">
      <c r="A467" s="13" t="n">
        <v>465</v>
      </c>
      <c r="B467" s="14" t="s">
        <v>1259</v>
      </c>
      <c r="C467" s="16" t="s">
        <v>1260</v>
      </c>
      <c r="D467" s="16" t="s">
        <v>1238</v>
      </c>
      <c r="E467" s="16" t="s">
        <v>101</v>
      </c>
      <c r="F467" s="13"/>
      <c r="G467" s="16" t="s">
        <v>171</v>
      </c>
      <c r="H467" s="16" t="s">
        <v>187</v>
      </c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7"/>
      <c r="AL467" s="17"/>
      <c r="AM467" s="17"/>
      <c r="AN467" s="13"/>
      <c r="AO467" s="13"/>
      <c r="AP467" s="13"/>
      <c r="AQ467" s="13"/>
    </row>
    <row r="468" customFormat="false" ht="15" hidden="false" customHeight="false" outlineLevel="0" collapsed="false">
      <c r="A468" s="13" t="n">
        <v>466</v>
      </c>
      <c r="B468" s="14" t="s">
        <v>1261</v>
      </c>
      <c r="C468" s="16" t="s">
        <v>1262</v>
      </c>
      <c r="D468" s="16" t="s">
        <v>1238</v>
      </c>
      <c r="E468" s="16" t="s">
        <v>101</v>
      </c>
      <c r="F468" s="13"/>
      <c r="G468" s="16" t="s">
        <v>171</v>
      </c>
      <c r="H468" s="16" t="s">
        <v>187</v>
      </c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7"/>
      <c r="AL468" s="17"/>
      <c r="AM468" s="17"/>
      <c r="AN468" s="13"/>
      <c r="AO468" s="13"/>
      <c r="AP468" s="13"/>
      <c r="AQ468" s="13"/>
    </row>
    <row r="469" customFormat="false" ht="26" hidden="false" customHeight="false" outlineLevel="0" collapsed="false">
      <c r="A469" s="13" t="n">
        <v>467</v>
      </c>
      <c r="B469" s="14" t="s">
        <v>1263</v>
      </c>
      <c r="C469" s="16" t="s">
        <v>1264</v>
      </c>
      <c r="D469" s="16" t="s">
        <v>1238</v>
      </c>
      <c r="E469" s="16" t="s">
        <v>101</v>
      </c>
      <c r="F469" s="13"/>
      <c r="G469" s="16" t="s">
        <v>171</v>
      </c>
      <c r="H469" s="16" t="s">
        <v>192</v>
      </c>
      <c r="I469" s="13"/>
      <c r="J469" s="13"/>
      <c r="K469" s="16" t="s">
        <v>1265</v>
      </c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7"/>
      <c r="AL469" s="17"/>
      <c r="AM469" s="17"/>
      <c r="AN469" s="13"/>
      <c r="AO469" s="13"/>
      <c r="AP469" s="13"/>
      <c r="AQ469" s="13"/>
    </row>
    <row r="470" customFormat="false" ht="15" hidden="false" customHeight="false" outlineLevel="0" collapsed="false">
      <c r="A470" s="13" t="n">
        <v>468</v>
      </c>
      <c r="B470" s="14" t="s">
        <v>1266</v>
      </c>
      <c r="C470" s="21" t="s">
        <v>1267</v>
      </c>
      <c r="D470" s="16" t="s">
        <v>1238</v>
      </c>
      <c r="E470" s="20" t="s">
        <v>63</v>
      </c>
      <c r="F470" s="13"/>
      <c r="G470" s="16" t="s">
        <v>171</v>
      </c>
      <c r="H470" s="16" t="s">
        <v>195</v>
      </c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7"/>
      <c r="AL470" s="17"/>
      <c r="AM470" s="17"/>
      <c r="AN470" s="13"/>
      <c r="AO470" s="13"/>
      <c r="AP470" s="13"/>
      <c r="AQ470" s="13"/>
    </row>
    <row r="471" customFormat="false" ht="15" hidden="false" customHeight="false" outlineLevel="0" collapsed="false">
      <c r="A471" s="13" t="n">
        <v>469</v>
      </c>
      <c r="B471" s="14" t="s">
        <v>1268</v>
      </c>
      <c r="C471" s="21" t="s">
        <v>1269</v>
      </c>
      <c r="D471" s="16" t="s">
        <v>1238</v>
      </c>
      <c r="E471" s="20" t="s">
        <v>59</v>
      </c>
      <c r="F471" s="13"/>
      <c r="G471" s="16" t="s">
        <v>171</v>
      </c>
      <c r="H471" s="16" t="s">
        <v>87</v>
      </c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7"/>
      <c r="AL471" s="17"/>
      <c r="AM471" s="17"/>
      <c r="AN471" s="13"/>
      <c r="AO471" s="13"/>
      <c r="AP471" s="13"/>
      <c r="AQ471" s="13"/>
    </row>
    <row r="472" customFormat="false" ht="15" hidden="false" customHeight="false" outlineLevel="0" collapsed="false">
      <c r="A472" s="13" t="n">
        <v>470</v>
      </c>
      <c r="B472" s="14" t="s">
        <v>1270</v>
      </c>
      <c r="C472" s="21" t="s">
        <v>1271</v>
      </c>
      <c r="D472" s="16" t="s">
        <v>1238</v>
      </c>
      <c r="E472" s="16" t="s">
        <v>63</v>
      </c>
      <c r="F472" s="13"/>
      <c r="G472" s="16" t="s">
        <v>171</v>
      </c>
      <c r="H472" s="16" t="s">
        <v>172</v>
      </c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7"/>
      <c r="AL472" s="17"/>
      <c r="AM472" s="17"/>
      <c r="AN472" s="13"/>
      <c r="AO472" s="13"/>
      <c r="AP472" s="13"/>
      <c r="AQ472" s="13"/>
    </row>
    <row r="473" customFormat="false" ht="15" hidden="false" customHeight="false" outlineLevel="0" collapsed="false">
      <c r="A473" s="13" t="n">
        <v>471</v>
      </c>
      <c r="B473" s="14" t="s">
        <v>1272</v>
      </c>
      <c r="C473" s="21" t="s">
        <v>1273</v>
      </c>
      <c r="D473" s="16" t="s">
        <v>1238</v>
      </c>
      <c r="E473" s="16" t="s">
        <v>101</v>
      </c>
      <c r="F473" s="13"/>
      <c r="G473" s="16" t="s">
        <v>171</v>
      </c>
      <c r="H473" s="16" t="s">
        <v>187</v>
      </c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7"/>
      <c r="AL473" s="17"/>
      <c r="AM473" s="17"/>
      <c r="AN473" s="13"/>
      <c r="AO473" s="13"/>
      <c r="AP473" s="13"/>
      <c r="AQ473" s="13"/>
    </row>
    <row r="474" customFormat="false" ht="15" hidden="false" customHeight="false" outlineLevel="0" collapsed="false">
      <c r="A474" s="13" t="n">
        <v>472</v>
      </c>
      <c r="B474" s="14" t="s">
        <v>1274</v>
      </c>
      <c r="C474" s="21" t="s">
        <v>1275</v>
      </c>
      <c r="D474" s="16" t="s">
        <v>1238</v>
      </c>
      <c r="E474" s="16" t="s">
        <v>63</v>
      </c>
      <c r="F474" s="13"/>
      <c r="G474" s="16" t="s">
        <v>171</v>
      </c>
      <c r="H474" s="16" t="s">
        <v>195</v>
      </c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7"/>
      <c r="AL474" s="17"/>
      <c r="AM474" s="17"/>
      <c r="AN474" s="13"/>
      <c r="AO474" s="13"/>
      <c r="AP474" s="13"/>
      <c r="AQ474" s="13"/>
    </row>
    <row r="475" customFormat="false" ht="15" hidden="false" customHeight="false" outlineLevel="0" collapsed="false">
      <c r="A475" s="13" t="n">
        <v>473</v>
      </c>
      <c r="B475" s="14" t="s">
        <v>1276</v>
      </c>
      <c r="C475" s="21" t="s">
        <v>1277</v>
      </c>
      <c r="D475" s="16" t="s">
        <v>1238</v>
      </c>
      <c r="E475" s="16" t="s">
        <v>101</v>
      </c>
      <c r="F475" s="13"/>
      <c r="G475" s="16" t="s">
        <v>171</v>
      </c>
      <c r="H475" s="16" t="s">
        <v>187</v>
      </c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7"/>
      <c r="AL475" s="17"/>
      <c r="AM475" s="17"/>
      <c r="AN475" s="13"/>
      <c r="AO475" s="13"/>
      <c r="AP475" s="13"/>
      <c r="AQ475" s="13"/>
    </row>
    <row r="476" customFormat="false" ht="15" hidden="false" customHeight="false" outlineLevel="0" collapsed="false">
      <c r="A476" s="13" t="n">
        <v>474</v>
      </c>
      <c r="B476" s="14" t="s">
        <v>1278</v>
      </c>
      <c r="C476" s="21" t="s">
        <v>1279</v>
      </c>
      <c r="D476" s="16" t="s">
        <v>1238</v>
      </c>
      <c r="E476" s="20" t="s">
        <v>101</v>
      </c>
      <c r="F476" s="13"/>
      <c r="G476" s="16" t="s">
        <v>171</v>
      </c>
      <c r="H476" s="16" t="s">
        <v>184</v>
      </c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7"/>
      <c r="AL476" s="17"/>
      <c r="AM476" s="17"/>
      <c r="AN476" s="13"/>
      <c r="AO476" s="13"/>
      <c r="AP476" s="13"/>
      <c r="AQ476" s="13"/>
    </row>
    <row r="477" s="13" customFormat="true" ht="52" hidden="false" customHeight="false" outlineLevel="0" collapsed="false">
      <c r="A477" s="13" t="n">
        <v>475</v>
      </c>
      <c r="B477" s="14" t="s">
        <v>1280</v>
      </c>
      <c r="C477" s="16" t="s">
        <v>1281</v>
      </c>
      <c r="D477" s="16" t="s">
        <v>1238</v>
      </c>
      <c r="E477" s="16" t="s">
        <v>101</v>
      </c>
      <c r="G477" s="16" t="s">
        <v>171</v>
      </c>
      <c r="H477" s="16" t="s">
        <v>187</v>
      </c>
      <c r="O477" s="16" t="s">
        <v>912</v>
      </c>
      <c r="AK477" s="17"/>
      <c r="AL477" s="17"/>
      <c r="AM477" s="17"/>
      <c r="AR477" s="18"/>
    </row>
    <row r="478" customFormat="false" ht="15" hidden="false" customHeight="false" outlineLevel="0" collapsed="false">
      <c r="A478" s="13" t="n">
        <v>476</v>
      </c>
      <c r="B478" s="14" t="s">
        <v>1282</v>
      </c>
      <c r="C478" s="16" t="s">
        <v>1283</v>
      </c>
      <c r="D478" s="16" t="s">
        <v>1238</v>
      </c>
      <c r="E478" s="16" t="s">
        <v>101</v>
      </c>
      <c r="F478" s="13"/>
      <c r="G478" s="16" t="s">
        <v>171</v>
      </c>
      <c r="H478" s="16" t="s">
        <v>187</v>
      </c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7"/>
      <c r="AL478" s="17"/>
      <c r="AM478" s="17"/>
      <c r="AN478" s="13"/>
      <c r="AO478" s="13"/>
      <c r="AP478" s="13"/>
      <c r="AQ478" s="13"/>
    </row>
    <row r="479" customFormat="false" ht="33.75" hidden="false" customHeight="true" outlineLevel="0" collapsed="false">
      <c r="A479" s="13" t="n">
        <v>477</v>
      </c>
      <c r="B479" s="14" t="s">
        <v>1284</v>
      </c>
      <c r="C479" s="16" t="s">
        <v>1285</v>
      </c>
      <c r="D479" s="16" t="s">
        <v>1238</v>
      </c>
      <c r="E479" s="16" t="s">
        <v>101</v>
      </c>
      <c r="F479" s="13"/>
      <c r="G479" s="16" t="s">
        <v>164</v>
      </c>
      <c r="H479" s="16" t="s">
        <v>187</v>
      </c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7"/>
      <c r="AL479" s="17"/>
      <c r="AM479" s="17"/>
      <c r="AN479" s="13"/>
      <c r="AO479" s="13"/>
      <c r="AP479" s="13"/>
      <c r="AQ479" s="13"/>
    </row>
    <row r="480" customFormat="false" ht="31.5" hidden="false" customHeight="true" outlineLevel="0" collapsed="false">
      <c r="A480" s="13" t="n">
        <v>478</v>
      </c>
      <c r="B480" s="14" t="s">
        <v>1286</v>
      </c>
      <c r="C480" s="16" t="s">
        <v>1287</v>
      </c>
      <c r="D480" s="16" t="s">
        <v>1238</v>
      </c>
      <c r="E480" s="16" t="s">
        <v>101</v>
      </c>
      <c r="F480" s="13"/>
      <c r="G480" s="16" t="s">
        <v>171</v>
      </c>
      <c r="H480" s="16" t="s">
        <v>187</v>
      </c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7"/>
      <c r="AL480" s="17"/>
      <c r="AM480" s="17"/>
      <c r="AN480" s="13"/>
      <c r="AO480" s="13"/>
      <c r="AP480" s="13"/>
      <c r="AQ480" s="13"/>
    </row>
    <row r="481" customFormat="false" ht="38.25" hidden="false" customHeight="true" outlineLevel="0" collapsed="false">
      <c r="A481" s="13" t="n">
        <v>479</v>
      </c>
      <c r="B481" s="14" t="s">
        <v>1288</v>
      </c>
      <c r="C481" s="21" t="s">
        <v>1289</v>
      </c>
      <c r="D481" s="16" t="s">
        <v>1238</v>
      </c>
      <c r="E481" s="16" t="s">
        <v>101</v>
      </c>
      <c r="F481" s="13"/>
      <c r="G481" s="16" t="s">
        <v>54</v>
      </c>
      <c r="H481" s="16" t="s">
        <v>98</v>
      </c>
      <c r="I481" s="13"/>
      <c r="J481" s="13" t="s">
        <v>1290</v>
      </c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7"/>
      <c r="AL481" s="17"/>
      <c r="AM481" s="17"/>
      <c r="AN481" s="13"/>
      <c r="AO481" s="13"/>
      <c r="AP481" s="13"/>
      <c r="AQ481" s="13"/>
    </row>
    <row r="482" customFormat="false" ht="52" hidden="false" customHeight="false" outlineLevel="0" collapsed="false">
      <c r="A482" s="13" t="n">
        <v>480</v>
      </c>
      <c r="B482" s="14" t="s">
        <v>1291</v>
      </c>
      <c r="C482" s="21" t="s">
        <v>1292</v>
      </c>
      <c r="D482" s="16" t="s">
        <v>1238</v>
      </c>
      <c r="E482" s="16" t="s">
        <v>101</v>
      </c>
      <c r="F482" s="13"/>
      <c r="G482" s="16" t="s">
        <v>171</v>
      </c>
      <c r="H482" s="16" t="s">
        <v>192</v>
      </c>
      <c r="I482" s="13"/>
      <c r="J482" s="13"/>
      <c r="K482" s="13"/>
      <c r="L482" s="13"/>
      <c r="M482" s="16" t="s">
        <v>655</v>
      </c>
      <c r="N482" s="13"/>
      <c r="O482" s="16" t="s">
        <v>912</v>
      </c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7"/>
      <c r="AL482" s="17"/>
      <c r="AM482" s="17"/>
      <c r="AN482" s="13"/>
      <c r="AO482" s="13"/>
      <c r="AP482" s="13"/>
      <c r="AQ482" s="13"/>
    </row>
    <row r="483" customFormat="false" ht="15" hidden="false" customHeight="false" outlineLevel="0" collapsed="false">
      <c r="A483" s="13" t="n">
        <v>481</v>
      </c>
      <c r="B483" s="14" t="s">
        <v>1293</v>
      </c>
      <c r="C483" s="21" t="s">
        <v>1294</v>
      </c>
      <c r="D483" s="16" t="s">
        <v>1238</v>
      </c>
      <c r="E483" s="16" t="s">
        <v>101</v>
      </c>
      <c r="F483" s="13"/>
      <c r="G483" s="16" t="s">
        <v>171</v>
      </c>
      <c r="H483" s="16" t="s">
        <v>192</v>
      </c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7"/>
      <c r="AL483" s="17"/>
      <c r="AM483" s="17"/>
      <c r="AN483" s="13"/>
      <c r="AO483" s="13"/>
      <c r="AP483" s="13"/>
      <c r="AQ483" s="13"/>
    </row>
    <row r="484" customFormat="false" ht="78" hidden="false" customHeight="false" outlineLevel="0" collapsed="false">
      <c r="A484" s="13" t="n">
        <v>482</v>
      </c>
      <c r="B484" s="14" t="s">
        <v>1295</v>
      </c>
      <c r="C484" s="21" t="s">
        <v>1296</v>
      </c>
      <c r="D484" s="16" t="s">
        <v>1238</v>
      </c>
      <c r="E484" s="16" t="s">
        <v>101</v>
      </c>
      <c r="F484" s="13"/>
      <c r="G484" s="16" t="s">
        <v>171</v>
      </c>
      <c r="H484" s="16" t="s">
        <v>192</v>
      </c>
      <c r="I484" s="13"/>
      <c r="J484" s="13"/>
      <c r="K484" s="13"/>
      <c r="L484" s="13"/>
      <c r="M484" s="13"/>
      <c r="N484" s="13" t="s">
        <v>1297</v>
      </c>
      <c r="O484" s="16" t="s">
        <v>1298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7"/>
      <c r="AL484" s="17"/>
      <c r="AM484" s="17"/>
      <c r="AN484" s="13"/>
      <c r="AO484" s="13"/>
      <c r="AP484" s="13"/>
      <c r="AQ484" s="13"/>
    </row>
    <row r="485" customFormat="false" ht="37.5" hidden="false" customHeight="true" outlineLevel="0" collapsed="false">
      <c r="A485" s="13" t="n">
        <v>483</v>
      </c>
      <c r="B485" s="14" t="s">
        <v>1299</v>
      </c>
      <c r="C485" s="21" t="s">
        <v>1300</v>
      </c>
      <c r="D485" s="16" t="s">
        <v>1238</v>
      </c>
      <c r="E485" s="16" t="s">
        <v>101</v>
      </c>
      <c r="F485" s="13"/>
      <c r="G485" s="16" t="s">
        <v>164</v>
      </c>
      <c r="H485" s="16" t="s">
        <v>192</v>
      </c>
      <c r="I485" s="13"/>
      <c r="J485" s="13"/>
      <c r="K485" s="13"/>
      <c r="L485" s="13"/>
      <c r="M485" s="13"/>
      <c r="N485" s="13" t="s">
        <v>1301</v>
      </c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7"/>
      <c r="AL485" s="17"/>
      <c r="AM485" s="17"/>
      <c r="AN485" s="13"/>
      <c r="AO485" s="13"/>
      <c r="AP485" s="13"/>
      <c r="AQ485" s="13"/>
    </row>
    <row r="486" customFormat="false" ht="39.75" hidden="false" customHeight="true" outlineLevel="0" collapsed="false">
      <c r="A486" s="13" t="n">
        <v>484</v>
      </c>
      <c r="B486" s="14" t="s">
        <v>1302</v>
      </c>
      <c r="C486" s="21" t="s">
        <v>1303</v>
      </c>
      <c r="D486" s="16" t="s">
        <v>1238</v>
      </c>
      <c r="E486" s="16" t="s">
        <v>101</v>
      </c>
      <c r="F486" s="13"/>
      <c r="G486" s="16" t="s">
        <v>171</v>
      </c>
      <c r="H486" s="16" t="s">
        <v>192</v>
      </c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7"/>
      <c r="AL486" s="17"/>
      <c r="AM486" s="17"/>
      <c r="AN486" s="13"/>
      <c r="AO486" s="13"/>
      <c r="AP486" s="13"/>
      <c r="AQ486" s="13"/>
    </row>
    <row r="487" customFormat="false" ht="15" hidden="false" customHeight="false" outlineLevel="0" collapsed="false">
      <c r="A487" s="13" t="n">
        <v>485</v>
      </c>
      <c r="B487" s="14" t="s">
        <v>1304</v>
      </c>
      <c r="C487" s="21" t="s">
        <v>1305</v>
      </c>
      <c r="D487" s="16" t="s">
        <v>1238</v>
      </c>
      <c r="E487" s="16" t="s">
        <v>101</v>
      </c>
      <c r="F487" s="13"/>
      <c r="G487" s="16" t="s">
        <v>171</v>
      </c>
      <c r="H487" s="16" t="s">
        <v>192</v>
      </c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7"/>
      <c r="AL487" s="17"/>
      <c r="AM487" s="17"/>
      <c r="AN487" s="13"/>
      <c r="AO487" s="13"/>
      <c r="AP487" s="13"/>
      <c r="AQ487" s="13"/>
    </row>
    <row r="488" customFormat="false" ht="15" hidden="false" customHeight="false" outlineLevel="0" collapsed="false">
      <c r="A488" s="13" t="n">
        <v>486</v>
      </c>
      <c r="B488" s="14" t="s">
        <v>1306</v>
      </c>
      <c r="C488" s="21" t="s">
        <v>1307</v>
      </c>
      <c r="D488" s="16" t="s">
        <v>1238</v>
      </c>
      <c r="E488" s="16" t="s">
        <v>101</v>
      </c>
      <c r="F488" s="13"/>
      <c r="G488" s="16" t="s">
        <v>171</v>
      </c>
      <c r="H488" s="16" t="s">
        <v>192</v>
      </c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7"/>
      <c r="AL488" s="17"/>
      <c r="AM488" s="17"/>
      <c r="AN488" s="13"/>
      <c r="AO488" s="13"/>
      <c r="AP488" s="13"/>
      <c r="AQ488" s="13"/>
    </row>
    <row r="489" customFormat="false" ht="28.5" hidden="false" customHeight="true" outlineLevel="0" collapsed="false">
      <c r="A489" s="13" t="n">
        <v>487</v>
      </c>
      <c r="B489" s="14" t="s">
        <v>1308</v>
      </c>
      <c r="C489" s="21" t="s">
        <v>1309</v>
      </c>
      <c r="D489" s="16" t="s">
        <v>1238</v>
      </c>
      <c r="E489" s="16" t="s">
        <v>101</v>
      </c>
      <c r="F489" s="13"/>
      <c r="G489" s="16" t="s">
        <v>171</v>
      </c>
      <c r="H489" s="16" t="s">
        <v>192</v>
      </c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7"/>
      <c r="AL489" s="17"/>
      <c r="AM489" s="17"/>
      <c r="AN489" s="13"/>
      <c r="AO489" s="13"/>
      <c r="AP489" s="13"/>
      <c r="AQ489" s="13"/>
    </row>
    <row r="490" customFormat="false" ht="26" hidden="false" customHeight="false" outlineLevel="0" collapsed="false">
      <c r="A490" s="13" t="n">
        <v>488</v>
      </c>
      <c r="B490" s="14" t="s">
        <v>1310</v>
      </c>
      <c r="C490" s="16" t="s">
        <v>1311</v>
      </c>
      <c r="D490" s="16" t="s">
        <v>1238</v>
      </c>
      <c r="E490" s="16" t="s">
        <v>129</v>
      </c>
      <c r="F490" s="13"/>
      <c r="G490" s="16" t="s">
        <v>171</v>
      </c>
      <c r="H490" s="16" t="s">
        <v>330</v>
      </c>
      <c r="I490" s="13"/>
      <c r="J490" s="13"/>
      <c r="K490" s="13"/>
      <c r="L490" s="13"/>
      <c r="M490" s="13"/>
      <c r="N490" s="13" t="s">
        <v>1312</v>
      </c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7"/>
      <c r="AL490" s="17"/>
      <c r="AM490" s="17"/>
      <c r="AN490" s="13"/>
      <c r="AO490" s="13"/>
      <c r="AP490" s="13"/>
      <c r="AQ490" s="13"/>
    </row>
    <row r="491" customFormat="false" ht="15" hidden="false" customHeight="false" outlineLevel="0" collapsed="false">
      <c r="A491" s="13" t="n">
        <v>489</v>
      </c>
      <c r="B491" s="14" t="s">
        <v>1313</v>
      </c>
      <c r="C491" s="16" t="s">
        <v>1314</v>
      </c>
      <c r="D491" s="16" t="s">
        <v>1238</v>
      </c>
      <c r="E491" s="16" t="s">
        <v>129</v>
      </c>
      <c r="F491" s="13"/>
      <c r="G491" s="16" t="s">
        <v>171</v>
      </c>
      <c r="H491" s="16" t="s">
        <v>330</v>
      </c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7"/>
      <c r="AL491" s="17"/>
      <c r="AM491" s="17"/>
      <c r="AN491" s="13"/>
      <c r="AO491" s="13"/>
      <c r="AP491" s="13"/>
      <c r="AQ491" s="13"/>
    </row>
    <row r="492" customFormat="false" ht="50.25" hidden="false" customHeight="true" outlineLevel="0" collapsed="false">
      <c r="A492" s="13" t="n">
        <v>490</v>
      </c>
      <c r="B492" s="14" t="s">
        <v>1315</v>
      </c>
      <c r="C492" s="16" t="s">
        <v>1316</v>
      </c>
      <c r="D492" s="16" t="s">
        <v>1238</v>
      </c>
      <c r="E492" s="16" t="s">
        <v>129</v>
      </c>
      <c r="F492" s="13"/>
      <c r="G492" s="16" t="s">
        <v>171</v>
      </c>
      <c r="H492" s="16" t="s">
        <v>165</v>
      </c>
      <c r="I492" s="13"/>
      <c r="J492" s="13"/>
      <c r="K492" s="13"/>
      <c r="L492" s="13"/>
      <c r="M492" s="13"/>
      <c r="N492" s="13"/>
      <c r="O492" s="16" t="s">
        <v>1317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7"/>
      <c r="AL492" s="17"/>
      <c r="AM492" s="17"/>
      <c r="AN492" s="13"/>
      <c r="AO492" s="13"/>
      <c r="AP492" s="13"/>
      <c r="AQ492" s="13"/>
    </row>
    <row r="493" customFormat="false" ht="39.75" hidden="false" customHeight="true" outlineLevel="0" collapsed="false">
      <c r="A493" s="13" t="n">
        <v>491</v>
      </c>
      <c r="B493" s="14" t="s">
        <v>1318</v>
      </c>
      <c r="C493" s="16" t="s">
        <v>1319</v>
      </c>
      <c r="D493" s="16" t="s">
        <v>1238</v>
      </c>
      <c r="E493" s="16" t="s">
        <v>129</v>
      </c>
      <c r="F493" s="13"/>
      <c r="G493" s="16" t="s">
        <v>171</v>
      </c>
      <c r="H493" s="16" t="s">
        <v>330</v>
      </c>
      <c r="I493" s="13"/>
      <c r="J493" s="13"/>
      <c r="K493" s="13"/>
      <c r="L493" s="13"/>
      <c r="M493" s="13"/>
      <c r="N493" s="13"/>
      <c r="O493" s="16" t="s">
        <v>1320</v>
      </c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7"/>
      <c r="AL493" s="17"/>
      <c r="AM493" s="17"/>
      <c r="AN493" s="13"/>
      <c r="AO493" s="13"/>
      <c r="AP493" s="13"/>
      <c r="AQ493" s="13"/>
    </row>
    <row r="494" customFormat="false" ht="30" hidden="false" customHeight="true" outlineLevel="0" collapsed="false">
      <c r="A494" s="13" t="n">
        <v>492</v>
      </c>
      <c r="B494" s="14" t="s">
        <v>1321</v>
      </c>
      <c r="C494" s="16" t="s">
        <v>1114</v>
      </c>
      <c r="D494" s="16" t="s">
        <v>1238</v>
      </c>
      <c r="E494" s="16" t="s">
        <v>129</v>
      </c>
      <c r="F494" s="13"/>
      <c r="G494" s="16" t="s">
        <v>171</v>
      </c>
      <c r="H494" s="16" t="s">
        <v>330</v>
      </c>
      <c r="I494" s="13"/>
      <c r="J494" s="13"/>
      <c r="K494" s="13"/>
      <c r="L494" s="13"/>
      <c r="M494" s="13"/>
      <c r="N494" s="13"/>
      <c r="O494" s="16" t="s">
        <v>1322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7"/>
      <c r="AL494" s="17"/>
      <c r="AM494" s="17"/>
      <c r="AN494" s="13"/>
      <c r="AO494" s="13"/>
      <c r="AP494" s="13"/>
      <c r="AQ494" s="13"/>
    </row>
    <row r="495" customFormat="false" ht="39" hidden="false" customHeight="false" outlineLevel="0" collapsed="false">
      <c r="A495" s="13" t="n">
        <v>493</v>
      </c>
      <c r="B495" s="14" t="s">
        <v>1323</v>
      </c>
      <c r="C495" s="16" t="s">
        <v>1324</v>
      </c>
      <c r="D495" s="16" t="s">
        <v>1238</v>
      </c>
      <c r="E495" s="16" t="s">
        <v>129</v>
      </c>
      <c r="F495" s="13"/>
      <c r="G495" s="16" t="s">
        <v>171</v>
      </c>
      <c r="H495" s="16" t="s">
        <v>330</v>
      </c>
      <c r="I495" s="13"/>
      <c r="J495" s="13"/>
      <c r="K495" s="13"/>
      <c r="L495" s="13"/>
      <c r="M495" s="13"/>
      <c r="N495" s="13"/>
      <c r="O495" s="16" t="s">
        <v>727</v>
      </c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7"/>
      <c r="AL495" s="17"/>
      <c r="AM495" s="17"/>
      <c r="AN495" s="13"/>
      <c r="AO495" s="13"/>
      <c r="AP495" s="13"/>
      <c r="AQ495" s="13"/>
    </row>
    <row r="496" customFormat="false" ht="26" hidden="false" customHeight="false" outlineLevel="0" collapsed="false">
      <c r="A496" s="13" t="n">
        <v>494</v>
      </c>
      <c r="B496" s="14" t="s">
        <v>1325</v>
      </c>
      <c r="C496" s="16" t="s">
        <v>1326</v>
      </c>
      <c r="D496" s="16" t="s">
        <v>1238</v>
      </c>
      <c r="E496" s="16" t="s">
        <v>101</v>
      </c>
      <c r="F496" s="13"/>
      <c r="G496" s="16" t="s">
        <v>171</v>
      </c>
      <c r="H496" s="16" t="s">
        <v>187</v>
      </c>
      <c r="I496" s="13"/>
      <c r="J496" s="13"/>
      <c r="K496" s="13"/>
      <c r="L496" s="13"/>
      <c r="M496" s="13"/>
      <c r="N496" s="13" t="s">
        <v>1327</v>
      </c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7"/>
      <c r="AL496" s="17"/>
      <c r="AM496" s="17"/>
      <c r="AN496" s="13"/>
      <c r="AO496" s="13"/>
      <c r="AP496" s="13"/>
      <c r="AQ496" s="13"/>
    </row>
    <row r="497" customFormat="false" ht="15" hidden="false" customHeight="false" outlineLevel="0" collapsed="false">
      <c r="A497" s="13" t="n">
        <v>495</v>
      </c>
      <c r="B497" s="14" t="s">
        <v>1328</v>
      </c>
      <c r="C497" s="21" t="s">
        <v>1329</v>
      </c>
      <c r="D497" s="16" t="s">
        <v>1238</v>
      </c>
      <c r="E497" s="16" t="s">
        <v>101</v>
      </c>
      <c r="F497" s="13"/>
      <c r="G497" s="16" t="s">
        <v>164</v>
      </c>
      <c r="H497" s="16" t="s">
        <v>192</v>
      </c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7"/>
      <c r="AL497" s="17"/>
      <c r="AM497" s="17"/>
      <c r="AN497" s="13"/>
      <c r="AO497" s="13"/>
      <c r="AP497" s="13"/>
      <c r="AQ497" s="13"/>
    </row>
    <row r="498" customFormat="false" ht="39" hidden="false" customHeight="false" outlineLevel="0" collapsed="false">
      <c r="A498" s="13" t="n">
        <v>496</v>
      </c>
      <c r="B498" s="14" t="s">
        <v>1330</v>
      </c>
      <c r="C498" s="15" t="s">
        <v>1331</v>
      </c>
      <c r="D498" s="16" t="s">
        <v>1332</v>
      </c>
      <c r="E498" s="16" t="s">
        <v>63</v>
      </c>
      <c r="F498" s="16" t="s">
        <v>1333</v>
      </c>
      <c r="G498" s="16" t="s">
        <v>54</v>
      </c>
      <c r="H498" s="16" t="s">
        <v>86</v>
      </c>
      <c r="I498" s="16" t="s">
        <v>172</v>
      </c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7"/>
      <c r="AL498" s="17"/>
      <c r="AM498" s="17"/>
      <c r="AN498" s="13"/>
      <c r="AO498" s="13"/>
      <c r="AP498" s="13"/>
      <c r="AQ498" s="13"/>
    </row>
    <row r="499" customFormat="false" ht="26" hidden="false" customHeight="false" outlineLevel="0" collapsed="false">
      <c r="A499" s="13" t="n">
        <v>497</v>
      </c>
      <c r="B499" s="14" t="s">
        <v>1334</v>
      </c>
      <c r="C499" s="15" t="s">
        <v>1335</v>
      </c>
      <c r="D499" s="16" t="s">
        <v>1332</v>
      </c>
      <c r="E499" s="16" t="s">
        <v>63</v>
      </c>
      <c r="F499" s="16" t="s">
        <v>1336</v>
      </c>
      <c r="G499" s="16" t="s">
        <v>171</v>
      </c>
      <c r="H499" s="16" t="s">
        <v>172</v>
      </c>
      <c r="I499" s="13"/>
      <c r="J499" s="13" t="s">
        <v>1337</v>
      </c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7"/>
      <c r="AL499" s="17"/>
      <c r="AM499" s="17"/>
      <c r="AN499" s="13"/>
      <c r="AO499" s="13"/>
      <c r="AP499" s="13"/>
      <c r="AQ499" s="13"/>
    </row>
    <row r="500" customFormat="false" ht="25.5" hidden="false" customHeight="true" outlineLevel="0" collapsed="false">
      <c r="A500" s="13" t="n">
        <v>498</v>
      </c>
      <c r="B500" s="14" t="s">
        <v>1338</v>
      </c>
      <c r="C500" s="19" t="s">
        <v>1339</v>
      </c>
      <c r="D500" s="16" t="s">
        <v>1332</v>
      </c>
      <c r="E500" s="37" t="s">
        <v>101</v>
      </c>
      <c r="F500" s="16" t="s">
        <v>1340</v>
      </c>
      <c r="G500" s="16" t="s">
        <v>164</v>
      </c>
      <c r="H500" s="16" t="s">
        <v>184</v>
      </c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7"/>
      <c r="AL500" s="17"/>
      <c r="AM500" s="17"/>
      <c r="AN500" s="13"/>
      <c r="AO500" s="13"/>
      <c r="AP500" s="13"/>
      <c r="AQ500" s="13"/>
    </row>
    <row r="501" customFormat="false" ht="52" hidden="false" customHeight="false" outlineLevel="0" collapsed="false">
      <c r="A501" s="13" t="n">
        <v>499</v>
      </c>
      <c r="B501" s="14" t="s">
        <v>1341</v>
      </c>
      <c r="C501" s="15" t="s">
        <v>1342</v>
      </c>
      <c r="D501" s="16" t="s">
        <v>1332</v>
      </c>
      <c r="E501" s="16" t="s">
        <v>63</v>
      </c>
      <c r="F501" s="16" t="s">
        <v>1343</v>
      </c>
      <c r="G501" s="16" t="s">
        <v>171</v>
      </c>
      <c r="H501" s="16" t="s">
        <v>181</v>
      </c>
      <c r="I501" s="13"/>
      <c r="J501" s="13"/>
      <c r="K501" s="13"/>
      <c r="L501" s="13"/>
      <c r="M501" s="13"/>
      <c r="N501" s="13"/>
      <c r="O501" s="16" t="s">
        <v>1151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7"/>
      <c r="AL501" s="17"/>
      <c r="AM501" s="17"/>
      <c r="AN501" s="13"/>
      <c r="AO501" s="13"/>
      <c r="AP501" s="13"/>
      <c r="AQ501" s="13"/>
    </row>
    <row r="502" customFormat="false" ht="26" hidden="false" customHeight="false" outlineLevel="0" collapsed="false">
      <c r="A502" s="13" t="n">
        <v>500</v>
      </c>
      <c r="B502" s="14" t="s">
        <v>1344</v>
      </c>
      <c r="C502" s="16" t="s">
        <v>1345</v>
      </c>
      <c r="D502" s="16" t="s">
        <v>1332</v>
      </c>
      <c r="E502" s="16" t="s">
        <v>101</v>
      </c>
      <c r="F502" s="16" t="s">
        <v>212</v>
      </c>
      <c r="G502" s="16" t="s">
        <v>54</v>
      </c>
      <c r="H502" s="16" t="s">
        <v>98</v>
      </c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7"/>
      <c r="AL502" s="17"/>
      <c r="AM502" s="17"/>
      <c r="AN502" s="13"/>
      <c r="AO502" s="13"/>
      <c r="AP502" s="13"/>
      <c r="AQ502" s="13"/>
    </row>
    <row r="503" customFormat="false" ht="15" hidden="false" customHeight="false" outlineLevel="0" collapsed="false">
      <c r="A503" s="13" t="n">
        <v>501</v>
      </c>
      <c r="B503" s="14" t="s">
        <v>1346</v>
      </c>
      <c r="C503" s="21" t="s">
        <v>1347</v>
      </c>
      <c r="D503" s="16" t="s">
        <v>1332</v>
      </c>
      <c r="E503" s="16" t="s">
        <v>129</v>
      </c>
      <c r="F503" s="16" t="s">
        <v>686</v>
      </c>
      <c r="G503" s="16" t="s">
        <v>164</v>
      </c>
      <c r="H503" s="16" t="s">
        <v>165</v>
      </c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7"/>
      <c r="AL503" s="17"/>
      <c r="AM503" s="17"/>
      <c r="AN503" s="13"/>
      <c r="AO503" s="13"/>
      <c r="AP503" s="13"/>
      <c r="AQ503" s="13"/>
    </row>
    <row r="504" s="13" customFormat="true" ht="26" hidden="false" customHeight="false" outlineLevel="0" collapsed="false">
      <c r="A504" s="13" t="n">
        <v>502</v>
      </c>
      <c r="B504" s="14" t="s">
        <v>1348</v>
      </c>
      <c r="C504" s="16" t="s">
        <v>1349</v>
      </c>
      <c r="D504" s="16" t="s">
        <v>1332</v>
      </c>
      <c r="E504" s="16" t="s">
        <v>90</v>
      </c>
      <c r="F504" s="16" t="s">
        <v>481</v>
      </c>
      <c r="G504" s="16" t="s">
        <v>171</v>
      </c>
      <c r="H504" s="16" t="s">
        <v>184</v>
      </c>
      <c r="J504" s="13" t="s">
        <v>1350</v>
      </c>
      <c r="AK504" s="17"/>
      <c r="AL504" s="17"/>
      <c r="AM504" s="17"/>
      <c r="AR504" s="18"/>
    </row>
    <row r="505" customFormat="false" ht="39" hidden="false" customHeight="false" outlineLevel="0" collapsed="false">
      <c r="A505" s="13" t="n">
        <v>503</v>
      </c>
      <c r="B505" s="14" t="s">
        <v>1351</v>
      </c>
      <c r="C505" s="21" t="s">
        <v>1352</v>
      </c>
      <c r="D505" s="16" t="s">
        <v>1332</v>
      </c>
      <c r="E505" s="20" t="s">
        <v>63</v>
      </c>
      <c r="F505" s="13"/>
      <c r="G505" s="16" t="s">
        <v>171</v>
      </c>
      <c r="H505" s="16" t="s">
        <v>195</v>
      </c>
      <c r="I505" s="13"/>
      <c r="J505" s="13"/>
      <c r="K505" s="13"/>
      <c r="L505" s="13"/>
      <c r="M505" s="13"/>
      <c r="N505" s="13"/>
      <c r="O505" s="16" t="s">
        <v>727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7"/>
      <c r="AL505" s="17"/>
      <c r="AM505" s="17"/>
      <c r="AN505" s="13"/>
      <c r="AO505" s="13"/>
      <c r="AP505" s="13"/>
      <c r="AQ505" s="13"/>
    </row>
    <row r="506" customFormat="false" ht="52" hidden="false" customHeight="false" outlineLevel="0" collapsed="false">
      <c r="A506" s="13" t="n">
        <v>504</v>
      </c>
      <c r="B506" s="14" t="s">
        <v>1353</v>
      </c>
      <c r="C506" s="16" t="s">
        <v>1354</v>
      </c>
      <c r="D506" s="16" t="s">
        <v>1332</v>
      </c>
      <c r="E506" s="16" t="s">
        <v>101</v>
      </c>
      <c r="F506" s="13"/>
      <c r="G506" s="16" t="s">
        <v>171</v>
      </c>
      <c r="H506" s="16" t="s">
        <v>187</v>
      </c>
      <c r="I506" s="13"/>
      <c r="J506" s="13"/>
      <c r="K506" s="13"/>
      <c r="L506" s="13"/>
      <c r="M506" s="13"/>
      <c r="N506" s="13"/>
      <c r="O506" s="16" t="s">
        <v>1355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7"/>
      <c r="AL506" s="17"/>
      <c r="AM506" s="17"/>
      <c r="AN506" s="13"/>
      <c r="AO506" s="13"/>
      <c r="AP506" s="13"/>
      <c r="AQ506" s="13"/>
    </row>
    <row r="507" customFormat="false" ht="39" hidden="false" customHeight="false" outlineLevel="0" collapsed="false">
      <c r="A507" s="13" t="n">
        <v>505</v>
      </c>
      <c r="B507" s="14" t="s">
        <v>1356</v>
      </c>
      <c r="C507" s="16" t="s">
        <v>1357</v>
      </c>
      <c r="D507" s="16" t="s">
        <v>1332</v>
      </c>
      <c r="E507" s="16" t="s">
        <v>101</v>
      </c>
      <c r="F507" s="13"/>
      <c r="G507" s="16" t="s">
        <v>171</v>
      </c>
      <c r="H507" s="16" t="s">
        <v>187</v>
      </c>
      <c r="I507" s="13"/>
      <c r="J507" s="13"/>
      <c r="K507" s="13"/>
      <c r="L507" s="13"/>
      <c r="M507" s="13"/>
      <c r="N507" s="13"/>
      <c r="O507" s="16" t="s">
        <v>816</v>
      </c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7"/>
      <c r="AL507" s="17"/>
      <c r="AM507" s="17"/>
      <c r="AN507" s="13"/>
      <c r="AO507" s="13"/>
      <c r="AP507" s="13"/>
      <c r="AQ507" s="13"/>
    </row>
    <row r="508" customFormat="false" ht="15" hidden="false" customHeight="false" outlineLevel="0" collapsed="false">
      <c r="A508" s="13" t="n">
        <v>506</v>
      </c>
      <c r="B508" s="14" t="s">
        <v>1358</v>
      </c>
      <c r="C508" s="21" t="s">
        <v>1359</v>
      </c>
      <c r="D508" s="16" t="s">
        <v>1332</v>
      </c>
      <c r="E508" s="16" t="s">
        <v>101</v>
      </c>
      <c r="F508" s="13"/>
      <c r="G508" s="16" t="s">
        <v>171</v>
      </c>
      <c r="H508" s="16" t="s">
        <v>187</v>
      </c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7"/>
      <c r="AL508" s="17"/>
      <c r="AM508" s="17"/>
      <c r="AN508" s="13"/>
      <c r="AO508" s="13"/>
      <c r="AP508" s="13"/>
      <c r="AQ508" s="13"/>
    </row>
    <row r="509" customFormat="false" ht="15" hidden="false" customHeight="false" outlineLevel="0" collapsed="false">
      <c r="A509" s="13" t="n">
        <v>507</v>
      </c>
      <c r="B509" s="14" t="s">
        <v>1360</v>
      </c>
      <c r="C509" s="21" t="s">
        <v>1361</v>
      </c>
      <c r="D509" s="16" t="s">
        <v>1332</v>
      </c>
      <c r="E509" s="16" t="s">
        <v>63</v>
      </c>
      <c r="F509" s="13"/>
      <c r="G509" s="16" t="s">
        <v>171</v>
      </c>
      <c r="H509" s="16" t="s">
        <v>195</v>
      </c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7"/>
      <c r="AL509" s="17"/>
      <c r="AM509" s="17"/>
      <c r="AN509" s="13"/>
      <c r="AO509" s="13"/>
      <c r="AP509" s="13"/>
      <c r="AQ509" s="13"/>
    </row>
    <row r="510" customFormat="false" ht="26.25" hidden="false" customHeight="true" outlineLevel="0" collapsed="false">
      <c r="A510" s="13" t="n">
        <v>508</v>
      </c>
      <c r="B510" s="14" t="s">
        <v>1362</v>
      </c>
      <c r="C510" s="21" t="s">
        <v>1363</v>
      </c>
      <c r="D510" s="16" t="s">
        <v>1332</v>
      </c>
      <c r="E510" s="16" t="s">
        <v>101</v>
      </c>
      <c r="F510" s="13"/>
      <c r="G510" s="16" t="s">
        <v>171</v>
      </c>
      <c r="H510" s="16" t="s">
        <v>187</v>
      </c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7"/>
      <c r="AL510" s="17"/>
      <c r="AM510" s="17"/>
      <c r="AN510" s="13"/>
      <c r="AO510" s="13"/>
      <c r="AP510" s="13"/>
      <c r="AQ510" s="13"/>
    </row>
    <row r="511" customFormat="false" ht="52" hidden="false" customHeight="false" outlineLevel="0" collapsed="false">
      <c r="A511" s="13" t="n">
        <v>509</v>
      </c>
      <c r="B511" s="14" t="s">
        <v>1364</v>
      </c>
      <c r="C511" s="16" t="s">
        <v>1365</v>
      </c>
      <c r="D511" s="16" t="s">
        <v>1332</v>
      </c>
      <c r="E511" s="16" t="s">
        <v>101</v>
      </c>
      <c r="F511" s="13"/>
      <c r="G511" s="16" t="s">
        <v>171</v>
      </c>
      <c r="H511" s="16" t="s">
        <v>184</v>
      </c>
      <c r="I511" s="13"/>
      <c r="J511" s="13"/>
      <c r="K511" s="13"/>
      <c r="L511" s="13"/>
      <c r="M511" s="13"/>
      <c r="N511" s="13"/>
      <c r="O511" s="16" t="s">
        <v>1366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7"/>
      <c r="AL511" s="17"/>
      <c r="AM511" s="17"/>
      <c r="AN511" s="13"/>
      <c r="AO511" s="13"/>
      <c r="AP511" s="13"/>
      <c r="AQ511" s="13"/>
    </row>
    <row r="512" customFormat="false" ht="26" hidden="false" customHeight="false" outlineLevel="0" collapsed="false">
      <c r="A512" s="13" t="n">
        <v>510</v>
      </c>
      <c r="B512" s="14" t="s">
        <v>1367</v>
      </c>
      <c r="C512" s="16" t="s">
        <v>1368</v>
      </c>
      <c r="D512" s="16" t="s">
        <v>1332</v>
      </c>
      <c r="E512" s="16" t="s">
        <v>63</v>
      </c>
      <c r="F512" s="13"/>
      <c r="G512" s="16" t="s">
        <v>171</v>
      </c>
      <c r="H512" s="16" t="s">
        <v>195</v>
      </c>
      <c r="I512" s="13"/>
      <c r="J512" s="13"/>
      <c r="K512" s="13"/>
      <c r="L512" s="13"/>
      <c r="M512" s="16" t="s">
        <v>655</v>
      </c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7"/>
      <c r="AL512" s="17"/>
      <c r="AM512" s="17"/>
      <c r="AN512" s="13"/>
      <c r="AO512" s="13"/>
      <c r="AP512" s="13"/>
      <c r="AQ512" s="13"/>
    </row>
    <row r="513" customFormat="false" ht="33" hidden="false" customHeight="true" outlineLevel="0" collapsed="false">
      <c r="A513" s="13" t="n">
        <v>511</v>
      </c>
      <c r="B513" s="14" t="s">
        <v>1369</v>
      </c>
      <c r="C513" s="21" t="s">
        <v>1370</v>
      </c>
      <c r="D513" s="16" t="s">
        <v>1332</v>
      </c>
      <c r="E513" s="16" t="s">
        <v>101</v>
      </c>
      <c r="F513" s="13"/>
      <c r="G513" s="16" t="s">
        <v>171</v>
      </c>
      <c r="H513" s="16" t="s">
        <v>187</v>
      </c>
      <c r="I513" s="13"/>
      <c r="J513" s="13"/>
      <c r="K513" s="13"/>
      <c r="L513" s="13"/>
      <c r="M513" s="13"/>
      <c r="N513" s="13"/>
      <c r="O513" s="16" t="s">
        <v>1371</v>
      </c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7"/>
      <c r="AL513" s="17"/>
      <c r="AM513" s="17"/>
      <c r="AN513" s="13"/>
      <c r="AO513" s="13"/>
      <c r="AP513" s="13"/>
      <c r="AQ513" s="13"/>
    </row>
    <row r="514" customFormat="false" ht="35.25" hidden="false" customHeight="true" outlineLevel="0" collapsed="false">
      <c r="A514" s="13" t="n">
        <v>512</v>
      </c>
      <c r="B514" s="14" t="s">
        <v>1372</v>
      </c>
      <c r="C514" s="21" t="s">
        <v>1373</v>
      </c>
      <c r="D514" s="16" t="s">
        <v>1332</v>
      </c>
      <c r="E514" s="16" t="s">
        <v>101</v>
      </c>
      <c r="F514" s="13"/>
      <c r="G514" s="16" t="s">
        <v>171</v>
      </c>
      <c r="H514" s="16" t="s">
        <v>184</v>
      </c>
      <c r="I514" s="13"/>
      <c r="J514" s="13"/>
      <c r="K514" s="13"/>
      <c r="L514" s="13"/>
      <c r="M514" s="13"/>
      <c r="N514" s="13"/>
      <c r="O514" s="16" t="s">
        <v>1374</v>
      </c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7"/>
      <c r="AL514" s="17"/>
      <c r="AM514" s="17"/>
      <c r="AN514" s="13"/>
      <c r="AO514" s="13"/>
      <c r="AP514" s="13"/>
      <c r="AQ514" s="13"/>
    </row>
    <row r="515" customFormat="false" ht="15" hidden="false" customHeight="false" outlineLevel="0" collapsed="false">
      <c r="A515" s="13" t="n">
        <v>513</v>
      </c>
      <c r="B515" s="14" t="s">
        <v>1375</v>
      </c>
      <c r="C515" s="16" t="s">
        <v>1376</v>
      </c>
      <c r="D515" s="16" t="s">
        <v>1332</v>
      </c>
      <c r="E515" s="16" t="s">
        <v>63</v>
      </c>
      <c r="F515" s="13"/>
      <c r="G515" s="16" t="s">
        <v>171</v>
      </c>
      <c r="H515" s="16" t="s">
        <v>181</v>
      </c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7"/>
      <c r="AL515" s="17"/>
      <c r="AM515" s="17"/>
      <c r="AN515" s="13"/>
      <c r="AO515" s="13"/>
      <c r="AP515" s="13"/>
      <c r="AQ515" s="13"/>
    </row>
    <row r="516" customFormat="false" ht="39" hidden="false" customHeight="false" outlineLevel="0" collapsed="false">
      <c r="A516" s="13" t="n">
        <v>514</v>
      </c>
      <c r="B516" s="14" t="s">
        <v>1377</v>
      </c>
      <c r="C516" s="16" t="s">
        <v>1378</v>
      </c>
      <c r="D516" s="16" t="s">
        <v>1332</v>
      </c>
      <c r="E516" s="16" t="s">
        <v>101</v>
      </c>
      <c r="F516" s="13"/>
      <c r="G516" s="16" t="s">
        <v>171</v>
      </c>
      <c r="H516" s="16" t="s">
        <v>187</v>
      </c>
      <c r="I516" s="13"/>
      <c r="J516" s="13"/>
      <c r="K516" s="13" t="s">
        <v>1379</v>
      </c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7"/>
      <c r="AL516" s="17"/>
      <c r="AM516" s="17"/>
      <c r="AN516" s="13"/>
      <c r="AO516" s="13"/>
      <c r="AP516" s="13"/>
      <c r="AQ516" s="13"/>
    </row>
    <row r="517" customFormat="false" ht="28.5" hidden="false" customHeight="true" outlineLevel="0" collapsed="false">
      <c r="A517" s="13" t="n">
        <v>515</v>
      </c>
      <c r="B517" s="14" t="s">
        <v>1380</v>
      </c>
      <c r="C517" s="21" t="s">
        <v>1381</v>
      </c>
      <c r="D517" s="16" t="s">
        <v>1332</v>
      </c>
      <c r="E517" s="16" t="s">
        <v>63</v>
      </c>
      <c r="F517" s="13"/>
      <c r="G517" s="16" t="s">
        <v>171</v>
      </c>
      <c r="H517" s="16" t="s">
        <v>181</v>
      </c>
      <c r="I517" s="13"/>
      <c r="J517" s="13"/>
      <c r="K517" s="13"/>
      <c r="L517" s="13"/>
      <c r="M517" s="16" t="s">
        <v>81</v>
      </c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7"/>
      <c r="AL517" s="17"/>
      <c r="AM517" s="17"/>
      <c r="AN517" s="13"/>
      <c r="AO517" s="13"/>
      <c r="AP517" s="13"/>
      <c r="AQ517" s="13"/>
    </row>
    <row r="518" customFormat="false" ht="29.25" hidden="false" customHeight="true" outlineLevel="0" collapsed="false">
      <c r="A518" s="13" t="n">
        <v>516</v>
      </c>
      <c r="B518" s="14" t="s">
        <v>1382</v>
      </c>
      <c r="C518" s="16" t="s">
        <v>1383</v>
      </c>
      <c r="D518" s="16" t="s">
        <v>1332</v>
      </c>
      <c r="E518" s="16" t="s">
        <v>101</v>
      </c>
      <c r="F518" s="13"/>
      <c r="G518" s="16" t="s">
        <v>164</v>
      </c>
      <c r="H518" s="16" t="s">
        <v>187</v>
      </c>
      <c r="I518" s="13"/>
      <c r="J518" s="13"/>
      <c r="K518" s="13"/>
      <c r="L518" s="13"/>
      <c r="M518" s="13"/>
      <c r="N518" s="13"/>
      <c r="O518" s="16" t="s">
        <v>775</v>
      </c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7"/>
      <c r="AL518" s="17"/>
      <c r="AM518" s="17"/>
      <c r="AN518" s="13"/>
      <c r="AO518" s="13"/>
      <c r="AP518" s="13"/>
      <c r="AQ518" s="13"/>
    </row>
    <row r="519" customFormat="false" ht="15" hidden="false" customHeight="false" outlineLevel="0" collapsed="false">
      <c r="A519" s="13" t="n">
        <v>517</v>
      </c>
      <c r="B519" s="14" t="s">
        <v>1384</v>
      </c>
      <c r="C519" s="21" t="s">
        <v>1385</v>
      </c>
      <c r="D519" s="16" t="s">
        <v>1332</v>
      </c>
      <c r="E519" s="20" t="s">
        <v>90</v>
      </c>
      <c r="F519" s="13"/>
      <c r="G519" s="16" t="s">
        <v>54</v>
      </c>
      <c r="H519" s="16" t="s">
        <v>98</v>
      </c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7"/>
      <c r="AL519" s="17"/>
      <c r="AM519" s="17"/>
      <c r="AN519" s="13"/>
      <c r="AO519" s="13"/>
      <c r="AP519" s="13"/>
      <c r="AQ519" s="13"/>
    </row>
    <row r="520" customFormat="false" ht="65" hidden="false" customHeight="false" outlineLevel="0" collapsed="false">
      <c r="A520" s="13" t="n">
        <v>518</v>
      </c>
      <c r="B520" s="14" t="s">
        <v>1386</v>
      </c>
      <c r="C520" s="21" t="s">
        <v>1387</v>
      </c>
      <c r="D520" s="16" t="s">
        <v>1332</v>
      </c>
      <c r="E520" s="16" t="s">
        <v>101</v>
      </c>
      <c r="F520" s="13"/>
      <c r="G520" s="16" t="s">
        <v>171</v>
      </c>
      <c r="H520" s="16" t="s">
        <v>192</v>
      </c>
      <c r="I520" s="13"/>
      <c r="J520" s="13"/>
      <c r="K520" s="13"/>
      <c r="L520" s="13"/>
      <c r="M520" s="13"/>
      <c r="N520" s="13"/>
      <c r="O520" s="16" t="s">
        <v>1388</v>
      </c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7"/>
      <c r="AL520" s="17"/>
      <c r="AM520" s="17"/>
      <c r="AN520" s="13"/>
      <c r="AO520" s="13"/>
      <c r="AP520" s="13"/>
      <c r="AQ520" s="13"/>
    </row>
    <row r="521" customFormat="false" ht="56.25" hidden="false" customHeight="true" outlineLevel="0" collapsed="false">
      <c r="A521" s="13" t="n">
        <v>519</v>
      </c>
      <c r="B521" s="14" t="s">
        <v>1389</v>
      </c>
      <c r="C521" s="16" t="s">
        <v>1390</v>
      </c>
      <c r="D521" s="16" t="s">
        <v>1332</v>
      </c>
      <c r="E521" s="20" t="s">
        <v>101</v>
      </c>
      <c r="F521" s="13"/>
      <c r="G521" s="16" t="s">
        <v>164</v>
      </c>
      <c r="H521" s="16" t="s">
        <v>192</v>
      </c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7"/>
      <c r="AL521" s="17"/>
      <c r="AM521" s="17"/>
      <c r="AN521" s="13"/>
      <c r="AO521" s="13"/>
      <c r="AP521" s="13"/>
      <c r="AQ521" s="13"/>
    </row>
    <row r="522" customFormat="false" ht="26" hidden="false" customHeight="false" outlineLevel="0" collapsed="false">
      <c r="A522" s="13" t="n">
        <v>520</v>
      </c>
      <c r="B522" s="14" t="s">
        <v>1391</v>
      </c>
      <c r="C522" s="21" t="s">
        <v>1392</v>
      </c>
      <c r="D522" s="16" t="s">
        <v>1332</v>
      </c>
      <c r="E522" s="16" t="s">
        <v>266</v>
      </c>
      <c r="F522" s="13"/>
      <c r="G522" s="16" t="s">
        <v>54</v>
      </c>
      <c r="H522" s="16" t="s">
        <v>286</v>
      </c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7"/>
      <c r="AL522" s="17"/>
      <c r="AM522" s="17"/>
      <c r="AN522" s="13"/>
      <c r="AO522" s="13"/>
      <c r="AP522" s="13"/>
      <c r="AQ522" s="13"/>
    </row>
    <row r="523" customFormat="false" ht="15" hidden="false" customHeight="false" outlineLevel="0" collapsed="false">
      <c r="A523" s="13" t="n">
        <v>521</v>
      </c>
      <c r="B523" s="14" t="s">
        <v>1393</v>
      </c>
      <c r="C523" s="21" t="s">
        <v>1394</v>
      </c>
      <c r="D523" s="16" t="s">
        <v>1332</v>
      </c>
      <c r="E523" s="16" t="s">
        <v>101</v>
      </c>
      <c r="F523" s="13"/>
      <c r="G523" s="16" t="s">
        <v>171</v>
      </c>
      <c r="H523" s="16" t="s">
        <v>187</v>
      </c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7"/>
      <c r="AL523" s="17"/>
      <c r="AM523" s="17"/>
      <c r="AN523" s="13"/>
      <c r="AO523" s="13"/>
      <c r="AP523" s="13"/>
      <c r="AQ523" s="13"/>
    </row>
    <row r="524" customFormat="false" ht="35.25" hidden="false" customHeight="true" outlineLevel="0" collapsed="false">
      <c r="A524" s="13" t="n">
        <v>522</v>
      </c>
      <c r="B524" s="14" t="s">
        <v>1395</v>
      </c>
      <c r="C524" s="21" t="s">
        <v>1396</v>
      </c>
      <c r="D524" s="16" t="s">
        <v>1332</v>
      </c>
      <c r="E524" s="16" t="s">
        <v>101</v>
      </c>
      <c r="F524" s="13"/>
      <c r="G524" s="16" t="s">
        <v>171</v>
      </c>
      <c r="H524" s="16" t="s">
        <v>192</v>
      </c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7"/>
      <c r="AL524" s="17"/>
      <c r="AM524" s="17"/>
      <c r="AN524" s="13"/>
      <c r="AO524" s="13"/>
      <c r="AP524" s="13"/>
      <c r="AQ524" s="13"/>
    </row>
    <row r="525" customFormat="false" ht="26" hidden="false" customHeight="false" outlineLevel="0" collapsed="false">
      <c r="A525" s="13" t="n">
        <v>523</v>
      </c>
      <c r="B525" s="14" t="s">
        <v>1397</v>
      </c>
      <c r="C525" s="21" t="s">
        <v>1398</v>
      </c>
      <c r="D525" s="16" t="s">
        <v>1332</v>
      </c>
      <c r="E525" s="16" t="s">
        <v>101</v>
      </c>
      <c r="F525" s="13"/>
      <c r="G525" s="16" t="s">
        <v>171</v>
      </c>
      <c r="H525" s="16" t="s">
        <v>192</v>
      </c>
      <c r="I525" s="13"/>
      <c r="J525" s="13"/>
      <c r="K525" s="13" t="s">
        <v>1399</v>
      </c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7"/>
      <c r="AL525" s="17"/>
      <c r="AM525" s="17"/>
      <c r="AN525" s="13"/>
      <c r="AO525" s="13"/>
      <c r="AP525" s="13"/>
      <c r="AQ525" s="13"/>
    </row>
    <row r="526" customFormat="false" ht="15" hidden="false" customHeight="false" outlineLevel="0" collapsed="false">
      <c r="A526" s="13" t="n">
        <v>524</v>
      </c>
      <c r="B526" s="14" t="s">
        <v>1400</v>
      </c>
      <c r="C526" s="21" t="s">
        <v>1401</v>
      </c>
      <c r="D526" s="16" t="s">
        <v>1332</v>
      </c>
      <c r="E526" s="16" t="s">
        <v>101</v>
      </c>
      <c r="F526" s="13"/>
      <c r="G526" s="16" t="s">
        <v>171</v>
      </c>
      <c r="H526" s="16" t="s">
        <v>192</v>
      </c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7"/>
      <c r="AL526" s="17"/>
      <c r="AM526" s="17"/>
      <c r="AN526" s="13"/>
      <c r="AO526" s="13"/>
      <c r="AP526" s="13"/>
      <c r="AQ526" s="13"/>
    </row>
    <row r="527" customFormat="false" ht="26" hidden="false" customHeight="false" outlineLevel="0" collapsed="false">
      <c r="A527" s="13" t="n">
        <v>525</v>
      </c>
      <c r="B527" s="31" t="s">
        <v>1402</v>
      </c>
      <c r="C527" s="16" t="s">
        <v>1403</v>
      </c>
      <c r="D527" s="16" t="s">
        <v>1332</v>
      </c>
      <c r="E527" s="13"/>
      <c r="F527" s="13"/>
      <c r="G527" s="16" t="s">
        <v>164</v>
      </c>
      <c r="H527" s="16" t="s">
        <v>330</v>
      </c>
      <c r="I527" s="13"/>
      <c r="J527" s="13"/>
      <c r="K527" s="13"/>
      <c r="L527" s="13"/>
      <c r="M527" s="13" t="s">
        <v>1404</v>
      </c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7"/>
      <c r="AL527" s="17"/>
      <c r="AM527" s="17"/>
      <c r="AN527" s="13"/>
      <c r="AO527" s="13"/>
      <c r="AP527" s="13"/>
      <c r="AQ527" s="13"/>
    </row>
    <row r="528" customFormat="false" ht="26" hidden="false" customHeight="false" outlineLevel="0" collapsed="false">
      <c r="A528" s="13" t="n">
        <v>526</v>
      </c>
      <c r="B528" s="31" t="s">
        <v>1405</v>
      </c>
      <c r="C528" s="16" t="s">
        <v>1406</v>
      </c>
      <c r="D528" s="16" t="s">
        <v>1332</v>
      </c>
      <c r="E528" s="13"/>
      <c r="F528" s="13"/>
      <c r="G528" s="16" t="s">
        <v>171</v>
      </c>
      <c r="H528" s="16" t="s">
        <v>330</v>
      </c>
      <c r="I528" s="13"/>
      <c r="J528" s="13"/>
      <c r="K528" s="13"/>
      <c r="L528" s="13"/>
      <c r="M528" s="13" t="s">
        <v>917</v>
      </c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7"/>
      <c r="AL528" s="17"/>
      <c r="AM528" s="17"/>
      <c r="AN528" s="13"/>
      <c r="AO528" s="13"/>
      <c r="AP528" s="13"/>
      <c r="AQ528" s="13"/>
    </row>
    <row r="529" customFormat="false" ht="26" hidden="false" customHeight="false" outlineLevel="0" collapsed="false">
      <c r="A529" s="13" t="n">
        <v>527</v>
      </c>
      <c r="B529" s="31" t="s">
        <v>1407</v>
      </c>
      <c r="C529" s="16" t="s">
        <v>1408</v>
      </c>
      <c r="D529" s="16" t="s">
        <v>1332</v>
      </c>
      <c r="E529" s="13"/>
      <c r="F529" s="13"/>
      <c r="G529" s="16" t="s">
        <v>171</v>
      </c>
      <c r="H529" s="16" t="s">
        <v>330</v>
      </c>
      <c r="I529" s="13"/>
      <c r="J529" s="13"/>
      <c r="K529" s="13"/>
      <c r="L529" s="13"/>
      <c r="M529" s="13" t="s">
        <v>917</v>
      </c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7"/>
      <c r="AL529" s="17"/>
      <c r="AM529" s="17"/>
      <c r="AN529" s="13"/>
      <c r="AO529" s="13"/>
      <c r="AP529" s="13"/>
      <c r="AQ529" s="13"/>
    </row>
    <row r="530" customFormat="false" ht="26" hidden="false" customHeight="false" outlineLevel="0" collapsed="false">
      <c r="A530" s="13" t="n">
        <v>528</v>
      </c>
      <c r="B530" s="31" t="s">
        <v>1409</v>
      </c>
      <c r="C530" s="16" t="s">
        <v>1410</v>
      </c>
      <c r="D530" s="16" t="s">
        <v>1332</v>
      </c>
      <c r="E530" s="13"/>
      <c r="F530" s="13"/>
      <c r="G530" s="16" t="s">
        <v>171</v>
      </c>
      <c r="H530" s="16" t="s">
        <v>330</v>
      </c>
      <c r="I530" s="13"/>
      <c r="J530" s="13"/>
      <c r="K530" s="13"/>
      <c r="L530" s="13"/>
      <c r="M530" s="13" t="s">
        <v>1411</v>
      </c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7"/>
      <c r="AL530" s="17"/>
      <c r="AM530" s="17"/>
      <c r="AN530" s="13"/>
      <c r="AO530" s="13"/>
      <c r="AP530" s="13"/>
      <c r="AQ530" s="13"/>
    </row>
    <row r="531" customFormat="false" ht="65" hidden="false" customHeight="false" outlineLevel="0" collapsed="false">
      <c r="A531" s="13" t="n">
        <v>529</v>
      </c>
      <c r="B531" s="14" t="s">
        <v>1412</v>
      </c>
      <c r="C531" s="15" t="s">
        <v>1413</v>
      </c>
      <c r="D531" s="16" t="s">
        <v>1414</v>
      </c>
      <c r="E531" s="20" t="s">
        <v>63</v>
      </c>
      <c r="F531" s="16" t="s">
        <v>1415</v>
      </c>
      <c r="G531" s="16" t="s">
        <v>171</v>
      </c>
      <c r="H531" s="16" t="s">
        <v>172</v>
      </c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7"/>
      <c r="AL531" s="17"/>
      <c r="AM531" s="17"/>
      <c r="AN531" s="13"/>
      <c r="AO531" s="13"/>
      <c r="AP531" s="13"/>
      <c r="AQ531" s="13"/>
    </row>
    <row r="532" customFormat="false" ht="52" hidden="false" customHeight="false" outlineLevel="0" collapsed="false">
      <c r="A532" s="13" t="n">
        <v>530</v>
      </c>
      <c r="B532" s="14" t="s">
        <v>1416</v>
      </c>
      <c r="C532" s="16" t="s">
        <v>1417</v>
      </c>
      <c r="D532" s="16" t="s">
        <v>1414</v>
      </c>
      <c r="E532" s="16" t="s">
        <v>101</v>
      </c>
      <c r="F532" s="16" t="s">
        <v>212</v>
      </c>
      <c r="G532" s="16" t="s">
        <v>171</v>
      </c>
      <c r="H532" s="16" t="s">
        <v>184</v>
      </c>
      <c r="I532" s="13"/>
      <c r="J532" s="13"/>
      <c r="K532" s="16" t="s">
        <v>417</v>
      </c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7"/>
      <c r="AL532" s="17"/>
      <c r="AM532" s="17"/>
      <c r="AN532" s="13"/>
      <c r="AO532" s="13"/>
      <c r="AP532" s="13"/>
      <c r="AQ532" s="13"/>
    </row>
    <row r="533" customFormat="false" ht="52" hidden="false" customHeight="false" outlineLevel="0" collapsed="false">
      <c r="A533" s="13" t="n">
        <v>531</v>
      </c>
      <c r="B533" s="14" t="s">
        <v>1418</v>
      </c>
      <c r="C533" s="16" t="s">
        <v>1419</v>
      </c>
      <c r="D533" s="16" t="s">
        <v>1414</v>
      </c>
      <c r="E533" s="16" t="s">
        <v>63</v>
      </c>
      <c r="F533" s="13"/>
      <c r="G533" s="16" t="s">
        <v>171</v>
      </c>
      <c r="H533" s="16" t="s">
        <v>195</v>
      </c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7"/>
      <c r="AL533" s="17"/>
      <c r="AM533" s="17"/>
      <c r="AN533" s="13"/>
      <c r="AO533" s="13"/>
      <c r="AP533" s="13"/>
      <c r="AQ533" s="13"/>
    </row>
    <row r="534" customFormat="false" ht="35.25" hidden="false" customHeight="true" outlineLevel="0" collapsed="false">
      <c r="A534" s="13" t="n">
        <v>532</v>
      </c>
      <c r="B534" s="14" t="s">
        <v>1420</v>
      </c>
      <c r="C534" s="16" t="s">
        <v>1421</v>
      </c>
      <c r="D534" s="16" t="s">
        <v>1414</v>
      </c>
      <c r="E534" s="16" t="s">
        <v>63</v>
      </c>
      <c r="F534" s="13"/>
      <c r="G534" s="16" t="s">
        <v>171</v>
      </c>
      <c r="H534" s="16" t="s">
        <v>195</v>
      </c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7"/>
      <c r="AL534" s="17"/>
      <c r="AM534" s="17"/>
      <c r="AN534" s="13"/>
      <c r="AO534" s="13"/>
      <c r="AP534" s="13"/>
      <c r="AQ534" s="13"/>
    </row>
    <row r="535" customFormat="false" ht="52" hidden="false" customHeight="false" outlineLevel="0" collapsed="false">
      <c r="A535" s="13" t="n">
        <v>533</v>
      </c>
      <c r="B535" s="14" t="s">
        <v>1422</v>
      </c>
      <c r="C535" s="16" t="s">
        <v>1423</v>
      </c>
      <c r="D535" s="16" t="s">
        <v>1414</v>
      </c>
      <c r="E535" s="16" t="s">
        <v>101</v>
      </c>
      <c r="F535" s="13"/>
      <c r="G535" s="16" t="s">
        <v>171</v>
      </c>
      <c r="H535" s="16" t="s">
        <v>192</v>
      </c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7"/>
      <c r="AL535" s="17"/>
      <c r="AM535" s="17"/>
      <c r="AN535" s="13"/>
      <c r="AO535" s="13"/>
      <c r="AP535" s="13"/>
      <c r="AQ535" s="13"/>
    </row>
    <row r="536" customFormat="false" ht="52" hidden="false" customHeight="false" outlineLevel="0" collapsed="false">
      <c r="A536" s="13" t="n">
        <v>534</v>
      </c>
      <c r="B536" s="14" t="s">
        <v>1424</v>
      </c>
      <c r="C536" s="16" t="s">
        <v>1425</v>
      </c>
      <c r="D536" s="16" t="s">
        <v>1414</v>
      </c>
      <c r="E536" s="16" t="s">
        <v>63</v>
      </c>
      <c r="F536" s="13"/>
      <c r="G536" s="16" t="s">
        <v>171</v>
      </c>
      <c r="H536" s="16" t="s">
        <v>195</v>
      </c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7"/>
      <c r="AL536" s="17"/>
      <c r="AM536" s="17"/>
      <c r="AN536" s="13"/>
      <c r="AO536" s="13"/>
      <c r="AP536" s="13"/>
      <c r="AQ536" s="13"/>
    </row>
    <row r="537" customFormat="false" ht="52" hidden="false" customHeight="false" outlineLevel="0" collapsed="false">
      <c r="A537" s="13" t="n">
        <v>535</v>
      </c>
      <c r="B537" s="14" t="s">
        <v>1426</v>
      </c>
      <c r="C537" s="16" t="s">
        <v>1427</v>
      </c>
      <c r="D537" s="16" t="s">
        <v>1414</v>
      </c>
      <c r="E537" s="16" t="s">
        <v>63</v>
      </c>
      <c r="F537" s="13"/>
      <c r="G537" s="16" t="s">
        <v>171</v>
      </c>
      <c r="H537" s="16" t="s">
        <v>181</v>
      </c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7"/>
      <c r="AL537" s="17"/>
      <c r="AM537" s="17"/>
      <c r="AN537" s="13"/>
      <c r="AO537" s="13"/>
      <c r="AP537" s="13"/>
      <c r="AQ537" s="13"/>
    </row>
    <row r="538" customFormat="false" ht="52" hidden="false" customHeight="false" outlineLevel="0" collapsed="false">
      <c r="A538" s="13" t="n">
        <v>536</v>
      </c>
      <c r="B538" s="14" t="s">
        <v>1428</v>
      </c>
      <c r="C538" s="16" t="s">
        <v>1429</v>
      </c>
      <c r="D538" s="16" t="s">
        <v>1414</v>
      </c>
      <c r="E538" s="16" t="s">
        <v>101</v>
      </c>
      <c r="F538" s="13"/>
      <c r="G538" s="16" t="s">
        <v>171</v>
      </c>
      <c r="H538" s="16" t="s">
        <v>187</v>
      </c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7"/>
      <c r="AL538" s="17"/>
      <c r="AM538" s="17"/>
      <c r="AN538" s="13"/>
      <c r="AO538" s="13"/>
      <c r="AP538" s="13"/>
      <c r="AQ538" s="13"/>
    </row>
    <row r="539" customFormat="false" ht="52" hidden="false" customHeight="false" outlineLevel="0" collapsed="false">
      <c r="A539" s="13" t="n">
        <v>537</v>
      </c>
      <c r="B539" s="14" t="s">
        <v>1430</v>
      </c>
      <c r="C539" s="16" t="s">
        <v>1431</v>
      </c>
      <c r="D539" s="16" t="s">
        <v>1414</v>
      </c>
      <c r="E539" s="16" t="s">
        <v>101</v>
      </c>
      <c r="F539" s="13"/>
      <c r="G539" s="16" t="s">
        <v>171</v>
      </c>
      <c r="H539" s="16" t="s">
        <v>187</v>
      </c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7"/>
      <c r="AL539" s="17"/>
      <c r="AM539" s="17"/>
      <c r="AN539" s="13"/>
      <c r="AO539" s="13"/>
      <c r="AP539" s="13"/>
      <c r="AQ539" s="13"/>
    </row>
    <row r="540" customFormat="false" ht="52" hidden="false" customHeight="false" outlineLevel="0" collapsed="false">
      <c r="A540" s="13" t="n">
        <v>538</v>
      </c>
      <c r="B540" s="14" t="s">
        <v>1432</v>
      </c>
      <c r="C540" s="16" t="s">
        <v>1433</v>
      </c>
      <c r="D540" s="16" t="s">
        <v>1414</v>
      </c>
      <c r="E540" s="16" t="s">
        <v>101</v>
      </c>
      <c r="F540" s="13"/>
      <c r="G540" s="16" t="s">
        <v>171</v>
      </c>
      <c r="H540" s="16" t="s">
        <v>192</v>
      </c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7"/>
      <c r="AL540" s="17"/>
      <c r="AM540" s="17"/>
      <c r="AN540" s="13"/>
      <c r="AO540" s="13"/>
      <c r="AP540" s="13"/>
      <c r="AQ540" s="13"/>
    </row>
    <row r="541" customFormat="false" ht="40.5" hidden="false" customHeight="true" outlineLevel="0" collapsed="false">
      <c r="A541" s="13" t="n">
        <v>539</v>
      </c>
      <c r="B541" s="14" t="s">
        <v>1434</v>
      </c>
      <c r="C541" s="16" t="s">
        <v>1435</v>
      </c>
      <c r="D541" s="16" t="s">
        <v>1414</v>
      </c>
      <c r="E541" s="16" t="s">
        <v>101</v>
      </c>
      <c r="F541" s="13"/>
      <c r="G541" s="16" t="s">
        <v>171</v>
      </c>
      <c r="H541" s="16" t="s">
        <v>187</v>
      </c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7"/>
      <c r="AL541" s="17"/>
      <c r="AM541" s="17"/>
      <c r="AN541" s="13"/>
      <c r="AO541" s="13"/>
      <c r="AP541" s="13"/>
      <c r="AQ541" s="13"/>
    </row>
    <row r="542" customFormat="false" ht="52" hidden="false" customHeight="false" outlineLevel="0" collapsed="false">
      <c r="A542" s="13" t="n">
        <v>540</v>
      </c>
      <c r="B542" s="14" t="s">
        <v>1436</v>
      </c>
      <c r="C542" s="16" t="s">
        <v>1437</v>
      </c>
      <c r="D542" s="16" t="s">
        <v>1414</v>
      </c>
      <c r="E542" s="16" t="s">
        <v>101</v>
      </c>
      <c r="F542" s="13"/>
      <c r="G542" s="16" t="s">
        <v>171</v>
      </c>
      <c r="H542" s="16" t="s">
        <v>187</v>
      </c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7"/>
      <c r="AL542" s="17"/>
      <c r="AM542" s="17"/>
      <c r="AN542" s="13"/>
      <c r="AO542" s="13"/>
      <c r="AP542" s="13"/>
      <c r="AQ542" s="13"/>
    </row>
    <row r="543" customFormat="false" ht="52" hidden="false" customHeight="false" outlineLevel="0" collapsed="false">
      <c r="A543" s="13" t="n">
        <v>541</v>
      </c>
      <c r="B543" s="14" t="s">
        <v>1438</v>
      </c>
      <c r="C543" s="16" t="s">
        <v>1439</v>
      </c>
      <c r="D543" s="16" t="s">
        <v>1414</v>
      </c>
      <c r="E543" s="16" t="s">
        <v>101</v>
      </c>
      <c r="F543" s="13"/>
      <c r="G543" s="16" t="s">
        <v>171</v>
      </c>
      <c r="H543" s="16" t="s">
        <v>192</v>
      </c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7"/>
      <c r="AL543" s="17"/>
      <c r="AM543" s="17"/>
      <c r="AN543" s="13"/>
      <c r="AO543" s="13"/>
      <c r="AP543" s="13"/>
      <c r="AQ543" s="13"/>
    </row>
    <row r="544" customFormat="false" ht="52" hidden="false" customHeight="false" outlineLevel="0" collapsed="false">
      <c r="A544" s="13" t="n">
        <v>542</v>
      </c>
      <c r="B544" s="14" t="s">
        <v>1440</v>
      </c>
      <c r="C544" s="16" t="s">
        <v>1441</v>
      </c>
      <c r="D544" s="16" t="s">
        <v>1414</v>
      </c>
      <c r="E544" s="16" t="s">
        <v>101</v>
      </c>
      <c r="F544" s="13"/>
      <c r="G544" s="16" t="s">
        <v>171</v>
      </c>
      <c r="H544" s="16" t="s">
        <v>187</v>
      </c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7"/>
      <c r="AL544" s="17"/>
      <c r="AM544" s="17"/>
      <c r="AN544" s="13"/>
      <c r="AO544" s="13"/>
      <c r="AP544" s="13"/>
      <c r="AQ544" s="13"/>
    </row>
    <row r="545" customFormat="false" ht="30" hidden="false" customHeight="true" outlineLevel="0" collapsed="false">
      <c r="A545" s="13" t="n">
        <v>543</v>
      </c>
      <c r="B545" s="14" t="s">
        <v>1442</v>
      </c>
      <c r="C545" s="16" t="s">
        <v>1443</v>
      </c>
      <c r="D545" s="16" t="s">
        <v>1414</v>
      </c>
      <c r="E545" s="16" t="s">
        <v>101</v>
      </c>
      <c r="F545" s="13"/>
      <c r="G545" s="16" t="s">
        <v>171</v>
      </c>
      <c r="H545" s="16" t="s">
        <v>192</v>
      </c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7"/>
      <c r="AL545" s="17"/>
      <c r="AM545" s="17"/>
      <c r="AN545" s="13"/>
      <c r="AO545" s="13"/>
      <c r="AP545" s="13"/>
      <c r="AQ545" s="13"/>
    </row>
    <row r="546" customFormat="false" ht="52" hidden="false" customHeight="false" outlineLevel="0" collapsed="false">
      <c r="A546" s="13" t="n">
        <v>544</v>
      </c>
      <c r="B546" s="14" t="s">
        <v>1444</v>
      </c>
      <c r="C546" s="16" t="s">
        <v>1445</v>
      </c>
      <c r="D546" s="16" t="s">
        <v>1414</v>
      </c>
      <c r="E546" s="16" t="s">
        <v>101</v>
      </c>
      <c r="F546" s="13"/>
      <c r="G546" s="16" t="s">
        <v>171</v>
      </c>
      <c r="H546" s="16" t="s">
        <v>192</v>
      </c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7"/>
      <c r="AL546" s="17"/>
      <c r="AM546" s="17"/>
      <c r="AN546" s="13"/>
      <c r="AO546" s="13"/>
      <c r="AP546" s="13"/>
      <c r="AQ546" s="13"/>
    </row>
    <row r="547" customFormat="false" ht="52" hidden="false" customHeight="false" outlineLevel="0" collapsed="false">
      <c r="A547" s="13" t="n">
        <v>545</v>
      </c>
      <c r="B547" s="14" t="s">
        <v>1446</v>
      </c>
      <c r="C547" s="16" t="s">
        <v>1447</v>
      </c>
      <c r="D547" s="16" t="s">
        <v>1414</v>
      </c>
      <c r="E547" s="16" t="s">
        <v>59</v>
      </c>
      <c r="F547" s="13"/>
      <c r="G547" s="16" t="s">
        <v>171</v>
      </c>
      <c r="H547" s="16" t="s">
        <v>87</v>
      </c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7"/>
      <c r="AL547" s="17"/>
      <c r="AM547" s="17"/>
      <c r="AN547" s="13"/>
      <c r="AO547" s="13"/>
      <c r="AP547" s="13"/>
      <c r="AQ547" s="13"/>
    </row>
    <row r="548" customFormat="false" ht="52" hidden="false" customHeight="false" outlineLevel="0" collapsed="false">
      <c r="A548" s="13" t="n">
        <v>546</v>
      </c>
      <c r="B548" s="14" t="s">
        <v>1448</v>
      </c>
      <c r="C548" s="16" t="s">
        <v>1449</v>
      </c>
      <c r="D548" s="16" t="s">
        <v>1414</v>
      </c>
      <c r="E548" s="16" t="s">
        <v>63</v>
      </c>
      <c r="F548" s="13"/>
      <c r="G548" s="16" t="s">
        <v>171</v>
      </c>
      <c r="H548" s="16" t="s">
        <v>181</v>
      </c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7"/>
      <c r="AL548" s="17"/>
      <c r="AM548" s="17"/>
      <c r="AN548" s="13"/>
      <c r="AO548" s="13"/>
      <c r="AP548" s="13"/>
      <c r="AQ548" s="13"/>
    </row>
    <row r="549" customFormat="false" ht="52" hidden="false" customHeight="false" outlineLevel="0" collapsed="false">
      <c r="A549" s="13" t="n">
        <v>547</v>
      </c>
      <c r="B549" s="14" t="s">
        <v>1450</v>
      </c>
      <c r="C549" s="16" t="s">
        <v>1451</v>
      </c>
      <c r="D549" s="16" t="s">
        <v>1414</v>
      </c>
      <c r="E549" s="16" t="s">
        <v>63</v>
      </c>
      <c r="F549" s="13"/>
      <c r="G549" s="16" t="s">
        <v>171</v>
      </c>
      <c r="H549" s="16" t="s">
        <v>181</v>
      </c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7"/>
      <c r="AL549" s="17"/>
      <c r="AM549" s="17"/>
      <c r="AN549" s="13"/>
      <c r="AO549" s="13"/>
      <c r="AP549" s="13"/>
      <c r="AQ549" s="13"/>
    </row>
    <row r="550" customFormat="false" ht="52" hidden="false" customHeight="false" outlineLevel="0" collapsed="false">
      <c r="A550" s="13" t="n">
        <v>548</v>
      </c>
      <c r="B550" s="14" t="s">
        <v>1452</v>
      </c>
      <c r="C550" s="16" t="s">
        <v>1453</v>
      </c>
      <c r="D550" s="16" t="s">
        <v>1414</v>
      </c>
      <c r="E550" s="16" t="s">
        <v>101</v>
      </c>
      <c r="F550" s="13"/>
      <c r="G550" s="16" t="s">
        <v>171</v>
      </c>
      <c r="H550" s="16" t="s">
        <v>187</v>
      </c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7"/>
      <c r="AL550" s="17"/>
      <c r="AM550" s="17"/>
      <c r="AN550" s="13"/>
      <c r="AO550" s="13"/>
      <c r="AP550" s="13"/>
      <c r="AQ550" s="13"/>
    </row>
    <row r="551" customFormat="false" ht="52" hidden="false" customHeight="false" outlineLevel="0" collapsed="false">
      <c r="A551" s="13" t="n">
        <v>549</v>
      </c>
      <c r="B551" s="14" t="s">
        <v>1454</v>
      </c>
      <c r="C551" s="21" t="s">
        <v>1455</v>
      </c>
      <c r="D551" s="16" t="s">
        <v>1414</v>
      </c>
      <c r="E551" s="16" t="s">
        <v>101</v>
      </c>
      <c r="F551" s="13"/>
      <c r="G551" s="16" t="s">
        <v>171</v>
      </c>
      <c r="H551" s="16" t="s">
        <v>192</v>
      </c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7"/>
      <c r="AL551" s="17"/>
      <c r="AM551" s="17"/>
      <c r="AN551" s="13"/>
      <c r="AO551" s="13"/>
      <c r="AP551" s="13"/>
      <c r="AQ551" s="13"/>
    </row>
    <row r="552" customFormat="false" ht="52" hidden="false" customHeight="false" outlineLevel="0" collapsed="false">
      <c r="A552" s="13" t="n">
        <v>550</v>
      </c>
      <c r="B552" s="14" t="s">
        <v>1456</v>
      </c>
      <c r="C552" s="16" t="s">
        <v>1457</v>
      </c>
      <c r="D552" s="16" t="s">
        <v>1414</v>
      </c>
      <c r="E552" s="16" t="s">
        <v>101</v>
      </c>
      <c r="F552" s="13"/>
      <c r="G552" s="16" t="s">
        <v>171</v>
      </c>
      <c r="H552" s="16" t="s">
        <v>192</v>
      </c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7"/>
      <c r="AL552" s="17"/>
      <c r="AM552" s="17"/>
      <c r="AN552" s="13"/>
      <c r="AO552" s="13"/>
      <c r="AP552" s="13"/>
      <c r="AQ552" s="13"/>
    </row>
    <row r="553" customFormat="false" ht="52" hidden="false" customHeight="false" outlineLevel="0" collapsed="false">
      <c r="A553" s="13" t="n">
        <v>551</v>
      </c>
      <c r="B553" s="14" t="s">
        <v>1458</v>
      </c>
      <c r="C553" s="16" t="s">
        <v>1459</v>
      </c>
      <c r="D553" s="16" t="s">
        <v>1414</v>
      </c>
      <c r="E553" s="16" t="s">
        <v>101</v>
      </c>
      <c r="F553" s="13"/>
      <c r="G553" s="16" t="s">
        <v>171</v>
      </c>
      <c r="H553" s="16" t="s">
        <v>187</v>
      </c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7"/>
      <c r="AL553" s="17"/>
      <c r="AM553" s="17"/>
      <c r="AN553" s="13"/>
      <c r="AO553" s="13"/>
      <c r="AP553" s="13"/>
      <c r="AQ553" s="13"/>
    </row>
    <row r="554" customFormat="false" ht="28.5" hidden="false" customHeight="true" outlineLevel="0" collapsed="false">
      <c r="A554" s="13" t="n">
        <v>552</v>
      </c>
      <c r="B554" s="14" t="s">
        <v>1460</v>
      </c>
      <c r="C554" s="21" t="s">
        <v>1461</v>
      </c>
      <c r="D554" s="16" t="s">
        <v>1414</v>
      </c>
      <c r="E554" s="37" t="s">
        <v>1462</v>
      </c>
      <c r="F554" s="13"/>
      <c r="G554" s="16" t="s">
        <v>171</v>
      </c>
      <c r="H554" s="16" t="s">
        <v>195</v>
      </c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7"/>
      <c r="AL554" s="17"/>
      <c r="AM554" s="17"/>
      <c r="AN554" s="13"/>
      <c r="AO554" s="13"/>
      <c r="AP554" s="13"/>
      <c r="AQ554" s="13"/>
    </row>
    <row r="555" customFormat="false" ht="78" hidden="false" customHeight="false" outlineLevel="0" collapsed="false">
      <c r="A555" s="13" t="n">
        <v>553</v>
      </c>
      <c r="B555" s="14" t="s">
        <v>1463</v>
      </c>
      <c r="C555" s="15" t="s">
        <v>1464</v>
      </c>
      <c r="D555" s="16" t="s">
        <v>1414</v>
      </c>
      <c r="E555" s="16" t="s">
        <v>63</v>
      </c>
      <c r="F555" s="16" t="s">
        <v>1465</v>
      </c>
      <c r="G555" s="16" t="s">
        <v>171</v>
      </c>
      <c r="H555" s="16" t="s">
        <v>172</v>
      </c>
      <c r="I555" s="13"/>
      <c r="J555" s="13" t="s">
        <v>1466</v>
      </c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7"/>
      <c r="AL555" s="17"/>
      <c r="AM555" s="17"/>
      <c r="AN555" s="13"/>
      <c r="AO555" s="13"/>
      <c r="AP555" s="13"/>
      <c r="AQ555" s="13"/>
    </row>
    <row r="556" customFormat="false" ht="52" hidden="false" customHeight="false" outlineLevel="0" collapsed="false">
      <c r="A556" s="13" t="n">
        <v>554</v>
      </c>
      <c r="B556" s="14" t="s">
        <v>1467</v>
      </c>
      <c r="C556" s="15" t="s">
        <v>1468</v>
      </c>
      <c r="D556" s="16" t="s">
        <v>1414</v>
      </c>
      <c r="E556" s="20" t="s">
        <v>101</v>
      </c>
      <c r="F556" s="16" t="s">
        <v>1469</v>
      </c>
      <c r="G556" s="16" t="s">
        <v>164</v>
      </c>
      <c r="H556" s="16" t="s">
        <v>184</v>
      </c>
      <c r="I556" s="13"/>
      <c r="J556" s="13" t="s">
        <v>1470</v>
      </c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7"/>
      <c r="AL556" s="17"/>
      <c r="AM556" s="17"/>
      <c r="AN556" s="13"/>
      <c r="AO556" s="13"/>
      <c r="AP556" s="13"/>
      <c r="AQ556" s="13"/>
    </row>
    <row r="557" customFormat="false" ht="23.25" hidden="false" customHeight="true" outlineLevel="0" collapsed="false">
      <c r="A557" s="13" t="n">
        <v>555</v>
      </c>
      <c r="B557" s="14" t="s">
        <v>1471</v>
      </c>
      <c r="C557" s="16" t="s">
        <v>1472</v>
      </c>
      <c r="D557" s="16" t="s">
        <v>1414</v>
      </c>
      <c r="E557" s="16" t="s">
        <v>101</v>
      </c>
      <c r="F557" s="16" t="s">
        <v>1473</v>
      </c>
      <c r="G557" s="16" t="s">
        <v>54</v>
      </c>
      <c r="H557" s="16" t="s">
        <v>98</v>
      </c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7"/>
      <c r="AL557" s="17"/>
      <c r="AM557" s="17"/>
      <c r="AN557" s="13"/>
      <c r="AO557" s="13"/>
      <c r="AP557" s="13"/>
      <c r="AQ557" s="13"/>
    </row>
    <row r="558" customFormat="false" ht="52" hidden="false" customHeight="false" outlineLevel="0" collapsed="false">
      <c r="A558" s="13" t="n">
        <v>556</v>
      </c>
      <c r="B558" s="14" t="s">
        <v>1474</v>
      </c>
      <c r="C558" s="38" t="s">
        <v>1475</v>
      </c>
      <c r="D558" s="16" t="s">
        <v>1414</v>
      </c>
      <c r="E558" s="27" t="s">
        <v>101</v>
      </c>
      <c r="F558" s="16" t="s">
        <v>1476</v>
      </c>
      <c r="G558" s="16" t="s">
        <v>54</v>
      </c>
      <c r="H558" s="16" t="s">
        <v>98</v>
      </c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7"/>
      <c r="AL558" s="17"/>
      <c r="AM558" s="17"/>
      <c r="AN558" s="13"/>
      <c r="AO558" s="13"/>
      <c r="AP558" s="13"/>
      <c r="AQ558" s="13"/>
    </row>
    <row r="559" customFormat="false" ht="52" hidden="false" customHeight="false" outlineLevel="0" collapsed="false">
      <c r="A559" s="13" t="n">
        <v>557</v>
      </c>
      <c r="B559" s="14" t="s">
        <v>1477</v>
      </c>
      <c r="C559" s="16" t="s">
        <v>1478</v>
      </c>
      <c r="D559" s="16" t="s">
        <v>1414</v>
      </c>
      <c r="E559" s="16" t="s">
        <v>129</v>
      </c>
      <c r="F559" s="13"/>
      <c r="G559" s="16" t="s">
        <v>171</v>
      </c>
      <c r="H559" s="16" t="s">
        <v>330</v>
      </c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7"/>
      <c r="AL559" s="17"/>
      <c r="AM559" s="17"/>
      <c r="AN559" s="13"/>
      <c r="AO559" s="13"/>
      <c r="AP559" s="13"/>
      <c r="AQ559" s="13"/>
    </row>
    <row r="560" customFormat="false" ht="52" hidden="false" customHeight="false" outlineLevel="0" collapsed="false">
      <c r="A560" s="13" t="n">
        <v>558</v>
      </c>
      <c r="B560" s="14" t="s">
        <v>1479</v>
      </c>
      <c r="C560" s="16" t="s">
        <v>1480</v>
      </c>
      <c r="D560" s="16" t="s">
        <v>1414</v>
      </c>
      <c r="E560" s="16" t="s">
        <v>129</v>
      </c>
      <c r="F560" s="13"/>
      <c r="G560" s="16" t="s">
        <v>164</v>
      </c>
      <c r="H560" s="16" t="s">
        <v>330</v>
      </c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7"/>
      <c r="AL560" s="17"/>
      <c r="AM560" s="17"/>
      <c r="AN560" s="13"/>
      <c r="AO560" s="13"/>
      <c r="AP560" s="13"/>
      <c r="AQ560" s="13"/>
    </row>
    <row r="561" customFormat="false" ht="52" hidden="false" customHeight="false" outlineLevel="0" collapsed="false">
      <c r="A561" s="13" t="n">
        <v>559</v>
      </c>
      <c r="B561" s="14" t="s">
        <v>1481</v>
      </c>
      <c r="C561" s="16" t="s">
        <v>1482</v>
      </c>
      <c r="D561" s="16" t="s">
        <v>1414</v>
      </c>
      <c r="E561" s="16" t="s">
        <v>266</v>
      </c>
      <c r="F561" s="13"/>
      <c r="G561" s="16" t="s">
        <v>54</v>
      </c>
      <c r="H561" s="16" t="s">
        <v>286</v>
      </c>
      <c r="I561" s="13"/>
      <c r="J561" s="13"/>
      <c r="K561" s="13"/>
      <c r="L561" s="13"/>
      <c r="M561" s="13"/>
      <c r="N561" s="13" t="s">
        <v>1483</v>
      </c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7"/>
      <c r="AL561" s="17"/>
      <c r="AM561" s="17"/>
      <c r="AN561" s="13"/>
      <c r="AO561" s="13"/>
      <c r="AP561" s="13"/>
      <c r="AQ561" s="13"/>
    </row>
    <row r="562" customFormat="false" ht="30.75" hidden="false" customHeight="true" outlineLevel="0" collapsed="false">
      <c r="A562" s="13" t="n">
        <v>560</v>
      </c>
      <c r="B562" s="14" t="s">
        <v>1484</v>
      </c>
      <c r="C562" s="15" t="s">
        <v>1485</v>
      </c>
      <c r="D562" s="16" t="s">
        <v>1486</v>
      </c>
      <c r="E562" s="16" t="s">
        <v>59</v>
      </c>
      <c r="F562" s="16" t="s">
        <v>1487</v>
      </c>
      <c r="G562" s="16" t="s">
        <v>171</v>
      </c>
      <c r="H562" s="16" t="s">
        <v>87</v>
      </c>
      <c r="I562" s="13"/>
      <c r="J562" s="13" t="s">
        <v>1488</v>
      </c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7"/>
      <c r="AL562" s="17"/>
      <c r="AM562" s="17"/>
      <c r="AN562" s="13"/>
      <c r="AO562" s="13"/>
      <c r="AP562" s="13"/>
      <c r="AQ562" s="13"/>
    </row>
    <row r="563" customFormat="false" ht="78" hidden="false" customHeight="false" outlineLevel="0" collapsed="false">
      <c r="A563" s="13" t="n">
        <v>561</v>
      </c>
      <c r="B563" s="14" t="s">
        <v>1489</v>
      </c>
      <c r="C563" s="19" t="s">
        <v>1490</v>
      </c>
      <c r="D563" s="16" t="s">
        <v>1486</v>
      </c>
      <c r="E563" s="20" t="s">
        <v>63</v>
      </c>
      <c r="F563" s="16" t="s">
        <v>1491</v>
      </c>
      <c r="G563" s="16" t="s">
        <v>171</v>
      </c>
      <c r="H563" s="16" t="s">
        <v>172</v>
      </c>
      <c r="I563" s="13"/>
      <c r="J563" s="13" t="s">
        <v>1492</v>
      </c>
      <c r="K563" s="13"/>
      <c r="L563" s="13"/>
      <c r="M563" s="13"/>
      <c r="N563" s="13"/>
      <c r="O563" s="16" t="s">
        <v>393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7"/>
      <c r="AL563" s="17"/>
      <c r="AM563" s="17"/>
      <c r="AN563" s="13"/>
      <c r="AO563" s="13"/>
      <c r="AP563" s="13"/>
      <c r="AQ563" s="13"/>
    </row>
    <row r="564" customFormat="false" ht="30" hidden="false" customHeight="true" outlineLevel="0" collapsed="false">
      <c r="A564" s="13" t="n">
        <v>562</v>
      </c>
      <c r="B564" s="14" t="s">
        <v>1493</v>
      </c>
      <c r="C564" s="15" t="s">
        <v>1494</v>
      </c>
      <c r="D564" s="16" t="s">
        <v>1486</v>
      </c>
      <c r="E564" s="16" t="s">
        <v>63</v>
      </c>
      <c r="F564" s="16" t="s">
        <v>1495</v>
      </c>
      <c r="G564" s="16" t="s">
        <v>171</v>
      </c>
      <c r="H564" s="16" t="s">
        <v>181</v>
      </c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7"/>
      <c r="AL564" s="17"/>
      <c r="AM564" s="17"/>
      <c r="AN564" s="13"/>
      <c r="AO564" s="13"/>
      <c r="AP564" s="13"/>
      <c r="AQ564" s="13"/>
    </row>
    <row r="565" customFormat="false" ht="39" hidden="false" customHeight="false" outlineLevel="0" collapsed="false">
      <c r="A565" s="13" t="n">
        <v>563</v>
      </c>
      <c r="B565" s="14" t="s">
        <v>1496</v>
      </c>
      <c r="C565" s="21" t="s">
        <v>1497</v>
      </c>
      <c r="D565" s="16" t="s">
        <v>1486</v>
      </c>
      <c r="E565" s="16" t="s">
        <v>101</v>
      </c>
      <c r="F565" s="16" t="s">
        <v>1498</v>
      </c>
      <c r="G565" s="16" t="s">
        <v>54</v>
      </c>
      <c r="H565" s="16" t="s">
        <v>98</v>
      </c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7"/>
      <c r="AL565" s="17"/>
      <c r="AM565" s="17"/>
      <c r="AN565" s="13"/>
      <c r="AO565" s="13"/>
      <c r="AP565" s="13"/>
      <c r="AQ565" s="13"/>
    </row>
    <row r="566" customFormat="false" ht="39" hidden="false" customHeight="false" outlineLevel="0" collapsed="false">
      <c r="A566" s="13" t="n">
        <v>564</v>
      </c>
      <c r="B566" s="14" t="s">
        <v>1499</v>
      </c>
      <c r="C566" s="16" t="s">
        <v>1500</v>
      </c>
      <c r="D566" s="16" t="s">
        <v>1486</v>
      </c>
      <c r="E566" s="16" t="s">
        <v>404</v>
      </c>
      <c r="F566" s="13"/>
      <c r="G566" s="16" t="s">
        <v>54</v>
      </c>
      <c r="H566" s="16" t="s">
        <v>98</v>
      </c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7"/>
      <c r="AL566" s="17"/>
      <c r="AM566" s="17"/>
      <c r="AN566" s="13"/>
      <c r="AO566" s="13"/>
      <c r="AP566" s="13"/>
      <c r="AQ566" s="13"/>
    </row>
    <row r="567" customFormat="false" ht="39" hidden="false" customHeight="false" outlineLevel="0" collapsed="false">
      <c r="A567" s="13" t="n">
        <v>565</v>
      </c>
      <c r="B567" s="14" t="s">
        <v>1501</v>
      </c>
      <c r="C567" s="16" t="s">
        <v>1502</v>
      </c>
      <c r="D567" s="16" t="s">
        <v>1486</v>
      </c>
      <c r="E567" s="20" t="s">
        <v>77</v>
      </c>
      <c r="F567" s="13"/>
      <c r="G567" s="16" t="s">
        <v>54</v>
      </c>
      <c r="H567" s="16" t="s">
        <v>98</v>
      </c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7"/>
      <c r="AL567" s="17"/>
      <c r="AM567" s="17"/>
      <c r="AN567" s="13"/>
      <c r="AO567" s="13"/>
      <c r="AP567" s="13"/>
      <c r="AQ567" s="13"/>
    </row>
    <row r="568" customFormat="false" ht="39" hidden="false" customHeight="false" outlineLevel="0" collapsed="false">
      <c r="A568" s="13" t="n">
        <v>566</v>
      </c>
      <c r="B568" s="14" t="s">
        <v>1503</v>
      </c>
      <c r="C568" s="16" t="s">
        <v>1504</v>
      </c>
      <c r="D568" s="16" t="s">
        <v>1486</v>
      </c>
      <c r="E568" s="16" t="s">
        <v>63</v>
      </c>
      <c r="F568" s="13"/>
      <c r="G568" s="16" t="s">
        <v>171</v>
      </c>
      <c r="H568" s="16" t="s">
        <v>195</v>
      </c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7"/>
      <c r="AL568" s="17"/>
      <c r="AM568" s="17"/>
      <c r="AN568" s="13"/>
      <c r="AO568" s="13"/>
      <c r="AP568" s="13"/>
      <c r="AQ568" s="13"/>
    </row>
    <row r="569" customFormat="false" ht="39" hidden="false" customHeight="false" outlineLevel="0" collapsed="false">
      <c r="A569" s="13" t="n">
        <v>567</v>
      </c>
      <c r="B569" s="14" t="s">
        <v>1505</v>
      </c>
      <c r="C569" s="16" t="s">
        <v>1506</v>
      </c>
      <c r="D569" s="16" t="s">
        <v>1486</v>
      </c>
      <c r="E569" s="16" t="s">
        <v>63</v>
      </c>
      <c r="F569" s="13"/>
      <c r="G569" s="16" t="s">
        <v>171</v>
      </c>
      <c r="H569" s="16" t="s">
        <v>195</v>
      </c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7"/>
      <c r="AL569" s="17"/>
      <c r="AM569" s="17"/>
      <c r="AN569" s="13"/>
      <c r="AO569" s="13"/>
      <c r="AP569" s="13"/>
      <c r="AQ569" s="13"/>
    </row>
    <row r="570" customFormat="false" ht="39" hidden="false" customHeight="false" outlineLevel="0" collapsed="false">
      <c r="A570" s="13" t="n">
        <v>568</v>
      </c>
      <c r="B570" s="14" t="s">
        <v>1507</v>
      </c>
      <c r="C570" s="16" t="s">
        <v>797</v>
      </c>
      <c r="D570" s="16" t="s">
        <v>1486</v>
      </c>
      <c r="E570" s="16" t="s">
        <v>101</v>
      </c>
      <c r="F570" s="13"/>
      <c r="G570" s="16" t="s">
        <v>171</v>
      </c>
      <c r="H570" s="16" t="s">
        <v>187</v>
      </c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7"/>
      <c r="AL570" s="17"/>
      <c r="AM570" s="17"/>
      <c r="AN570" s="13"/>
      <c r="AO570" s="13"/>
      <c r="AP570" s="13"/>
      <c r="AQ570" s="13"/>
    </row>
    <row r="571" s="13" customFormat="true" ht="52" hidden="false" customHeight="false" outlineLevel="0" collapsed="false">
      <c r="A571" s="13" t="n">
        <v>569</v>
      </c>
      <c r="B571" s="14" t="s">
        <v>1508</v>
      </c>
      <c r="C571" s="16" t="s">
        <v>1509</v>
      </c>
      <c r="D571" s="16" t="s">
        <v>1486</v>
      </c>
      <c r="E571" s="16" t="s">
        <v>101</v>
      </c>
      <c r="G571" s="16" t="s">
        <v>171</v>
      </c>
      <c r="H571" s="16" t="s">
        <v>187</v>
      </c>
      <c r="O571" s="16" t="s">
        <v>1510</v>
      </c>
      <c r="AK571" s="17"/>
      <c r="AL571" s="17"/>
      <c r="AM571" s="17"/>
      <c r="AR571" s="18"/>
    </row>
    <row r="572" customFormat="false" ht="39" hidden="false" customHeight="false" outlineLevel="0" collapsed="false">
      <c r="A572" s="13" t="n">
        <v>570</v>
      </c>
      <c r="B572" s="14" t="s">
        <v>1511</v>
      </c>
      <c r="C572" s="16" t="s">
        <v>1512</v>
      </c>
      <c r="D572" s="16" t="s">
        <v>1486</v>
      </c>
      <c r="E572" s="16" t="s">
        <v>101</v>
      </c>
      <c r="F572" s="13"/>
      <c r="G572" s="16" t="s">
        <v>171</v>
      </c>
      <c r="H572" s="16" t="s">
        <v>184</v>
      </c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7"/>
      <c r="AL572" s="17"/>
      <c r="AM572" s="17"/>
      <c r="AN572" s="13"/>
      <c r="AO572" s="13"/>
      <c r="AP572" s="13"/>
      <c r="AQ572" s="13"/>
    </row>
    <row r="573" customFormat="false" ht="39" hidden="false" customHeight="false" outlineLevel="0" collapsed="false">
      <c r="A573" s="13" t="n">
        <v>571</v>
      </c>
      <c r="B573" s="14" t="s">
        <v>1513</v>
      </c>
      <c r="C573" s="16" t="s">
        <v>1514</v>
      </c>
      <c r="D573" s="16" t="s">
        <v>1486</v>
      </c>
      <c r="E573" s="16" t="s">
        <v>101</v>
      </c>
      <c r="F573" s="13"/>
      <c r="G573" s="16" t="s">
        <v>171</v>
      </c>
      <c r="H573" s="16" t="s">
        <v>192</v>
      </c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7"/>
      <c r="AL573" s="17"/>
      <c r="AM573" s="17"/>
      <c r="AN573" s="13"/>
      <c r="AO573" s="13"/>
      <c r="AP573" s="13"/>
      <c r="AQ573" s="13"/>
    </row>
    <row r="574" customFormat="false" ht="39" hidden="false" customHeight="false" outlineLevel="0" collapsed="false">
      <c r="A574" s="13" t="n">
        <v>572</v>
      </c>
      <c r="B574" s="14" t="s">
        <v>1515</v>
      </c>
      <c r="C574" s="16" t="s">
        <v>1516</v>
      </c>
      <c r="D574" s="16" t="s">
        <v>1486</v>
      </c>
      <c r="E574" s="16" t="s">
        <v>101</v>
      </c>
      <c r="F574" s="13"/>
      <c r="G574" s="16" t="s">
        <v>171</v>
      </c>
      <c r="H574" s="16" t="s">
        <v>192</v>
      </c>
      <c r="I574" s="13"/>
      <c r="J574" s="13"/>
      <c r="K574" s="13"/>
      <c r="L574" s="13"/>
      <c r="M574" s="13"/>
      <c r="N574" s="13" t="s">
        <v>1517</v>
      </c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7"/>
      <c r="AL574" s="17"/>
      <c r="AM574" s="17"/>
      <c r="AN574" s="13"/>
      <c r="AO574" s="13"/>
      <c r="AP574" s="13"/>
      <c r="AQ574" s="13"/>
    </row>
    <row r="575" customFormat="false" ht="39" hidden="false" customHeight="false" outlineLevel="0" collapsed="false">
      <c r="A575" s="13" t="n">
        <v>573</v>
      </c>
      <c r="B575" s="14" t="s">
        <v>1518</v>
      </c>
      <c r="C575" s="16" t="s">
        <v>1519</v>
      </c>
      <c r="D575" s="16" t="s">
        <v>1486</v>
      </c>
      <c r="E575" s="16" t="s">
        <v>101</v>
      </c>
      <c r="F575" s="13"/>
      <c r="G575" s="16" t="s">
        <v>171</v>
      </c>
      <c r="H575" s="16" t="s">
        <v>192</v>
      </c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7"/>
      <c r="AL575" s="17"/>
      <c r="AM575" s="17"/>
      <c r="AN575" s="13"/>
      <c r="AO575" s="13"/>
      <c r="AP575" s="13"/>
      <c r="AQ575" s="13"/>
    </row>
    <row r="576" customFormat="false" ht="39" hidden="false" customHeight="false" outlineLevel="0" collapsed="false">
      <c r="A576" s="13" t="n">
        <v>574</v>
      </c>
      <c r="B576" s="14" t="s">
        <v>1520</v>
      </c>
      <c r="C576" s="16" t="s">
        <v>1521</v>
      </c>
      <c r="D576" s="16" t="s">
        <v>1486</v>
      </c>
      <c r="E576" s="16" t="s">
        <v>101</v>
      </c>
      <c r="F576" s="13"/>
      <c r="G576" s="16" t="s">
        <v>171</v>
      </c>
      <c r="H576" s="16" t="s">
        <v>192</v>
      </c>
      <c r="I576" s="13"/>
      <c r="J576" s="13"/>
      <c r="K576" s="13"/>
      <c r="L576" s="13"/>
      <c r="M576" s="13"/>
      <c r="N576" s="13" t="s">
        <v>1522</v>
      </c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7"/>
      <c r="AL576" s="17"/>
      <c r="AM576" s="17"/>
      <c r="AN576" s="13"/>
      <c r="AO576" s="13"/>
      <c r="AP576" s="13"/>
      <c r="AQ576" s="13"/>
    </row>
    <row r="577" customFormat="false" ht="39" hidden="false" customHeight="false" outlineLevel="0" collapsed="false">
      <c r="A577" s="13" t="n">
        <v>575</v>
      </c>
      <c r="B577" s="14" t="s">
        <v>1523</v>
      </c>
      <c r="C577" s="16" t="s">
        <v>1524</v>
      </c>
      <c r="D577" s="16" t="s">
        <v>1486</v>
      </c>
      <c r="E577" s="16" t="s">
        <v>101</v>
      </c>
      <c r="F577" s="13"/>
      <c r="G577" s="16" t="s">
        <v>171</v>
      </c>
      <c r="H577" s="16" t="s">
        <v>184</v>
      </c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7"/>
      <c r="AL577" s="17"/>
      <c r="AM577" s="17"/>
      <c r="AN577" s="13"/>
      <c r="AO577" s="13"/>
      <c r="AP577" s="13"/>
      <c r="AQ577" s="13"/>
    </row>
    <row r="578" customFormat="false" ht="39" hidden="false" customHeight="false" outlineLevel="0" collapsed="false">
      <c r="A578" s="13" t="n">
        <v>576</v>
      </c>
      <c r="B578" s="14" t="s">
        <v>1525</v>
      </c>
      <c r="C578" s="16" t="s">
        <v>1526</v>
      </c>
      <c r="D578" s="16" t="s">
        <v>1486</v>
      </c>
      <c r="E578" s="16" t="s">
        <v>101</v>
      </c>
      <c r="F578" s="13"/>
      <c r="G578" s="16" t="s">
        <v>171</v>
      </c>
      <c r="H578" s="16" t="s">
        <v>192</v>
      </c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7"/>
      <c r="AL578" s="17"/>
      <c r="AM578" s="17"/>
      <c r="AN578" s="13"/>
      <c r="AO578" s="13"/>
      <c r="AP578" s="13"/>
      <c r="AQ578" s="13"/>
    </row>
    <row r="579" customFormat="false" ht="39" hidden="false" customHeight="false" outlineLevel="0" collapsed="false">
      <c r="A579" s="13" t="n">
        <v>577</v>
      </c>
      <c r="B579" s="14" t="s">
        <v>1527</v>
      </c>
      <c r="C579" s="16" t="s">
        <v>1528</v>
      </c>
      <c r="D579" s="16" t="s">
        <v>1486</v>
      </c>
      <c r="E579" s="16" t="s">
        <v>63</v>
      </c>
      <c r="F579" s="13"/>
      <c r="G579" s="16" t="s">
        <v>171</v>
      </c>
      <c r="H579" s="16" t="s">
        <v>195</v>
      </c>
      <c r="I579" s="13"/>
      <c r="J579" s="13"/>
      <c r="K579" s="13"/>
      <c r="L579" s="13"/>
      <c r="M579" s="16" t="s">
        <v>655</v>
      </c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7"/>
      <c r="AL579" s="17"/>
      <c r="AM579" s="17"/>
      <c r="AN579" s="13"/>
      <c r="AO579" s="13"/>
      <c r="AP579" s="13"/>
      <c r="AQ579" s="13"/>
    </row>
    <row r="580" customFormat="false" ht="39" hidden="false" customHeight="false" outlineLevel="0" collapsed="false">
      <c r="A580" s="13" t="n">
        <v>578</v>
      </c>
      <c r="B580" s="14" t="s">
        <v>1529</v>
      </c>
      <c r="C580" s="16" t="s">
        <v>1530</v>
      </c>
      <c r="D580" s="16" t="s">
        <v>1486</v>
      </c>
      <c r="E580" s="16" t="s">
        <v>101</v>
      </c>
      <c r="F580" s="13"/>
      <c r="G580" s="16" t="s">
        <v>171</v>
      </c>
      <c r="H580" s="16" t="s">
        <v>192</v>
      </c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7"/>
      <c r="AL580" s="17"/>
      <c r="AM580" s="17"/>
      <c r="AN580" s="13"/>
      <c r="AO580" s="13"/>
      <c r="AP580" s="13"/>
      <c r="AQ580" s="13"/>
    </row>
    <row r="581" customFormat="false" ht="26" hidden="false" customHeight="false" outlineLevel="0" collapsed="false">
      <c r="A581" s="13" t="n">
        <v>579</v>
      </c>
      <c r="B581" s="14" t="s">
        <v>1531</v>
      </c>
      <c r="C581" s="16" t="s">
        <v>1532</v>
      </c>
      <c r="D581" s="16" t="s">
        <v>1533</v>
      </c>
      <c r="E581" s="16" t="s">
        <v>101</v>
      </c>
      <c r="F581" s="16" t="s">
        <v>212</v>
      </c>
      <c r="G581" s="16" t="s">
        <v>171</v>
      </c>
      <c r="H581" s="16" t="s">
        <v>184</v>
      </c>
      <c r="I581" s="13"/>
      <c r="J581" s="13"/>
      <c r="K581" s="16" t="s">
        <v>417</v>
      </c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7"/>
      <c r="AL581" s="17"/>
      <c r="AM581" s="17"/>
      <c r="AN581" s="13"/>
      <c r="AO581" s="13"/>
      <c r="AP581" s="13"/>
      <c r="AQ581" s="13"/>
    </row>
    <row r="582" customFormat="false" ht="15" hidden="false" customHeight="false" outlineLevel="0" collapsed="false">
      <c r="A582" s="13" t="n">
        <v>580</v>
      </c>
      <c r="B582" s="14" t="s">
        <v>1534</v>
      </c>
      <c r="C582" s="16" t="s">
        <v>1535</v>
      </c>
      <c r="D582" s="16" t="s">
        <v>1533</v>
      </c>
      <c r="E582" s="16" t="s">
        <v>63</v>
      </c>
      <c r="F582" s="13"/>
      <c r="G582" s="16" t="s">
        <v>171</v>
      </c>
      <c r="H582" s="16" t="s">
        <v>195</v>
      </c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7"/>
      <c r="AL582" s="17"/>
      <c r="AM582" s="17"/>
      <c r="AN582" s="13"/>
      <c r="AO582" s="13"/>
      <c r="AP582" s="13"/>
      <c r="AQ582" s="13"/>
    </row>
    <row r="583" customFormat="false" ht="15" hidden="false" customHeight="false" outlineLevel="0" collapsed="false">
      <c r="A583" s="13" t="n">
        <v>581</v>
      </c>
      <c r="B583" s="14" t="s">
        <v>1536</v>
      </c>
      <c r="C583" s="16" t="s">
        <v>1537</v>
      </c>
      <c r="D583" s="16" t="s">
        <v>1533</v>
      </c>
      <c r="E583" s="16" t="s">
        <v>101</v>
      </c>
      <c r="F583" s="13"/>
      <c r="G583" s="16" t="s">
        <v>171</v>
      </c>
      <c r="H583" s="16" t="s">
        <v>184</v>
      </c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7"/>
      <c r="AL583" s="17"/>
      <c r="AM583" s="17"/>
      <c r="AN583" s="13"/>
      <c r="AO583" s="13"/>
      <c r="AP583" s="13"/>
      <c r="AQ583" s="13"/>
    </row>
    <row r="584" customFormat="false" ht="15" hidden="false" customHeight="false" outlineLevel="0" collapsed="false">
      <c r="A584" s="13" t="n">
        <v>582</v>
      </c>
      <c r="B584" s="14" t="s">
        <v>1538</v>
      </c>
      <c r="C584" s="16" t="s">
        <v>1539</v>
      </c>
      <c r="D584" s="16" t="s">
        <v>1533</v>
      </c>
      <c r="E584" s="16" t="s">
        <v>63</v>
      </c>
      <c r="F584" s="13"/>
      <c r="G584" s="16" t="s">
        <v>171</v>
      </c>
      <c r="H584" s="16" t="s">
        <v>181</v>
      </c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7"/>
      <c r="AL584" s="17"/>
      <c r="AM584" s="17"/>
      <c r="AN584" s="13"/>
      <c r="AO584" s="13"/>
      <c r="AP584" s="13"/>
      <c r="AQ584" s="13"/>
    </row>
    <row r="585" customFormat="false" ht="15" hidden="false" customHeight="false" outlineLevel="0" collapsed="false">
      <c r="A585" s="13" t="n">
        <v>583</v>
      </c>
      <c r="B585" s="14" t="s">
        <v>1540</v>
      </c>
      <c r="C585" s="16" t="s">
        <v>1541</v>
      </c>
      <c r="D585" s="16" t="s">
        <v>1533</v>
      </c>
      <c r="E585" s="16" t="s">
        <v>101</v>
      </c>
      <c r="F585" s="13"/>
      <c r="G585" s="16" t="s">
        <v>171</v>
      </c>
      <c r="H585" s="16" t="s">
        <v>187</v>
      </c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7"/>
      <c r="AL585" s="17"/>
      <c r="AM585" s="17"/>
      <c r="AN585" s="13"/>
      <c r="AO585" s="13"/>
      <c r="AP585" s="13"/>
      <c r="AQ585" s="13"/>
    </row>
    <row r="586" customFormat="false" ht="15" hidden="false" customHeight="false" outlineLevel="0" collapsed="false">
      <c r="A586" s="13" t="n">
        <v>584</v>
      </c>
      <c r="B586" s="14" t="s">
        <v>1542</v>
      </c>
      <c r="C586" s="16" t="s">
        <v>1543</v>
      </c>
      <c r="D586" s="16" t="s">
        <v>1533</v>
      </c>
      <c r="E586" s="16" t="s">
        <v>101</v>
      </c>
      <c r="F586" s="13"/>
      <c r="G586" s="16" t="s">
        <v>171</v>
      </c>
      <c r="H586" s="16" t="s">
        <v>192</v>
      </c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7"/>
      <c r="AL586" s="17"/>
      <c r="AM586" s="17"/>
      <c r="AN586" s="13"/>
      <c r="AO586" s="13"/>
      <c r="AP586" s="13"/>
      <c r="AQ586" s="13"/>
    </row>
    <row r="587" customFormat="false" ht="15" hidden="false" customHeight="false" outlineLevel="0" collapsed="false">
      <c r="A587" s="13" t="n">
        <v>585</v>
      </c>
      <c r="B587" s="14" t="s">
        <v>1544</v>
      </c>
      <c r="C587" s="16" t="s">
        <v>1545</v>
      </c>
      <c r="D587" s="16" t="s">
        <v>1533</v>
      </c>
      <c r="E587" s="23" t="s">
        <v>101</v>
      </c>
      <c r="F587" s="13"/>
      <c r="G587" s="16" t="s">
        <v>171</v>
      </c>
      <c r="H587" s="16" t="s">
        <v>184</v>
      </c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7"/>
      <c r="AL587" s="17"/>
      <c r="AM587" s="17"/>
      <c r="AN587" s="13"/>
      <c r="AO587" s="13"/>
      <c r="AP587" s="13"/>
      <c r="AQ587" s="13"/>
    </row>
    <row r="588" customFormat="false" ht="15" hidden="false" customHeight="false" outlineLevel="0" collapsed="false">
      <c r="A588" s="13" t="n">
        <v>586</v>
      </c>
      <c r="B588" s="14" t="s">
        <v>1546</v>
      </c>
      <c r="C588" s="21" t="s">
        <v>1547</v>
      </c>
      <c r="D588" s="16" t="s">
        <v>1533</v>
      </c>
      <c r="E588" s="16" t="s">
        <v>101</v>
      </c>
      <c r="F588" s="13"/>
      <c r="G588" s="16" t="s">
        <v>171</v>
      </c>
      <c r="H588" s="16" t="s">
        <v>192</v>
      </c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7"/>
      <c r="AL588" s="17"/>
      <c r="AM588" s="17"/>
      <c r="AN588" s="13"/>
      <c r="AO588" s="13"/>
      <c r="AP588" s="13"/>
      <c r="AQ588" s="13"/>
    </row>
    <row r="589" customFormat="false" ht="15" hidden="false" customHeight="false" outlineLevel="0" collapsed="false">
      <c r="A589" s="13" t="n">
        <v>587</v>
      </c>
      <c r="B589" s="14" t="s">
        <v>1548</v>
      </c>
      <c r="C589" s="21" t="s">
        <v>1549</v>
      </c>
      <c r="D589" s="16" t="s">
        <v>1533</v>
      </c>
      <c r="E589" s="16" t="s">
        <v>101</v>
      </c>
      <c r="F589" s="13"/>
      <c r="G589" s="16" t="s">
        <v>171</v>
      </c>
      <c r="H589" s="16" t="s">
        <v>192</v>
      </c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7"/>
      <c r="AL589" s="17"/>
      <c r="AM589" s="17"/>
      <c r="AN589" s="13"/>
      <c r="AO589" s="13"/>
      <c r="AP589" s="13"/>
      <c r="AQ589" s="13"/>
    </row>
    <row r="590" customFormat="false" ht="15" hidden="false" customHeight="false" outlineLevel="0" collapsed="false">
      <c r="A590" s="13" t="n">
        <v>588</v>
      </c>
      <c r="B590" s="14" t="s">
        <v>1550</v>
      </c>
      <c r="C590" s="21" t="s">
        <v>1551</v>
      </c>
      <c r="D590" s="16" t="s">
        <v>1533</v>
      </c>
      <c r="E590" s="16" t="s">
        <v>101</v>
      </c>
      <c r="F590" s="13"/>
      <c r="G590" s="16" t="s">
        <v>171</v>
      </c>
      <c r="H590" s="16" t="s">
        <v>192</v>
      </c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7"/>
      <c r="AL590" s="17"/>
      <c r="AM590" s="17"/>
      <c r="AN590" s="13"/>
      <c r="AO590" s="13"/>
      <c r="AP590" s="13"/>
      <c r="AQ590" s="13"/>
    </row>
    <row r="591" customFormat="false" ht="65" hidden="false" customHeight="false" outlineLevel="0" collapsed="false">
      <c r="A591" s="13" t="n">
        <v>589</v>
      </c>
      <c r="B591" s="14" t="s">
        <v>1552</v>
      </c>
      <c r="C591" s="21" t="s">
        <v>1553</v>
      </c>
      <c r="D591" s="16" t="s">
        <v>1533</v>
      </c>
      <c r="E591" s="16" t="s">
        <v>101</v>
      </c>
      <c r="F591" s="13"/>
      <c r="G591" s="16" t="s">
        <v>171</v>
      </c>
      <c r="H591" s="16" t="s">
        <v>192</v>
      </c>
      <c r="I591" s="13"/>
      <c r="J591" s="13"/>
      <c r="K591" s="13"/>
      <c r="L591" s="13"/>
      <c r="M591" s="13"/>
      <c r="N591" s="13"/>
      <c r="O591" s="16" t="s">
        <v>1554</v>
      </c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7"/>
      <c r="AL591" s="17"/>
      <c r="AM591" s="17"/>
      <c r="AN591" s="13"/>
      <c r="AO591" s="13"/>
      <c r="AP591" s="13"/>
      <c r="AQ591" s="13"/>
    </row>
    <row r="592" customFormat="false" ht="15" hidden="false" customHeight="false" outlineLevel="0" collapsed="false">
      <c r="A592" s="13" t="n">
        <v>590</v>
      </c>
      <c r="B592" s="14" t="s">
        <v>1555</v>
      </c>
      <c r="C592" s="21" t="s">
        <v>1556</v>
      </c>
      <c r="D592" s="16" t="s">
        <v>1533</v>
      </c>
      <c r="E592" s="13"/>
      <c r="F592" s="13"/>
      <c r="G592" s="16" t="s">
        <v>171</v>
      </c>
      <c r="H592" s="16" t="s">
        <v>1557</v>
      </c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7"/>
      <c r="AL592" s="17"/>
      <c r="AM592" s="17"/>
      <c r="AN592" s="13"/>
      <c r="AO592" s="13"/>
      <c r="AP592" s="13"/>
      <c r="AQ592" s="13"/>
    </row>
    <row r="593" customFormat="false" ht="15" hidden="false" customHeight="false" outlineLevel="0" collapsed="false">
      <c r="A593" s="13" t="n">
        <v>591</v>
      </c>
      <c r="B593" s="14" t="s">
        <v>1558</v>
      </c>
      <c r="C593" s="30" t="s">
        <v>1559</v>
      </c>
      <c r="D593" s="16" t="s">
        <v>1533</v>
      </c>
      <c r="E593" s="16" t="s">
        <v>129</v>
      </c>
      <c r="F593" s="13"/>
      <c r="G593" s="16" t="s">
        <v>171</v>
      </c>
      <c r="H593" s="16" t="s">
        <v>330</v>
      </c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7"/>
      <c r="AL593" s="17"/>
      <c r="AM593" s="17"/>
      <c r="AN593" s="13"/>
      <c r="AO593" s="13"/>
      <c r="AP593" s="13"/>
      <c r="AQ593" s="13"/>
    </row>
    <row r="594" customFormat="false" ht="15" hidden="false" customHeight="false" outlineLevel="0" collapsed="false">
      <c r="A594" s="13" t="n">
        <v>592</v>
      </c>
      <c r="B594" s="14" t="s">
        <v>1560</v>
      </c>
      <c r="C594" s="16" t="s">
        <v>1561</v>
      </c>
      <c r="D594" s="16" t="s">
        <v>1562</v>
      </c>
      <c r="E594" s="16" t="s">
        <v>101</v>
      </c>
      <c r="F594" s="13"/>
      <c r="G594" s="16" t="s">
        <v>1563</v>
      </c>
      <c r="H594" s="16" t="s">
        <v>1563</v>
      </c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7"/>
      <c r="AL594" s="17"/>
      <c r="AM594" s="17"/>
      <c r="AN594" s="13"/>
      <c r="AO594" s="13"/>
      <c r="AP594" s="13"/>
      <c r="AQ594" s="13"/>
    </row>
    <row r="595" customFormat="false" ht="15" hidden="false" customHeight="false" outlineLevel="0" collapsed="false">
      <c r="A595" s="13" t="n">
        <v>593</v>
      </c>
      <c r="B595" s="14" t="s">
        <v>1564</v>
      </c>
      <c r="C595" s="16" t="s">
        <v>1565</v>
      </c>
      <c r="D595" s="16" t="s">
        <v>1566</v>
      </c>
      <c r="E595" s="16" t="s">
        <v>63</v>
      </c>
      <c r="F595" s="13"/>
      <c r="G595" s="16" t="s">
        <v>1563</v>
      </c>
      <c r="H595" s="16" t="s">
        <v>1563</v>
      </c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7"/>
      <c r="AL595" s="17"/>
      <c r="AM595" s="17"/>
      <c r="AN595" s="13"/>
      <c r="AO595" s="13"/>
      <c r="AP595" s="13"/>
      <c r="AQ595" s="13"/>
    </row>
    <row r="596" customFormat="false" ht="15" hidden="false" customHeight="false" outlineLevel="0" collapsed="false">
      <c r="A596" s="13" t="n">
        <v>594</v>
      </c>
      <c r="B596" s="39" t="s">
        <v>1567</v>
      </c>
      <c r="C596" s="40" t="s">
        <v>1568</v>
      </c>
      <c r="D596" s="26" t="s">
        <v>427</v>
      </c>
      <c r="E596" s="41" t="s">
        <v>510</v>
      </c>
      <c r="F596" s="13"/>
      <c r="G596" s="13"/>
      <c r="H596" s="13"/>
      <c r="I596" s="13"/>
      <c r="J596" s="13"/>
      <c r="K596" s="13"/>
      <c r="L596" s="13"/>
      <c r="M596" s="13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3"/>
      <c r="AL596" s="43"/>
      <c r="AM596" s="43"/>
      <c r="AN596" s="42"/>
      <c r="AO596" s="42"/>
      <c r="AP596" s="42"/>
      <c r="AQ596" s="42"/>
    </row>
    <row r="597" customFormat="false" ht="15" hidden="false" customHeight="false" outlineLevel="0" collapsed="false">
      <c r="A597" s="13" t="n">
        <v>595</v>
      </c>
      <c r="B597" s="39" t="s">
        <v>1569</v>
      </c>
      <c r="C597" s="40" t="s">
        <v>1570</v>
      </c>
      <c r="D597" s="26" t="s">
        <v>427</v>
      </c>
      <c r="E597" s="41" t="s">
        <v>510</v>
      </c>
      <c r="F597" s="13"/>
      <c r="G597" s="13"/>
      <c r="H597" s="13"/>
      <c r="I597" s="13"/>
      <c r="J597" s="13"/>
      <c r="K597" s="13"/>
      <c r="L597" s="13"/>
      <c r="M597" s="13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3"/>
      <c r="AL597" s="43"/>
      <c r="AM597" s="43"/>
      <c r="AN597" s="42"/>
      <c r="AO597" s="42"/>
      <c r="AP597" s="42"/>
      <c r="AQ597" s="42"/>
    </row>
    <row r="598" customFormat="false" ht="15" hidden="false" customHeight="false" outlineLevel="0" collapsed="false">
      <c r="A598" s="13" t="n">
        <v>596</v>
      </c>
      <c r="B598" s="39" t="s">
        <v>1571</v>
      </c>
      <c r="C598" s="40" t="s">
        <v>1572</v>
      </c>
      <c r="D598" s="40" t="s">
        <v>701</v>
      </c>
      <c r="E598" s="41" t="s">
        <v>273</v>
      </c>
      <c r="F598" s="13"/>
      <c r="G598" s="13"/>
      <c r="H598" s="13"/>
      <c r="I598" s="13"/>
      <c r="J598" s="13"/>
      <c r="K598" s="13"/>
      <c r="L598" s="13"/>
      <c r="M598" s="13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3"/>
      <c r="AL598" s="43"/>
      <c r="AM598" s="43"/>
      <c r="AN598" s="42"/>
      <c r="AO598" s="42"/>
      <c r="AP598" s="42"/>
      <c r="AQ598" s="42"/>
    </row>
    <row r="599" customFormat="false" ht="15" hidden="false" customHeight="false" outlineLevel="0" collapsed="false">
      <c r="A599" s="13" t="n">
        <v>597</v>
      </c>
      <c r="B599" s="39" t="s">
        <v>1573</v>
      </c>
      <c r="C599" s="40" t="s">
        <v>1574</v>
      </c>
      <c r="D599" s="40" t="s">
        <v>701</v>
      </c>
      <c r="E599" s="41" t="s">
        <v>273</v>
      </c>
      <c r="F599" s="13"/>
      <c r="G599" s="13"/>
      <c r="H599" s="13"/>
      <c r="I599" s="13"/>
      <c r="J599" s="13"/>
      <c r="K599" s="13"/>
      <c r="L599" s="13"/>
      <c r="M599" s="13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3"/>
      <c r="AL599" s="43"/>
      <c r="AM599" s="43"/>
      <c r="AN599" s="42"/>
      <c r="AO599" s="42"/>
      <c r="AP599" s="42"/>
      <c r="AQ599" s="42"/>
    </row>
    <row r="600" customFormat="false" ht="15" hidden="false" customHeight="false" outlineLevel="0" collapsed="false">
      <c r="A600" s="13" t="n">
        <v>598</v>
      </c>
      <c r="B600" s="39" t="s">
        <v>1575</v>
      </c>
      <c r="C600" s="40" t="s">
        <v>1576</v>
      </c>
      <c r="D600" s="40" t="s">
        <v>571</v>
      </c>
      <c r="E600" s="41" t="s">
        <v>510</v>
      </c>
      <c r="F600" s="13"/>
      <c r="G600" s="13"/>
      <c r="H600" s="13"/>
      <c r="I600" s="13"/>
      <c r="J600" s="13"/>
      <c r="K600" s="13"/>
      <c r="L600" s="13"/>
      <c r="M600" s="13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3"/>
      <c r="AL600" s="43"/>
      <c r="AM600" s="43"/>
      <c r="AN600" s="42"/>
      <c r="AO600" s="42"/>
      <c r="AP600" s="42"/>
      <c r="AQ600" s="42"/>
    </row>
    <row r="601" customFormat="false" ht="39" hidden="false" customHeight="false" outlineLevel="0" collapsed="false">
      <c r="A601" s="13" t="n">
        <v>599</v>
      </c>
      <c r="B601" s="39" t="s">
        <v>1577</v>
      </c>
      <c r="C601" s="40" t="s">
        <v>1578</v>
      </c>
      <c r="D601" s="16" t="s">
        <v>84</v>
      </c>
      <c r="E601" s="41" t="s">
        <v>273</v>
      </c>
      <c r="F601" s="13"/>
      <c r="G601" s="13"/>
      <c r="H601" s="13"/>
      <c r="I601" s="13"/>
      <c r="J601" s="13"/>
      <c r="K601" s="13"/>
      <c r="L601" s="13"/>
      <c r="M601" s="13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3"/>
      <c r="AL601" s="43"/>
      <c r="AM601" s="43"/>
      <c r="AN601" s="42"/>
      <c r="AO601" s="42"/>
      <c r="AP601" s="42"/>
      <c r="AQ601" s="42"/>
    </row>
    <row r="602" customFormat="false" ht="39" hidden="false" customHeight="false" outlineLevel="0" collapsed="false">
      <c r="A602" s="13" t="n">
        <v>600</v>
      </c>
      <c r="B602" s="39" t="s">
        <v>1579</v>
      </c>
      <c r="C602" s="40" t="s">
        <v>1580</v>
      </c>
      <c r="D602" s="16" t="s">
        <v>84</v>
      </c>
      <c r="E602" s="41" t="s">
        <v>273</v>
      </c>
      <c r="F602" s="13"/>
      <c r="G602" s="13"/>
      <c r="H602" s="13"/>
      <c r="I602" s="13"/>
      <c r="J602" s="13"/>
      <c r="K602" s="13"/>
      <c r="L602" s="13"/>
      <c r="M602" s="13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3"/>
      <c r="AL602" s="43"/>
      <c r="AM602" s="43"/>
      <c r="AN602" s="42"/>
      <c r="AO602" s="42"/>
      <c r="AP602" s="42"/>
      <c r="AQ602" s="42"/>
    </row>
    <row r="603" customFormat="false" ht="15" hidden="false" customHeight="false" outlineLevel="0" collapsed="false">
      <c r="A603" s="13" t="n">
        <v>601</v>
      </c>
      <c r="B603" s="39" t="s">
        <v>1581</v>
      </c>
      <c r="C603" s="40" t="s">
        <v>1582</v>
      </c>
      <c r="D603" s="40" t="s">
        <v>151</v>
      </c>
      <c r="E603" s="41" t="s">
        <v>273</v>
      </c>
      <c r="F603" s="13"/>
      <c r="G603" s="13"/>
      <c r="H603" s="13"/>
      <c r="I603" s="13"/>
      <c r="J603" s="13"/>
      <c r="K603" s="13"/>
      <c r="L603" s="13"/>
      <c r="M603" s="13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3"/>
      <c r="AL603" s="43"/>
      <c r="AM603" s="43"/>
      <c r="AN603" s="42"/>
      <c r="AO603" s="42"/>
      <c r="AP603" s="42"/>
      <c r="AQ603" s="42"/>
    </row>
    <row r="604" customFormat="false" ht="15" hidden="false" customHeight="false" outlineLevel="0" collapsed="false">
      <c r="A604" s="13" t="n">
        <v>602</v>
      </c>
      <c r="B604" s="39" t="s">
        <v>1583</v>
      </c>
      <c r="C604" s="40" t="s">
        <v>1584</v>
      </c>
      <c r="D604" s="44" t="s">
        <v>373</v>
      </c>
      <c r="E604" s="41" t="s">
        <v>404</v>
      </c>
      <c r="F604" s="13"/>
      <c r="G604" s="13"/>
      <c r="H604" s="13"/>
      <c r="I604" s="13"/>
      <c r="J604" s="13"/>
      <c r="K604" s="13"/>
      <c r="L604" s="13"/>
      <c r="M604" s="13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3"/>
      <c r="AL604" s="43"/>
      <c r="AM604" s="43"/>
      <c r="AN604" s="42"/>
      <c r="AO604" s="42"/>
      <c r="AP604" s="42"/>
      <c r="AQ604" s="42"/>
    </row>
  </sheetData>
  <mergeCells count="4">
    <mergeCell ref="A1:C1"/>
    <mergeCell ref="D1:E1"/>
    <mergeCell ref="G1:H1"/>
    <mergeCell ref="I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5" zeroHeight="false" outlineLevelRow="0" outlineLevelCol="0"/>
  <sheetData>
    <row r="1" s="15" customFormat="true" ht="65" hidden="false" customHeight="false" outlineLevel="0" collapsed="false">
      <c r="A1" s="15" t="s">
        <v>5</v>
      </c>
      <c r="B1" s="15" t="s">
        <v>6</v>
      </c>
      <c r="C1" s="15" t="s">
        <v>7</v>
      </c>
      <c r="D1" s="15" t="s">
        <v>8</v>
      </c>
      <c r="E1" s="15" t="s">
        <v>9</v>
      </c>
      <c r="F1" s="15" t="s">
        <v>10</v>
      </c>
      <c r="G1" s="15" t="s">
        <v>11</v>
      </c>
      <c r="H1" s="16" t="s">
        <v>12</v>
      </c>
      <c r="I1" s="15" t="s">
        <v>13</v>
      </c>
      <c r="J1" s="15" t="s">
        <v>1585</v>
      </c>
      <c r="K1" s="15" t="s">
        <v>14</v>
      </c>
      <c r="L1" s="15" t="s">
        <v>15</v>
      </c>
      <c r="M1" s="15" t="s">
        <v>16</v>
      </c>
      <c r="N1" s="15" t="s">
        <v>17</v>
      </c>
      <c r="O1" s="45" t="s">
        <v>18</v>
      </c>
      <c r="P1" s="15" t="s">
        <v>19</v>
      </c>
      <c r="Q1" s="15" t="s">
        <v>20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  <c r="W1" s="15" t="s">
        <v>26</v>
      </c>
      <c r="X1" s="15" t="s">
        <v>27</v>
      </c>
      <c r="Y1" s="15" t="s">
        <v>28</v>
      </c>
      <c r="Z1" s="46" t="s">
        <v>29</v>
      </c>
      <c r="AA1" s="46" t="s">
        <v>30</v>
      </c>
      <c r="AB1" s="15" t="s">
        <v>31</v>
      </c>
      <c r="AC1" s="15" t="s">
        <v>32</v>
      </c>
      <c r="AD1" s="15" t="s">
        <v>33</v>
      </c>
      <c r="AE1" s="15" t="s">
        <v>34</v>
      </c>
      <c r="AF1" s="15" t="s">
        <v>35</v>
      </c>
      <c r="AG1" s="15" t="s">
        <v>36</v>
      </c>
      <c r="AH1" s="46" t="s">
        <v>37</v>
      </c>
      <c r="AI1" s="15" t="s">
        <v>38</v>
      </c>
      <c r="AJ1" s="15" t="s">
        <v>39</v>
      </c>
      <c r="AK1" s="15" t="s">
        <v>40</v>
      </c>
      <c r="AL1" s="47" t="s">
        <v>41</v>
      </c>
      <c r="AM1" s="47" t="s">
        <v>42</v>
      </c>
      <c r="AN1" s="47" t="s">
        <v>43</v>
      </c>
      <c r="AO1" s="15" t="s">
        <v>44</v>
      </c>
      <c r="AP1" s="15" t="s">
        <v>45</v>
      </c>
      <c r="AQ1" s="15" t="s">
        <v>46</v>
      </c>
      <c r="AR1" s="15" t="s">
        <v>47</v>
      </c>
      <c r="AW1" s="15" t="s">
        <v>48</v>
      </c>
    </row>
    <row r="2" s="53" customFormat="true" ht="29.25" hidden="false" customHeight="true" outlineLevel="0" collapsed="false">
      <c r="A2" s="48" t="n">
        <v>1</v>
      </c>
      <c r="B2" s="49" t="s">
        <v>1586</v>
      </c>
      <c r="C2" s="50" t="s">
        <v>1587</v>
      </c>
      <c r="D2" s="26" t="s">
        <v>920</v>
      </c>
      <c r="E2" s="51" t="s">
        <v>101</v>
      </c>
      <c r="F2" s="48"/>
      <c r="G2" s="44" t="s">
        <v>171</v>
      </c>
      <c r="H2" s="44" t="s">
        <v>187</v>
      </c>
      <c r="I2" s="48"/>
      <c r="J2" s="52" t="s">
        <v>1588</v>
      </c>
      <c r="K2" s="48"/>
      <c r="L2" s="48"/>
      <c r="M2" s="48"/>
      <c r="N2" s="48"/>
      <c r="O2" s="48"/>
      <c r="P2" s="48"/>
      <c r="Q2" s="48"/>
      <c r="R2" s="48" t="n">
        <v>143.3</v>
      </c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s="53" customFormat="true" ht="26" hidden="false" customHeight="false" outlineLevel="0" collapsed="false">
      <c r="A3" s="48" t="n">
        <v>2</v>
      </c>
      <c r="B3" s="49" t="s">
        <v>1589</v>
      </c>
      <c r="C3" s="50" t="s">
        <v>1590</v>
      </c>
      <c r="D3" s="26" t="s">
        <v>1533</v>
      </c>
      <c r="E3" s="51" t="s">
        <v>129</v>
      </c>
      <c r="F3" s="48"/>
      <c r="G3" s="44" t="s">
        <v>171</v>
      </c>
      <c r="H3" s="44" t="s">
        <v>165</v>
      </c>
      <c r="I3" s="48"/>
      <c r="J3" s="52" t="s">
        <v>1591</v>
      </c>
      <c r="K3" s="48"/>
      <c r="L3" s="48"/>
      <c r="M3" s="48"/>
      <c r="N3" s="48"/>
      <c r="O3" s="48"/>
      <c r="P3" s="48"/>
      <c r="Q3" s="48"/>
      <c r="R3" s="48" t="n">
        <v>166.7</v>
      </c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9" activeCellId="0" sqref="C4:C9"/>
    </sheetView>
  </sheetViews>
  <sheetFormatPr defaultColWidth="8.99609375" defaultRowHeight="15" zeroHeight="false" outlineLevelRow="0" outlineLevelCol="0"/>
  <cols>
    <col collapsed="false" customWidth="true" hidden="false" outlineLevel="0" max="10" min="10" style="0" width="18.99"/>
    <col collapsed="false" customWidth="true" hidden="false" outlineLevel="0" max="11" min="11" style="0" width="10.07"/>
    <col collapsed="false" customWidth="false" hidden="false" outlineLevel="0" max="14" min="14" style="54" width="8.99"/>
  </cols>
  <sheetData>
    <row r="1" customFormat="false" ht="23" hidden="false" customHeight="true" outlineLevel="0" collapsed="false">
      <c r="A1" s="55" t="s">
        <v>159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 t="s">
        <v>1593</v>
      </c>
      <c r="P2" s="57"/>
      <c r="Q2" s="57"/>
      <c r="R2" s="57"/>
      <c r="S2" s="57"/>
      <c r="T2" s="57"/>
      <c r="U2" s="57"/>
      <c r="V2" s="57" t="s">
        <v>1594</v>
      </c>
      <c r="W2" s="57"/>
      <c r="X2" s="57"/>
      <c r="Y2" s="57"/>
      <c r="Z2" s="57"/>
      <c r="AA2" s="57"/>
      <c r="AB2" s="57"/>
      <c r="AC2" s="57"/>
      <c r="AD2" s="57" t="s">
        <v>1595</v>
      </c>
      <c r="AE2" s="57"/>
      <c r="AF2" s="57"/>
      <c r="AG2" s="57"/>
      <c r="AH2" s="57" t="s">
        <v>1596</v>
      </c>
      <c r="AI2" s="57"/>
      <c r="AJ2" s="57"/>
      <c r="AK2" s="58"/>
      <c r="AL2" s="58"/>
      <c r="AM2" s="57" t="s">
        <v>1597</v>
      </c>
      <c r="AN2" s="57"/>
      <c r="AO2" s="57"/>
      <c r="AP2" s="56"/>
      <c r="AQ2" s="56"/>
    </row>
    <row r="3" customFormat="false" ht="39" hidden="false" customHeight="false" outlineLevel="0" collapsed="false">
      <c r="A3" s="59" t="s">
        <v>5</v>
      </c>
      <c r="B3" s="59" t="s">
        <v>8</v>
      </c>
      <c r="C3" s="59" t="s">
        <v>7</v>
      </c>
      <c r="D3" s="59" t="s">
        <v>9</v>
      </c>
      <c r="E3" s="59" t="s">
        <v>10</v>
      </c>
      <c r="F3" s="59" t="s">
        <v>1598</v>
      </c>
      <c r="G3" s="59" t="s">
        <v>1599</v>
      </c>
      <c r="H3" s="59" t="s">
        <v>13</v>
      </c>
      <c r="I3" s="59" t="s">
        <v>1585</v>
      </c>
      <c r="J3" s="59" t="s">
        <v>18</v>
      </c>
      <c r="K3" s="59" t="s">
        <v>1600</v>
      </c>
      <c r="L3" s="59" t="s">
        <v>1601</v>
      </c>
      <c r="M3" s="59" t="s">
        <v>1602</v>
      </c>
      <c r="N3" s="15" t="s">
        <v>1603</v>
      </c>
      <c r="O3" s="60" t="s">
        <v>29</v>
      </c>
      <c r="P3" s="60" t="s">
        <v>30</v>
      </c>
      <c r="Q3" s="59" t="s">
        <v>31</v>
      </c>
      <c r="R3" s="59" t="s">
        <v>32</v>
      </c>
      <c r="S3" s="59" t="s">
        <v>33</v>
      </c>
      <c r="T3" s="61" t="s">
        <v>35</v>
      </c>
      <c r="U3" s="59" t="s">
        <v>36</v>
      </c>
      <c r="V3" s="15" t="s">
        <v>37</v>
      </c>
      <c r="W3" s="15" t="s">
        <v>1604</v>
      </c>
      <c r="X3" s="15" t="s">
        <v>1605</v>
      </c>
      <c r="Y3" s="15" t="s">
        <v>1606</v>
      </c>
      <c r="Z3" s="62" t="s">
        <v>1607</v>
      </c>
      <c r="AA3" s="15" t="s">
        <v>41</v>
      </c>
      <c r="AB3" s="15" t="s">
        <v>42</v>
      </c>
      <c r="AC3" s="15" t="s">
        <v>43</v>
      </c>
      <c r="AD3" s="60" t="s">
        <v>21</v>
      </c>
      <c r="AE3" s="59" t="s">
        <v>22</v>
      </c>
      <c r="AF3" s="59" t="s">
        <v>1608</v>
      </c>
      <c r="AG3" s="59" t="s">
        <v>24</v>
      </c>
      <c r="AH3" s="59" t="s">
        <v>1609</v>
      </c>
      <c r="AI3" s="59" t="s">
        <v>1610</v>
      </c>
      <c r="AJ3" s="59" t="s">
        <v>1611</v>
      </c>
      <c r="AK3" s="15" t="s">
        <v>25</v>
      </c>
      <c r="AL3" s="15" t="s">
        <v>28</v>
      </c>
      <c r="AM3" s="59" t="s">
        <v>45</v>
      </c>
      <c r="AN3" s="59" t="s">
        <v>44</v>
      </c>
      <c r="AO3" s="59" t="s">
        <v>1612</v>
      </c>
      <c r="AP3" s="59" t="s">
        <v>47</v>
      </c>
      <c r="AQ3" s="63" t="s">
        <v>1613</v>
      </c>
    </row>
    <row r="4" s="70" customFormat="true" ht="26" hidden="false" customHeight="false" outlineLevel="0" collapsed="false">
      <c r="A4" s="21" t="n">
        <v>1</v>
      </c>
      <c r="B4" s="51"/>
      <c r="C4" s="44" t="s">
        <v>1614</v>
      </c>
      <c r="D4" s="51" t="s">
        <v>59</v>
      </c>
      <c r="E4" s="13"/>
      <c r="F4" s="52"/>
      <c r="G4" s="52"/>
      <c r="H4" s="52"/>
      <c r="I4" s="64" t="s">
        <v>1615</v>
      </c>
      <c r="J4" s="65"/>
      <c r="K4" s="66"/>
      <c r="L4" s="21"/>
      <c r="M4" s="21"/>
      <c r="N4" s="13"/>
      <c r="O4" s="67"/>
      <c r="P4" s="67"/>
      <c r="Q4" s="67"/>
      <c r="R4" s="67"/>
      <c r="S4" s="67"/>
      <c r="T4" s="68"/>
      <c r="U4" s="68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21"/>
      <c r="AL4" s="21"/>
      <c r="AM4" s="69"/>
      <c r="AN4" s="21"/>
      <c r="AO4" s="21"/>
      <c r="AP4" s="69"/>
      <c r="AQ4" s="38"/>
    </row>
    <row r="5" s="70" customFormat="true" ht="26" hidden="false" customHeight="false" outlineLevel="0" collapsed="false">
      <c r="A5" s="21" t="n">
        <v>2</v>
      </c>
      <c r="B5" s="52"/>
      <c r="C5" s="51" t="s">
        <v>1616</v>
      </c>
      <c r="D5" s="51" t="s">
        <v>510</v>
      </c>
      <c r="E5" s="13"/>
      <c r="F5" s="52"/>
      <c r="G5" s="52"/>
      <c r="H5" s="52"/>
      <c r="I5" s="64" t="s">
        <v>1615</v>
      </c>
      <c r="J5" s="64"/>
      <c r="K5" s="66"/>
      <c r="L5" s="21"/>
      <c r="M5" s="21"/>
      <c r="N5" s="52"/>
      <c r="O5" s="67"/>
      <c r="P5" s="67"/>
      <c r="Q5" s="67"/>
      <c r="R5" s="67"/>
      <c r="S5" s="67"/>
      <c r="T5" s="67"/>
      <c r="U5" s="68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21"/>
      <c r="AL5" s="21"/>
      <c r="AM5" s="69"/>
      <c r="AN5" s="21"/>
      <c r="AO5" s="21"/>
      <c r="AP5" s="69"/>
      <c r="AQ5" s="38"/>
    </row>
    <row r="6" s="70" customFormat="true" ht="26" hidden="false" customHeight="false" outlineLevel="0" collapsed="false">
      <c r="A6" s="21" t="n">
        <v>3</v>
      </c>
      <c r="B6" s="64"/>
      <c r="C6" s="51" t="s">
        <v>1617</v>
      </c>
      <c r="D6" s="51" t="s">
        <v>52</v>
      </c>
      <c r="E6" s="13"/>
      <c r="F6" s="52"/>
      <c r="G6" s="52"/>
      <c r="H6" s="52"/>
      <c r="I6" s="64" t="s">
        <v>1618</v>
      </c>
      <c r="J6" s="64"/>
      <c r="K6" s="66"/>
      <c r="L6" s="21"/>
      <c r="M6" s="21"/>
      <c r="N6" s="52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21"/>
      <c r="AL6" s="21"/>
      <c r="AM6" s="69"/>
      <c r="AN6" s="21"/>
      <c r="AO6" s="21"/>
      <c r="AP6" s="69"/>
      <c r="AQ6" s="38"/>
    </row>
    <row r="7" customFormat="false" ht="26" hidden="false" customHeight="false" outlineLevel="0" collapsed="false">
      <c r="A7" s="21" t="n">
        <v>4</v>
      </c>
      <c r="B7" s="64"/>
      <c r="C7" s="51" t="s">
        <v>1619</v>
      </c>
      <c r="D7" s="51" t="s">
        <v>63</v>
      </c>
      <c r="E7" s="49"/>
      <c r="F7" s="52"/>
      <c r="G7" s="52"/>
      <c r="H7" s="52"/>
      <c r="I7" s="64" t="s">
        <v>1620</v>
      </c>
      <c r="J7" s="64"/>
      <c r="K7" s="71"/>
      <c r="L7" s="71"/>
      <c r="M7" s="71"/>
      <c r="N7" s="49"/>
      <c r="O7" s="72"/>
      <c r="P7" s="72"/>
      <c r="Q7" s="73"/>
      <c r="R7" s="72"/>
      <c r="S7" s="72"/>
      <c r="T7" s="74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1"/>
      <c r="AL7" s="71"/>
      <c r="AM7" s="69"/>
      <c r="AN7" s="71"/>
      <c r="AO7" s="71"/>
      <c r="AP7" s="69"/>
      <c r="AQ7" s="75"/>
    </row>
    <row r="8" customFormat="false" ht="26" hidden="false" customHeight="false" outlineLevel="0" collapsed="false">
      <c r="A8" s="21" t="n">
        <v>5</v>
      </c>
      <c r="B8" s="64"/>
      <c r="C8" s="26" t="s">
        <v>1621</v>
      </c>
      <c r="D8" s="26" t="s">
        <v>52</v>
      </c>
      <c r="E8" s="49"/>
      <c r="F8" s="52"/>
      <c r="G8" s="49"/>
      <c r="H8" s="76"/>
      <c r="I8" s="64" t="s">
        <v>1622</v>
      </c>
      <c r="J8" s="64"/>
      <c r="K8" s="71"/>
      <c r="L8" s="71"/>
      <c r="M8" s="71"/>
      <c r="N8" s="49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1"/>
      <c r="AL8" s="71"/>
      <c r="AM8" s="69"/>
      <c r="AN8" s="71"/>
      <c r="AO8" s="71"/>
      <c r="AP8" s="69"/>
      <c r="AQ8" s="75"/>
    </row>
    <row r="9" customFormat="false" ht="26" hidden="false" customHeight="false" outlineLevel="0" collapsed="false">
      <c r="A9" s="21" t="n">
        <v>6</v>
      </c>
      <c r="B9" s="64"/>
      <c r="C9" s="16" t="s">
        <v>1623</v>
      </c>
      <c r="D9" s="26" t="s">
        <v>63</v>
      </c>
      <c r="E9" s="49"/>
      <c r="F9" s="76"/>
      <c r="G9" s="71"/>
      <c r="H9" s="76"/>
      <c r="I9" s="64" t="s">
        <v>1624</v>
      </c>
      <c r="J9" s="71"/>
      <c r="K9" s="71"/>
      <c r="L9" s="71"/>
      <c r="M9" s="71"/>
      <c r="N9" s="49"/>
      <c r="O9" s="72"/>
      <c r="P9" s="72"/>
      <c r="Q9" s="64"/>
      <c r="R9" s="72"/>
      <c r="S9" s="72"/>
      <c r="T9" s="74"/>
      <c r="U9" s="74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1"/>
      <c r="AL9" s="71"/>
      <c r="AM9" s="69"/>
      <c r="AN9" s="71"/>
      <c r="AO9" s="71"/>
      <c r="AP9" s="69"/>
      <c r="AQ9" s="75"/>
    </row>
    <row r="10" customFormat="false" ht="15" hidden="false" customHeight="false" outlineLevel="0" collapsed="false">
      <c r="A10" s="21"/>
      <c r="B10" s="71"/>
      <c r="C10" s="71"/>
      <c r="D10" s="49"/>
      <c r="E10" s="49"/>
      <c r="F10" s="76"/>
      <c r="G10" s="71"/>
      <c r="H10" s="76"/>
      <c r="I10" s="77"/>
      <c r="J10" s="77"/>
      <c r="K10" s="78"/>
      <c r="L10" s="71"/>
      <c r="M10" s="71"/>
      <c r="N10" s="49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1"/>
      <c r="AL10" s="71"/>
      <c r="AM10" s="71"/>
      <c r="AN10" s="71"/>
      <c r="AO10" s="71"/>
      <c r="AP10" s="69"/>
      <c r="AQ10" s="75"/>
    </row>
    <row r="11" customFormat="false" ht="15" hidden="false" customHeight="false" outlineLevel="0" collapsed="false">
      <c r="A11" s="21"/>
      <c r="B11" s="71"/>
      <c r="C11" s="71"/>
      <c r="D11" s="49"/>
      <c r="E11" s="49"/>
      <c r="F11" s="76"/>
      <c r="G11" s="71"/>
      <c r="H11" s="76"/>
      <c r="I11" s="71"/>
      <c r="J11" s="71"/>
      <c r="K11" s="71"/>
      <c r="L11" s="79"/>
      <c r="M11" s="79"/>
      <c r="N11" s="49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1"/>
      <c r="AL11" s="71"/>
      <c r="AM11" s="71"/>
      <c r="AN11" s="71"/>
      <c r="AO11" s="71"/>
      <c r="AP11" s="75"/>
      <c r="AQ11" s="75"/>
    </row>
    <row r="12" customFormat="false" ht="15" hidden="false" customHeight="false" outlineLevel="0" collapsed="false">
      <c r="A12" s="21"/>
      <c r="B12" s="71"/>
      <c r="C12" s="71"/>
      <c r="D12" s="49"/>
      <c r="E12" s="49"/>
      <c r="F12" s="76"/>
      <c r="G12" s="71"/>
      <c r="H12" s="76"/>
      <c r="I12" s="71"/>
      <c r="J12" s="71"/>
      <c r="K12" s="71"/>
      <c r="L12" s="79"/>
      <c r="M12" s="79"/>
      <c r="N12" s="49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1"/>
      <c r="AL12" s="71"/>
      <c r="AM12" s="71"/>
      <c r="AN12" s="71"/>
      <c r="AO12" s="71"/>
      <c r="AP12" s="75"/>
      <c r="AQ12" s="75"/>
    </row>
    <row r="13" customFormat="false" ht="15" hidden="false" customHeight="false" outlineLevel="0" collapsed="false">
      <c r="A13" s="71"/>
      <c r="B13" s="71"/>
      <c r="C13" s="71"/>
      <c r="D13" s="49"/>
      <c r="E13" s="49"/>
      <c r="F13" s="76"/>
      <c r="G13" s="71"/>
      <c r="H13" s="76"/>
      <c r="I13" s="71"/>
      <c r="J13" s="71"/>
      <c r="K13" s="71"/>
      <c r="L13" s="79"/>
      <c r="M13" s="79"/>
      <c r="N13" s="49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1"/>
      <c r="AL13" s="71"/>
      <c r="AM13" s="71"/>
      <c r="AN13" s="71"/>
      <c r="AO13" s="71"/>
      <c r="AP13" s="75"/>
      <c r="AQ13" s="75"/>
    </row>
    <row r="14" customFormat="false" ht="15" hidden="false" customHeight="false" outlineLevel="0" collapsed="false">
      <c r="A14" s="71"/>
      <c r="B14" s="71"/>
      <c r="C14" s="71"/>
      <c r="D14" s="49"/>
      <c r="E14" s="49"/>
      <c r="F14" s="76"/>
      <c r="G14" s="71"/>
      <c r="H14" s="76"/>
      <c r="I14" s="71"/>
      <c r="J14" s="71"/>
      <c r="K14" s="71"/>
      <c r="L14" s="79"/>
      <c r="M14" s="79"/>
      <c r="N14" s="49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1"/>
      <c r="AL14" s="71"/>
      <c r="AM14" s="71"/>
      <c r="AN14" s="71"/>
      <c r="AO14" s="71"/>
      <c r="AP14" s="75"/>
      <c r="AQ14" s="75"/>
    </row>
  </sheetData>
  <mergeCells count="7">
    <mergeCell ref="A1:AQ1"/>
    <mergeCell ref="B2:N2"/>
    <mergeCell ref="O2:U2"/>
    <mergeCell ref="V2:AC2"/>
    <mergeCell ref="AD2:AG2"/>
    <mergeCell ref="AH2:AJ2"/>
    <mergeCell ref="AM2:AO2"/>
  </mergeCells>
  <conditionalFormatting sqref="T4:T5">
    <cfRule type="cellIs" priority="2" operator="greaterThan" aboveAverage="0" equalAverage="0" bottom="0" percent="0" rank="0" text="" dxfId="0">
      <formula>600</formula>
    </cfRule>
  </conditionalFormatting>
  <conditionalFormatting sqref="AF4:AF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" topLeftCell="A2" activePane="bottomLeft" state="frozen"/>
      <selection pane="topLeft" activeCell="A1" activeCellId="0" sqref="A1"/>
      <selection pane="bottomLeft" activeCell="S10" activeCellId="0" sqref="S10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11.32"/>
    <col collapsed="false" customWidth="true" hidden="false" outlineLevel="0" max="2" min="2" style="81" width="6.07"/>
    <col collapsed="false" customWidth="true" hidden="false" outlineLevel="0" max="3" min="3" style="81" width="9.32"/>
    <col collapsed="false" customWidth="true" hidden="false" outlineLevel="0" max="4" min="4" style="81" width="8.15"/>
    <col collapsed="false" customWidth="true" hidden="false" outlineLevel="0" max="5" min="5" style="81" width="8.24"/>
    <col collapsed="false" customWidth="true" hidden="false" outlineLevel="0" max="6" min="6" style="81" width="9.99"/>
    <col collapsed="false" customWidth="true" hidden="false" outlineLevel="0" max="8" min="7" style="81" width="6.07"/>
    <col collapsed="false" customWidth="true" hidden="false" outlineLevel="0" max="9" min="9" style="82" width="8.91"/>
    <col collapsed="false" customWidth="true" hidden="false" outlineLevel="0" max="10" min="10" style="83" width="7.9"/>
    <col collapsed="false" customWidth="true" hidden="false" outlineLevel="0" max="11" min="11" style="82" width="4.58"/>
    <col collapsed="false" customWidth="true" hidden="false" outlineLevel="0" max="12" min="12" style="82" width="5.83"/>
    <col collapsed="false" customWidth="true" hidden="false" outlineLevel="0" max="13" min="13" style="82" width="13.41"/>
    <col collapsed="false" customWidth="true" hidden="false" outlineLevel="0" max="14" min="14" style="83" width="8.32"/>
    <col collapsed="false" customWidth="true" hidden="false" outlineLevel="0" max="15" min="15" style="82" width="7.58"/>
    <col collapsed="false" customWidth="true" hidden="false" outlineLevel="0" max="16" min="16" style="82" width="7.83"/>
    <col collapsed="false" customWidth="false" hidden="false" outlineLevel="0" max="257" min="17" style="83" width="8.99"/>
  </cols>
  <sheetData>
    <row r="1" s="91" customFormat="true" ht="52.5" hidden="false" customHeight="true" outlineLevel="0" collapsed="false">
      <c r="A1" s="84" t="s">
        <v>1625</v>
      </c>
      <c r="B1" s="85" t="s">
        <v>1626</v>
      </c>
      <c r="C1" s="86" t="s">
        <v>1627</v>
      </c>
      <c r="D1" s="86" t="s">
        <v>1628</v>
      </c>
      <c r="E1" s="86" t="s">
        <v>1629</v>
      </c>
      <c r="F1" s="85" t="s">
        <v>1630</v>
      </c>
      <c r="G1" s="85" t="s">
        <v>1631</v>
      </c>
      <c r="H1" s="85" t="s">
        <v>1632</v>
      </c>
      <c r="I1" s="87" t="s">
        <v>1633</v>
      </c>
      <c r="J1" s="88" t="s">
        <v>1634</v>
      </c>
      <c r="K1" s="87" t="s">
        <v>1635</v>
      </c>
      <c r="L1" s="87" t="s">
        <v>1636</v>
      </c>
      <c r="M1" s="87" t="s">
        <v>1637</v>
      </c>
      <c r="N1" s="89" t="s">
        <v>1638</v>
      </c>
      <c r="O1" s="87" t="s">
        <v>1639</v>
      </c>
      <c r="P1" s="87" t="s">
        <v>1640</v>
      </c>
      <c r="Q1" s="90" t="s">
        <v>47</v>
      </c>
    </row>
    <row r="2" customFormat="false" ht="16" hidden="false" customHeight="true" outlineLevel="0" collapsed="false">
      <c r="A2" s="16" t="s">
        <v>57</v>
      </c>
      <c r="K2" s="82" t="n">
        <v>20</v>
      </c>
      <c r="Q2" s="82" t="n">
        <f aca="false">B2+C2+D2+E2+F2+G2+I2+J2+K2+L2+M2+N2+O2+P2</f>
        <v>20</v>
      </c>
    </row>
    <row r="3" customFormat="false" ht="16" hidden="false" customHeight="true" outlineLevel="0" collapsed="false">
      <c r="A3" s="16" t="s">
        <v>73</v>
      </c>
      <c r="K3" s="82" t="n">
        <v>20</v>
      </c>
      <c r="Q3" s="82" t="n">
        <f aca="false">B3+C3+D3+E3+F3+G3+I3+J3+K3+L3+M3+N3+O3+P3</f>
        <v>20</v>
      </c>
    </row>
    <row r="4" customFormat="false" ht="16" hidden="false" customHeight="true" outlineLevel="0" collapsed="false">
      <c r="A4" s="16" t="s">
        <v>89</v>
      </c>
      <c r="F4" s="81" t="n">
        <v>10</v>
      </c>
      <c r="Q4" s="82" t="n">
        <f aca="false">B4+C4+D4+E4+F4+G4+I4+J4+K4+L4+M4+N4+O4+P4</f>
        <v>10</v>
      </c>
    </row>
    <row r="5" customFormat="false" ht="16" hidden="false" customHeight="true" outlineLevel="0" collapsed="false">
      <c r="A5" s="16" t="s">
        <v>100</v>
      </c>
      <c r="B5" s="81" t="n">
        <v>5</v>
      </c>
      <c r="Q5" s="82" t="n">
        <f aca="false">B5+C5+D5+E5+F5+G5+I5+J5+K5+L5+M5+N5+O5+P5</f>
        <v>5</v>
      </c>
    </row>
    <row r="6" customFormat="false" ht="16" hidden="false" customHeight="true" outlineLevel="0" collapsed="false">
      <c r="A6" s="16" t="s">
        <v>147</v>
      </c>
      <c r="C6" s="81" t="n">
        <v>20</v>
      </c>
      <c r="Q6" s="82" t="n">
        <f aca="false">B6+C6+D6+E6+F6+G6+I6+J6+K6+L6+M6+N6+O6+P6</f>
        <v>20</v>
      </c>
    </row>
    <row r="7" customFormat="false" ht="16" hidden="false" customHeight="true" outlineLevel="0" collapsed="false">
      <c r="A7" s="16" t="s">
        <v>104</v>
      </c>
      <c r="B7" s="81" t="n">
        <v>20</v>
      </c>
      <c r="Q7" s="82" t="n">
        <f aca="false">B7+C7+D7+E7+F7+G7+I7+J7+K7+L7+M7+N7+O7+P7</f>
        <v>20</v>
      </c>
    </row>
    <row r="8" customFormat="false" ht="16" hidden="false" customHeight="true" outlineLevel="0" collapsed="false">
      <c r="A8" s="16" t="s">
        <v>128</v>
      </c>
      <c r="C8" s="81" t="n">
        <v>20</v>
      </c>
      <c r="N8" s="82"/>
      <c r="Q8" s="82" t="n">
        <f aca="false">B8+C8+D8+E8+F8+G8+I8+J8+K8+L8+M8+N8+O8+P8</f>
        <v>20</v>
      </c>
    </row>
    <row r="9" customFormat="false" ht="16" hidden="false" customHeight="true" outlineLevel="0" collapsed="false">
      <c r="A9" s="16" t="s">
        <v>137</v>
      </c>
      <c r="C9" s="81" t="n">
        <v>20</v>
      </c>
      <c r="N9" s="82"/>
      <c r="Q9" s="82" t="n">
        <f aca="false">B9+C9+D9+E9+F9+G9+I9+J9+K9+L9+M9+N9+O9+P9</f>
        <v>20</v>
      </c>
    </row>
    <row r="10" customFormat="false" ht="16" hidden="false" customHeight="true" outlineLevel="0" collapsed="false">
      <c r="A10" s="16" t="s">
        <v>154</v>
      </c>
      <c r="B10" s="81" t="n">
        <v>20</v>
      </c>
      <c r="N10" s="82"/>
      <c r="Q10" s="82" t="n">
        <f aca="false">B10+C10+D10+E10+F10+G10+I10+J10+K10+L10+M10+N10+O10+P10</f>
        <v>20</v>
      </c>
    </row>
    <row r="11" customFormat="false" ht="16" hidden="false" customHeight="true" outlineLevel="0" collapsed="false">
      <c r="A11" s="16" t="s">
        <v>157</v>
      </c>
      <c r="B11" s="81" t="n">
        <v>30</v>
      </c>
      <c r="C11" s="81" t="n">
        <v>20</v>
      </c>
      <c r="N11" s="82"/>
      <c r="Q11" s="82" t="n">
        <f aca="false">B11+C11+D11+E11+F11+G11+I11+J11+K11+L11+M11+N11+O11+P11</f>
        <v>50</v>
      </c>
    </row>
    <row r="12" customFormat="false" ht="16" hidden="false" customHeight="true" outlineLevel="0" collapsed="false">
      <c r="A12" s="16" t="s">
        <v>163</v>
      </c>
      <c r="B12" s="81" t="n">
        <v>10</v>
      </c>
      <c r="F12" s="81" t="n">
        <v>5</v>
      </c>
      <c r="N12" s="82"/>
      <c r="Q12" s="82" t="n">
        <f aca="false">B12+C12+D12+E12+F12+G12+I12+J12+K12+L12+M12+N12+O12+P12</f>
        <v>15</v>
      </c>
    </row>
    <row r="13" customFormat="false" ht="16" hidden="false" customHeight="true" outlineLevel="0" collapsed="false">
      <c r="A13" s="16" t="s">
        <v>175</v>
      </c>
      <c r="C13" s="81" t="n">
        <v>25</v>
      </c>
      <c r="D13" s="81" t="n">
        <v>10</v>
      </c>
      <c r="I13" s="82" t="n">
        <v>12</v>
      </c>
      <c r="N13" s="82"/>
      <c r="Q13" s="82" t="n">
        <f aca="false">B13+C13+D13+E13+F13+G13+I13+J13+K13+L13+M13+N13+O13+P13</f>
        <v>47</v>
      </c>
    </row>
    <row r="14" customFormat="false" ht="16" hidden="false" customHeight="true" outlineLevel="0" collapsed="false">
      <c r="A14" s="16" t="s">
        <v>178</v>
      </c>
      <c r="B14" s="81" t="n">
        <v>20</v>
      </c>
      <c r="F14" s="81" t="n">
        <v>5</v>
      </c>
      <c r="N14" s="82"/>
      <c r="Q14" s="82" t="n">
        <f aca="false">B14+C14+D14+E14+F14+G14+I14+J14+K14+L14+M14+N14+O14+P14</f>
        <v>25</v>
      </c>
    </row>
    <row r="15" customFormat="false" ht="16" hidden="false" customHeight="true" outlineLevel="0" collapsed="false">
      <c r="A15" s="16" t="s">
        <v>186</v>
      </c>
      <c r="B15" s="81" t="n">
        <v>15</v>
      </c>
      <c r="I15" s="82" t="n">
        <v>12</v>
      </c>
      <c r="N15" s="82"/>
      <c r="Q15" s="82" t="n">
        <f aca="false">B15+C15+D15+E15+F15+G15+I15+J15+K15+L15+M15+N15+O15+P15</f>
        <v>27</v>
      </c>
    </row>
    <row r="16" customFormat="false" ht="16" hidden="false" customHeight="true" outlineLevel="0" collapsed="false">
      <c r="A16" s="16" t="s">
        <v>189</v>
      </c>
      <c r="B16" s="81" t="n">
        <v>15</v>
      </c>
      <c r="N16" s="82"/>
      <c r="Q16" s="82" t="n">
        <f aca="false">B16+C16+D16+E16+F16+G16+I16+J16+K16+L16+M16+N16+O16+P16</f>
        <v>15</v>
      </c>
    </row>
    <row r="17" customFormat="false" ht="16" hidden="false" customHeight="true" outlineLevel="0" collapsed="false">
      <c r="A17" s="16" t="s">
        <v>191</v>
      </c>
      <c r="B17" s="81" t="n">
        <v>5</v>
      </c>
      <c r="I17" s="82" t="n">
        <v>12</v>
      </c>
      <c r="N17" s="82"/>
      <c r="Q17" s="82" t="n">
        <f aca="false">B17+C17+D17+E17+F17+G17+I17+J17+K17+L17+M17+N17+O17+P17</f>
        <v>17</v>
      </c>
    </row>
    <row r="18" customFormat="false" ht="16" hidden="false" customHeight="true" outlineLevel="0" collapsed="false">
      <c r="A18" s="16" t="s">
        <v>198</v>
      </c>
      <c r="F18" s="81" t="n">
        <v>20</v>
      </c>
      <c r="N18" s="82"/>
      <c r="Q18" s="82" t="n">
        <f aca="false">B18+C18+D18+E18+F18+G18+I18+J18+K18+L18+M18+N18+O18+P18</f>
        <v>20</v>
      </c>
    </row>
    <row r="19" customFormat="false" ht="16" hidden="false" customHeight="true" outlineLevel="0" collapsed="false">
      <c r="A19" s="16" t="s">
        <v>205</v>
      </c>
      <c r="C19" s="81" t="n">
        <v>25</v>
      </c>
      <c r="N19" s="82"/>
      <c r="Q19" s="82" t="n">
        <f aca="false">B19+C19+D19+E19+F19+G19+I19+J19+K19+L19+M19+N19+O19+P19</f>
        <v>25</v>
      </c>
    </row>
    <row r="20" customFormat="false" ht="16" hidden="false" customHeight="true" outlineLevel="0" collapsed="false">
      <c r="A20" s="16" t="s">
        <v>217</v>
      </c>
      <c r="B20" s="81" t="n">
        <v>20</v>
      </c>
      <c r="N20" s="82"/>
      <c r="Q20" s="82" t="n">
        <f aca="false">B20+C20+D20+E20+F20+G20+I20+J20+K20+L20+M20+N20+O20+P20</f>
        <v>20</v>
      </c>
    </row>
    <row r="21" customFormat="false" ht="16" hidden="false" customHeight="true" outlineLevel="0" collapsed="false">
      <c r="A21" s="16" t="s">
        <v>220</v>
      </c>
      <c r="B21" s="81" t="n">
        <v>30</v>
      </c>
      <c r="N21" s="82"/>
      <c r="Q21" s="82" t="n">
        <f aca="false">B21+C21+D21+E21+F21+G21+I21+J21+K21+L21+M21+N21+O21+P21</f>
        <v>30</v>
      </c>
    </row>
    <row r="22" customFormat="false" ht="16" hidden="false" customHeight="true" outlineLevel="0" collapsed="false">
      <c r="A22" s="16" t="s">
        <v>224</v>
      </c>
      <c r="B22" s="81" t="n">
        <v>20</v>
      </c>
      <c r="N22" s="82"/>
      <c r="Q22" s="82" t="n">
        <f aca="false">B22+C22+D22+E22+F22+G22+I22+J22+K22+L22+M22+N22+O22+P22</f>
        <v>20</v>
      </c>
    </row>
    <row r="23" customFormat="false" ht="16" hidden="false" customHeight="true" outlineLevel="0" collapsed="false">
      <c r="A23" s="16" t="s">
        <v>226</v>
      </c>
      <c r="B23" s="81" t="n">
        <v>20</v>
      </c>
      <c r="F23" s="81" t="n">
        <v>5</v>
      </c>
      <c r="N23" s="82"/>
      <c r="Q23" s="82" t="n">
        <f aca="false">B23+C23+D23+E23+F23+G23+I23+J23+K23+L23+M23+N23+O23+P23</f>
        <v>25</v>
      </c>
    </row>
    <row r="24" customFormat="false" ht="16" hidden="false" customHeight="true" outlineLevel="0" collapsed="false">
      <c r="A24" s="16" t="s">
        <v>237</v>
      </c>
      <c r="C24" s="81" t="n">
        <v>20</v>
      </c>
      <c r="F24" s="81" t="n">
        <v>5</v>
      </c>
      <c r="N24" s="82"/>
      <c r="Q24" s="82" t="n">
        <f aca="false">B24+C24+D24+E24+F24+G24+I24+J24+K24+L24+M24+N24+O24+P24</f>
        <v>25</v>
      </c>
    </row>
    <row r="25" customFormat="false" ht="16" hidden="false" customHeight="true" outlineLevel="0" collapsed="false">
      <c r="A25" s="16" t="s">
        <v>240</v>
      </c>
      <c r="B25" s="81" t="n">
        <v>10</v>
      </c>
      <c r="N25" s="82"/>
      <c r="Q25" s="82" t="n">
        <f aca="false">B25+C25+D25+E25+F25+G25+I25+J25+K25+L25+M25+N25+O25+P25</f>
        <v>10</v>
      </c>
    </row>
    <row r="26" customFormat="false" ht="16" hidden="false" customHeight="true" outlineLevel="0" collapsed="false">
      <c r="A26" s="16" t="s">
        <v>244</v>
      </c>
      <c r="B26" s="81" t="n">
        <v>10</v>
      </c>
      <c r="N26" s="82"/>
      <c r="Q26" s="82" t="n">
        <f aca="false">B26+C26+D26+E26+F26+G26+I26+J26+K26+L26+M26+N26+O26+P26</f>
        <v>10</v>
      </c>
    </row>
    <row r="27" customFormat="false" ht="16" hidden="false" customHeight="true" outlineLevel="0" collapsed="false">
      <c r="A27" s="16" t="s">
        <v>255</v>
      </c>
      <c r="C27" s="81" t="n">
        <v>25</v>
      </c>
      <c r="N27" s="82"/>
      <c r="Q27" s="82" t="n">
        <f aca="false">B27+C27+D27+E27+F27+G27+I27+J27+K27+L27+M27+N27+O27+P27</f>
        <v>25</v>
      </c>
    </row>
    <row r="28" customFormat="false" ht="16" hidden="false" customHeight="true" outlineLevel="0" collapsed="false">
      <c r="A28" s="16" t="s">
        <v>2</v>
      </c>
      <c r="F28" s="81" t="n">
        <v>5</v>
      </c>
      <c r="N28" s="82"/>
      <c r="Q28" s="82" t="n">
        <f aca="false">B28+C28+D28+E28+F28+G28+I28+J28+K28+L28+M28+N28+O28+P28</f>
        <v>5</v>
      </c>
    </row>
    <row r="29" customFormat="false" ht="16" hidden="false" customHeight="true" outlineLevel="0" collapsed="false">
      <c r="A29" s="16" t="s">
        <v>1</v>
      </c>
      <c r="B29" s="81" t="n">
        <v>5</v>
      </c>
      <c r="N29" s="82"/>
      <c r="Q29" s="82" t="n">
        <f aca="false">B29+C29+D29+E29+F29+G29+I29+J29+K29+L29+M29+N29+O29+P29</f>
        <v>5</v>
      </c>
    </row>
    <row r="30" customFormat="false" ht="16" hidden="false" customHeight="true" outlineLevel="0" collapsed="false">
      <c r="A30" s="16" t="s">
        <v>290</v>
      </c>
      <c r="C30" s="81" t="n">
        <v>25</v>
      </c>
      <c r="N30" s="82"/>
      <c r="Q30" s="82" t="n">
        <f aca="false">B30+C30+D30+E30+F30+G30+I30+J30+K30+L30+M30+N30+O30+P30</f>
        <v>25</v>
      </c>
    </row>
    <row r="31" customFormat="false" ht="16" hidden="false" customHeight="true" outlineLevel="0" collapsed="false">
      <c r="A31" s="16" t="s">
        <v>4</v>
      </c>
      <c r="C31" s="81" t="n">
        <v>20</v>
      </c>
      <c r="N31" s="82"/>
      <c r="Q31" s="82" t="n">
        <f aca="false">B31+C31+D31+E31+F31+G31+I31+J31+K31+L31+M31+N31+O31+P31</f>
        <v>20</v>
      </c>
    </row>
    <row r="32" customFormat="false" ht="16" hidden="false" customHeight="true" outlineLevel="0" collapsed="false">
      <c r="A32" s="16" t="s">
        <v>299</v>
      </c>
      <c r="F32" s="81" t="n">
        <v>10</v>
      </c>
      <c r="I32" s="82" t="n">
        <v>12</v>
      </c>
      <c r="N32" s="82"/>
      <c r="Q32" s="82" t="n">
        <f aca="false">B32+C32+D32+E32+F32+G32+I32+J32+K32+L32+M32+N32+O32+P32</f>
        <v>22</v>
      </c>
    </row>
    <row r="33" customFormat="false" ht="16" hidden="false" customHeight="true" outlineLevel="0" collapsed="false">
      <c r="A33" s="16" t="s">
        <v>302</v>
      </c>
      <c r="I33" s="82" t="n">
        <v>12</v>
      </c>
      <c r="N33" s="82"/>
      <c r="Q33" s="82" t="n">
        <f aca="false">B33+C33+D33+E33+F33+G33+I33+J33+K33+L33+M33+N33+O33+P33</f>
        <v>12</v>
      </c>
    </row>
    <row r="34" customFormat="false" ht="16" hidden="false" customHeight="true" outlineLevel="0" collapsed="false">
      <c r="A34" s="16" t="s">
        <v>306</v>
      </c>
      <c r="I34" s="82" t="n">
        <v>12</v>
      </c>
      <c r="N34" s="82"/>
      <c r="Q34" s="82" t="n">
        <f aca="false">B34+C34+D34+E34+F34+G34+I34+J34+K34+L34+M34+N34+O34+P34</f>
        <v>12</v>
      </c>
    </row>
    <row r="35" customFormat="false" ht="16" hidden="false" customHeight="true" outlineLevel="0" collapsed="false">
      <c r="A35" s="16" t="s">
        <v>309</v>
      </c>
      <c r="F35" s="81" t="n">
        <v>20</v>
      </c>
      <c r="I35" s="82" t="n">
        <v>12</v>
      </c>
      <c r="N35" s="82"/>
      <c r="Q35" s="82" t="n">
        <f aca="false">B35+C35+D35+E35+F35+G35+I35+J35+K35+L35+M35+N35+O35+P35</f>
        <v>32</v>
      </c>
    </row>
    <row r="36" customFormat="false" ht="16" hidden="false" customHeight="true" outlineLevel="0" collapsed="false">
      <c r="A36" s="16" t="s">
        <v>312</v>
      </c>
      <c r="I36" s="82" t="n">
        <v>12</v>
      </c>
      <c r="N36" s="82"/>
      <c r="Q36" s="82" t="n">
        <f aca="false">B36+C36+D36+E36+F36+G36+I36+J36+K36+L36+M36+N36+O36+P36</f>
        <v>12</v>
      </c>
    </row>
    <row r="37" customFormat="false" ht="16" hidden="false" customHeight="true" outlineLevel="0" collapsed="false">
      <c r="A37" s="16" t="s">
        <v>315</v>
      </c>
      <c r="F37" s="81" t="n">
        <v>100</v>
      </c>
      <c r="I37" s="82" t="n">
        <v>12</v>
      </c>
      <c r="K37" s="82" t="n">
        <v>15</v>
      </c>
      <c r="M37" s="82" t="n">
        <v>10</v>
      </c>
      <c r="N37" s="82"/>
      <c r="Q37" s="82" t="n">
        <f aca="false">B37+C37+D37+E37+F37+G37+I37+J37+K37+L37+M37+N37+O37+P37</f>
        <v>137</v>
      </c>
    </row>
    <row r="38" customFormat="false" ht="16" hidden="false" customHeight="true" outlineLevel="0" collapsed="false">
      <c r="A38" s="16" t="s">
        <v>318</v>
      </c>
      <c r="I38" s="82" t="n">
        <v>12</v>
      </c>
      <c r="N38" s="82"/>
      <c r="Q38" s="82" t="n">
        <f aca="false">B38+C38+D38+E38+F38+G38+I38+J38+K38+L38+M38+N38+O38+P38</f>
        <v>12</v>
      </c>
    </row>
    <row r="39" customFormat="false" ht="16" hidden="false" customHeight="true" outlineLevel="0" collapsed="false">
      <c r="A39" s="16" t="s">
        <v>320</v>
      </c>
      <c r="I39" s="82" t="n">
        <v>12</v>
      </c>
      <c r="N39" s="82"/>
      <c r="Q39" s="82" t="n">
        <f aca="false">B39+C39+D39+E39+F39+G39+I39+J39+K39+L39+M39+N39+O39+P39</f>
        <v>12</v>
      </c>
    </row>
    <row r="40" customFormat="false" ht="16" hidden="false" customHeight="true" outlineLevel="0" collapsed="false">
      <c r="A40" s="16" t="s">
        <v>322</v>
      </c>
      <c r="I40" s="82" t="n">
        <v>12</v>
      </c>
      <c r="N40" s="82"/>
      <c r="Q40" s="82" t="n">
        <f aca="false">B40+C40+D40+E40+F40+G40+I40+J40+K40+L40+M40+N40+O40+P40</f>
        <v>12</v>
      </c>
    </row>
    <row r="41" customFormat="false" ht="16" hidden="false" customHeight="true" outlineLevel="0" collapsed="false">
      <c r="A41" s="16" t="s">
        <v>324</v>
      </c>
      <c r="I41" s="82" t="n">
        <v>12</v>
      </c>
      <c r="N41" s="82"/>
      <c r="Q41" s="82" t="n">
        <f aca="false">B41+C41+D41+E41+F41+G41+I41+J41+K41+L41+M41+N41+O41+P41</f>
        <v>12</v>
      </c>
    </row>
    <row r="42" customFormat="false" ht="16" hidden="false" customHeight="true" outlineLevel="0" collapsed="false">
      <c r="A42" s="16" t="s">
        <v>326</v>
      </c>
      <c r="C42" s="81" t="n">
        <v>30</v>
      </c>
      <c r="H42" s="81" t="n">
        <v>100</v>
      </c>
      <c r="I42" s="82" t="n">
        <v>12</v>
      </c>
      <c r="N42" s="82"/>
      <c r="Q42" s="82" t="n">
        <v>142</v>
      </c>
    </row>
    <row r="43" customFormat="false" ht="16" hidden="false" customHeight="true" outlineLevel="0" collapsed="false">
      <c r="A43" s="16" t="s">
        <v>329</v>
      </c>
      <c r="I43" s="82" t="n">
        <v>12</v>
      </c>
      <c r="N43" s="82"/>
      <c r="Q43" s="82" t="n">
        <f aca="false">B43+C43+D43+E43+F43+G43+I43+J43+K43+L43+M43+N43+O43+P43</f>
        <v>12</v>
      </c>
    </row>
    <row r="44" customFormat="false" ht="16" hidden="false" customHeight="true" outlineLevel="0" collapsed="false">
      <c r="A44" s="16" t="s">
        <v>333</v>
      </c>
      <c r="I44" s="82" t="n">
        <v>12</v>
      </c>
      <c r="N44" s="82"/>
      <c r="Q44" s="82" t="n">
        <f aca="false">B44+C44+D44+E44+F44+G44+I44+J44+K44+L44+M44+N44+O44+P44</f>
        <v>12</v>
      </c>
    </row>
    <row r="45" customFormat="false" ht="16" hidden="false" customHeight="true" outlineLevel="0" collapsed="false">
      <c r="A45" s="16" t="s">
        <v>340</v>
      </c>
      <c r="F45" s="81" t="n">
        <v>10</v>
      </c>
      <c r="N45" s="82"/>
      <c r="Q45" s="82" t="n">
        <f aca="false">B45+C45+D45+E45+F45+G45+I45+J45+K45+L45+M45+N45+O45+P45</f>
        <v>10</v>
      </c>
    </row>
    <row r="46" customFormat="false" ht="16" hidden="false" customHeight="true" outlineLevel="0" collapsed="false">
      <c r="A46" s="16" t="s">
        <v>345</v>
      </c>
      <c r="F46" s="81" t="n">
        <v>10</v>
      </c>
      <c r="N46" s="82"/>
      <c r="Q46" s="82" t="n">
        <f aca="false">B46+C46+D46+E46+F46+G46+I46+J46+K46+L46+M46+N46+O46+P46</f>
        <v>10</v>
      </c>
    </row>
    <row r="47" customFormat="false" ht="16" hidden="false" customHeight="true" outlineLevel="0" collapsed="false">
      <c r="A47" s="16" t="s">
        <v>354</v>
      </c>
      <c r="C47" s="81" t="n">
        <v>10</v>
      </c>
      <c r="N47" s="82"/>
      <c r="Q47" s="82" t="n">
        <f aca="false">B47+C47+D47+E47+F47+G47+I47+J47+K47+L47+M47+N47+O47+P47</f>
        <v>10</v>
      </c>
    </row>
    <row r="48" customFormat="false" ht="16" hidden="false" customHeight="true" outlineLevel="0" collapsed="false">
      <c r="A48" s="16" t="s">
        <v>369</v>
      </c>
      <c r="C48" s="81" t="n">
        <v>10</v>
      </c>
      <c r="N48" s="82"/>
      <c r="Q48" s="82" t="n">
        <f aca="false">B48+C48+D48+E48+F48+G48+I48+J48+K48+L48+M48+N48+O48+P48</f>
        <v>10</v>
      </c>
    </row>
    <row r="49" customFormat="false" ht="16" hidden="false" customHeight="true" outlineLevel="0" collapsed="false">
      <c r="A49" s="16" t="s">
        <v>1641</v>
      </c>
      <c r="F49" s="81" t="n">
        <v>3</v>
      </c>
      <c r="N49" s="82"/>
      <c r="Q49" s="82" t="n">
        <f aca="false">B49+C49+D49+E49+F49+G49+I49+J49+K49+L49+M49+N49+O49+P49</f>
        <v>3</v>
      </c>
    </row>
    <row r="50" customFormat="false" ht="16" hidden="false" customHeight="true" outlineLevel="0" collapsed="false">
      <c r="A50" s="16" t="s">
        <v>395</v>
      </c>
      <c r="C50" s="81" t="n">
        <v>20</v>
      </c>
      <c r="N50" s="82"/>
      <c r="Q50" s="82" t="n">
        <f aca="false">B50+C50+D50+E50+F50+G50+I50+J50+K50+L50+M50+N50+O50+P50</f>
        <v>20</v>
      </c>
    </row>
    <row r="51" customFormat="false" ht="16" hidden="false" customHeight="true" outlineLevel="0" collapsed="false">
      <c r="A51" s="16" t="s">
        <v>397</v>
      </c>
      <c r="F51" s="81" t="n">
        <v>15</v>
      </c>
      <c r="N51" s="82"/>
      <c r="Q51" s="82" t="n">
        <f aca="false">B51+C51+D51+E51+F51+G51+I51+J51+K51+L51+M51+N51+O51+P51</f>
        <v>15</v>
      </c>
    </row>
    <row r="52" customFormat="false" ht="16" hidden="false" customHeight="true" outlineLevel="0" collapsed="false">
      <c r="A52" s="16" t="s">
        <v>401</v>
      </c>
      <c r="F52" s="81" t="n">
        <v>15</v>
      </c>
      <c r="N52" s="82"/>
      <c r="Q52" s="82" t="n">
        <f aca="false">B52+C52+D52+E52+F52+G52+I52+J52+K52+L52+M52+N52+O52+P52</f>
        <v>15</v>
      </c>
    </row>
    <row r="53" customFormat="false" ht="16" hidden="false" customHeight="true" outlineLevel="0" collapsed="false">
      <c r="A53" s="16" t="s">
        <v>403</v>
      </c>
      <c r="C53" s="81" t="n">
        <v>20</v>
      </c>
      <c r="N53" s="82"/>
      <c r="Q53" s="82" t="n">
        <f aca="false">B53+C53+D53+E53+F53+G53+I53+J53+K53+L53+M53+N53+O53+P53</f>
        <v>20</v>
      </c>
    </row>
    <row r="54" customFormat="false" ht="16" hidden="false" customHeight="true" outlineLevel="0" collapsed="false">
      <c r="A54" s="16" t="s">
        <v>406</v>
      </c>
      <c r="F54" s="81" t="n">
        <v>25</v>
      </c>
      <c r="N54" s="82"/>
      <c r="Q54" s="82" t="n">
        <f aca="false">B54+C54+D54+E54+F54+G54+I54+J54+K54+L54+M54+N54+O54+P54</f>
        <v>25</v>
      </c>
    </row>
    <row r="55" customFormat="false" ht="16" hidden="false" customHeight="true" outlineLevel="0" collapsed="false">
      <c r="A55" s="16" t="s">
        <v>416</v>
      </c>
      <c r="F55" s="81" t="n">
        <v>10</v>
      </c>
      <c r="N55" s="82"/>
      <c r="Q55" s="82" t="n">
        <f aca="false">B55+C55+D55+E55+F55+G55+I55+J55+K55+L55+M55+N55+O55+P55</f>
        <v>10</v>
      </c>
    </row>
    <row r="56" customFormat="false" ht="16" hidden="false" customHeight="true" outlineLevel="0" collapsed="false">
      <c r="A56" s="16" t="s">
        <v>423</v>
      </c>
      <c r="C56" s="81" t="n">
        <v>20</v>
      </c>
      <c r="N56" s="82"/>
      <c r="Q56" s="82" t="n">
        <f aca="false">B56+C56+D56+E56+F56+G56+I56+J56+K56+L56+M56+N56+O56+P56</f>
        <v>20</v>
      </c>
    </row>
    <row r="57" customFormat="false" ht="16" hidden="false" customHeight="true" outlineLevel="0" collapsed="false">
      <c r="A57" s="16" t="s">
        <v>451</v>
      </c>
      <c r="C57" s="81" t="n">
        <v>25</v>
      </c>
      <c r="N57" s="82"/>
      <c r="Q57" s="82" t="n">
        <f aca="false">B57+C57+D57+E57+F57+G57+I57+J57+K57+L57+M57+N57+O57+P57</f>
        <v>25</v>
      </c>
    </row>
    <row r="58" customFormat="false" ht="16" hidden="false" customHeight="true" outlineLevel="0" collapsed="false">
      <c r="A58" s="16" t="s">
        <v>453</v>
      </c>
      <c r="B58" s="81" t="n">
        <v>10</v>
      </c>
      <c r="N58" s="82"/>
      <c r="Q58" s="82" t="n">
        <f aca="false">B58+C58+D58+E58+F58+G58+I58+J58+K58+L58+M58+N58+O58+P58</f>
        <v>10</v>
      </c>
    </row>
    <row r="59" customFormat="false" ht="16" hidden="false" customHeight="true" outlineLevel="0" collapsed="false">
      <c r="A59" s="16" t="s">
        <v>479</v>
      </c>
      <c r="C59" s="81" t="n">
        <v>20</v>
      </c>
      <c r="N59" s="82"/>
      <c r="Q59" s="82" t="n">
        <f aca="false">B59+C59+D59+E59+F59+G59+I59+J59+K59+L59+M59+N59+O59+P59</f>
        <v>20</v>
      </c>
    </row>
    <row r="60" customFormat="false" ht="16" hidden="false" customHeight="true" outlineLevel="0" collapsed="false">
      <c r="A60" s="16" t="s">
        <v>483</v>
      </c>
      <c r="F60" s="81" t="n">
        <v>25</v>
      </c>
      <c r="N60" s="82"/>
      <c r="Q60" s="82" t="n">
        <f aca="false">B60+C60+D60+E60+F60+G60+I60+J60+K60+L60+M60+N60+O60+P60</f>
        <v>25</v>
      </c>
    </row>
    <row r="61" customFormat="false" ht="16" hidden="false" customHeight="true" outlineLevel="0" collapsed="false">
      <c r="A61" s="16" t="s">
        <v>490</v>
      </c>
      <c r="C61" s="81" t="n">
        <v>20</v>
      </c>
      <c r="L61" s="82" t="n">
        <v>102</v>
      </c>
      <c r="N61" s="82"/>
      <c r="Q61" s="82" t="n">
        <f aca="false">B61+C61+D61+E61+F61+G61+I61+J61+K61+L61+M61+N61+O61+P61</f>
        <v>122</v>
      </c>
    </row>
    <row r="62" customFormat="false" ht="16" hidden="false" customHeight="true" outlineLevel="0" collapsed="false">
      <c r="A62" s="16" t="s">
        <v>492</v>
      </c>
      <c r="B62" s="81" t="n">
        <v>10</v>
      </c>
      <c r="N62" s="82"/>
      <c r="Q62" s="82" t="n">
        <f aca="false">B62+C62+D62+E62+F62+G62+I62+J62+K62+L62+M62+N62+O62+P62</f>
        <v>10</v>
      </c>
    </row>
    <row r="63" customFormat="false" ht="16" hidden="false" customHeight="true" outlineLevel="0" collapsed="false">
      <c r="A63" s="16" t="s">
        <v>494</v>
      </c>
      <c r="F63" s="81" t="n">
        <v>10</v>
      </c>
      <c r="N63" s="82"/>
      <c r="Q63" s="82" t="n">
        <f aca="false">B63+C63+D63+E63+F63+G63+I63+J63+K63+L63+M63+N63+O63+P63</f>
        <v>10</v>
      </c>
    </row>
    <row r="64" customFormat="false" ht="16" hidden="false" customHeight="true" outlineLevel="0" collapsed="false">
      <c r="A64" s="16" t="s">
        <v>515</v>
      </c>
      <c r="C64" s="81" t="n">
        <v>20</v>
      </c>
      <c r="N64" s="82"/>
      <c r="Q64" s="82" t="n">
        <f aca="false">B64+C64+D64+E64+F64+G64+I64+J64+K64+L64+M64+N64+O64+P64</f>
        <v>20</v>
      </c>
    </row>
    <row r="65" customFormat="false" ht="16" hidden="false" customHeight="true" outlineLevel="0" collapsed="false">
      <c r="A65" s="16" t="s">
        <v>518</v>
      </c>
      <c r="N65" s="82"/>
      <c r="Q65" s="82" t="n">
        <f aca="false">B65+C65+D65+E65+F65+G65+I65+J65+K65+L65+M65+N65+O65+P65</f>
        <v>0</v>
      </c>
    </row>
    <row r="66" customFormat="false" ht="16" hidden="false" customHeight="true" outlineLevel="0" collapsed="false">
      <c r="A66" s="16" t="s">
        <v>522</v>
      </c>
      <c r="B66" s="81" t="n">
        <v>10</v>
      </c>
      <c r="C66" s="81" t="n">
        <v>25</v>
      </c>
      <c r="N66" s="82"/>
      <c r="Q66" s="82" t="n">
        <f aca="false">B66+C66+D66+E66+F66+G66+I66+J66+K66+L66+M66+N66+O66+P66</f>
        <v>35</v>
      </c>
    </row>
    <row r="67" customFormat="false" ht="16" hidden="false" customHeight="true" outlineLevel="0" collapsed="false">
      <c r="A67" s="16" t="s">
        <v>525</v>
      </c>
      <c r="B67" s="81" t="n">
        <v>20</v>
      </c>
      <c r="N67" s="82"/>
      <c r="Q67" s="82" t="n">
        <f aca="false">B67+C67+D67+E67+F67+G67+I67+J67+K67+L67+M67+N67+O67+P67</f>
        <v>20</v>
      </c>
    </row>
    <row r="68" customFormat="false" ht="16" hidden="false" customHeight="true" outlineLevel="0" collapsed="false">
      <c r="A68" s="16" t="s">
        <v>528</v>
      </c>
      <c r="B68" s="81" t="n">
        <v>10</v>
      </c>
      <c r="C68" s="81" t="n">
        <v>20</v>
      </c>
      <c r="N68" s="82"/>
      <c r="Q68" s="82" t="n">
        <f aca="false">B68+C68+D68+E68+F68+G68+I68+J68+K68+L68+M68+N68+O68+P68</f>
        <v>30</v>
      </c>
    </row>
    <row r="69" customFormat="false" ht="16" hidden="false" customHeight="true" outlineLevel="0" collapsed="false">
      <c r="A69" s="16" t="s">
        <v>531</v>
      </c>
      <c r="N69" s="82"/>
      <c r="Q69" s="82" t="n">
        <f aca="false">B69+C69+D69+E69+F69+G69+I69+J69+K69+L69+M69+N69+O69+P69</f>
        <v>0</v>
      </c>
    </row>
    <row r="70" customFormat="false" ht="16" hidden="false" customHeight="true" outlineLevel="0" collapsed="false">
      <c r="A70" s="16" t="s">
        <v>533</v>
      </c>
      <c r="B70" s="81" t="n">
        <v>15</v>
      </c>
      <c r="N70" s="82"/>
      <c r="Q70" s="82" t="n">
        <f aca="false">B70+C70+D70+E70+F70+G70+I70+J70+K70+L70+M70+N70+O70+P70</f>
        <v>15</v>
      </c>
    </row>
    <row r="71" customFormat="false" ht="16" hidden="false" customHeight="true" outlineLevel="0" collapsed="false">
      <c r="A71" s="16" t="s">
        <v>550</v>
      </c>
      <c r="F71" s="81" t="n">
        <v>5</v>
      </c>
      <c r="N71" s="82"/>
      <c r="Q71" s="82" t="n">
        <f aca="false">B71+C71+D71+E71+F71+G71+I71+J71+K71+L71+M71+N71+O71+P71</f>
        <v>5</v>
      </c>
    </row>
    <row r="72" customFormat="false" ht="16" hidden="false" customHeight="true" outlineLevel="0" collapsed="false">
      <c r="A72" s="16" t="s">
        <v>555</v>
      </c>
      <c r="I72" s="82" t="n">
        <v>12</v>
      </c>
      <c r="N72" s="82"/>
      <c r="Q72" s="82" t="n">
        <f aca="false">B72+C72+D72+E72+F72+G72+I72+J72+K72+L72+M72+N72+O72+P72</f>
        <v>12</v>
      </c>
    </row>
    <row r="73" customFormat="false" ht="16" hidden="false" customHeight="true" outlineLevel="0" collapsed="false">
      <c r="A73" s="16" t="s">
        <v>558</v>
      </c>
      <c r="C73" s="81" t="n">
        <v>20</v>
      </c>
      <c r="N73" s="82"/>
      <c r="Q73" s="82" t="n">
        <f aca="false">B73+C73+D73+E73+F73+G73+I73+J73+K73+L73+M73+N73+O73+P73</f>
        <v>20</v>
      </c>
    </row>
    <row r="74" customFormat="false" ht="16" hidden="false" customHeight="true" outlineLevel="0" collapsed="false">
      <c r="A74" s="16" t="s">
        <v>1642</v>
      </c>
      <c r="I74" s="82" t="n">
        <v>12</v>
      </c>
      <c r="N74" s="82"/>
      <c r="Q74" s="82" t="n">
        <f aca="false">B74+C74+D74+E74+F74+G74+I74+J74+K74+L74+M74+N74+O74+P74</f>
        <v>12</v>
      </c>
    </row>
    <row r="75" customFormat="false" ht="16" hidden="false" customHeight="true" outlineLevel="0" collapsed="false">
      <c r="A75" s="16" t="s">
        <v>574</v>
      </c>
      <c r="F75" s="81" t="n">
        <v>10</v>
      </c>
      <c r="M75" s="82" t="n">
        <v>15</v>
      </c>
      <c r="N75" s="82"/>
      <c r="Q75" s="82" t="n">
        <f aca="false">B75+C75+D75+E75+F75+G75+I75+J75+K75+L75+M75+N75+O75+P75</f>
        <v>25</v>
      </c>
    </row>
    <row r="76" customFormat="false" ht="16" hidden="false" customHeight="true" outlineLevel="0" collapsed="false">
      <c r="A76" s="16" t="s">
        <v>588</v>
      </c>
      <c r="B76" s="81" t="n">
        <v>30</v>
      </c>
      <c r="N76" s="82"/>
      <c r="Q76" s="82" t="n">
        <f aca="false">B76+C76+D76+E76+F76+G76+I76+J76+K76+L76+M76+N76+O76+P76</f>
        <v>30</v>
      </c>
    </row>
    <row r="77" customFormat="false" ht="16" hidden="false" customHeight="true" outlineLevel="0" collapsed="false">
      <c r="A77" s="16" t="s">
        <v>590</v>
      </c>
      <c r="B77" s="81" t="n">
        <v>20</v>
      </c>
      <c r="N77" s="82"/>
      <c r="Q77" s="82" t="n">
        <f aca="false">B77+C77+D77+E77+F77+G77+I77+J77+K77+L77+M77+N77+O77+P77</f>
        <v>20</v>
      </c>
    </row>
    <row r="78" customFormat="false" ht="16" hidden="false" customHeight="true" outlineLevel="0" collapsed="false">
      <c r="A78" s="16" t="s">
        <v>602</v>
      </c>
      <c r="B78" s="81" t="n">
        <v>10</v>
      </c>
      <c r="M78" s="82" t="n">
        <v>10</v>
      </c>
      <c r="N78" s="82"/>
      <c r="Q78" s="82" t="n">
        <f aca="false">B78+C78+D78+E78+F78+G78+I78+J78+K78+L78+M78+N78+O78+P78</f>
        <v>20</v>
      </c>
    </row>
    <row r="79" customFormat="false" ht="16" hidden="false" customHeight="true" outlineLevel="0" collapsed="false">
      <c r="A79" s="16" t="s">
        <v>608</v>
      </c>
      <c r="B79" s="81" t="n">
        <v>20</v>
      </c>
      <c r="I79" s="82" t="n">
        <v>12</v>
      </c>
      <c r="N79" s="82"/>
      <c r="Q79" s="82" t="n">
        <f aca="false">B79+C79+D79+E79+F79+G79+I79+J79+K79+L79+M79+N79+O79+P79</f>
        <v>32</v>
      </c>
    </row>
    <row r="80" customFormat="false" ht="16" hidden="false" customHeight="true" outlineLevel="0" collapsed="false">
      <c r="A80" s="16" t="s">
        <v>610</v>
      </c>
      <c r="E80" s="81" t="n">
        <v>15</v>
      </c>
      <c r="N80" s="82"/>
      <c r="Q80" s="82" t="n">
        <f aca="false">B80+C80+D80+E80+F80+G80+I80+J80+K80+L80+M80+N80+O80+P80</f>
        <v>15</v>
      </c>
    </row>
    <row r="81" customFormat="false" ht="16" hidden="false" customHeight="true" outlineLevel="0" collapsed="false">
      <c r="A81" s="16" t="s">
        <v>612</v>
      </c>
      <c r="B81" s="81" t="n">
        <v>5</v>
      </c>
      <c r="N81" s="82"/>
      <c r="Q81" s="82" t="n">
        <f aca="false">B81+C81+D81+E81+F81+G81+I81+J81+K81+L81+M81+N81+O81+P81</f>
        <v>5</v>
      </c>
    </row>
    <row r="82" customFormat="false" ht="16" hidden="false" customHeight="true" outlineLevel="0" collapsed="false">
      <c r="A82" s="16" t="s">
        <v>618</v>
      </c>
      <c r="I82" s="82" t="n">
        <v>12</v>
      </c>
      <c r="N82" s="82"/>
      <c r="Q82" s="82" t="n">
        <f aca="false">B82+C82+D82+E82+F82+G82+I82+J82+K82+L82+M82+N82+O82+P82</f>
        <v>12</v>
      </c>
    </row>
    <row r="83" customFormat="false" ht="16" hidden="false" customHeight="true" outlineLevel="0" collapsed="false">
      <c r="A83" s="16" t="s">
        <v>620</v>
      </c>
      <c r="I83" s="82" t="n">
        <v>12</v>
      </c>
      <c r="N83" s="82"/>
      <c r="Q83" s="82" t="n">
        <f aca="false">B83+C83+D83+E83+F83+G83+I83+J83+K83+L83+M83+N83+O83+P83</f>
        <v>12</v>
      </c>
    </row>
    <row r="84" customFormat="false" ht="16" hidden="false" customHeight="true" outlineLevel="0" collapsed="false">
      <c r="A84" s="16" t="s">
        <v>624</v>
      </c>
      <c r="B84" s="81" t="n">
        <v>10</v>
      </c>
      <c r="N84" s="82"/>
      <c r="Q84" s="82" t="n">
        <f aca="false">B84+C84+D84+E84+F84+G84+I84+J84+K84+L84+M84+N84+O84+P84</f>
        <v>10</v>
      </c>
    </row>
    <row r="85" customFormat="false" ht="16" hidden="false" customHeight="true" outlineLevel="0" collapsed="false">
      <c r="A85" s="16" t="s">
        <v>629</v>
      </c>
      <c r="I85" s="82" t="n">
        <v>12</v>
      </c>
      <c r="N85" s="82"/>
      <c r="Q85" s="82" t="n">
        <f aca="false">B85+C85+D85+E85+F85+G85+I85+J85+K85+L85+M85+N85+O85+P85</f>
        <v>12</v>
      </c>
    </row>
    <row r="86" customFormat="false" ht="16" hidden="false" customHeight="true" outlineLevel="0" collapsed="false">
      <c r="A86" s="16" t="s">
        <v>631</v>
      </c>
      <c r="B86" s="81" t="n">
        <v>10</v>
      </c>
      <c r="C86" s="81" t="n">
        <v>30</v>
      </c>
      <c r="I86" s="82" t="n">
        <v>12</v>
      </c>
      <c r="N86" s="82"/>
      <c r="Q86" s="82" t="n">
        <f aca="false">B86+C86+D86+E86+F86+G86+I86+J86+K86+L86+M86+N86+O86+P86</f>
        <v>52</v>
      </c>
    </row>
    <row r="87" customFormat="false" ht="16" hidden="false" customHeight="true" outlineLevel="0" collapsed="false">
      <c r="A87" s="16" t="s">
        <v>633</v>
      </c>
      <c r="B87" s="81" t="n">
        <v>30</v>
      </c>
      <c r="E87" s="81" t="n">
        <v>15</v>
      </c>
      <c r="N87" s="82"/>
      <c r="Q87" s="82" t="n">
        <f aca="false">B87+C87+D87+E87+F87+G87+I87+J87+K87+L87+M87+N87+O87+P87</f>
        <v>45</v>
      </c>
    </row>
    <row r="88" customFormat="false" ht="16" hidden="false" customHeight="true" outlineLevel="0" collapsed="false">
      <c r="A88" s="92" t="s">
        <v>637</v>
      </c>
      <c r="B88" s="81" t="n">
        <v>5</v>
      </c>
      <c r="I88" s="82" t="n">
        <v>12</v>
      </c>
      <c r="N88" s="82"/>
      <c r="Q88" s="82" t="n">
        <f aca="false">B88+C88+D88+E88+F88+G88+I88+J88+K88+L88+M88+N88+O88+P88</f>
        <v>17</v>
      </c>
    </row>
    <row r="89" customFormat="false" ht="16" hidden="false" customHeight="true" outlineLevel="0" collapsed="false">
      <c r="A89" s="92" t="s">
        <v>639</v>
      </c>
      <c r="B89" s="81" t="n">
        <v>20</v>
      </c>
      <c r="D89" s="81" t="n">
        <v>10</v>
      </c>
      <c r="I89" s="82" t="n">
        <v>12</v>
      </c>
      <c r="N89" s="82"/>
      <c r="Q89" s="82" t="n">
        <f aca="false">B89+C89+D89+E89+F89+G89+I89+J89+K89+L89+M89+N89+O89+P89</f>
        <v>42</v>
      </c>
    </row>
    <row r="90" customFormat="false" ht="16" hidden="false" customHeight="true" outlineLevel="0" collapsed="false">
      <c r="A90" s="16" t="s">
        <v>644</v>
      </c>
      <c r="I90" s="82" t="n">
        <v>12</v>
      </c>
      <c r="N90" s="82"/>
      <c r="Q90" s="82" t="n">
        <f aca="false">B90+C90+D90+E90+F90+G90+I90+J90+K90+L90+M90+N90+O90+P90</f>
        <v>12</v>
      </c>
    </row>
    <row r="91" customFormat="false" ht="16" hidden="false" customHeight="true" outlineLevel="0" collapsed="false">
      <c r="A91" s="16" t="s">
        <v>646</v>
      </c>
      <c r="E91" s="81" t="n">
        <v>50</v>
      </c>
      <c r="I91" s="82" t="n">
        <v>12</v>
      </c>
      <c r="N91" s="82"/>
      <c r="Q91" s="82" t="n">
        <f aca="false">B91+C91+D91+E91+F91+G91+I91+J91+K91+L91+M91+N91+O91+P91</f>
        <v>62</v>
      </c>
    </row>
    <row r="92" customFormat="false" ht="16" hidden="false" customHeight="true" outlineLevel="0" collapsed="false">
      <c r="A92" s="16" t="s">
        <v>650</v>
      </c>
      <c r="B92" s="81" t="n">
        <v>10</v>
      </c>
      <c r="I92" s="82" t="n">
        <v>12</v>
      </c>
      <c r="N92" s="82"/>
      <c r="Q92" s="82" t="n">
        <f aca="false">B92+C92+D92+E92+F92+G92+I92+J92+K92+L92+M92+N92+O92+P92</f>
        <v>22</v>
      </c>
    </row>
    <row r="93" customFormat="false" ht="16" hidden="false" customHeight="true" outlineLevel="0" collapsed="false">
      <c r="A93" s="16" t="s">
        <v>652</v>
      </c>
      <c r="B93" s="81" t="n">
        <v>10</v>
      </c>
      <c r="N93" s="82"/>
      <c r="Q93" s="82" t="n">
        <f aca="false">B93+C93+D93+E93+F93+G93+I93+J93+K93+L93+M93+N93+O93+P93</f>
        <v>10</v>
      </c>
    </row>
    <row r="94" customFormat="false" ht="16" hidden="false" customHeight="true" outlineLevel="0" collapsed="false">
      <c r="A94" s="16" t="s">
        <v>654</v>
      </c>
      <c r="B94" s="81" t="n">
        <v>20</v>
      </c>
      <c r="N94" s="82"/>
      <c r="Q94" s="82" t="n">
        <f aca="false">B94+C94+D94+E94+F94+G94+I94+J94+K94+L94+M94+N94+O94+P94</f>
        <v>20</v>
      </c>
    </row>
    <row r="95" customFormat="false" ht="16" hidden="false" customHeight="true" outlineLevel="0" collapsed="false">
      <c r="A95" s="16" t="s">
        <v>657</v>
      </c>
      <c r="B95" s="81" t="n">
        <v>20</v>
      </c>
      <c r="N95" s="82"/>
      <c r="Q95" s="82" t="n">
        <f aca="false">B95+C95+D95+E95+F95+G95+I95+J95+K95+L95+M95+N95+O95+P95</f>
        <v>20</v>
      </c>
    </row>
    <row r="96" customFormat="false" ht="16" hidden="false" customHeight="true" outlineLevel="0" collapsed="false">
      <c r="A96" s="16" t="s">
        <v>660</v>
      </c>
      <c r="B96" s="81" t="n">
        <v>10</v>
      </c>
      <c r="N96" s="82"/>
      <c r="Q96" s="82" t="n">
        <f aca="false">B96+C96+D96+E96+F96+G96+I96+J96+K96+L96+M96+N96+O96+P96</f>
        <v>10</v>
      </c>
    </row>
    <row r="97" customFormat="false" ht="16" hidden="false" customHeight="true" outlineLevel="0" collapsed="false">
      <c r="A97" s="16" t="s">
        <v>668</v>
      </c>
      <c r="I97" s="82" t="n">
        <v>12</v>
      </c>
      <c r="N97" s="82"/>
      <c r="Q97" s="82" t="n">
        <f aca="false">B97+C97+D97+E97+F97+G97+I97+J97+K97+L97+M97+N97+O97+P97</f>
        <v>12</v>
      </c>
    </row>
    <row r="98" customFormat="false" ht="16" hidden="false" customHeight="true" outlineLevel="0" collapsed="false">
      <c r="A98" s="16" t="s">
        <v>674</v>
      </c>
      <c r="B98" s="81" t="n">
        <v>15</v>
      </c>
      <c r="N98" s="82"/>
      <c r="Q98" s="82" t="n">
        <f aca="false">B98+C98+D98+E98+F98+G98+I98+J98+K98+L98+M98+N98+O98+P98</f>
        <v>15</v>
      </c>
    </row>
    <row r="99" customFormat="false" ht="16" hidden="false" customHeight="true" outlineLevel="0" collapsed="false">
      <c r="A99" s="16" t="s">
        <v>685</v>
      </c>
      <c r="B99" s="81" t="n">
        <v>30</v>
      </c>
      <c r="N99" s="82"/>
      <c r="P99" s="82" t="n">
        <v>4</v>
      </c>
      <c r="Q99" s="82" t="n">
        <f aca="false">B99+C99+D99+E99+F99+G99+I99+J99+K99+L99+M99+N99+O99+P99</f>
        <v>34</v>
      </c>
    </row>
    <row r="100" customFormat="false" ht="16" hidden="false" customHeight="true" outlineLevel="0" collapsed="false">
      <c r="A100" s="16" t="s">
        <v>688</v>
      </c>
      <c r="E100" s="81" t="n">
        <v>40</v>
      </c>
      <c r="I100" s="82" t="n">
        <v>12</v>
      </c>
      <c r="N100" s="82"/>
      <c r="Q100" s="82" t="n">
        <f aca="false">B100+C100+D100+E100+F100+G100+I100+J100+K100+L100+M100+N100+O100+P100</f>
        <v>52</v>
      </c>
    </row>
    <row r="101" customFormat="false" ht="16" hidden="false" customHeight="true" outlineLevel="0" collapsed="false">
      <c r="A101" s="16" t="s">
        <v>698</v>
      </c>
      <c r="B101" s="81" t="n">
        <v>10</v>
      </c>
      <c r="N101" s="82"/>
      <c r="Q101" s="82" t="n">
        <f aca="false">B101+C101+D101+E101+F101+G101+I101+J101+K101+L101+M101+N101+O101+P101</f>
        <v>10</v>
      </c>
    </row>
    <row r="102" customFormat="false" ht="16" hidden="false" customHeight="true" outlineLevel="0" collapsed="false">
      <c r="A102" s="92" t="s">
        <v>704</v>
      </c>
      <c r="F102" s="81" t="n">
        <v>15</v>
      </c>
      <c r="N102" s="82"/>
      <c r="Q102" s="82" t="n">
        <f aca="false">B102+C102+D102+E102+F102+G102+I102+J102+K102+L102+M102+N102+O102+P102</f>
        <v>15</v>
      </c>
    </row>
    <row r="103" customFormat="false" ht="16" hidden="false" customHeight="true" outlineLevel="0" collapsed="false">
      <c r="A103" s="16" t="s">
        <v>707</v>
      </c>
      <c r="B103" s="81" t="n">
        <v>10</v>
      </c>
      <c r="N103" s="82"/>
      <c r="Q103" s="82" t="n">
        <f aca="false">B103+C103+D103+E103+F103+G103+I103+J103+K103+L103+M103+N103+O103+P103</f>
        <v>10</v>
      </c>
    </row>
    <row r="104" customFormat="false" ht="16" hidden="false" customHeight="true" outlineLevel="0" collapsed="false">
      <c r="A104" s="16" t="s">
        <v>714</v>
      </c>
      <c r="I104" s="82" t="n">
        <v>12</v>
      </c>
      <c r="N104" s="82"/>
      <c r="Q104" s="82" t="n">
        <f aca="false">B104+C104+D104+E104+F104+G104+I104+J104+K104+L104+M104+N104+O104+P104</f>
        <v>12</v>
      </c>
    </row>
    <row r="105" customFormat="false" ht="16" hidden="false" customHeight="true" outlineLevel="0" collapsed="false">
      <c r="A105" s="16" t="s">
        <v>716</v>
      </c>
      <c r="B105" s="81" t="n">
        <v>10</v>
      </c>
      <c r="N105" s="82"/>
      <c r="P105" s="82" t="n">
        <v>4</v>
      </c>
      <c r="Q105" s="82" t="n">
        <f aca="false">B105+C105+D105+E105+F105+G105+I105+J105+K105+L105+M105+N105+O105+P105</f>
        <v>14</v>
      </c>
    </row>
    <row r="106" customFormat="false" ht="16" hidden="false" customHeight="true" outlineLevel="0" collapsed="false">
      <c r="A106" s="16" t="s">
        <v>720</v>
      </c>
      <c r="B106" s="81" t="n">
        <v>30</v>
      </c>
      <c r="I106" s="82" t="n">
        <v>12</v>
      </c>
      <c r="N106" s="82"/>
      <c r="Q106" s="82" t="n">
        <f aca="false">B106+C106+D106+E106+F106+G106+I106+J106+K106+L106+M106+N106+O106+P106</f>
        <v>42</v>
      </c>
    </row>
    <row r="107" customFormat="false" ht="16" hidden="false" customHeight="true" outlineLevel="0" collapsed="false">
      <c r="A107" s="92" t="s">
        <v>743</v>
      </c>
      <c r="I107" s="82" t="n">
        <v>12</v>
      </c>
      <c r="N107" s="82"/>
      <c r="Q107" s="82" t="n">
        <f aca="false">B107+C107+D107+E107+F107+G107+I107+J107+K107+L107+M107+N107+O107+P107</f>
        <v>12</v>
      </c>
    </row>
    <row r="108" customFormat="false" ht="16" hidden="false" customHeight="true" outlineLevel="0" collapsed="false">
      <c r="A108" s="16" t="s">
        <v>745</v>
      </c>
      <c r="I108" s="82" t="n">
        <v>12</v>
      </c>
      <c r="N108" s="82"/>
      <c r="Q108" s="82" t="n">
        <f aca="false">B108+C108+D108+E108+F108+G108+I108+J108+K108+L108+M108+N108+O108+P108</f>
        <v>12</v>
      </c>
    </row>
    <row r="109" customFormat="false" ht="16" hidden="false" customHeight="true" outlineLevel="0" collapsed="false">
      <c r="A109" s="16" t="s">
        <v>749</v>
      </c>
      <c r="B109" s="81" t="n">
        <v>20</v>
      </c>
      <c r="N109" s="82"/>
      <c r="Q109" s="82" t="n">
        <f aca="false">B109+C109+D109+E109+F109+G109+I109+J109+K109+L109+M109+N109+O109+P109</f>
        <v>20</v>
      </c>
    </row>
    <row r="110" customFormat="false" ht="16" hidden="false" customHeight="true" outlineLevel="0" collapsed="false">
      <c r="A110" s="16" t="s">
        <v>753</v>
      </c>
      <c r="I110" s="82" t="n">
        <v>12</v>
      </c>
      <c r="N110" s="82"/>
      <c r="Q110" s="82" t="n">
        <f aca="false">B110+C110+D110+E110+F110+G110+I110+J110+K110+L110+M110+N110+O110+P110</f>
        <v>12</v>
      </c>
    </row>
    <row r="111" customFormat="false" ht="16" hidden="false" customHeight="true" outlineLevel="0" collapsed="false">
      <c r="A111" s="34" t="s">
        <v>755</v>
      </c>
      <c r="B111" s="81" t="n">
        <v>15</v>
      </c>
      <c r="I111" s="82" t="n">
        <v>12</v>
      </c>
      <c r="N111" s="82"/>
      <c r="Q111" s="82" t="n">
        <f aca="false">B111+C111+D111+E111+F111+G111+I111+J111+K111+L111+M111+N111+O111+P111</f>
        <v>27</v>
      </c>
    </row>
    <row r="112" customFormat="false" ht="16" hidden="false" customHeight="true" outlineLevel="0" collapsed="false">
      <c r="A112" s="34" t="s">
        <v>758</v>
      </c>
      <c r="D112" s="81" t="n">
        <v>10</v>
      </c>
      <c r="N112" s="82"/>
      <c r="Q112" s="82" t="n">
        <f aca="false">B112+C112+D112+E112+F112+G112+I112+J112+K112+L112+M112+N112+O112+P112</f>
        <v>10</v>
      </c>
    </row>
    <row r="113" customFormat="false" ht="16" hidden="false" customHeight="true" outlineLevel="0" collapsed="false">
      <c r="A113" s="16" t="s">
        <v>777</v>
      </c>
      <c r="I113" s="82" t="n">
        <v>12</v>
      </c>
      <c r="N113" s="82"/>
      <c r="Q113" s="82" t="n">
        <f aca="false">B113+C113+D113+E113+F113+G113+I113+J113+K113+L113+M113+N113+O113+P113</f>
        <v>12</v>
      </c>
    </row>
    <row r="114" customFormat="false" ht="16" hidden="false" customHeight="true" outlineLevel="0" collapsed="false">
      <c r="A114" s="16" t="s">
        <v>779</v>
      </c>
      <c r="B114" s="81" t="n">
        <v>5</v>
      </c>
      <c r="I114" s="82" t="n">
        <v>12</v>
      </c>
      <c r="N114" s="82"/>
      <c r="Q114" s="82" t="n">
        <f aca="false">B114+C114+D114+E114+F114+G114+I114+J114+K114+L114+M114+N114+O114+P114</f>
        <v>17</v>
      </c>
    </row>
    <row r="115" customFormat="false" ht="16" hidden="false" customHeight="true" outlineLevel="0" collapsed="false">
      <c r="A115" s="16" t="s">
        <v>785</v>
      </c>
      <c r="C115" s="81" t="n">
        <v>30</v>
      </c>
      <c r="N115" s="82"/>
      <c r="Q115" s="82" t="n">
        <f aca="false">B115+C115+D115+E115+F115+G115+I115+J115+K115+L115+M115+N115+O115+P115</f>
        <v>30</v>
      </c>
    </row>
    <row r="116" customFormat="false" ht="16" hidden="false" customHeight="true" outlineLevel="0" collapsed="false">
      <c r="A116" s="16" t="s">
        <v>788</v>
      </c>
      <c r="B116" s="81" t="n">
        <v>15</v>
      </c>
      <c r="N116" s="82"/>
      <c r="Q116" s="82" t="n">
        <f aca="false">B116+C116+D116+E116+F116+G116+I116+J116+K116+L116+M116+N116+O116+P116</f>
        <v>15</v>
      </c>
    </row>
    <row r="117" customFormat="false" ht="16" hidden="false" customHeight="true" outlineLevel="0" collapsed="false">
      <c r="A117" s="16" t="s">
        <v>795</v>
      </c>
      <c r="I117" s="82" t="n">
        <v>12</v>
      </c>
      <c r="N117" s="82"/>
      <c r="Q117" s="82" t="n">
        <f aca="false">B117+C117+D117+E117+F117+G117+I117+J117+K117+L117+M117+N117+O117+P117</f>
        <v>12</v>
      </c>
    </row>
    <row r="118" customFormat="false" ht="16" hidden="false" customHeight="true" outlineLevel="0" collapsed="false">
      <c r="A118" s="16" t="s">
        <v>1643</v>
      </c>
      <c r="B118" s="81" t="n">
        <v>20</v>
      </c>
      <c r="I118" s="82" t="n">
        <v>12</v>
      </c>
      <c r="N118" s="82"/>
      <c r="Q118" s="82" t="n">
        <f aca="false">B118+C118+D118+E118+F118+G118+I118+J118+K118+L118+M118+N118+O118+P118</f>
        <v>32</v>
      </c>
    </row>
    <row r="119" customFormat="false" ht="16" hidden="false" customHeight="true" outlineLevel="0" collapsed="false">
      <c r="A119" s="16" t="s">
        <v>1644</v>
      </c>
      <c r="I119" s="82" t="n">
        <v>12</v>
      </c>
      <c r="N119" s="82"/>
      <c r="Q119" s="82" t="n">
        <f aca="false">B119+C119+D119+E119+F119+G119+I119+J119+K119+L119+M119+N119+O119+P119</f>
        <v>12</v>
      </c>
    </row>
    <row r="120" customFormat="false" ht="16" hidden="false" customHeight="true" outlineLevel="0" collapsed="false">
      <c r="A120" s="16" t="s">
        <v>1645</v>
      </c>
      <c r="I120" s="82" t="n">
        <v>12</v>
      </c>
      <c r="N120" s="82"/>
      <c r="Q120" s="82" t="n">
        <f aca="false">B120+C120+D120+E120+F120+G120+I120+J120+K120+L120+M120+N120+O120+P120</f>
        <v>12</v>
      </c>
    </row>
    <row r="121" customFormat="false" ht="16" hidden="false" customHeight="true" outlineLevel="0" collapsed="false">
      <c r="A121" s="16" t="s">
        <v>805</v>
      </c>
      <c r="F121" s="81" t="n">
        <v>25</v>
      </c>
      <c r="N121" s="82"/>
      <c r="Q121" s="82" t="n">
        <f aca="false">B121+C121+D121+E121+F121+G121+I121+J121+K121+L121+M121+N121+O121+P121</f>
        <v>25</v>
      </c>
    </row>
    <row r="122" customFormat="false" ht="16" hidden="false" customHeight="true" outlineLevel="0" collapsed="false">
      <c r="A122" s="16" t="s">
        <v>812</v>
      </c>
      <c r="B122" s="81" t="n">
        <v>15</v>
      </c>
      <c r="N122" s="82"/>
      <c r="Q122" s="82" t="n">
        <f aca="false">B122+C122+D122+E122+F122+G122+I122+J122+K122+L122+M122+N122+O122+P122</f>
        <v>15</v>
      </c>
    </row>
    <row r="123" customFormat="false" ht="16" hidden="false" customHeight="true" outlineLevel="0" collapsed="false">
      <c r="A123" s="16" t="s">
        <v>825</v>
      </c>
      <c r="I123" s="82" t="n">
        <v>12</v>
      </c>
      <c r="N123" s="82"/>
      <c r="Q123" s="82" t="n">
        <f aca="false">B123+C123+D123+E123+F123+G123+I123+J123+K123+L123+M123+N123+O123+P123</f>
        <v>12</v>
      </c>
    </row>
    <row r="124" customFormat="false" ht="16" hidden="false" customHeight="true" outlineLevel="0" collapsed="false">
      <c r="A124" s="16" t="s">
        <v>829</v>
      </c>
      <c r="I124" s="82" t="n">
        <v>12</v>
      </c>
      <c r="N124" s="82"/>
      <c r="Q124" s="82" t="n">
        <f aca="false">B124+C124+D124+E124+F124+G124+I124+J124+K124+L124+M124+N124+O124+P124</f>
        <v>12</v>
      </c>
    </row>
    <row r="125" customFormat="false" ht="16" hidden="false" customHeight="true" outlineLevel="0" collapsed="false">
      <c r="A125" s="16" t="s">
        <v>831</v>
      </c>
      <c r="I125" s="82" t="n">
        <v>12</v>
      </c>
      <c r="N125" s="82"/>
      <c r="Q125" s="82" t="n">
        <f aca="false">B125+C125+D125+E125+F125+G125+I125+J125+K125+L125+M125+N125+O125+P125</f>
        <v>12</v>
      </c>
    </row>
    <row r="126" customFormat="false" ht="16" hidden="false" customHeight="true" outlineLevel="0" collapsed="false">
      <c r="A126" s="16" t="s">
        <v>845</v>
      </c>
      <c r="I126" s="82" t="n">
        <v>12</v>
      </c>
      <c r="N126" s="82"/>
      <c r="Q126" s="82" t="n">
        <f aca="false">B126+C126+D126+E126+F126+G126+I126+J126+K126+L126+M126+N126+O126+P126</f>
        <v>12</v>
      </c>
    </row>
    <row r="127" customFormat="false" ht="16" hidden="false" customHeight="true" outlineLevel="0" collapsed="false">
      <c r="A127" s="16" t="s">
        <v>851</v>
      </c>
      <c r="I127" s="82" t="n">
        <v>12</v>
      </c>
      <c r="N127" s="82"/>
      <c r="Q127" s="82" t="n">
        <f aca="false">B127+C127+D127+E127+F127+G127+I127+J127+K127+L127+M127+N127+O127+P127</f>
        <v>12</v>
      </c>
    </row>
    <row r="128" customFormat="false" ht="16" hidden="false" customHeight="true" outlineLevel="0" collapsed="false">
      <c r="A128" s="16" t="s">
        <v>853</v>
      </c>
      <c r="B128" s="81" t="n">
        <v>5</v>
      </c>
      <c r="I128" s="82" t="n">
        <v>12</v>
      </c>
      <c r="M128" s="82" t="n">
        <v>10</v>
      </c>
      <c r="N128" s="82"/>
      <c r="Q128" s="82" t="n">
        <f aca="false">B128+C128+D128+E128+F128+G128+I128+J128+K128+L128+M128+N128+O128+P128</f>
        <v>27</v>
      </c>
    </row>
    <row r="129" customFormat="false" ht="16" hidden="false" customHeight="true" outlineLevel="0" collapsed="false">
      <c r="A129" s="16" t="s">
        <v>857</v>
      </c>
      <c r="I129" s="82" t="n">
        <v>12</v>
      </c>
      <c r="N129" s="82"/>
      <c r="Q129" s="82" t="n">
        <f aca="false">B129+C129+D129+E129+F129+G129+I129+J129+K129+L129+M129+N129+O129+P129</f>
        <v>12</v>
      </c>
    </row>
    <row r="130" customFormat="false" ht="16" hidden="false" customHeight="true" outlineLevel="0" collapsed="false">
      <c r="A130" s="16" t="s">
        <v>859</v>
      </c>
      <c r="I130" s="82" t="n">
        <v>12</v>
      </c>
      <c r="N130" s="82"/>
      <c r="Q130" s="82" t="n">
        <f aca="false">B130+C130+D130+E130+F130+G130+I130+J130+K130+L130+M130+N130+O130+P130</f>
        <v>12</v>
      </c>
    </row>
    <row r="131" customFormat="false" ht="16" hidden="false" customHeight="true" outlineLevel="0" collapsed="false">
      <c r="A131" s="16" t="s">
        <v>878</v>
      </c>
      <c r="C131" s="81" t="n">
        <v>30</v>
      </c>
      <c r="N131" s="82"/>
      <c r="Q131" s="82" t="n">
        <f aca="false">B131+C131+D131+E131+F131+G131+I131+J131+K131+L131+M131+N131+O131+P131</f>
        <v>30</v>
      </c>
    </row>
    <row r="132" customFormat="false" ht="16" hidden="false" customHeight="true" outlineLevel="0" collapsed="false">
      <c r="A132" s="16" t="s">
        <v>880</v>
      </c>
      <c r="I132" s="82" t="n">
        <v>12</v>
      </c>
      <c r="N132" s="82"/>
      <c r="Q132" s="82" t="n">
        <f aca="false">B132+C132+D132+E132+F132+G132+I132+J132+K132+L132+M132+N132+O132+P132</f>
        <v>12</v>
      </c>
    </row>
    <row r="133" customFormat="false" ht="16" hidden="false" customHeight="true" outlineLevel="0" collapsed="false">
      <c r="A133" s="16" t="s">
        <v>882</v>
      </c>
      <c r="I133" s="82" t="n">
        <v>12</v>
      </c>
      <c r="N133" s="82"/>
      <c r="Q133" s="82" t="n">
        <f aca="false">B133+C133+D133+E133+F133+G133+I133+J133+K133+L133+M133+N133+O133+P133</f>
        <v>12</v>
      </c>
    </row>
    <row r="134" customFormat="false" ht="16" hidden="false" customHeight="true" outlineLevel="0" collapsed="false">
      <c r="A134" s="16" t="s">
        <v>884</v>
      </c>
      <c r="B134" s="81" t="n">
        <v>30</v>
      </c>
      <c r="N134" s="82"/>
      <c r="Q134" s="82" t="n">
        <f aca="false">B134+C134+D134+E134+F134+G134+I134+J134+K134+L134+M134+N134+O134+P134</f>
        <v>30</v>
      </c>
    </row>
    <row r="135" customFormat="false" ht="16" hidden="false" customHeight="true" outlineLevel="0" collapsed="false">
      <c r="A135" s="16" t="s">
        <v>889</v>
      </c>
      <c r="B135" s="81" t="n">
        <v>5</v>
      </c>
      <c r="N135" s="82"/>
      <c r="Q135" s="82" t="n">
        <f aca="false">B135+C135+D135+E135+F135+G135+I135+J135+K135+L135+M135+N135+O135+P135</f>
        <v>5</v>
      </c>
    </row>
    <row r="136" customFormat="false" ht="16" hidden="false" customHeight="true" outlineLevel="0" collapsed="false">
      <c r="A136" s="16" t="s">
        <v>891</v>
      </c>
      <c r="B136" s="81" t="n">
        <v>20</v>
      </c>
      <c r="N136" s="82"/>
      <c r="Q136" s="82" t="n">
        <f aca="false">B136+C136+D136+E136+F136+G136+I136+J136+K136+L136+M136+N136+O136+P136</f>
        <v>20</v>
      </c>
    </row>
    <row r="137" customFormat="false" ht="16" hidden="false" customHeight="true" outlineLevel="0" collapsed="false">
      <c r="A137" s="16" t="s">
        <v>901</v>
      </c>
      <c r="M137" s="82" t="n">
        <v>10</v>
      </c>
      <c r="N137" s="82"/>
      <c r="Q137" s="82" t="n">
        <f aca="false">B137+C137+D137+E137+F137+G137+I137+J137+K137+L137+M137+N137+O137+P137</f>
        <v>10</v>
      </c>
    </row>
    <row r="138" customFormat="false" ht="16" hidden="false" customHeight="true" outlineLevel="0" collapsed="false">
      <c r="A138" s="16" t="s">
        <v>909</v>
      </c>
      <c r="B138" s="81" t="n">
        <v>10</v>
      </c>
      <c r="N138" s="82"/>
      <c r="Q138" s="82" t="n">
        <f aca="false">B138+C138+D138+E138+F138+G138+I138+J138+K138+L138+M138+N138+O138+P138</f>
        <v>10</v>
      </c>
    </row>
    <row r="139" customFormat="false" ht="16" hidden="false" customHeight="true" outlineLevel="0" collapsed="false">
      <c r="A139" s="16" t="s">
        <v>911</v>
      </c>
      <c r="N139" s="82"/>
      <c r="Q139" s="82" t="n">
        <f aca="false">B139+C139+D139+E139+F139+G139+I139+J139+K139+L139+M139+N139+O139+P139</f>
        <v>0</v>
      </c>
    </row>
    <row r="140" customFormat="false" ht="16" hidden="false" customHeight="true" outlineLevel="0" collapsed="false">
      <c r="A140" s="16" t="s">
        <v>913</v>
      </c>
      <c r="N140" s="82"/>
      <c r="Q140" s="82" t="n">
        <f aca="false">B140+C140+D140+E140+F140+G140+I140+J140+K140+L140+M140+N140+O140+P140</f>
        <v>0</v>
      </c>
    </row>
    <row r="141" customFormat="false" ht="16" hidden="false" customHeight="true" outlineLevel="0" collapsed="false">
      <c r="A141" s="16" t="s">
        <v>1646</v>
      </c>
      <c r="I141" s="82" t="n">
        <v>12</v>
      </c>
      <c r="N141" s="82"/>
      <c r="Q141" s="82" t="n">
        <f aca="false">B141+C141+D141+E141+F141+G141+I141+J141+K141+L141+M141+N141+O141+P141</f>
        <v>12</v>
      </c>
    </row>
    <row r="142" customFormat="false" ht="16" hidden="false" customHeight="true" outlineLevel="0" collapsed="false">
      <c r="A142" s="16" t="s">
        <v>919</v>
      </c>
      <c r="I142" s="82" t="n">
        <v>12</v>
      </c>
      <c r="N142" s="82"/>
      <c r="Q142" s="82" t="n">
        <f aca="false">B142+C142+D142+E142+F142+G142+I142+J142+K142+L142+M142+N142+O142+P142</f>
        <v>12</v>
      </c>
    </row>
    <row r="143" customFormat="false" ht="16" hidden="false" customHeight="true" outlineLevel="0" collapsed="false">
      <c r="A143" s="16" t="s">
        <v>924</v>
      </c>
      <c r="M143" s="82" t="n">
        <v>80</v>
      </c>
      <c r="N143" s="82"/>
      <c r="Q143" s="82" t="n">
        <f aca="false">B143+C143+D143+E143+F143+G143+I143+J143+K143+L143+M143+N143+O143+P143</f>
        <v>80</v>
      </c>
    </row>
    <row r="144" customFormat="false" ht="16" hidden="false" customHeight="true" outlineLevel="0" collapsed="false">
      <c r="A144" s="16" t="s">
        <v>930</v>
      </c>
      <c r="D144" s="81" t="n">
        <v>10</v>
      </c>
      <c r="I144" s="82" t="n">
        <v>12</v>
      </c>
      <c r="N144" s="82"/>
      <c r="Q144" s="82" t="n">
        <f aca="false">B144+C144+D144+E144+F144+G144+I144+J144+K144+L144+M144+N144+O144+P144</f>
        <v>22</v>
      </c>
    </row>
    <row r="145" customFormat="false" ht="16" hidden="false" customHeight="true" outlineLevel="0" collapsed="false">
      <c r="A145" s="16" t="s">
        <v>942</v>
      </c>
      <c r="B145" s="81" t="n">
        <v>20</v>
      </c>
      <c r="C145" s="81" t="n">
        <v>30</v>
      </c>
      <c r="E145" s="81" t="n">
        <v>40</v>
      </c>
      <c r="I145" s="82" t="n">
        <v>12</v>
      </c>
      <c r="N145" s="82"/>
      <c r="Q145" s="82" t="n">
        <f aca="false">B145+C145+D145+E145+F145+G145+I145+J145+K145+L145+M145+N145+O145+P145</f>
        <v>102</v>
      </c>
    </row>
    <row r="146" customFormat="false" ht="16" hidden="false" customHeight="true" outlineLevel="0" collapsed="false">
      <c r="A146" s="16" t="s">
        <v>956</v>
      </c>
      <c r="I146" s="82" t="n">
        <v>12</v>
      </c>
      <c r="N146" s="82"/>
      <c r="Q146" s="82" t="n">
        <f aca="false">B146+C146+D146+E146+F146+G146+I146+J146+K146+L146+M146+N146+O146+P146</f>
        <v>12</v>
      </c>
    </row>
    <row r="147" customFormat="false" ht="16" hidden="false" customHeight="true" outlineLevel="0" collapsed="false">
      <c r="A147" s="16" t="s">
        <v>958</v>
      </c>
      <c r="I147" s="82" t="n">
        <v>12</v>
      </c>
      <c r="N147" s="82"/>
      <c r="Q147" s="82" t="n">
        <f aca="false">B147+C147+D147+E147+F147+G147+I147+J147+K147+L147+M147+N147+O147+P147</f>
        <v>12</v>
      </c>
    </row>
    <row r="148" customFormat="false" ht="16" hidden="false" customHeight="true" outlineLevel="0" collapsed="false">
      <c r="A148" s="16" t="s">
        <v>963</v>
      </c>
      <c r="E148" s="81" t="n">
        <v>10</v>
      </c>
      <c r="N148" s="82"/>
      <c r="Q148" s="82" t="n">
        <f aca="false">B148+C148+D148+E148+F148+G148+I148+J148+K148+L148+M148+N148+O148+P148</f>
        <v>10</v>
      </c>
    </row>
    <row r="149" customFormat="false" ht="16" hidden="false" customHeight="true" outlineLevel="0" collapsed="false">
      <c r="A149" s="16" t="s">
        <v>965</v>
      </c>
      <c r="F149" s="81" t="n">
        <v>15</v>
      </c>
      <c r="N149" s="82"/>
      <c r="Q149" s="82" t="n">
        <f aca="false">B149+C149+D149+E149+F149+G149+I149+J149+K149+L149+M149+N149+O149+P149</f>
        <v>15</v>
      </c>
    </row>
    <row r="150" customFormat="false" ht="16" hidden="false" customHeight="true" outlineLevel="0" collapsed="false">
      <c r="A150" s="16" t="s">
        <v>971</v>
      </c>
      <c r="B150" s="81" t="n">
        <v>10</v>
      </c>
      <c r="N150" s="82"/>
      <c r="Q150" s="82" t="n">
        <f aca="false">B150+C150+D150+E150+F150+G150+I150+J150+K150+L150+M150+N150+O150+P150</f>
        <v>10</v>
      </c>
    </row>
    <row r="151" customFormat="false" ht="16" hidden="false" customHeight="true" outlineLevel="0" collapsed="false">
      <c r="A151" s="16" t="s">
        <v>973</v>
      </c>
      <c r="E151" s="81" t="n">
        <v>10</v>
      </c>
      <c r="N151" s="82"/>
      <c r="Q151" s="82" t="n">
        <f aca="false">B151+C151+D151+E151+F151+G151+I151+J151+K151+L151+M151+N151+O151+P151</f>
        <v>10</v>
      </c>
    </row>
    <row r="152" customFormat="false" ht="16" hidden="false" customHeight="true" outlineLevel="0" collapsed="false">
      <c r="A152" s="16" t="s">
        <v>975</v>
      </c>
      <c r="B152" s="81" t="n">
        <v>10</v>
      </c>
      <c r="M152" s="82" t="n">
        <v>30</v>
      </c>
      <c r="N152" s="82"/>
      <c r="Q152" s="82" t="n">
        <f aca="false">B152+C152+D152+E152+F152+G152+I152+J152+K152+L152+M152+N152+O152+P152</f>
        <v>40</v>
      </c>
    </row>
    <row r="153" customFormat="false" ht="16" hidden="false" customHeight="true" outlineLevel="0" collapsed="false">
      <c r="A153" s="16" t="s">
        <v>977</v>
      </c>
      <c r="M153" s="82" t="n">
        <v>20</v>
      </c>
      <c r="N153" s="82"/>
      <c r="Q153" s="82" t="n">
        <f aca="false">B153+C153+D153+E153+F153+G153+I153+J153+K153+L153+M153+N153+O153+P153</f>
        <v>20</v>
      </c>
    </row>
    <row r="154" customFormat="false" ht="16" hidden="false" customHeight="true" outlineLevel="0" collapsed="false">
      <c r="A154" s="16" t="s">
        <v>985</v>
      </c>
      <c r="I154" s="82" t="n">
        <v>12</v>
      </c>
      <c r="N154" s="82"/>
      <c r="Q154" s="82" t="n">
        <f aca="false">B154+C154+D154+E154+F154+G154+I154+J154+K154+L154+M154+N154+O154+P154</f>
        <v>12</v>
      </c>
    </row>
    <row r="155" customFormat="false" ht="16" hidden="false" customHeight="true" outlineLevel="0" collapsed="false">
      <c r="A155" s="16" t="s">
        <v>993</v>
      </c>
      <c r="I155" s="82" t="n">
        <v>12</v>
      </c>
      <c r="N155" s="82"/>
      <c r="Q155" s="82" t="n">
        <f aca="false">B155+C155+D155+E155+F155+G155+I155+J155+K155+L155+M155+N155+O155+P155</f>
        <v>12</v>
      </c>
    </row>
    <row r="156" customFormat="false" ht="16" hidden="false" customHeight="true" outlineLevel="0" collapsed="false">
      <c r="A156" s="16" t="s">
        <v>1005</v>
      </c>
      <c r="B156" s="81" t="n">
        <v>10</v>
      </c>
      <c r="N156" s="82"/>
      <c r="Q156" s="82" t="n">
        <f aca="false">B156+C156+D156+E156+F156+G156+I156+J156+K156+L156+M156+N156+O156+P156</f>
        <v>10</v>
      </c>
    </row>
    <row r="157" customFormat="false" ht="16" hidden="false" customHeight="true" outlineLevel="0" collapsed="false">
      <c r="A157" s="16" t="s">
        <v>1018</v>
      </c>
      <c r="I157" s="82" t="n">
        <v>12</v>
      </c>
      <c r="N157" s="82"/>
      <c r="Q157" s="82" t="n">
        <f aca="false">B157+C157+D157+E157+F157+G157+I157+J157+K157+L157+M157+N157+O157+P157</f>
        <v>12</v>
      </c>
    </row>
    <row r="158" customFormat="false" ht="16" hidden="false" customHeight="true" outlineLevel="0" collapsed="false">
      <c r="A158" s="16" t="s">
        <v>1020</v>
      </c>
      <c r="E158" s="81" t="n">
        <v>20</v>
      </c>
      <c r="N158" s="82"/>
      <c r="Q158" s="82" t="n">
        <f aca="false">B158+C158+D158+E158+F158+G158+I158+J158+K158+L158+M158+N158+O158+P158</f>
        <v>20</v>
      </c>
    </row>
    <row r="159" customFormat="false" ht="16" hidden="false" customHeight="true" outlineLevel="0" collapsed="false">
      <c r="A159" s="16" t="s">
        <v>1023</v>
      </c>
      <c r="I159" s="82" t="n">
        <v>12</v>
      </c>
      <c r="M159" s="82" t="n">
        <v>15</v>
      </c>
      <c r="N159" s="82"/>
      <c r="Q159" s="82" t="n">
        <f aca="false">B159+C159+D159+E159+F159+G159+I159+J159+K159+L159+M159+N159+O159+P159</f>
        <v>27</v>
      </c>
    </row>
    <row r="160" customFormat="false" ht="16" hidden="false" customHeight="true" outlineLevel="0" collapsed="false">
      <c r="A160" s="16" t="s">
        <v>1025</v>
      </c>
      <c r="B160" s="81" t="n">
        <v>20</v>
      </c>
      <c r="I160" s="82" t="n">
        <v>12</v>
      </c>
      <c r="N160" s="82"/>
      <c r="P160" s="82" t="n">
        <v>4</v>
      </c>
      <c r="Q160" s="82" t="n">
        <f aca="false">B160+C160+D160+E160+F160+G160+I160+J160+K160+L160+M160+N160+O160+P160</f>
        <v>36</v>
      </c>
    </row>
    <row r="161" customFormat="false" ht="16" hidden="false" customHeight="true" outlineLevel="0" collapsed="false">
      <c r="A161" s="16" t="s">
        <v>1027</v>
      </c>
      <c r="B161" s="81" t="n">
        <v>20</v>
      </c>
      <c r="N161" s="82"/>
      <c r="Q161" s="82" t="n">
        <f aca="false">B161+C161+D161+E161+F161+G161+I161+J161+K161+L161+M161+N161+O161+P161</f>
        <v>20</v>
      </c>
    </row>
    <row r="162" customFormat="false" ht="16" hidden="false" customHeight="true" outlineLevel="0" collapsed="false">
      <c r="A162" s="16" t="s">
        <v>1030</v>
      </c>
      <c r="B162" s="81" t="n">
        <v>5</v>
      </c>
      <c r="N162" s="82"/>
      <c r="Q162" s="82" t="n">
        <f aca="false">B162+C162+D162+E162+F162+G162+I162+J162+K162+L162+M162+N162+O162+P162</f>
        <v>5</v>
      </c>
    </row>
    <row r="163" customFormat="false" ht="16" hidden="false" customHeight="true" outlineLevel="0" collapsed="false">
      <c r="A163" s="16" t="s">
        <v>1032</v>
      </c>
      <c r="B163" s="81" t="n">
        <v>30</v>
      </c>
      <c r="N163" s="82"/>
      <c r="Q163" s="82" t="n">
        <f aca="false">B163+C163+D163+E163+F163+G163+I163+J163+K163+L163+M163+N163+O163+P163</f>
        <v>30</v>
      </c>
    </row>
    <row r="164" customFormat="false" ht="16" hidden="false" customHeight="true" outlineLevel="0" collapsed="false">
      <c r="A164" s="16" t="s">
        <v>1036</v>
      </c>
      <c r="B164" s="81" t="n">
        <v>30</v>
      </c>
      <c r="N164" s="82"/>
      <c r="Q164" s="82" t="n">
        <f aca="false">B164+C164+D164+E164+F164+G164+I164+J164+K164+L164+M164+N164+O164+P164</f>
        <v>30</v>
      </c>
    </row>
    <row r="165" customFormat="false" ht="16" hidden="false" customHeight="true" outlineLevel="0" collapsed="false">
      <c r="A165" s="16" t="s">
        <v>1039</v>
      </c>
      <c r="B165" s="81" t="n">
        <v>10</v>
      </c>
      <c r="N165" s="82"/>
      <c r="Q165" s="82" t="n">
        <f aca="false">B165+C165+D165+E165+F165+G165+I165+J165+K165+L165+M165+N165+O165+P165</f>
        <v>10</v>
      </c>
    </row>
    <row r="166" customFormat="false" ht="16" hidden="false" customHeight="true" outlineLevel="0" collapsed="false">
      <c r="A166" s="16" t="s">
        <v>1041</v>
      </c>
      <c r="I166" s="82" t="n">
        <v>12</v>
      </c>
      <c r="N166" s="82"/>
      <c r="Q166" s="82" t="n">
        <f aca="false">B166+C166+D166+E166+F166+G166+I166+J166+K166+L166+M166+N166+O166+P166</f>
        <v>12</v>
      </c>
    </row>
    <row r="167" customFormat="false" ht="16" hidden="false" customHeight="true" outlineLevel="0" collapsed="false">
      <c r="A167" s="16" t="s">
        <v>1064</v>
      </c>
      <c r="B167" s="81" t="n">
        <v>30</v>
      </c>
      <c r="N167" s="82"/>
      <c r="Q167" s="82" t="n">
        <f aca="false">B167+C167+D167+E167+F167+G167+I167+J167+K167+L167+M167+N167+O167+P167</f>
        <v>30</v>
      </c>
    </row>
    <row r="168" customFormat="false" ht="16" hidden="false" customHeight="true" outlineLevel="0" collapsed="false">
      <c r="A168" s="16" t="s">
        <v>1069</v>
      </c>
      <c r="F168" s="81" t="n">
        <v>15</v>
      </c>
      <c r="N168" s="82"/>
      <c r="Q168" s="82" t="n">
        <f aca="false">B168+C168+D168+E168+F168+G168+I168+J168+K168+L168+M168+N168+O168+P168</f>
        <v>15</v>
      </c>
    </row>
    <row r="169" customFormat="false" ht="16" hidden="false" customHeight="true" outlineLevel="0" collapsed="false">
      <c r="A169" s="16" t="s">
        <v>1083</v>
      </c>
      <c r="B169" s="81" t="n">
        <v>30</v>
      </c>
      <c r="N169" s="82"/>
      <c r="Q169" s="82" t="n">
        <f aca="false">B169+C169+D169+E169+F169+G169+I169+J169+K169+L169+M169+N169+O169+P169</f>
        <v>30</v>
      </c>
    </row>
    <row r="170" customFormat="false" ht="16" hidden="false" customHeight="true" outlineLevel="0" collapsed="false">
      <c r="A170" s="16" t="s">
        <v>1086</v>
      </c>
      <c r="I170" s="82" t="n">
        <v>12</v>
      </c>
      <c r="N170" s="82"/>
      <c r="Q170" s="82" t="n">
        <f aca="false">B170+C170+D170+E170+F170+G170+I170+J170+K170+L170+M170+N170+O170+P170</f>
        <v>12</v>
      </c>
    </row>
    <row r="171" customFormat="false" ht="16" hidden="false" customHeight="true" outlineLevel="0" collapsed="false">
      <c r="A171" s="16" t="s">
        <v>1088</v>
      </c>
      <c r="I171" s="82" t="n">
        <v>12</v>
      </c>
      <c r="N171" s="82"/>
      <c r="Q171" s="82" t="n">
        <f aca="false">B171+C171+D171+E171+F171+G171+I171+J171+K171+L171+M171+N171+O171+P171</f>
        <v>12</v>
      </c>
    </row>
    <row r="172" customFormat="false" ht="16" hidden="false" customHeight="true" outlineLevel="0" collapsed="false">
      <c r="A172" s="16" t="s">
        <v>1094</v>
      </c>
      <c r="I172" s="82" t="n">
        <v>12</v>
      </c>
      <c r="N172" s="82"/>
      <c r="Q172" s="82" t="n">
        <f aca="false">B172+C172+D172+E172+F172+G172+I172+J172+K172+L172+M172+N172+O172+P172</f>
        <v>12</v>
      </c>
    </row>
    <row r="173" customFormat="false" ht="16" hidden="false" customHeight="true" outlineLevel="0" collapsed="false">
      <c r="A173" s="16" t="s">
        <v>1096</v>
      </c>
      <c r="D173" s="81" t="n">
        <v>10</v>
      </c>
      <c r="I173" s="82" t="n">
        <v>12</v>
      </c>
      <c r="N173" s="82"/>
      <c r="Q173" s="82" t="n">
        <f aca="false">B173+C173+D173+E173+F173+G173+I173+J173+K173+L173+M173+N173+O173+P173</f>
        <v>22</v>
      </c>
    </row>
    <row r="174" customFormat="false" ht="16" hidden="false" customHeight="true" outlineLevel="0" collapsed="false">
      <c r="A174" s="16" t="s">
        <v>1100</v>
      </c>
      <c r="I174" s="82" t="n">
        <v>12</v>
      </c>
      <c r="N174" s="82"/>
      <c r="Q174" s="82" t="n">
        <f aca="false">B174+C174+D174+E174+F174+G174+I174+J174+K174+L174+M174+N174+O174+P174</f>
        <v>12</v>
      </c>
    </row>
    <row r="175" customFormat="false" ht="16" hidden="false" customHeight="true" outlineLevel="0" collapsed="false">
      <c r="A175" s="16" t="s">
        <v>1106</v>
      </c>
      <c r="I175" s="82" t="n">
        <v>12</v>
      </c>
      <c r="N175" s="82"/>
      <c r="Q175" s="82" t="n">
        <f aca="false">B175+C175+D175+E175+F175+G175+I175+J175+K175+L175+M175+N175+O175+P175</f>
        <v>12</v>
      </c>
    </row>
    <row r="176" customFormat="false" ht="16" hidden="false" customHeight="true" outlineLevel="0" collapsed="false">
      <c r="A176" s="16" t="s">
        <v>1108</v>
      </c>
      <c r="I176" s="82" t="n">
        <v>12</v>
      </c>
      <c r="N176" s="82"/>
      <c r="Q176" s="82" t="n">
        <f aca="false">B176+C176+D176+E176+F176+G176+I176+J176+K176+L176+M176+N176+O176+P176</f>
        <v>12</v>
      </c>
    </row>
    <row r="177" customFormat="false" ht="16" hidden="false" customHeight="true" outlineLevel="0" collapsed="false">
      <c r="A177" s="16" t="s">
        <v>1647</v>
      </c>
      <c r="I177" s="82" t="n">
        <v>12</v>
      </c>
      <c r="N177" s="82"/>
      <c r="Q177" s="82" t="n">
        <f aca="false">B177+C177+D177+E177+F177+G177+I177+J177+K177+L177+M177+N177+O177+P177</f>
        <v>12</v>
      </c>
    </row>
    <row r="178" customFormat="false" ht="16" hidden="false" customHeight="true" outlineLevel="0" collapsed="false">
      <c r="A178" s="16" t="s">
        <v>1116</v>
      </c>
      <c r="B178" s="81" t="n">
        <v>25</v>
      </c>
      <c r="N178" s="82"/>
      <c r="Q178" s="82" t="n">
        <f aca="false">B178+C178+D178+E178+F178+G178+I178+J178+K178+L178+M178+N178+O178+P178</f>
        <v>25</v>
      </c>
    </row>
    <row r="179" customFormat="false" ht="16" hidden="false" customHeight="true" outlineLevel="0" collapsed="false">
      <c r="A179" s="16" t="s">
        <v>1119</v>
      </c>
      <c r="B179" s="81" t="n">
        <v>20</v>
      </c>
      <c r="N179" s="82"/>
      <c r="Q179" s="82" t="n">
        <f aca="false">B179+C179+D179+E179+F179+G179+I179+J179+K179+L179+M179+N179+O179+P179</f>
        <v>20</v>
      </c>
    </row>
    <row r="180" customFormat="false" ht="16" hidden="false" customHeight="true" outlineLevel="0" collapsed="false">
      <c r="A180" s="16" t="s">
        <v>1135</v>
      </c>
      <c r="I180" s="82" t="n">
        <v>12</v>
      </c>
      <c r="N180" s="82"/>
      <c r="Q180" s="82" t="n">
        <f aca="false">B180+C180+D180+E180+F180+G180+I180+J180+K180+L180+M180+N180+O180+P180</f>
        <v>12</v>
      </c>
    </row>
    <row r="181" customFormat="false" ht="16" hidden="false" customHeight="true" outlineLevel="0" collapsed="false">
      <c r="A181" s="16" t="s">
        <v>1140</v>
      </c>
      <c r="B181" s="81" t="n">
        <v>5</v>
      </c>
      <c r="C181" s="81" t="n">
        <v>30</v>
      </c>
      <c r="N181" s="82"/>
      <c r="Q181" s="82" t="n">
        <f aca="false">B181+C181+D181+E181+F181+G181+I181+J181+K181+L181+M181+N181+O181+P181</f>
        <v>35</v>
      </c>
    </row>
    <row r="182" customFormat="false" ht="16" hidden="false" customHeight="true" outlineLevel="0" collapsed="false">
      <c r="A182" s="16" t="s">
        <v>1142</v>
      </c>
      <c r="I182" s="82" t="n">
        <v>12</v>
      </c>
      <c r="N182" s="82"/>
      <c r="O182" s="82" t="n">
        <v>20</v>
      </c>
      <c r="Q182" s="82" t="n">
        <f aca="false">B182+C182+D182+E182+F182+G182+I182+J182+K182+L182+M182+N182+O182+P182</f>
        <v>32</v>
      </c>
    </row>
    <row r="183" customFormat="false" ht="16" hidden="false" customHeight="true" outlineLevel="0" collapsed="false">
      <c r="A183" s="16" t="s">
        <v>1494</v>
      </c>
      <c r="I183" s="82" t="n">
        <v>12</v>
      </c>
      <c r="M183" s="82" t="n">
        <v>40</v>
      </c>
      <c r="N183" s="82"/>
      <c r="O183" s="82" t="n">
        <v>30</v>
      </c>
      <c r="Q183" s="82" t="n">
        <f aca="false">B183+C183+D183+E183+F183+G183+I183+J183+K183+L183+M183+N183+O183+P183</f>
        <v>82</v>
      </c>
    </row>
    <row r="184" customFormat="false" ht="16" hidden="false" customHeight="true" outlineLevel="0" collapsed="false">
      <c r="A184" s="16" t="s">
        <v>1146</v>
      </c>
      <c r="B184" s="81" t="n">
        <v>2.5</v>
      </c>
      <c r="N184" s="82"/>
      <c r="Q184" s="82" t="n">
        <f aca="false">B184+C184+D184+E184+F184+G184+I184+J184+K184+L184+M184+N184+O184+P184</f>
        <v>2.5</v>
      </c>
    </row>
    <row r="185" customFormat="false" ht="16" hidden="false" customHeight="true" outlineLevel="0" collapsed="false">
      <c r="A185" s="16" t="s">
        <v>1149</v>
      </c>
      <c r="B185" s="81" t="n">
        <v>2.5</v>
      </c>
      <c r="N185" s="82"/>
      <c r="Q185" s="82" t="n">
        <f aca="false">B185+C185+D185+E185+F185+G185+I185+J185+K185+L185+M185+N185+O185+P185</f>
        <v>2.5</v>
      </c>
    </row>
    <row r="186" customFormat="false" ht="16" hidden="false" customHeight="true" outlineLevel="0" collapsed="false">
      <c r="A186" s="16" t="s">
        <v>1153</v>
      </c>
      <c r="B186" s="81" t="n">
        <v>5</v>
      </c>
      <c r="N186" s="82"/>
      <c r="O186" s="82" t="n">
        <v>5</v>
      </c>
      <c r="Q186" s="82" t="n">
        <f aca="false">B186+C186+D186+E186+F186+G186+I186+J186+K186+L186+M186+N186+O186+P186</f>
        <v>10</v>
      </c>
    </row>
    <row r="187" customFormat="false" ht="16" hidden="false" customHeight="true" outlineLevel="0" collapsed="false">
      <c r="A187" s="16" t="s">
        <v>1156</v>
      </c>
      <c r="N187" s="82"/>
      <c r="O187" s="82" t="n">
        <v>5</v>
      </c>
      <c r="P187" s="82" t="n">
        <v>4</v>
      </c>
      <c r="Q187" s="82" t="n">
        <f aca="false">B187+C187+D187+E187+F187+G187+I187+J187+K187+L187+M187+N187+O187+P187</f>
        <v>9</v>
      </c>
    </row>
    <row r="188" customFormat="false" ht="16" hidden="false" customHeight="true" outlineLevel="0" collapsed="false">
      <c r="A188" s="16" t="s">
        <v>1177</v>
      </c>
      <c r="M188" s="82" t="n">
        <v>5</v>
      </c>
      <c r="N188" s="82"/>
      <c r="Q188" s="82" t="n">
        <f aca="false">B188+C188+D188+E188+F188+G188+I188+J188+K188+L188+M188+N188+O188+P188</f>
        <v>5</v>
      </c>
    </row>
    <row r="189" customFormat="false" ht="16" hidden="false" customHeight="true" outlineLevel="0" collapsed="false">
      <c r="A189" s="16" t="s">
        <v>1179</v>
      </c>
      <c r="D189" s="81" t="n">
        <v>5</v>
      </c>
      <c r="I189" s="82" t="n">
        <v>12</v>
      </c>
      <c r="N189" s="82"/>
      <c r="Q189" s="82" t="n">
        <f aca="false">B189+C189+D189+E189+F189+G189+I189+J189+K189+L189+M189+N189+O189+P189</f>
        <v>17</v>
      </c>
    </row>
    <row r="190" customFormat="false" ht="16" hidden="false" customHeight="true" outlineLevel="0" collapsed="false">
      <c r="A190" s="16" t="s">
        <v>1181</v>
      </c>
      <c r="B190" s="81" t="n">
        <v>15</v>
      </c>
      <c r="I190" s="82" t="n">
        <v>12</v>
      </c>
      <c r="N190" s="82"/>
      <c r="Q190" s="82" t="n">
        <f aca="false">B190+C190+D190+E190+F190+G190+I190+J190+K190+L190+M190+N190+O190+P190</f>
        <v>27</v>
      </c>
    </row>
    <row r="191" customFormat="false" ht="16" hidden="false" customHeight="true" outlineLevel="0" collapsed="false">
      <c r="A191" s="16" t="s">
        <v>1191</v>
      </c>
      <c r="B191" s="81" t="n">
        <v>10</v>
      </c>
      <c r="M191" s="82" t="n">
        <v>50</v>
      </c>
      <c r="N191" s="82"/>
      <c r="O191" s="82" t="n">
        <v>30</v>
      </c>
      <c r="Q191" s="82" t="n">
        <f aca="false">B191+C191+D191+E191+F191+G191+I191+J191+K191+L191+M191+N191+O191+P191</f>
        <v>90</v>
      </c>
    </row>
    <row r="192" customFormat="false" ht="16" hidden="false" customHeight="true" outlineLevel="0" collapsed="false">
      <c r="A192" s="16" t="s">
        <v>1193</v>
      </c>
      <c r="N192" s="82"/>
      <c r="Q192" s="82" t="n">
        <f aca="false">B192+C192+D192+E192+F192+G192+I192+J192+K192+L192+M192+N192+O192+P192</f>
        <v>0</v>
      </c>
    </row>
    <row r="193" customFormat="false" ht="16" hidden="false" customHeight="true" outlineLevel="0" collapsed="false">
      <c r="A193" s="16" t="s">
        <v>1195</v>
      </c>
      <c r="B193" s="81" t="n">
        <v>30</v>
      </c>
      <c r="M193" s="82" t="n">
        <v>5</v>
      </c>
      <c r="N193" s="82"/>
      <c r="Q193" s="82" t="n">
        <f aca="false">B193+C193+D193+E193+F193+G193+I193+J193+K193+L193+M193+N193+O193+P193</f>
        <v>35</v>
      </c>
    </row>
    <row r="194" customFormat="false" ht="16" hidden="false" customHeight="true" outlineLevel="0" collapsed="false">
      <c r="A194" s="16" t="s">
        <v>1197</v>
      </c>
      <c r="I194" s="82" t="n">
        <v>12</v>
      </c>
      <c r="N194" s="82"/>
      <c r="Q194" s="82" t="n">
        <f aca="false">B194+C194+D194+E194+F194+G194+I194+J194+K194+L194+M194+N194+O194+P194</f>
        <v>12</v>
      </c>
    </row>
    <row r="195" customFormat="false" ht="16" hidden="false" customHeight="true" outlineLevel="0" collapsed="false">
      <c r="A195" s="16" t="s">
        <v>1212</v>
      </c>
      <c r="B195" s="81" t="n">
        <v>20</v>
      </c>
      <c r="I195" s="82" t="n">
        <v>12</v>
      </c>
      <c r="N195" s="82"/>
      <c r="O195" s="82" t="n">
        <v>5</v>
      </c>
      <c r="Q195" s="82" t="n">
        <f aca="false">B195+C195+D195+E195+F195+G195+I195+J195+K195+L195+M195+N195+O195+P195</f>
        <v>37</v>
      </c>
    </row>
    <row r="196" customFormat="false" ht="16" hidden="false" customHeight="true" outlineLevel="0" collapsed="false">
      <c r="A196" s="16" t="s">
        <v>1214</v>
      </c>
      <c r="B196" s="81" t="n">
        <v>20</v>
      </c>
      <c r="N196" s="82"/>
      <c r="Q196" s="82" t="n">
        <f aca="false">B196+C196+D196+E196+F196+G196+I196+J196+K196+L196+M196+N196+O196+P196</f>
        <v>20</v>
      </c>
    </row>
    <row r="197" customFormat="false" ht="16" hidden="false" customHeight="true" outlineLevel="0" collapsed="false">
      <c r="A197" s="16" t="s">
        <v>1217</v>
      </c>
      <c r="B197" s="81" t="n">
        <v>5</v>
      </c>
      <c r="C197" s="81" t="n">
        <v>30</v>
      </c>
      <c r="I197" s="82" t="n">
        <v>12</v>
      </c>
      <c r="N197" s="82"/>
      <c r="P197" s="82" t="n">
        <v>4</v>
      </c>
      <c r="Q197" s="82" t="n">
        <f aca="false">B197+C197+D197+E197+F197+G197+I197+J197+K197+L197+M197+N197+O197+P197</f>
        <v>51</v>
      </c>
    </row>
    <row r="198" customFormat="false" ht="16" hidden="false" customHeight="true" outlineLevel="0" collapsed="false">
      <c r="A198" s="16" t="s">
        <v>1221</v>
      </c>
      <c r="I198" s="82" t="n">
        <v>12</v>
      </c>
      <c r="N198" s="82"/>
      <c r="Q198" s="82" t="n">
        <f aca="false">B198+C198+D198+E198+F198+G198+I198+J198+K198+L198+M198+N198+O198+P198</f>
        <v>12</v>
      </c>
    </row>
    <row r="199" customFormat="false" ht="16" hidden="false" customHeight="true" outlineLevel="0" collapsed="false">
      <c r="A199" s="16" t="s">
        <v>1225</v>
      </c>
      <c r="I199" s="82" t="n">
        <v>12</v>
      </c>
      <c r="N199" s="82"/>
      <c r="Q199" s="82" t="n">
        <f aca="false">B199+C199+D199+E199+F199+G199+I199+J199+K199+L199+M199+N199+O199+P199</f>
        <v>12</v>
      </c>
    </row>
    <row r="200" customFormat="false" ht="16" hidden="false" customHeight="true" outlineLevel="0" collapsed="false">
      <c r="A200" s="16" t="s">
        <v>1227</v>
      </c>
      <c r="B200" s="81" t="n">
        <v>5</v>
      </c>
      <c r="I200" s="82" t="n">
        <v>12</v>
      </c>
      <c r="N200" s="82"/>
      <c r="O200" s="82" t="n">
        <v>5</v>
      </c>
      <c r="P200" s="82" t="n">
        <v>4</v>
      </c>
      <c r="Q200" s="82" t="n">
        <f aca="false">B200+C200+D200+E200+F200+G200+I200+J200+K200+L200+M200+N200+O200+P200</f>
        <v>26</v>
      </c>
    </row>
    <row r="201" customFormat="false" ht="16" hidden="false" customHeight="true" outlineLevel="0" collapsed="false">
      <c r="A201" s="16" t="s">
        <v>1231</v>
      </c>
      <c r="B201" s="81" t="n">
        <v>20</v>
      </c>
      <c r="N201" s="82"/>
      <c r="Q201" s="82" t="n">
        <f aca="false">B201+C201+D201+E201+F201+G201+I201+J201+K201+L201+M201+N201+O201+P201</f>
        <v>20</v>
      </c>
    </row>
    <row r="202" customFormat="false" ht="16" hidden="false" customHeight="true" outlineLevel="0" collapsed="false">
      <c r="A202" s="16" t="s">
        <v>1233</v>
      </c>
      <c r="I202" s="82" t="n">
        <v>12</v>
      </c>
      <c r="N202" s="82"/>
      <c r="Q202" s="82" t="n">
        <f aca="false">B202+C202+D202+E202+F202+G202+I202+J202+K202+L202+M202+N202+O202+P202</f>
        <v>12</v>
      </c>
    </row>
    <row r="203" customFormat="false" ht="16" hidden="false" customHeight="true" outlineLevel="0" collapsed="false">
      <c r="A203" s="16" t="s">
        <v>1648</v>
      </c>
      <c r="N203" s="82"/>
      <c r="P203" s="82" t="n">
        <v>4</v>
      </c>
      <c r="Q203" s="82" t="n">
        <f aca="false">B203+C203+D203+E203+F203+G203+I203+J203+K203+L203+M203+N203+O203+P203</f>
        <v>4</v>
      </c>
    </row>
    <row r="204" customFormat="false" ht="16" hidden="false" customHeight="true" outlineLevel="0" collapsed="false">
      <c r="A204" s="16" t="s">
        <v>1242</v>
      </c>
      <c r="F204" s="81" t="n">
        <v>10</v>
      </c>
      <c r="I204" s="82" t="n">
        <v>12</v>
      </c>
      <c r="N204" s="82"/>
      <c r="Q204" s="82" t="n">
        <f aca="false">B204+C204+D204+E204+F204+G204+I204+J204+K204+L204+M204+N204+O204+P204</f>
        <v>22</v>
      </c>
    </row>
    <row r="205" customFormat="false" ht="16" hidden="false" customHeight="true" outlineLevel="0" collapsed="false">
      <c r="A205" s="16" t="s">
        <v>1245</v>
      </c>
      <c r="B205" s="81" t="n">
        <v>15</v>
      </c>
      <c r="N205" s="82"/>
      <c r="Q205" s="82" t="n">
        <f aca="false">B205+C205+D205+E205+F205+G205+I205+J205+K205+L205+M205+N205+O205+P205</f>
        <v>15</v>
      </c>
    </row>
    <row r="206" customFormat="false" ht="16" hidden="false" customHeight="true" outlineLevel="0" collapsed="false">
      <c r="A206" s="16" t="s">
        <v>1248</v>
      </c>
      <c r="B206" s="81" t="n">
        <v>10</v>
      </c>
      <c r="N206" s="82"/>
      <c r="Q206" s="82" t="n">
        <f aca="false">B206+C206+D206+E206+F206+G206+I206+J206+K206+L206+M206+N206+O206+P206</f>
        <v>10</v>
      </c>
    </row>
    <row r="207" customFormat="false" ht="16" hidden="false" customHeight="true" outlineLevel="0" collapsed="false">
      <c r="A207" s="16" t="s">
        <v>1250</v>
      </c>
      <c r="B207" s="81" t="n">
        <v>20</v>
      </c>
      <c r="N207" s="82"/>
      <c r="Q207" s="82" t="n">
        <f aca="false">B207+C207+D207+E207+F207+G207+I207+J207+K207+L207+M207+N207+O207+P207</f>
        <v>20</v>
      </c>
    </row>
    <row r="208" customFormat="false" ht="16" hidden="false" customHeight="true" outlineLevel="0" collapsed="false">
      <c r="A208" s="16" t="s">
        <v>1252</v>
      </c>
      <c r="B208" s="81" t="n">
        <v>2.5</v>
      </c>
      <c r="I208" s="82" t="n">
        <v>12</v>
      </c>
      <c r="N208" s="82"/>
      <c r="Q208" s="82" t="n">
        <f aca="false">B208+C208+D208+E208+F208+G208+I208+J208+K208+L208+M208+N208+O208+P208</f>
        <v>14.5</v>
      </c>
    </row>
    <row r="209" customFormat="false" ht="16" hidden="false" customHeight="true" outlineLevel="0" collapsed="false">
      <c r="A209" s="16" t="s">
        <v>1254</v>
      </c>
      <c r="N209" s="82" t="n">
        <v>12</v>
      </c>
      <c r="Q209" s="82" t="n">
        <f aca="false">B209+C209+D209+E209+F209+G209+I209+J209+K209+L209+M209+N209+O209+P209</f>
        <v>12</v>
      </c>
    </row>
    <row r="210" customFormat="false" ht="16" hidden="false" customHeight="true" outlineLevel="0" collapsed="false">
      <c r="A210" s="16" t="s">
        <v>1258</v>
      </c>
      <c r="B210" s="81" t="n">
        <v>20</v>
      </c>
      <c r="N210" s="82"/>
      <c r="Q210" s="82" t="n">
        <f aca="false">B210+C210+D210+E210+F210+G210+I210+J210+K210+L210+M210+N210+O210+P210</f>
        <v>20</v>
      </c>
    </row>
    <row r="211" customFormat="false" ht="16" hidden="false" customHeight="true" outlineLevel="0" collapsed="false">
      <c r="A211" s="16" t="s">
        <v>1260</v>
      </c>
      <c r="B211" s="81" t="n">
        <v>20</v>
      </c>
      <c r="I211" s="82" t="n">
        <v>12</v>
      </c>
      <c r="N211" s="82"/>
      <c r="Q211" s="82" t="n">
        <f aca="false">B211+C211+D211+E211+F211+G211+I211+J211+K211+L211+M211+N211+O211+P211</f>
        <v>32</v>
      </c>
    </row>
    <row r="212" customFormat="false" ht="16" hidden="false" customHeight="true" outlineLevel="0" collapsed="false">
      <c r="A212" s="16" t="s">
        <v>1262</v>
      </c>
      <c r="B212" s="81" t="n">
        <v>15</v>
      </c>
      <c r="D212" s="81" t="n">
        <v>10</v>
      </c>
      <c r="N212" s="82"/>
      <c r="Q212" s="82" t="n">
        <f aca="false">B212+C212+D212+E212+F212+G212+I212+J212+K212+L212+M212+N212+O212+P212</f>
        <v>25</v>
      </c>
    </row>
    <row r="213" customFormat="false" ht="16" hidden="false" customHeight="true" outlineLevel="0" collapsed="false">
      <c r="A213" s="16" t="s">
        <v>1264</v>
      </c>
      <c r="I213" s="82" t="n">
        <v>12</v>
      </c>
      <c r="K213" s="82" t="n">
        <v>15</v>
      </c>
      <c r="N213" s="82" t="n">
        <v>12</v>
      </c>
      <c r="Q213" s="82" t="n">
        <f aca="false">B213+C213+D213+E213+F213+G213+I213+J213+K213+L213+M213+N213+O213+P213</f>
        <v>39</v>
      </c>
    </row>
    <row r="214" customFormat="false" ht="16" hidden="false" customHeight="true" outlineLevel="0" collapsed="false">
      <c r="A214" s="16" t="s">
        <v>1267</v>
      </c>
      <c r="B214" s="81" t="n">
        <v>15</v>
      </c>
      <c r="I214" s="82" t="n">
        <v>12</v>
      </c>
      <c r="N214" s="82" t="n">
        <v>12</v>
      </c>
      <c r="Q214" s="82" t="n">
        <f aca="false">B214+C214+D214+E214+F214+G214+I214+J214+K214+L214+M214+N214+O214+P214</f>
        <v>39</v>
      </c>
    </row>
    <row r="215" customFormat="false" ht="16" hidden="false" customHeight="true" outlineLevel="0" collapsed="false">
      <c r="A215" s="16" t="s">
        <v>1271</v>
      </c>
      <c r="F215" s="81" t="n">
        <v>3</v>
      </c>
      <c r="I215" s="82" t="n">
        <v>12</v>
      </c>
      <c r="N215" s="82"/>
      <c r="Q215" s="82" t="n">
        <f aca="false">B215+C215+D215+E215+F215+G215+I215+J215+K215+L215+M215+N215+O215+P215</f>
        <v>15</v>
      </c>
    </row>
    <row r="216" customFormat="false" ht="16" hidden="false" customHeight="true" outlineLevel="0" collapsed="false">
      <c r="A216" s="16" t="s">
        <v>1273</v>
      </c>
      <c r="B216" s="81" t="n">
        <v>2.5</v>
      </c>
      <c r="N216" s="82"/>
      <c r="Q216" s="82" t="n">
        <f aca="false">B216+C216+D216+E216+F216+G216+I216+J216+K216+L216+M216+N216+O216+P216</f>
        <v>2.5</v>
      </c>
    </row>
    <row r="217" customFormat="false" ht="16" hidden="false" customHeight="true" outlineLevel="0" collapsed="false">
      <c r="A217" s="16" t="s">
        <v>1275</v>
      </c>
      <c r="I217" s="82" t="n">
        <v>12</v>
      </c>
      <c r="N217" s="82"/>
      <c r="Q217" s="82" t="n">
        <f aca="false">B217+C217+D217+E217+F217+G217+I217+J217+K217+L217+M217+N217+O217+P217</f>
        <v>12</v>
      </c>
    </row>
    <row r="218" customFormat="false" ht="16" hidden="false" customHeight="true" outlineLevel="0" collapsed="false">
      <c r="A218" s="16" t="s">
        <v>1279</v>
      </c>
      <c r="F218" s="81" t="n">
        <v>3</v>
      </c>
      <c r="I218" s="82" t="n">
        <v>12</v>
      </c>
      <c r="N218" s="82"/>
      <c r="Q218" s="82" t="n">
        <f aca="false">B218+C218+D218+E218+F218+G218+I218+J218+K218+L218+M218+N218+O218+P218</f>
        <v>15</v>
      </c>
    </row>
    <row r="219" customFormat="false" ht="16" hidden="false" customHeight="true" outlineLevel="0" collapsed="false">
      <c r="A219" s="16" t="s">
        <v>1281</v>
      </c>
      <c r="B219" s="81" t="n">
        <v>2.5</v>
      </c>
      <c r="F219" s="81" t="n">
        <v>3</v>
      </c>
      <c r="I219" s="82" t="n">
        <v>12</v>
      </c>
      <c r="K219" s="82" t="n">
        <v>15</v>
      </c>
      <c r="N219" s="82"/>
      <c r="Q219" s="82" t="n">
        <f aca="false">B219+C219+D219+E219+F219+G219+I219+J219+K219+L219+M219+N219+O219+P219</f>
        <v>32.5</v>
      </c>
    </row>
    <row r="220" customFormat="false" ht="16" hidden="false" customHeight="true" outlineLevel="0" collapsed="false">
      <c r="A220" s="16" t="s">
        <v>1283</v>
      </c>
      <c r="N220" s="82" t="n">
        <v>12</v>
      </c>
      <c r="Q220" s="82" t="n">
        <f aca="false">B220+C220+D220+E220+F220+G220+I220+J220+K220+L220+M220+N220+O220+P220</f>
        <v>12</v>
      </c>
    </row>
    <row r="221" customFormat="false" ht="16" hidden="false" customHeight="true" outlineLevel="0" collapsed="false">
      <c r="A221" s="16" t="s">
        <v>1285</v>
      </c>
      <c r="B221" s="81" t="n">
        <v>5</v>
      </c>
      <c r="N221" s="82"/>
      <c r="Q221" s="82" t="n">
        <f aca="false">B221+C221+D221+E221+F221+G221+I221+J221+K221+L221+M221+N221+O221+P221</f>
        <v>5</v>
      </c>
    </row>
    <row r="222" customFormat="false" ht="16" hidden="false" customHeight="true" outlineLevel="0" collapsed="false">
      <c r="A222" s="16" t="s">
        <v>1289</v>
      </c>
      <c r="B222" s="81" t="n">
        <v>20</v>
      </c>
      <c r="C222" s="81" t="n">
        <v>30</v>
      </c>
      <c r="I222" s="82" t="n">
        <v>12</v>
      </c>
      <c r="N222" s="82" t="n">
        <v>12</v>
      </c>
      <c r="Q222" s="82" t="n">
        <f aca="false">B222+C222+D222+E222+F222+G222+I222+J222+K222+L222+M222+N222+O222+P222</f>
        <v>74</v>
      </c>
    </row>
    <row r="223" customFormat="false" ht="16" hidden="false" customHeight="true" outlineLevel="0" collapsed="false">
      <c r="A223" s="16" t="s">
        <v>1294</v>
      </c>
      <c r="I223" s="82" t="n">
        <v>12</v>
      </c>
      <c r="N223" s="82"/>
      <c r="Q223" s="82" t="n">
        <f aca="false">B223+C223+D223+E223+F223+G223+I223+J223+K223+L223+M223+N223+O223+P223</f>
        <v>12</v>
      </c>
    </row>
    <row r="224" customFormat="false" ht="16" hidden="false" customHeight="true" outlineLevel="0" collapsed="false">
      <c r="A224" s="16" t="s">
        <v>1300</v>
      </c>
      <c r="B224" s="81" t="n">
        <v>35</v>
      </c>
      <c r="N224" s="82"/>
      <c r="Q224" s="82" t="n">
        <f aca="false">B224+C224+D224+E224+F224+G224+I224+J224+K224+L224+M224+N224+O224+P224</f>
        <v>35</v>
      </c>
    </row>
    <row r="225" customFormat="false" ht="16" hidden="false" customHeight="true" outlineLevel="0" collapsed="false">
      <c r="A225" s="16" t="s">
        <v>1305</v>
      </c>
      <c r="B225" s="81" t="n">
        <v>5</v>
      </c>
      <c r="N225" s="82"/>
      <c r="Q225" s="82" t="n">
        <f aca="false">B225+C225+D225+E225+F225+G225+I225+J225+K225+L225+M225+N225+O225+P225</f>
        <v>5</v>
      </c>
    </row>
    <row r="226" customFormat="false" ht="16" hidden="false" customHeight="true" outlineLevel="0" collapsed="false">
      <c r="A226" s="16" t="s">
        <v>1307</v>
      </c>
      <c r="B226" s="81" t="n">
        <v>15</v>
      </c>
      <c r="I226" s="82" t="n">
        <v>12</v>
      </c>
      <c r="N226" s="82"/>
      <c r="Q226" s="82" t="n">
        <f aca="false">B226+C226+D226+E226+F226+G226+I226+J226+K226+L226+M226+N226+O226+P226</f>
        <v>27</v>
      </c>
    </row>
    <row r="227" customFormat="false" ht="16" hidden="false" customHeight="true" outlineLevel="0" collapsed="false">
      <c r="A227" s="16" t="s">
        <v>1316</v>
      </c>
      <c r="B227" s="81" t="n">
        <v>20</v>
      </c>
      <c r="N227" s="82"/>
      <c r="Q227" s="82" t="n">
        <f aca="false">B227+C227+D227+E227+F227+G227+I227+J227+K227+L227+M227+N227+O227+P227</f>
        <v>20</v>
      </c>
    </row>
    <row r="228" customFormat="false" ht="16" hidden="false" customHeight="true" outlineLevel="0" collapsed="false">
      <c r="A228" s="16" t="s">
        <v>1319</v>
      </c>
      <c r="B228" s="81" t="n">
        <v>7.5</v>
      </c>
      <c r="N228" s="82"/>
      <c r="Q228" s="82" t="n">
        <f aca="false">B228+C228+D228+E228+F228+G228+I228+J228+K228+L228+M228+N228+O228+P228</f>
        <v>7.5</v>
      </c>
    </row>
    <row r="229" customFormat="false" ht="16" hidden="false" customHeight="true" outlineLevel="0" collapsed="false">
      <c r="A229" s="16" t="s">
        <v>1649</v>
      </c>
      <c r="B229" s="81" t="n">
        <v>7.5</v>
      </c>
      <c r="N229" s="82"/>
      <c r="Q229" s="82" t="n">
        <f aca="false">B229+C229+D229+E229+F229+G229+I229+J229+K229+L229+M229+N229+O229+P229</f>
        <v>7.5</v>
      </c>
    </row>
    <row r="230" customFormat="false" ht="16" hidden="false" customHeight="true" outlineLevel="0" collapsed="false">
      <c r="A230" s="16" t="s">
        <v>1326</v>
      </c>
      <c r="B230" s="81" t="n">
        <v>30</v>
      </c>
      <c r="N230" s="82"/>
      <c r="Q230" s="82" t="n">
        <f aca="false">B230+C230+D230+E230+F230+G230+I230+J230+K230+L230+M230+N230+O230+P230</f>
        <v>30</v>
      </c>
    </row>
    <row r="231" customFormat="false" ht="16" hidden="false" customHeight="true" outlineLevel="0" collapsed="false">
      <c r="A231" s="16" t="s">
        <v>1329</v>
      </c>
      <c r="B231" s="81" t="n">
        <v>5</v>
      </c>
      <c r="N231" s="82"/>
      <c r="Q231" s="82" t="n">
        <f aca="false">B231+C231+D231+E231+F231+G231+I231+J231+K231+L231+M231+N231+O231+P231</f>
        <v>5</v>
      </c>
    </row>
    <row r="232" customFormat="false" ht="16" hidden="false" customHeight="true" outlineLevel="0" collapsed="false">
      <c r="A232" s="16" t="s">
        <v>1331</v>
      </c>
      <c r="I232" s="82" t="n">
        <v>12</v>
      </c>
      <c r="N232" s="82"/>
      <c r="Q232" s="82" t="n">
        <f aca="false">B232+C232+D232+E232+F232+G232+I232+J232+K232+L232+M232+N232+O232+P232</f>
        <v>12</v>
      </c>
    </row>
    <row r="233" customFormat="false" ht="16" hidden="false" customHeight="true" outlineLevel="0" collapsed="false">
      <c r="A233" s="16" t="s">
        <v>1335</v>
      </c>
      <c r="F233" s="81" t="n">
        <v>30</v>
      </c>
      <c r="I233" s="82" t="n">
        <v>12</v>
      </c>
      <c r="M233" s="82" t="n">
        <v>50</v>
      </c>
      <c r="N233" s="82"/>
      <c r="Q233" s="82" t="n">
        <f aca="false">B233+C233+D233+E233+F233+G233+I233+J233+K233+L233+M233+N233+O233+P233</f>
        <v>92</v>
      </c>
    </row>
    <row r="234" customFormat="false" ht="16" hidden="false" customHeight="true" outlineLevel="0" collapsed="false">
      <c r="A234" s="16" t="s">
        <v>1339</v>
      </c>
      <c r="I234" s="82" t="n">
        <v>12</v>
      </c>
      <c r="N234" s="82"/>
      <c r="Q234" s="82" t="n">
        <f aca="false">B234+C234+D234+E234+F234+G234+I234+J234+K234+L234+M234+N234+O234+P234</f>
        <v>12</v>
      </c>
    </row>
    <row r="235" customFormat="false" ht="16" hidden="false" customHeight="true" outlineLevel="0" collapsed="false">
      <c r="A235" s="16" t="s">
        <v>1342</v>
      </c>
      <c r="I235" s="82" t="n">
        <v>12</v>
      </c>
      <c r="N235" s="82"/>
      <c r="Q235" s="82" t="n">
        <f aca="false">B235+C235+D235+E235+F235+G235+I235+J235+K235+L235+M235+N235+O235+P235</f>
        <v>12</v>
      </c>
    </row>
    <row r="236" customFormat="false" ht="16" hidden="false" customHeight="true" outlineLevel="0" collapsed="false">
      <c r="A236" s="16" t="s">
        <v>1345</v>
      </c>
      <c r="I236" s="82" t="n">
        <v>12</v>
      </c>
      <c r="M236" s="82" t="n">
        <v>10</v>
      </c>
      <c r="N236" s="82"/>
      <c r="Q236" s="82" t="n">
        <f aca="false">B236+C236+D236+E236+F236+G236+I236+J236+K236+L236+M236+N236+O236+P236</f>
        <v>22</v>
      </c>
    </row>
    <row r="237" customFormat="false" ht="16" hidden="false" customHeight="true" outlineLevel="0" collapsed="false">
      <c r="A237" s="16" t="s">
        <v>1347</v>
      </c>
      <c r="B237" s="81" t="n">
        <v>30</v>
      </c>
      <c r="N237" s="82"/>
      <c r="Q237" s="82" t="n">
        <f aca="false">B237+C237+D237+E237+F237+G237+I237+J237+K237+L237+M237+N237+O237+P237</f>
        <v>30</v>
      </c>
    </row>
    <row r="238" customFormat="false" ht="16" hidden="false" customHeight="true" outlineLevel="0" collapsed="false">
      <c r="A238" s="16" t="s">
        <v>1349</v>
      </c>
      <c r="N238" s="82"/>
      <c r="Q238" s="82" t="n">
        <f aca="false">B238+C238+D238+E238+F238+G238+I238+J238+K238+L238+M238+N238+O238+P238</f>
        <v>0</v>
      </c>
    </row>
    <row r="239" customFormat="false" ht="16" hidden="false" customHeight="true" outlineLevel="0" collapsed="false">
      <c r="A239" s="16" t="s">
        <v>1352</v>
      </c>
      <c r="B239" s="81" t="n">
        <v>20</v>
      </c>
      <c r="I239" s="82" t="n">
        <v>12</v>
      </c>
      <c r="N239" s="82"/>
      <c r="Q239" s="82" t="n">
        <f aca="false">B239+C239+D239+E239+F239+G239+I239+J239+K239+L239+M239+N239+O239+P239</f>
        <v>32</v>
      </c>
    </row>
    <row r="240" customFormat="false" ht="16" hidden="false" customHeight="true" outlineLevel="0" collapsed="false">
      <c r="A240" s="16" t="s">
        <v>1354</v>
      </c>
      <c r="M240" s="82" t="n">
        <v>30</v>
      </c>
      <c r="N240" s="82"/>
      <c r="Q240" s="82" t="n">
        <f aca="false">B240+C240+D240+E240+F240+G240+I240+J240+K240+L240+M240+N240+O240+P240</f>
        <v>30</v>
      </c>
    </row>
    <row r="241" customFormat="false" ht="16" hidden="false" customHeight="true" outlineLevel="0" collapsed="false">
      <c r="A241" s="16" t="s">
        <v>1357</v>
      </c>
      <c r="I241" s="82" t="n">
        <v>12</v>
      </c>
      <c r="N241" s="82"/>
      <c r="Q241" s="82" t="n">
        <f aca="false">B241+C241+D241+E241+F241+G241+I241+J241+K241+L241+M241+N241+O241+P241</f>
        <v>12</v>
      </c>
    </row>
    <row r="242" customFormat="false" ht="16" hidden="false" customHeight="true" outlineLevel="0" collapsed="false">
      <c r="A242" s="16" t="s">
        <v>1365</v>
      </c>
      <c r="B242" s="81" t="n">
        <v>20</v>
      </c>
      <c r="I242" s="82" t="n">
        <v>12</v>
      </c>
      <c r="N242" s="82"/>
      <c r="Q242" s="82" t="n">
        <f aca="false">B242+C242+D242+E242+F242+G242+I242+J242+K242+L242+M242+N242+O242+P242</f>
        <v>32</v>
      </c>
    </row>
    <row r="243" customFormat="false" ht="16" hidden="false" customHeight="true" outlineLevel="0" collapsed="false">
      <c r="A243" s="16" t="s">
        <v>1370</v>
      </c>
      <c r="I243" s="82" t="n">
        <v>12</v>
      </c>
      <c r="N243" s="82"/>
      <c r="Q243" s="82" t="n">
        <f aca="false">B243+C243+D243+E243+F243+G243+I243+J243+K243+L243+M243+N243+O243+P243</f>
        <v>12</v>
      </c>
    </row>
    <row r="244" customFormat="false" ht="16" hidden="false" customHeight="true" outlineLevel="0" collapsed="false">
      <c r="A244" s="16" t="s">
        <v>1373</v>
      </c>
      <c r="I244" s="82" t="n">
        <v>12</v>
      </c>
      <c r="N244" s="82"/>
      <c r="Q244" s="82" t="n">
        <f aca="false">B244+C244+D244+E244+F244+G244+I244+J244+K244+L244+M244+N244+O244+P244</f>
        <v>12</v>
      </c>
    </row>
    <row r="245" customFormat="false" ht="16" hidden="false" customHeight="true" outlineLevel="0" collapsed="false">
      <c r="A245" s="16" t="s">
        <v>1376</v>
      </c>
      <c r="B245" s="81" t="n">
        <v>20</v>
      </c>
      <c r="N245" s="82"/>
      <c r="Q245" s="82" t="n">
        <f aca="false">B245+C245+D245+E245+F245+G245+I245+J245+K245+L245+M245+N245+O245+P245</f>
        <v>20</v>
      </c>
    </row>
    <row r="246" customFormat="false" ht="16" hidden="false" customHeight="true" outlineLevel="0" collapsed="false">
      <c r="A246" s="16" t="s">
        <v>1378</v>
      </c>
      <c r="B246" s="81" t="n">
        <v>10</v>
      </c>
      <c r="N246" s="82"/>
      <c r="Q246" s="82" t="n">
        <f aca="false">B246+C246+D246+E246+F246+G246+I246+J246+K246+L246+M246+N246+O246+P246</f>
        <v>10</v>
      </c>
    </row>
    <row r="247" customFormat="false" ht="16" hidden="false" customHeight="true" outlineLevel="0" collapsed="false">
      <c r="A247" s="16" t="s">
        <v>1383</v>
      </c>
      <c r="B247" s="81" t="n">
        <v>10</v>
      </c>
      <c r="N247" s="82"/>
      <c r="Q247" s="82" t="n">
        <f aca="false">B247+C247+D247+E247+F247+G247+I247+J247+K247+L247+M247+N247+O247+P247</f>
        <v>10</v>
      </c>
    </row>
    <row r="248" customFormat="false" ht="16" hidden="false" customHeight="true" outlineLevel="0" collapsed="false">
      <c r="A248" s="16" t="s">
        <v>1385</v>
      </c>
      <c r="C248" s="81" t="n">
        <v>30</v>
      </c>
      <c r="N248" s="82"/>
      <c r="Q248" s="82" t="n">
        <f aca="false">B248+C248+D248+E248+F248+G248+I248+J248+K248+L248+M248+N248+O248+P248</f>
        <v>30</v>
      </c>
    </row>
    <row r="249" customFormat="false" ht="16" hidden="false" customHeight="true" outlineLevel="0" collapsed="false">
      <c r="A249" s="16" t="s">
        <v>1387</v>
      </c>
      <c r="M249" s="82" t="n">
        <v>10</v>
      </c>
      <c r="N249" s="82"/>
      <c r="Q249" s="82" t="n">
        <f aca="false">B249+C249+D249+E249+F249+G249+I249+J249+K249+L249+M249+N249+O249+P249</f>
        <v>10</v>
      </c>
    </row>
    <row r="250" customFormat="false" ht="16" hidden="false" customHeight="true" outlineLevel="0" collapsed="false">
      <c r="A250" s="16" t="s">
        <v>1390</v>
      </c>
      <c r="N250" s="82"/>
      <c r="P250" s="82" t="n">
        <v>4</v>
      </c>
      <c r="Q250" s="82" t="n">
        <f aca="false">B250+C250+D250+E250+F250+G250+I250+J250+K250+L250+M250+N250+O250+P250</f>
        <v>4</v>
      </c>
    </row>
    <row r="251" customFormat="false" ht="16" hidden="false" customHeight="true" outlineLevel="0" collapsed="false">
      <c r="A251" s="16" t="s">
        <v>1392</v>
      </c>
      <c r="D251" s="81" t="n">
        <v>10</v>
      </c>
      <c r="N251" s="82"/>
      <c r="Q251" s="82" t="n">
        <f aca="false">B251+C251+D251+E251+F251+G251+I251+J251+K251+L251+M251+N251+O251+P251</f>
        <v>10</v>
      </c>
    </row>
    <row r="252" customFormat="false" ht="16" hidden="false" customHeight="true" outlineLevel="0" collapsed="false">
      <c r="A252" s="16" t="s">
        <v>1394</v>
      </c>
      <c r="B252" s="81" t="n">
        <v>15</v>
      </c>
      <c r="N252" s="82"/>
      <c r="Q252" s="82" t="n">
        <f aca="false">B252+C252+D252+E252+F252+G252+I252+J252+K252+L252+M252+N252+O252+P252</f>
        <v>15</v>
      </c>
    </row>
    <row r="253" customFormat="false" ht="16" hidden="false" customHeight="true" outlineLevel="0" collapsed="false">
      <c r="A253" s="16" t="s">
        <v>1396</v>
      </c>
      <c r="B253" s="81" t="n">
        <v>20</v>
      </c>
      <c r="N253" s="82"/>
      <c r="Q253" s="82" t="n">
        <f aca="false">B253+C253+D253+E253+F253+G253+I253+J253+K253+L253+M253+N253+O253+P253</f>
        <v>20</v>
      </c>
    </row>
    <row r="254" customFormat="false" ht="16" hidden="false" customHeight="true" outlineLevel="0" collapsed="false">
      <c r="A254" s="16" t="s">
        <v>1401</v>
      </c>
      <c r="I254" s="82" t="n">
        <v>12</v>
      </c>
      <c r="N254" s="82"/>
      <c r="Q254" s="82" t="n">
        <f aca="false">B254+C254+D254+E254+F254+G254+I254+J254+K254+L254+M254+N254+O254+P254</f>
        <v>12</v>
      </c>
    </row>
    <row r="255" customFormat="false" ht="16" hidden="false" customHeight="true" outlineLevel="0" collapsed="false">
      <c r="A255" s="16" t="s">
        <v>1403</v>
      </c>
      <c r="B255" s="81" t="n">
        <v>30</v>
      </c>
      <c r="N255" s="82"/>
      <c r="Q255" s="82" t="n">
        <f aca="false">B255+C255+D255+E255+F255+G255+I255+J255+K255+L255+M255+N255+O255+P255</f>
        <v>30</v>
      </c>
    </row>
    <row r="256" customFormat="false" ht="16" hidden="false" customHeight="true" outlineLevel="0" collapsed="false">
      <c r="A256" s="16" t="s">
        <v>1406</v>
      </c>
      <c r="I256" s="82" t="n">
        <v>12</v>
      </c>
      <c r="N256" s="82"/>
      <c r="Q256" s="82" t="n">
        <f aca="false">B256+C256+D256+E256+F256+G256+I256+J256+K256+L256+M256+N256+O256+P256</f>
        <v>12</v>
      </c>
    </row>
    <row r="257" customFormat="false" ht="16" hidden="false" customHeight="true" outlineLevel="0" collapsed="false">
      <c r="A257" s="16" t="s">
        <v>1408</v>
      </c>
      <c r="L257" s="82" t="n">
        <v>102</v>
      </c>
      <c r="N257" s="82"/>
      <c r="Q257" s="82" t="n">
        <f aca="false">B257+C257+D257+E257+F257+G257+I257+J257+K257+L257+M257+N257+O257+P257</f>
        <v>102</v>
      </c>
    </row>
    <row r="258" customFormat="false" ht="16" hidden="false" customHeight="true" outlineLevel="0" collapsed="false">
      <c r="A258" s="16" t="s">
        <v>1650</v>
      </c>
      <c r="L258" s="82" t="n">
        <v>20</v>
      </c>
      <c r="N258" s="82"/>
      <c r="Q258" s="82" t="n">
        <f aca="false">B258+C258+D258+E258+F258+G258+I258+J258+K258+L258+M258+N258+O258+P258</f>
        <v>20</v>
      </c>
    </row>
    <row r="259" customFormat="false" ht="16" hidden="false" customHeight="true" outlineLevel="0" collapsed="false">
      <c r="A259" s="16" t="s">
        <v>1413</v>
      </c>
      <c r="F259" s="81" t="n">
        <v>5</v>
      </c>
      <c r="I259" s="82" t="n">
        <v>12</v>
      </c>
      <c r="N259" s="82"/>
      <c r="Q259" s="82" t="n">
        <f aca="false">B259+C259+D259+E259+F259+G259+I259+J259+K259+L259+M259+N259+O259+P259</f>
        <v>17</v>
      </c>
    </row>
    <row r="260" customFormat="false" ht="16" hidden="false" customHeight="true" outlineLevel="0" collapsed="false">
      <c r="A260" s="16" t="s">
        <v>1417</v>
      </c>
      <c r="B260" s="81" t="n">
        <v>2.5</v>
      </c>
      <c r="C260" s="81" t="n">
        <v>20</v>
      </c>
      <c r="I260" s="82" t="n">
        <v>12</v>
      </c>
      <c r="N260" s="82"/>
      <c r="Q260" s="82" t="n">
        <f aca="false">B260+C260+D260+E260+F260+G260+I260+J260+K260+L260+M260+N260+O260+P260</f>
        <v>34.5</v>
      </c>
    </row>
    <row r="261" customFormat="false" ht="16" hidden="false" customHeight="true" outlineLevel="0" collapsed="false">
      <c r="A261" s="16" t="s">
        <v>1433</v>
      </c>
      <c r="B261" s="81" t="n">
        <v>2.5</v>
      </c>
      <c r="N261" s="82"/>
      <c r="Q261" s="82" t="n">
        <f aca="false">B261+C261+D261+E261+F261+G261+I261+J261+K261+L261+M261+N261+O261+P261</f>
        <v>2.5</v>
      </c>
    </row>
    <row r="262" customFormat="false" ht="16" hidden="false" customHeight="true" outlineLevel="0" collapsed="false">
      <c r="A262" s="16" t="s">
        <v>1435</v>
      </c>
      <c r="G262" s="81" t="n">
        <v>30</v>
      </c>
      <c r="N262" s="82"/>
      <c r="Q262" s="82" t="n">
        <f aca="false">B262+C262+D262+E262+F262+G262+I262+J262+K262+L262+M262+N262+O262+P262</f>
        <v>30</v>
      </c>
    </row>
    <row r="263" customFormat="false" ht="16" hidden="false" customHeight="true" outlineLevel="0" collapsed="false">
      <c r="A263" s="16" t="s">
        <v>1437</v>
      </c>
      <c r="B263" s="81" t="n">
        <v>20</v>
      </c>
      <c r="G263" s="81" t="n">
        <v>5</v>
      </c>
      <c r="I263" s="82" t="n">
        <v>12</v>
      </c>
      <c r="N263" s="82"/>
      <c r="Q263" s="82" t="n">
        <f aca="false">B263+C263+D263+E263+F263+G263+I263+J263+K263+L263+M263+N263+O263+P263</f>
        <v>37</v>
      </c>
    </row>
    <row r="264" customFormat="false" ht="16" hidden="false" customHeight="true" outlineLevel="0" collapsed="false">
      <c r="A264" s="16" t="s">
        <v>1453</v>
      </c>
      <c r="D264" s="81" t="n">
        <v>5</v>
      </c>
      <c r="N264" s="82"/>
      <c r="Q264" s="82" t="n">
        <f aca="false">B264+C264+D264+E264+F264+G264+I264+J264+K264+L264+M264+N264+O264+P264</f>
        <v>5</v>
      </c>
    </row>
    <row r="265" customFormat="false" ht="16" hidden="false" customHeight="true" outlineLevel="0" collapsed="false">
      <c r="A265" s="16" t="s">
        <v>1455</v>
      </c>
      <c r="B265" s="81" t="n">
        <v>20</v>
      </c>
      <c r="G265" s="81" t="n">
        <v>5</v>
      </c>
      <c r="I265" s="82" t="n">
        <v>12</v>
      </c>
      <c r="N265" s="82"/>
      <c r="Q265" s="82" t="n">
        <f aca="false">B265+C265+D265+E265+F265+G265+I265+J265+K265+L265+M265+N265+O265+P265</f>
        <v>37</v>
      </c>
    </row>
    <row r="266" customFormat="false" ht="16" hidden="false" customHeight="true" outlineLevel="0" collapsed="false">
      <c r="A266" s="16" t="s">
        <v>1459</v>
      </c>
      <c r="B266" s="81" t="n">
        <v>20</v>
      </c>
      <c r="N266" s="82"/>
      <c r="Q266" s="82" t="n">
        <f aca="false">B266+C266+D266+E266+F266+G266+I266+J266+K266+L266+M266+N266+O266+P266</f>
        <v>20</v>
      </c>
    </row>
    <row r="267" customFormat="false" ht="16" hidden="false" customHeight="true" outlineLevel="0" collapsed="false">
      <c r="A267" s="16" t="s">
        <v>1461</v>
      </c>
      <c r="I267" s="82" t="n">
        <v>12</v>
      </c>
      <c r="N267" s="82"/>
      <c r="P267" s="82" t="n">
        <v>4</v>
      </c>
      <c r="Q267" s="82" t="n">
        <f aca="false">B267+C267+D267+E267+F267+G267+I267+J267+K267+L267+M267+N267+O267+P267</f>
        <v>16</v>
      </c>
    </row>
    <row r="268" customFormat="false" ht="16" hidden="false" customHeight="true" outlineLevel="0" collapsed="false">
      <c r="A268" s="16" t="s">
        <v>1464</v>
      </c>
      <c r="N268" s="82"/>
      <c r="Q268" s="82" t="n">
        <f aca="false">B268+C268+D268+E268+F268+G268+I268+J268+K268+L268+M268+N268+O268+P268</f>
        <v>0</v>
      </c>
    </row>
    <row r="269" customFormat="false" ht="16" hidden="false" customHeight="true" outlineLevel="0" collapsed="false">
      <c r="A269" s="16" t="s">
        <v>1468</v>
      </c>
      <c r="B269" s="81" t="n">
        <v>20</v>
      </c>
      <c r="N269" s="82"/>
      <c r="Q269" s="82" t="n">
        <f aca="false">B269+C269+D269+E269+F269+G269+I269+J269+K269+L269+M269+N269+O269+P269</f>
        <v>20</v>
      </c>
    </row>
    <row r="270" customFormat="false" ht="16" hidden="false" customHeight="true" outlineLevel="0" collapsed="false">
      <c r="A270" s="16" t="s">
        <v>1472</v>
      </c>
      <c r="C270" s="81" t="n">
        <v>25</v>
      </c>
      <c r="F270" s="81" t="n">
        <v>15</v>
      </c>
      <c r="N270" s="82"/>
      <c r="Q270" s="82" t="n">
        <f aca="false">B270+C270+D270+E270+F270+G270+I270+J270+K270+L270+M270+N270+O270+P270</f>
        <v>40</v>
      </c>
    </row>
    <row r="271" customFormat="false" ht="16" hidden="false" customHeight="true" outlineLevel="0" collapsed="false">
      <c r="A271" s="16" t="s">
        <v>1651</v>
      </c>
      <c r="N271" s="82"/>
      <c r="P271" s="82" t="n">
        <v>4</v>
      </c>
      <c r="Q271" s="82" t="n">
        <f aca="false">B271+C271+D271+E271+F271+G271+I271+J271+K271+L271+M271+N271+O271+P271</f>
        <v>4</v>
      </c>
    </row>
    <row r="272" customFormat="false" ht="16" hidden="false" customHeight="true" outlineLevel="0" collapsed="false">
      <c r="A272" s="16" t="s">
        <v>1490</v>
      </c>
      <c r="F272" s="81" t="n">
        <v>10</v>
      </c>
      <c r="K272" s="82" t="n">
        <v>40</v>
      </c>
      <c r="N272" s="82"/>
      <c r="Q272" s="82" t="n">
        <f aca="false">B272+C272+D272+E272+F272+G272+I272+J272+K272+L272+M272+N272+O272+P272</f>
        <v>50</v>
      </c>
    </row>
    <row r="273" customFormat="false" ht="16" hidden="false" customHeight="true" outlineLevel="0" collapsed="false">
      <c r="A273" s="16" t="s">
        <v>1277</v>
      </c>
      <c r="B273" s="81" t="n">
        <v>2.5</v>
      </c>
      <c r="K273" s="82" t="n">
        <v>30</v>
      </c>
      <c r="N273" s="82"/>
      <c r="Q273" s="82" t="n">
        <f aca="false">B273+C273+D273+E273+F273+G273+I273+J273+K273+L273+M273+N273+O273+P273</f>
        <v>32.5</v>
      </c>
    </row>
    <row r="274" customFormat="false" ht="16" hidden="false" customHeight="true" outlineLevel="0" collapsed="false">
      <c r="A274" s="16" t="s">
        <v>1497</v>
      </c>
      <c r="B274" s="81" t="n">
        <v>5</v>
      </c>
      <c r="K274" s="82" t="n">
        <v>35</v>
      </c>
      <c r="N274" s="82"/>
      <c r="P274" s="82" t="n">
        <v>4</v>
      </c>
      <c r="Q274" s="82" t="n">
        <f aca="false">B274+C274+D274+E274+F274+G274+I274+J274+K274+L274+M274+N274+O274+P274</f>
        <v>44</v>
      </c>
    </row>
    <row r="275" customFormat="false" ht="16" hidden="false" customHeight="true" outlineLevel="0" collapsed="false">
      <c r="A275" s="16" t="s">
        <v>1500</v>
      </c>
      <c r="K275" s="82" t="n">
        <v>10</v>
      </c>
      <c r="N275" s="82"/>
      <c r="P275" s="82" t="n">
        <v>4</v>
      </c>
      <c r="Q275" s="82" t="n">
        <f aca="false">B275+C275+D275+E275+F275+G275+I275+J275+K275+L275+M275+N275+O275+P275</f>
        <v>14</v>
      </c>
    </row>
    <row r="276" customFormat="false" ht="16" hidden="false" customHeight="true" outlineLevel="0" collapsed="false">
      <c r="A276" s="16" t="s">
        <v>1235</v>
      </c>
      <c r="N276" s="82"/>
      <c r="P276" s="82" t="n">
        <v>4</v>
      </c>
      <c r="Q276" s="82" t="n">
        <f aca="false">B276+C276+D276+E276+F276+G276+I276+J276+K276+L276+M276+N276+O276+P276</f>
        <v>4</v>
      </c>
    </row>
    <row r="277" customFormat="false" ht="16" hidden="false" customHeight="true" outlineLevel="0" collapsed="false">
      <c r="A277" s="16" t="s">
        <v>1502</v>
      </c>
      <c r="D277" s="81" t="n">
        <v>5</v>
      </c>
      <c r="I277" s="82" t="n">
        <v>12</v>
      </c>
      <c r="N277" s="82"/>
      <c r="P277" s="82" t="n">
        <v>8</v>
      </c>
      <c r="Q277" s="82" t="n">
        <f aca="false">B277+C277+D277+E277+F277+G277+I277+J277+K277+L277+M277+N277+O277+P277</f>
        <v>25</v>
      </c>
    </row>
    <row r="278" customFormat="false" ht="16" hidden="false" customHeight="true" outlineLevel="0" collapsed="false">
      <c r="A278" s="16" t="s">
        <v>1504</v>
      </c>
      <c r="N278" s="82"/>
      <c r="P278" s="82" t="n">
        <v>4</v>
      </c>
      <c r="Q278" s="82" t="n">
        <f aca="false">B278+C278+D278+E278+F278+G278+I278+J278+K278+L278+M278+N278+O278+P278</f>
        <v>4</v>
      </c>
    </row>
    <row r="279" customFormat="false" ht="16" hidden="false" customHeight="true" outlineLevel="0" collapsed="false">
      <c r="A279" s="16" t="s">
        <v>1652</v>
      </c>
      <c r="I279" s="82" t="n">
        <v>12</v>
      </c>
      <c r="N279" s="82"/>
      <c r="P279" s="82" t="n">
        <v>4</v>
      </c>
      <c r="Q279" s="82" t="n">
        <f aca="false">B279+C279+D279+E279+F279+G279+I279+J279+K279+L279+M279+N279+O279+P279</f>
        <v>16</v>
      </c>
    </row>
    <row r="280" customFormat="false" ht="16" hidden="false" customHeight="true" outlineLevel="0" collapsed="false">
      <c r="A280" s="16" t="s">
        <v>1512</v>
      </c>
      <c r="C280" s="81" t="n">
        <v>25</v>
      </c>
      <c r="I280" s="82" t="n">
        <v>12</v>
      </c>
      <c r="N280" s="82"/>
      <c r="Q280" s="82" t="n">
        <f aca="false">B280+C280+D280+E280+F280+G280+I280+J280+K280+L280+M280+N280+O280+P280</f>
        <v>37</v>
      </c>
    </row>
    <row r="281" customFormat="false" ht="16" hidden="false" customHeight="true" outlineLevel="0" collapsed="false">
      <c r="A281" s="16" t="s">
        <v>1516</v>
      </c>
      <c r="N281" s="82"/>
      <c r="P281" s="82" t="n">
        <v>4</v>
      </c>
      <c r="Q281" s="82" t="n">
        <f aca="false">B281+C281+D281+E281+F281+G281+I281+J281+K281+L281+M281+N281+O281+P281</f>
        <v>4</v>
      </c>
    </row>
    <row r="282" customFormat="false" ht="16" hidden="false" customHeight="true" outlineLevel="0" collapsed="false">
      <c r="A282" s="16" t="s">
        <v>1519</v>
      </c>
      <c r="I282" s="82" t="n">
        <v>12</v>
      </c>
      <c r="N282" s="82"/>
      <c r="P282" s="82" t="n">
        <v>4</v>
      </c>
      <c r="Q282" s="82" t="n">
        <f aca="false">B282+C282+D282+E282+F282+G282+I282+J282+K282+L282+M282+N282+O282+P282</f>
        <v>16</v>
      </c>
    </row>
    <row r="283" customFormat="false" ht="16" hidden="false" customHeight="true" outlineLevel="0" collapsed="false">
      <c r="A283" s="16" t="s">
        <v>1524</v>
      </c>
      <c r="N283" s="82"/>
      <c r="P283" s="82" t="n">
        <v>4</v>
      </c>
      <c r="Q283" s="82" t="n">
        <f aca="false">B283+C283+D283+E283+F283+G283+I283+J283+K283+L283+M283+N283+O283+P283</f>
        <v>4</v>
      </c>
    </row>
    <row r="284" customFormat="false" ht="16" hidden="false" customHeight="true" outlineLevel="0" collapsed="false">
      <c r="A284" s="16" t="s">
        <v>1526</v>
      </c>
      <c r="N284" s="82"/>
      <c r="P284" s="82" t="n">
        <v>4</v>
      </c>
      <c r="Q284" s="82" t="n">
        <f aca="false">B284+C284+D284+E284+F284+G284+I284+J284+K284+L284+M284+N284+O284+P284</f>
        <v>4</v>
      </c>
    </row>
    <row r="285" customFormat="false" ht="16" hidden="false" customHeight="true" outlineLevel="0" collapsed="false">
      <c r="A285" s="16" t="s">
        <v>1528</v>
      </c>
      <c r="B285" s="81" t="n">
        <v>20</v>
      </c>
      <c r="I285" s="82" t="n">
        <v>12</v>
      </c>
      <c r="N285" s="82"/>
      <c r="P285" s="82" t="n">
        <v>4</v>
      </c>
      <c r="Q285" s="82" t="n">
        <f aca="false">B285+C285+D285+E285+F285+G285+I285+J285+K285+L285+M285+N285+O285+P285</f>
        <v>36</v>
      </c>
    </row>
    <row r="286" customFormat="false" ht="16" hidden="false" customHeight="true" outlineLevel="0" collapsed="false">
      <c r="A286" s="16" t="s">
        <v>1530</v>
      </c>
      <c r="N286" s="82"/>
      <c r="P286" s="82" t="n">
        <v>4</v>
      </c>
      <c r="Q286" s="82" t="n">
        <f aca="false">B286+C286+D286+E286+F286+G286+I286+J286+K286+L286+M286+N286+O286+P286</f>
        <v>4</v>
      </c>
    </row>
    <row r="287" customFormat="false" ht="16" hidden="false" customHeight="true" outlineLevel="0" collapsed="false">
      <c r="A287" s="16" t="s">
        <v>1532</v>
      </c>
      <c r="B287" s="81" t="n">
        <v>10</v>
      </c>
      <c r="D287" s="81" t="n">
        <v>10</v>
      </c>
      <c r="J287" s="82" t="n">
        <v>60</v>
      </c>
      <c r="L287" s="82" t="n">
        <v>150</v>
      </c>
      <c r="N287" s="82"/>
      <c r="Q287" s="82" t="n">
        <f aca="false">B287+C287+D287+E287+F287+G287+I287+J287+K287+L287+M287+N287+O287+P287</f>
        <v>230</v>
      </c>
    </row>
    <row r="288" customFormat="false" ht="16" hidden="false" customHeight="true" outlineLevel="0" collapsed="false">
      <c r="A288" s="16" t="s">
        <v>1541</v>
      </c>
      <c r="B288" s="81" t="n">
        <v>10</v>
      </c>
      <c r="N288" s="82"/>
      <c r="Q288" s="82" t="n">
        <f aca="false">B288+C288+D288+E288+F288+G288+I288+J288+K288+L288+M288+N288+O288+P288</f>
        <v>10</v>
      </c>
    </row>
    <row r="289" customFormat="false" ht="16" hidden="false" customHeight="true" outlineLevel="0" collapsed="false">
      <c r="A289" s="16" t="s">
        <v>1545</v>
      </c>
      <c r="B289" s="81" t="n">
        <v>30</v>
      </c>
      <c r="C289" s="81" t="n">
        <v>25</v>
      </c>
      <c r="N289" s="82"/>
      <c r="Q289" s="82" t="n">
        <f aca="false">B289+C289+D289+E289+F289+G289+I289+J289+K289+L289+M289+N289+O289+P289</f>
        <v>55</v>
      </c>
    </row>
    <row r="290" customFormat="false" ht="16" hidden="false" customHeight="true" outlineLevel="0" collapsed="false">
      <c r="A290" s="16" t="s">
        <v>1547</v>
      </c>
      <c r="B290" s="81" t="n">
        <v>20</v>
      </c>
      <c r="N290" s="82"/>
      <c r="Q290" s="82" t="n">
        <f aca="false">B290+C290+D290+E290+F290+G290+I290+J290+K290+L290+M290+N290+O290+P290</f>
        <v>20</v>
      </c>
    </row>
    <row r="291" customFormat="false" ht="16" hidden="false" customHeight="true" outlineLevel="0" collapsed="false">
      <c r="A291" s="16" t="s">
        <v>1549</v>
      </c>
      <c r="B291" s="81" t="n">
        <v>10</v>
      </c>
      <c r="N291" s="82"/>
      <c r="Q291" s="82" t="n">
        <f aca="false">B291+C291+D291+E291+F291+G291+I291+J291+K291+L291+M291+N291+O291+P291</f>
        <v>10</v>
      </c>
    </row>
    <row r="292" customFormat="false" ht="16" hidden="false" customHeight="true" outlineLevel="0" collapsed="false">
      <c r="A292" s="16" t="s">
        <v>1551</v>
      </c>
      <c r="B292" s="81" t="n">
        <v>10</v>
      </c>
      <c r="N292" s="82"/>
      <c r="Q292" s="82" t="n">
        <f aca="false">B292+C292+D292+E292+F292+G292+I292+J292+K292+L292+M292+N292+O292+P292</f>
        <v>10</v>
      </c>
    </row>
    <row r="293" customFormat="false" ht="16" hidden="false" customHeight="true" outlineLevel="0" collapsed="false">
      <c r="A293" s="16" t="s">
        <v>1574</v>
      </c>
      <c r="I293" s="82" t="n">
        <v>12</v>
      </c>
      <c r="N293" s="82"/>
      <c r="Q293" s="82" t="n">
        <f aca="false">B293+C293+D293+E293+F293+G293+I293+J293+K293+L293+M293+N293+O293+P293</f>
        <v>12</v>
      </c>
    </row>
    <row r="294" customFormat="false" ht="16" hidden="false" customHeight="true" outlineLevel="0" collapsed="false">
      <c r="A294" s="16" t="s">
        <v>1584</v>
      </c>
      <c r="C294" s="81" t="n">
        <v>20</v>
      </c>
      <c r="N294" s="82"/>
      <c r="Q294" s="82" t="n">
        <f aca="false">B294+C294+D294+E294+F294+G294+I294+J294+K294+L294+M294+N294+O294+P294</f>
        <v>20</v>
      </c>
    </row>
    <row r="295" customFormat="false" ht="16" hidden="false" customHeight="true" outlineLevel="0" collapsed="false">
      <c r="A295" s="93" t="s">
        <v>47</v>
      </c>
      <c r="B295" s="81" t="n">
        <f aca="false">SUM(B2:B294)</f>
        <v>1885</v>
      </c>
      <c r="C295" s="81" t="n">
        <f aca="false">SUM(C2:C294)</f>
        <v>835</v>
      </c>
      <c r="D295" s="81" t="n">
        <f aca="false">SUM(D2:D294)</f>
        <v>95</v>
      </c>
      <c r="E295" s="81" t="n">
        <f aca="false">SUM(E2:E294)</f>
        <v>200</v>
      </c>
      <c r="F295" s="81" t="n">
        <v>472</v>
      </c>
      <c r="G295" s="81" t="n">
        <f aca="false">SUM(G2:G294)</f>
        <v>40</v>
      </c>
      <c r="I295" s="82" t="n">
        <f aca="false">SUM(I2:I294)</f>
        <v>1428</v>
      </c>
      <c r="J295" s="82" t="n">
        <v>60</v>
      </c>
      <c r="K295" s="82" t="n">
        <f aca="false">SUM(K2:K294)</f>
        <v>200</v>
      </c>
      <c r="L295" s="82" t="n">
        <f aca="false">SUM(L2:L294)</f>
        <v>374</v>
      </c>
      <c r="M295" s="82" t="n">
        <v>200</v>
      </c>
      <c r="N295" s="82" t="n">
        <f aca="false">SUM(N8:N294)</f>
        <v>60</v>
      </c>
      <c r="O295" s="82" t="n">
        <v>100</v>
      </c>
      <c r="P295" s="82" t="n">
        <f aca="false">SUM(P2:P294)</f>
        <v>92</v>
      </c>
      <c r="Q295" s="82" t="n">
        <f aca="false">B295+C295+D295+E295+F295+G295+I295+J295+K295+L295+M295+N295+O295+P295</f>
        <v>6041</v>
      </c>
    </row>
    <row r="296" customFormat="false" ht="16" hidden="false" customHeight="true" outlineLevel="0" collapsed="false"/>
    <row r="297" customFormat="false" ht="16" hidden="false" customHeight="true" outlineLevel="0" collapsed="false"/>
    <row r="298" customFormat="false" ht="16" hidden="false" customHeight="true" outlineLevel="0" collapsed="false"/>
    <row r="299" customFormat="false" ht="16" hidden="false" customHeight="true" outlineLevel="0" collapsed="false"/>
  </sheetData>
  <autoFilter ref="A1:G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dcterms:modified xsi:type="dcterms:W3CDTF">2020-01-09T07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