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实训总表 (打印稿)" sheetId="1" state="visible" r:id="rId2"/>
    <sheet name="统计表" sheetId="2" state="visible" r:id="rId3"/>
  </sheets>
  <definedNames>
    <definedName function="false" hidden="false" localSheetId="0" name="_xlnm.Print_Area" vbProcedure="false">'实训总表 (打印稿)'!$A$1:$AV$470</definedName>
    <definedName function="false" hidden="false" localSheetId="0" name="_xlnm.Print_Titles" vbProcedure="false">'实训总表 (打印稿)'!$A:$H,'实训总表 (打印稿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68</xdr:row>
                <xdr:rowOff>9</xdr:rowOff>
              </xdr:from>
              <xdr:to>
                <xdr:col>10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I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69</xdr:row>
                <xdr:rowOff>9</xdr:rowOff>
              </xdr:from>
              <xdr:to>
                <xdr:col>10</xdr:col>
                <xdr:colOff>22</xdr:colOff>
                <xdr:row>273</xdr:row>
                <xdr:rowOff>12</xdr:rowOff>
              </xdr:to>
            </anchor>
          </commentPr>
        </mc:Choice>
        <mc:Fallback/>
      </mc:AlternateContent>
    </comment>
    <comment ref="I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94</xdr:row>
                <xdr:rowOff>9</xdr:rowOff>
              </xdr:from>
              <xdr:to>
                <xdr:col>10</xdr:col>
                <xdr:colOff>22</xdr:colOff>
                <xdr:row>398</xdr:row>
                <xdr:rowOff>12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9</xdr:rowOff>
              </xdr:from>
              <xdr:to>
                <xdr:col>16</xdr:col>
                <xdr:colOff>30</xdr:colOff>
                <xdr:row>42</xdr:row>
                <xdr:rowOff>12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70</xdr:row>
                <xdr:rowOff>9</xdr:rowOff>
              </xdr:from>
              <xdr:to>
                <xdr:col>11</xdr:col>
                <xdr:colOff>21</xdr:colOff>
                <xdr:row>274</xdr:row>
                <xdr:rowOff>1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3</xdr:row>
                <xdr:rowOff>9</xdr:rowOff>
              </xdr:from>
              <xdr:to>
                <xdr:col>13</xdr:col>
                <xdr:colOff>14</xdr:colOff>
                <xdr:row>57</xdr:row>
                <xdr:rowOff>1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4</xdr:row>
                <xdr:rowOff>9</xdr:rowOff>
              </xdr:from>
              <xdr:to>
                <xdr:col>13</xdr:col>
                <xdr:colOff>14</xdr:colOff>
                <xdr:row>58</xdr:row>
                <xdr:rowOff>12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8</xdr:row>
                <xdr:rowOff>9</xdr:rowOff>
              </xdr:from>
              <xdr:to>
                <xdr:col>12</xdr:col>
                <xdr:colOff>2</xdr:colOff>
                <xdr:row>272</xdr:row>
                <xdr:rowOff>12</xdr:rowOff>
              </xdr:to>
            </anchor>
          </commentPr>
        </mc:Choice>
        <mc:Fallback/>
      </mc:AlternateContent>
    </comment>
    <comment ref="K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9</xdr:row>
                <xdr:rowOff>9</xdr:rowOff>
              </xdr:from>
              <xdr:to>
                <xdr:col>12</xdr:col>
                <xdr:colOff>2</xdr:colOff>
                <xdr:row>273</xdr:row>
                <xdr:rowOff>12</xdr:rowOff>
              </xdr:to>
            </anchor>
          </commentPr>
        </mc:Choice>
        <mc:Fallback/>
      </mc:AlternateContent>
    </comment>
    <comment ref="K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78</xdr:row>
                <xdr:rowOff>9</xdr:rowOff>
              </xdr:from>
              <xdr:to>
                <xdr:col>12</xdr:col>
                <xdr:colOff>2</xdr:colOff>
                <xdr:row>282</xdr:row>
                <xdr:rowOff>12</xdr:rowOff>
              </xdr:to>
            </anchor>
          </commentPr>
        </mc:Choice>
        <mc:Fallback/>
      </mc:AlternateContent>
    </comment>
    <comment ref="K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79</xdr:row>
                <xdr:rowOff>9</xdr:rowOff>
              </xdr:from>
              <xdr:to>
                <xdr:col>12</xdr:col>
                <xdr:colOff>2</xdr:colOff>
                <xdr:row>283</xdr:row>
                <xdr:rowOff>12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0</xdr:row>
                <xdr:rowOff>9</xdr:rowOff>
              </xdr:from>
              <xdr:to>
                <xdr:col>12</xdr:col>
                <xdr:colOff>2</xdr:colOff>
                <xdr:row>284</xdr:row>
                <xdr:rowOff>12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1</xdr:row>
                <xdr:rowOff>9</xdr:rowOff>
              </xdr:from>
              <xdr:to>
                <xdr:col>12</xdr:col>
                <xdr:colOff>2</xdr:colOff>
                <xdr:row>285</xdr:row>
                <xdr:rowOff>12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2</xdr:row>
                <xdr:rowOff>9</xdr:rowOff>
              </xdr:from>
              <xdr:to>
                <xdr:col>12</xdr:col>
                <xdr:colOff>2</xdr:colOff>
                <xdr:row>286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3</xdr:row>
                <xdr:rowOff>9</xdr:rowOff>
              </xdr:from>
              <xdr:to>
                <xdr:col>12</xdr:col>
                <xdr:colOff>2</xdr:colOff>
                <xdr:row>287</xdr:row>
                <xdr:rowOff>12</xdr:rowOff>
              </xdr:to>
            </anchor>
          </commentPr>
        </mc:Choice>
        <mc:Fallback/>
      </mc:AlternateContent>
    </comment>
    <comment ref="K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5</xdr:row>
                <xdr:rowOff>9</xdr:rowOff>
              </xdr:from>
              <xdr:to>
                <xdr:col>13</xdr:col>
                <xdr:colOff>14</xdr:colOff>
                <xdr:row>299</xdr:row>
                <xdr:rowOff>12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6</xdr:row>
                <xdr:rowOff>9</xdr:rowOff>
              </xdr:from>
              <xdr:to>
                <xdr:col>13</xdr:col>
                <xdr:colOff>14</xdr:colOff>
                <xdr:row>300</xdr:row>
                <xdr:rowOff>12</xdr:rowOff>
              </xdr:to>
            </anchor>
          </commentPr>
        </mc:Choice>
        <mc:Fallback/>
      </mc:AlternateContent>
    </comment>
    <comment ref="K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7</xdr:row>
                <xdr:rowOff>9</xdr:rowOff>
              </xdr:from>
              <xdr:to>
                <xdr:col>13</xdr:col>
                <xdr:colOff>14</xdr:colOff>
                <xdr:row>301</xdr:row>
                <xdr:rowOff>12</xdr:rowOff>
              </xdr:to>
            </anchor>
          </commentPr>
        </mc:Choice>
        <mc:Fallback/>
      </mc:AlternateContent>
    </comment>
    <comment ref="K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39</xdr:row>
                <xdr:rowOff>9</xdr:rowOff>
              </xdr:from>
              <xdr:to>
                <xdr:col>13</xdr:col>
                <xdr:colOff>14</xdr:colOff>
                <xdr:row>343</xdr:row>
                <xdr:rowOff>1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40</xdr:row>
                <xdr:rowOff>9</xdr:rowOff>
              </xdr:from>
              <xdr:to>
                <xdr:col>13</xdr:col>
                <xdr:colOff>14</xdr:colOff>
                <xdr:row>344</xdr:row>
                <xdr:rowOff>12</xdr:rowOff>
              </xdr:to>
            </anchor>
          </commentPr>
        </mc:Choice>
        <mc:Fallback/>
      </mc:AlternateContent>
    </comment>
    <comment ref="K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41</xdr:row>
                <xdr:rowOff>9</xdr:rowOff>
              </xdr:from>
              <xdr:to>
                <xdr:col>13</xdr:col>
                <xdr:colOff>14</xdr:colOff>
                <xdr:row>345</xdr:row>
                <xdr:rowOff>12</xdr:rowOff>
              </xdr:to>
            </anchor>
          </commentPr>
        </mc:Choice>
        <mc:Fallback/>
      </mc:AlternateContent>
    </comment>
    <comment ref="K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94</xdr:row>
                <xdr:rowOff>9</xdr:rowOff>
              </xdr:from>
              <xdr:to>
                <xdr:col>12</xdr:col>
                <xdr:colOff>2</xdr:colOff>
                <xdr:row>398</xdr:row>
                <xdr:rowOff>12</xdr:rowOff>
              </xdr:to>
            </anchor>
          </commentPr>
        </mc:Choice>
        <mc:Fallback/>
      </mc:AlternateContent>
    </comment>
    <comment ref="K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9</xdr:row>
                <xdr:rowOff>9</xdr:rowOff>
              </xdr:from>
              <xdr:to>
                <xdr:col>15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K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96</xdr:row>
                <xdr:rowOff>9</xdr:rowOff>
              </xdr:from>
              <xdr:to>
                <xdr:col>13</xdr:col>
                <xdr:colOff>14</xdr:colOff>
                <xdr:row>400</xdr:row>
                <xdr:rowOff>12</xdr:rowOff>
              </xdr:to>
            </anchor>
          </commentPr>
        </mc:Choice>
        <mc:Fallback/>
      </mc:AlternateContent>
    </comment>
    <comment ref="K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8</xdr:row>
                <xdr:rowOff>9</xdr:rowOff>
              </xdr:from>
              <xdr:to>
                <xdr:col>18</xdr:col>
                <xdr:colOff>37</xdr:colOff>
                <xdr:row>42</xdr:row>
                <xdr:rowOff>12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0</xdr:row>
                <xdr:rowOff>9</xdr:rowOff>
              </xdr:from>
              <xdr:to>
                <xdr:col>13</xdr:col>
                <xdr:colOff>14</xdr:colOff>
                <xdr:row>274</xdr:row>
                <xdr:rowOff>12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4</xdr:row>
                <xdr:rowOff>9</xdr:rowOff>
              </xdr:from>
              <xdr:to>
                <xdr:col>13</xdr:col>
                <xdr:colOff>14</xdr:colOff>
                <xdr:row>288</xdr:row>
                <xdr:rowOff>12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5</xdr:row>
                <xdr:rowOff>9</xdr:rowOff>
              </xdr:from>
              <xdr:to>
                <xdr:col>13</xdr:col>
                <xdr:colOff>14</xdr:colOff>
                <xdr:row>289</xdr:row>
                <xdr:rowOff>12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98</xdr:row>
                <xdr:rowOff>9</xdr:rowOff>
              </xdr:from>
              <xdr:to>
                <xdr:col>14</xdr:col>
                <xdr:colOff>13</xdr:colOff>
                <xdr:row>302</xdr:row>
                <xdr:rowOff>12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27</xdr:row>
                <xdr:rowOff>9</xdr:rowOff>
              </xdr:from>
              <xdr:to>
                <xdr:col>14</xdr:col>
                <xdr:colOff>13</xdr:colOff>
                <xdr:row>331</xdr:row>
                <xdr:rowOff>12</xdr:rowOff>
              </xdr:to>
            </anchor>
          </commentPr>
        </mc:Choice>
        <mc:Fallback/>
      </mc:AlternateContent>
    </comment>
    <comment ref="L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28</xdr:row>
                <xdr:rowOff>9</xdr:rowOff>
              </xdr:from>
              <xdr:to>
                <xdr:col>14</xdr:col>
                <xdr:colOff>13</xdr:colOff>
                <xdr:row>332</xdr:row>
                <xdr:rowOff>12</xdr:rowOff>
              </xdr:to>
            </anchor>
          </commentPr>
        </mc:Choice>
        <mc:Fallback/>
      </mc:AlternateContent>
    </comment>
    <comment ref="L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42</xdr:row>
                <xdr:rowOff>9</xdr:rowOff>
              </xdr:from>
              <xdr:to>
                <xdr:col>14</xdr:col>
                <xdr:colOff>13</xdr:colOff>
                <xdr:row>346</xdr:row>
                <xdr:rowOff>12</xdr:rowOff>
              </xdr:to>
            </anchor>
          </commentPr>
        </mc:Choice>
        <mc:Fallback/>
      </mc:AlternateContent>
    </comment>
    <comment ref="L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43</xdr:row>
                <xdr:rowOff>9</xdr:rowOff>
              </xdr:from>
              <xdr:to>
                <xdr:col>14</xdr:col>
                <xdr:colOff>13</xdr:colOff>
                <xdr:row>347</xdr:row>
                <xdr:rowOff>12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44</xdr:row>
                <xdr:rowOff>9</xdr:rowOff>
              </xdr:from>
              <xdr:to>
                <xdr:col>14</xdr:col>
                <xdr:colOff>13</xdr:colOff>
                <xdr:row>348</xdr:row>
                <xdr:rowOff>12</xdr:rowOff>
              </xdr:to>
            </anchor>
          </commentPr>
        </mc:Choice>
        <mc:Fallback/>
      </mc:AlternateContent>
    </comment>
    <comment ref="L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61</xdr:row>
                <xdr:rowOff>9</xdr:rowOff>
              </xdr:from>
              <xdr:to>
                <xdr:col>17</xdr:col>
                <xdr:colOff>5</xdr:colOff>
                <xdr:row>365</xdr:row>
                <xdr:rowOff>12</xdr:rowOff>
              </xdr:to>
            </anchor>
          </commentPr>
        </mc:Choice>
        <mc:Fallback/>
      </mc:AlternateContent>
    </comment>
    <comment ref="L4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60</xdr:row>
                <xdr:rowOff>9</xdr:rowOff>
              </xdr:from>
              <xdr:to>
                <xdr:col>18</xdr:col>
                <xdr:colOff>38</xdr:colOff>
                <xdr:row>364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3</xdr:row>
                <xdr:rowOff>9</xdr:rowOff>
              </xdr:from>
              <xdr:to>
                <xdr:col>15</xdr:col>
                <xdr:colOff>30</xdr:colOff>
                <xdr:row>57</xdr:row>
                <xdr:rowOff>1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4</xdr:row>
                <xdr:rowOff>9</xdr:rowOff>
              </xdr:from>
              <xdr:to>
                <xdr:col>15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M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68</xdr:row>
                <xdr:rowOff>9</xdr:rowOff>
              </xdr:from>
              <xdr:to>
                <xdr:col>14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M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69</xdr:row>
                <xdr:rowOff>9</xdr:rowOff>
              </xdr:from>
              <xdr:to>
                <xdr:col>14</xdr:col>
                <xdr:colOff>17</xdr:colOff>
                <xdr:row>273</xdr:row>
                <xdr:rowOff>12</xdr:rowOff>
              </xdr:to>
            </anchor>
          </commentPr>
        </mc:Choice>
        <mc:Fallback/>
      </mc:AlternateContent>
    </comment>
    <comment ref="M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78</xdr:row>
                <xdr:rowOff>9</xdr:rowOff>
              </xdr:from>
              <xdr:to>
                <xdr:col>14</xdr:col>
                <xdr:colOff>17</xdr:colOff>
                <xdr:row>282</xdr:row>
                <xdr:rowOff>12</xdr:rowOff>
              </xdr:to>
            </anchor>
          </commentPr>
        </mc:Choice>
        <mc:Fallback/>
      </mc:AlternateContent>
    </comment>
    <comment ref="M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79</xdr:row>
                <xdr:rowOff>9</xdr:rowOff>
              </xdr:from>
              <xdr:to>
                <xdr:col>14</xdr:col>
                <xdr:colOff>17</xdr:colOff>
                <xdr:row>283</xdr:row>
                <xdr:rowOff>12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80</xdr:row>
                <xdr:rowOff>9</xdr:rowOff>
              </xdr:from>
              <xdr:to>
                <xdr:col>14</xdr:col>
                <xdr:colOff>17</xdr:colOff>
                <xdr:row>284</xdr:row>
                <xdr:rowOff>12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81</xdr:row>
                <xdr:rowOff>9</xdr:rowOff>
              </xdr:from>
              <xdr:to>
                <xdr:col>14</xdr:col>
                <xdr:colOff>17</xdr:colOff>
                <xdr:row>285</xdr:row>
                <xdr:rowOff>12</xdr:rowOff>
              </xdr:to>
            </anchor>
          </commentPr>
        </mc:Choice>
        <mc:Fallback/>
      </mc:AlternateContent>
    </comment>
    <comment ref="M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82</xdr:row>
                <xdr:rowOff>9</xdr:rowOff>
              </xdr:from>
              <xdr:to>
                <xdr:col>14</xdr:col>
                <xdr:colOff>17</xdr:colOff>
                <xdr:row>286</xdr:row>
                <xdr:rowOff>12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83</xdr:row>
                <xdr:rowOff>9</xdr:rowOff>
              </xdr:from>
              <xdr:to>
                <xdr:col>14</xdr:col>
                <xdr:colOff>17</xdr:colOff>
                <xdr:row>287</xdr:row>
                <xdr:rowOff>12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5</xdr:row>
                <xdr:rowOff>9</xdr:rowOff>
              </xdr:from>
              <xdr:to>
                <xdr:col>15</xdr:col>
                <xdr:colOff>30</xdr:colOff>
                <xdr:row>299</xdr:row>
                <xdr:rowOff>12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6</xdr:row>
                <xdr:rowOff>9</xdr:rowOff>
              </xdr:from>
              <xdr:to>
                <xdr:col>15</xdr:col>
                <xdr:colOff>30</xdr:colOff>
                <xdr:row>300</xdr:row>
                <xdr:rowOff>12</xdr:rowOff>
              </xdr:to>
            </anchor>
          </commentPr>
        </mc:Choice>
        <mc:Fallback/>
      </mc:AlternateContent>
    </comment>
    <comment ref="M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7</xdr:row>
                <xdr:rowOff>9</xdr:rowOff>
              </xdr:from>
              <xdr:to>
                <xdr:col>15</xdr:col>
                <xdr:colOff>30</xdr:colOff>
                <xdr:row>301</xdr:row>
                <xdr:rowOff>12</xdr:rowOff>
              </xdr:to>
            </anchor>
          </commentPr>
        </mc:Choice>
        <mc:Fallback/>
      </mc:AlternateContent>
    </comment>
    <comment ref="M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41</xdr:row>
                <xdr:rowOff>9</xdr:rowOff>
              </xdr:from>
              <xdr:to>
                <xdr:col>15</xdr:col>
                <xdr:colOff>30</xdr:colOff>
                <xdr:row>345</xdr:row>
                <xdr:rowOff>12</xdr:rowOff>
              </xdr:to>
            </anchor>
          </commentPr>
        </mc:Choice>
        <mc:Fallback/>
      </mc:AlternateContent>
    </comment>
    <comment ref="M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45</xdr:row>
                <xdr:rowOff>9</xdr:rowOff>
              </xdr:from>
              <xdr:to>
                <xdr:col>15</xdr:col>
                <xdr:colOff>30</xdr:colOff>
                <xdr:row>349</xdr:row>
                <xdr:rowOff>12</xdr:rowOff>
              </xdr:to>
            </anchor>
          </commentPr>
        </mc:Choice>
        <mc:Fallback/>
      </mc:AlternateContent>
    </comment>
    <comment ref="M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46</xdr:row>
                <xdr:rowOff>9</xdr:rowOff>
              </xdr:from>
              <xdr:to>
                <xdr:col>15</xdr:col>
                <xdr:colOff>30</xdr:colOff>
                <xdr:row>350</xdr:row>
                <xdr:rowOff>12</xdr:rowOff>
              </xdr:to>
            </anchor>
          </commentPr>
        </mc:Choice>
        <mc:Fallback/>
      </mc:AlternateContent>
    </comment>
    <comment ref="M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94</xdr:row>
                <xdr:rowOff>9</xdr:rowOff>
              </xdr:from>
              <xdr:to>
                <xdr:col>14</xdr:col>
                <xdr:colOff>17</xdr:colOff>
                <xdr:row>398</xdr:row>
                <xdr:rowOff>12</xdr:rowOff>
              </xdr:to>
            </anchor>
          </commentPr>
        </mc:Choice>
        <mc:Fallback/>
      </mc:AlternateContent>
    </comment>
    <comment ref="M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59</xdr:row>
                <xdr:rowOff>9</xdr:rowOff>
              </xdr:from>
              <xdr:to>
                <xdr:col>18</xdr:col>
                <xdr:colOff>13</xdr:colOff>
                <xdr:row>363</xdr:row>
                <xdr:rowOff>12</xdr:rowOff>
              </xdr:to>
            </anchor>
          </commentPr>
        </mc:Choice>
        <mc:Fallback/>
      </mc:AlternateContent>
    </comment>
    <comment ref="M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96</xdr:row>
                <xdr:rowOff>9</xdr:rowOff>
              </xdr:from>
              <xdr:to>
                <xdr:col>15</xdr:col>
                <xdr:colOff>30</xdr:colOff>
                <xdr:row>400</xdr:row>
                <xdr:rowOff>12</xdr:rowOff>
              </xdr:to>
            </anchor>
          </commentPr>
        </mc:Choice>
        <mc:Fallback/>
      </mc:AlternateContent>
    </comment>
    <comment ref="M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8</xdr:row>
                <xdr:rowOff>9</xdr:rowOff>
              </xdr:from>
              <xdr:to>
                <xdr:col>20</xdr:col>
                <xdr:colOff>42</xdr:colOff>
                <xdr:row>42</xdr:row>
                <xdr:rowOff>12</xdr:rowOff>
              </xdr:to>
            </anchor>
          </commentPr>
        </mc:Choice>
        <mc:Fallback/>
      </mc:AlternateContent>
    </comment>
    <comment ref="N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70</xdr:row>
                <xdr:rowOff>9</xdr:rowOff>
              </xdr:from>
              <xdr:to>
                <xdr:col>15</xdr:col>
                <xdr:colOff>30</xdr:colOff>
                <xdr:row>274</xdr:row>
                <xdr:rowOff>12</xdr:rowOff>
              </xdr:to>
            </anchor>
          </commentPr>
        </mc:Choice>
        <mc:Fallback/>
      </mc:AlternateContent>
    </comment>
    <comment ref="N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4</xdr:row>
                <xdr:rowOff>9</xdr:rowOff>
              </xdr:from>
              <xdr:to>
                <xdr:col>15</xdr:col>
                <xdr:colOff>30</xdr:colOff>
                <xdr:row>288</xdr:row>
                <xdr:rowOff>12</xdr:rowOff>
              </xdr:to>
            </anchor>
          </commentPr>
        </mc:Choice>
        <mc:Fallback/>
      </mc:AlternateContent>
    </comment>
    <comment ref="N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5</xdr:row>
                <xdr:rowOff>9</xdr:rowOff>
              </xdr:from>
              <xdr:to>
                <xdr:col>15</xdr:col>
                <xdr:colOff>30</xdr:colOff>
                <xdr:row>289</xdr:row>
                <xdr:rowOff>12</xdr:rowOff>
              </xdr:to>
            </anchor>
          </commentPr>
        </mc:Choice>
        <mc:Fallback/>
      </mc:AlternateContent>
    </comment>
    <comment ref="N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98</xdr:row>
                <xdr:rowOff>9</xdr:rowOff>
              </xdr:from>
              <xdr:to>
                <xdr:col>16</xdr:col>
                <xdr:colOff>38</xdr:colOff>
                <xdr:row>302</xdr:row>
                <xdr:rowOff>12</xdr:rowOff>
              </xdr:to>
            </anchor>
          </commentPr>
        </mc:Choice>
        <mc:Fallback/>
      </mc:AlternateContent>
    </comment>
    <comment ref="N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27</xdr:row>
                <xdr:rowOff>9</xdr:rowOff>
              </xdr:from>
              <xdr:to>
                <xdr:col>16</xdr:col>
                <xdr:colOff>38</xdr:colOff>
                <xdr:row>331</xdr:row>
                <xdr:rowOff>12</xdr:rowOff>
              </xdr:to>
            </anchor>
          </commentPr>
        </mc:Choice>
        <mc:Fallback/>
      </mc:AlternateContent>
    </comment>
    <comment ref="N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44</xdr:row>
                <xdr:rowOff>9</xdr:rowOff>
              </xdr:from>
              <xdr:to>
                <xdr:col>16</xdr:col>
                <xdr:colOff>38</xdr:colOff>
                <xdr:row>348</xdr:row>
                <xdr:rowOff>12</xdr:rowOff>
              </xdr:to>
            </anchor>
          </commentPr>
        </mc:Choice>
        <mc:Fallback/>
      </mc:AlternateContent>
    </comment>
    <comment ref="N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48</xdr:row>
                <xdr:rowOff>9</xdr:rowOff>
              </xdr:from>
              <xdr:to>
                <xdr:col>16</xdr:col>
                <xdr:colOff>38</xdr:colOff>
                <xdr:row>352</xdr:row>
                <xdr:rowOff>12</xdr:rowOff>
              </xdr:to>
            </anchor>
          </commentPr>
        </mc:Choice>
        <mc:Fallback/>
      </mc:AlternateContent>
    </comment>
    <comment ref="N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49</xdr:row>
                <xdr:rowOff>9</xdr:rowOff>
              </xdr:from>
              <xdr:to>
                <xdr:col>16</xdr:col>
                <xdr:colOff>38</xdr:colOff>
                <xdr:row>353</xdr:row>
                <xdr:rowOff>12</xdr:rowOff>
              </xdr:to>
            </anchor>
          </commentPr>
        </mc:Choice>
        <mc:Fallback/>
      </mc:AlternateContent>
    </comment>
    <comment ref="N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61</xdr:row>
                <xdr:rowOff>9</xdr:rowOff>
              </xdr:from>
              <xdr:to>
                <xdr:col>19</xdr:col>
                <xdr:colOff>13</xdr:colOff>
                <xdr:row>365</xdr:row>
                <xdr:rowOff>12</xdr:rowOff>
              </xdr:to>
            </anchor>
          </commentPr>
        </mc:Choice>
        <mc:Fallback/>
      </mc:AlternateContent>
    </comment>
    <comment ref="N4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60</xdr:row>
                <xdr:rowOff>9</xdr:rowOff>
              </xdr:from>
              <xdr:to>
                <xdr:col>21</xdr:col>
                <xdr:colOff>0</xdr:colOff>
                <xdr:row>364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3</xdr:row>
                <xdr:rowOff>9</xdr:rowOff>
              </xdr:from>
              <xdr:to>
                <xdr:col>17</xdr:col>
                <xdr:colOff>43</xdr:colOff>
                <xdr:row>57</xdr:row>
                <xdr:rowOff>12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4</xdr:row>
                <xdr:rowOff>9</xdr:rowOff>
              </xdr:from>
              <xdr:to>
                <xdr:col>17</xdr:col>
                <xdr:colOff>43</xdr:colOff>
                <xdr:row>58</xdr:row>
                <xdr:rowOff>1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8</xdr:row>
                <xdr:rowOff>9</xdr:rowOff>
              </xdr:from>
              <xdr:to>
                <xdr:col>16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O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9</xdr:row>
                <xdr:rowOff>9</xdr:rowOff>
              </xdr:from>
              <xdr:to>
                <xdr:col>16</xdr:col>
                <xdr:colOff>38</xdr:colOff>
                <xdr:row>273</xdr:row>
                <xdr:rowOff>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78</xdr:row>
                <xdr:rowOff>9</xdr:rowOff>
              </xdr:from>
              <xdr:to>
                <xdr:col>16</xdr:col>
                <xdr:colOff>38</xdr:colOff>
                <xdr:row>282</xdr:row>
                <xdr:rowOff>12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79</xdr:row>
                <xdr:rowOff>9</xdr:rowOff>
              </xdr:from>
              <xdr:to>
                <xdr:col>16</xdr:col>
                <xdr:colOff>38</xdr:colOff>
                <xdr:row>283</xdr:row>
                <xdr:rowOff>12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80</xdr:row>
                <xdr:rowOff>9</xdr:rowOff>
              </xdr:from>
              <xdr:to>
                <xdr:col>16</xdr:col>
                <xdr:colOff>38</xdr:colOff>
                <xdr:row>284</xdr:row>
                <xdr:rowOff>12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81</xdr:row>
                <xdr:rowOff>9</xdr:rowOff>
              </xdr:from>
              <xdr:to>
                <xdr:col>16</xdr:col>
                <xdr:colOff>38</xdr:colOff>
                <xdr:row>285</xdr:row>
                <xdr:rowOff>12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82</xdr:row>
                <xdr:rowOff>9</xdr:rowOff>
              </xdr:from>
              <xdr:to>
                <xdr:col>16</xdr:col>
                <xdr:colOff>38</xdr:colOff>
                <xdr:row>286</xdr:row>
                <xdr:rowOff>12</xdr:rowOff>
              </xdr:to>
            </anchor>
          </commentPr>
        </mc:Choice>
        <mc:Fallback/>
      </mc:AlternateContent>
    </comment>
    <comment ref="O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83</xdr:row>
                <xdr:rowOff>9</xdr:rowOff>
              </xdr:from>
              <xdr:to>
                <xdr:col>16</xdr:col>
                <xdr:colOff>38</xdr:colOff>
                <xdr:row>287</xdr:row>
                <xdr:rowOff>12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95</xdr:row>
                <xdr:rowOff>9</xdr:rowOff>
              </xdr:from>
              <xdr:to>
                <xdr:col>17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O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96</xdr:row>
                <xdr:rowOff>9</xdr:rowOff>
              </xdr:from>
              <xdr:to>
                <xdr:col>17</xdr:col>
                <xdr:colOff>43</xdr:colOff>
                <xdr:row>300</xdr:row>
                <xdr:rowOff>12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97</xdr:row>
                <xdr:rowOff>9</xdr:rowOff>
              </xdr:from>
              <xdr:to>
                <xdr:col>17</xdr:col>
                <xdr:colOff>43</xdr:colOff>
                <xdr:row>301</xdr:row>
                <xdr:rowOff>12</xdr:rowOff>
              </xdr:to>
            </anchor>
          </commentPr>
        </mc:Choice>
        <mc:Fallback/>
      </mc:AlternateContent>
    </comment>
    <comment ref="O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41</xdr:row>
                <xdr:rowOff>9</xdr:rowOff>
              </xdr:from>
              <xdr:to>
                <xdr:col>17</xdr:col>
                <xdr:colOff>43</xdr:colOff>
                <xdr:row>345</xdr:row>
                <xdr:rowOff>12</xdr:rowOff>
              </xdr:to>
            </anchor>
          </commentPr>
        </mc:Choice>
        <mc:Fallback/>
      </mc:AlternateContent>
    </comment>
    <comment ref="O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51</xdr:row>
                <xdr:rowOff>9</xdr:rowOff>
              </xdr:from>
              <xdr:to>
                <xdr:col>17</xdr:col>
                <xdr:colOff>43</xdr:colOff>
                <xdr:row>355</xdr:row>
                <xdr:rowOff>12</xdr:rowOff>
              </xdr:to>
            </anchor>
          </commentPr>
        </mc:Choice>
        <mc:Fallback/>
      </mc:AlternateContent>
    </comment>
    <comment ref="O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52</xdr:row>
                <xdr:rowOff>9</xdr:rowOff>
              </xdr:from>
              <xdr:to>
                <xdr:col>17</xdr:col>
                <xdr:colOff>43</xdr:colOff>
                <xdr:row>356</xdr:row>
                <xdr:rowOff>12</xdr:rowOff>
              </xdr:to>
            </anchor>
          </commentPr>
        </mc:Choice>
        <mc:Fallback/>
      </mc:AlternateContent>
    </comment>
    <comment ref="O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94</xdr:row>
                <xdr:rowOff>9</xdr:rowOff>
              </xdr:from>
              <xdr:to>
                <xdr:col>16</xdr:col>
                <xdr:colOff>38</xdr:colOff>
                <xdr:row>398</xdr:row>
                <xdr:rowOff>12</xdr:rowOff>
              </xdr:to>
            </anchor>
          </commentPr>
        </mc:Choice>
        <mc:Fallback/>
      </mc:AlternateContent>
    </comment>
    <comment ref="O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59</xdr:row>
                <xdr:rowOff>9</xdr:rowOff>
              </xdr:from>
              <xdr:to>
                <xdr:col>20</xdr:col>
                <xdr:colOff>11</xdr:colOff>
                <xdr:row>363</xdr:row>
                <xdr:rowOff>12</xdr:rowOff>
              </xdr:to>
            </anchor>
          </commentPr>
        </mc:Choice>
        <mc:Fallback/>
      </mc:AlternateContent>
    </comment>
    <comment ref="O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96</xdr:row>
                <xdr:rowOff>9</xdr:rowOff>
              </xdr:from>
              <xdr:to>
                <xdr:col>17</xdr:col>
                <xdr:colOff>43</xdr:colOff>
                <xdr:row>400</xdr:row>
                <xdr:rowOff>12</xdr:rowOff>
              </xdr:to>
            </anchor>
          </commentPr>
        </mc:Choice>
        <mc:Fallback/>
      </mc:AlternateContent>
    </comment>
    <comment ref="O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8</xdr:row>
                <xdr:rowOff>9</xdr:rowOff>
              </xdr:from>
              <xdr:to>
                <xdr:col>23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O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60</xdr:row>
                <xdr:rowOff>9</xdr:rowOff>
              </xdr:from>
              <xdr:to>
                <xdr:col>17</xdr:col>
                <xdr:colOff>43</xdr:colOff>
                <xdr:row>464</xdr:row>
                <xdr:rowOff>12</xdr:rowOff>
              </xdr:to>
            </anchor>
          </commentPr>
        </mc:Choice>
        <mc:Fallback/>
      </mc:AlternateContent>
    </comment>
    <comment ref="P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0</xdr:row>
                <xdr:rowOff>9</xdr:rowOff>
              </xdr:from>
              <xdr:to>
                <xdr:col>17</xdr:col>
                <xdr:colOff>42</xdr:colOff>
                <xdr:row>274</xdr:row>
                <xdr:rowOff>12</xdr:rowOff>
              </xdr:to>
            </anchor>
          </commentPr>
        </mc:Choice>
        <mc:Fallback/>
      </mc:AlternateContent>
    </comment>
    <comment ref="P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4</xdr:row>
                <xdr:rowOff>9</xdr:rowOff>
              </xdr:from>
              <xdr:to>
                <xdr:col>17</xdr:col>
                <xdr:colOff>42</xdr:colOff>
                <xdr:row>288</xdr:row>
                <xdr:rowOff>12</xdr:rowOff>
              </xdr:to>
            </anchor>
          </commentPr>
        </mc:Choice>
        <mc:Fallback/>
      </mc:AlternateContent>
    </comment>
    <comment ref="P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5</xdr:row>
                <xdr:rowOff>9</xdr:rowOff>
              </xdr:from>
              <xdr:to>
                <xdr:col>17</xdr:col>
                <xdr:colOff>42</xdr:colOff>
                <xdr:row>289</xdr:row>
                <xdr:rowOff>12</xdr:rowOff>
              </xdr:to>
            </anchor>
          </commentPr>
        </mc:Choice>
        <mc:Fallback/>
      </mc:AlternateContent>
    </comment>
    <comment ref="P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7</xdr:row>
                <xdr:rowOff>9</xdr:rowOff>
              </xdr:from>
              <xdr:to>
                <xdr:col>17</xdr:col>
                <xdr:colOff>42</xdr:colOff>
                <xdr:row>291</xdr:row>
                <xdr:rowOff>12</xdr:rowOff>
              </xdr:to>
            </anchor>
          </commentPr>
        </mc:Choice>
        <mc:Fallback/>
      </mc:AlternateContent>
    </comment>
    <comment ref="P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8</xdr:row>
                <xdr:rowOff>9</xdr:rowOff>
              </xdr:from>
              <xdr:to>
                <xdr:col>17</xdr:col>
                <xdr:colOff>42</xdr:colOff>
                <xdr:row>292</xdr:row>
                <xdr:rowOff>12</xdr:rowOff>
              </xdr:to>
            </anchor>
          </commentPr>
        </mc:Choice>
        <mc:Fallback/>
      </mc:AlternateContent>
    </comment>
    <comment ref="P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98</xdr:row>
                <xdr:rowOff>9</xdr:rowOff>
              </xdr:from>
              <xdr:to>
                <xdr:col>19</xdr:col>
                <xdr:colOff>1</xdr:colOff>
                <xdr:row>302</xdr:row>
                <xdr:rowOff>12</xdr:rowOff>
              </xdr:to>
            </anchor>
          </commentPr>
        </mc:Choice>
        <mc:Fallback/>
      </mc:AlternateContent>
    </comment>
    <comment ref="P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7</xdr:row>
                <xdr:rowOff>9</xdr:rowOff>
              </xdr:from>
              <xdr:to>
                <xdr:col>19</xdr:col>
                <xdr:colOff>1</xdr:colOff>
                <xdr:row>331</xdr:row>
                <xdr:rowOff>12</xdr:rowOff>
              </xdr:to>
            </anchor>
          </commentPr>
        </mc:Choice>
        <mc:Fallback/>
      </mc:AlternateContent>
    </comment>
    <comment ref="P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8</xdr:row>
                <xdr:rowOff>9</xdr:rowOff>
              </xdr:from>
              <xdr:to>
                <xdr:col>19</xdr:col>
                <xdr:colOff>1</xdr:colOff>
                <xdr:row>332</xdr:row>
                <xdr:rowOff>12</xdr:rowOff>
              </xdr:to>
            </anchor>
          </commentPr>
        </mc:Choice>
        <mc:Fallback/>
      </mc:AlternateContent>
    </comment>
    <comment ref="P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4</xdr:row>
                <xdr:rowOff>9</xdr:rowOff>
              </xdr:from>
              <xdr:to>
                <xdr:col>19</xdr:col>
                <xdr:colOff>1</xdr:colOff>
                <xdr:row>348</xdr:row>
                <xdr:rowOff>12</xdr:rowOff>
              </xdr:to>
            </anchor>
          </commentPr>
        </mc:Choice>
        <mc:Fallback/>
      </mc:AlternateContent>
    </comment>
    <comment ref="P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55</xdr:row>
                <xdr:rowOff>9</xdr:rowOff>
              </xdr:from>
              <xdr:to>
                <xdr:col>19</xdr:col>
                <xdr:colOff>14</xdr:colOff>
                <xdr:row>359</xdr:row>
                <xdr:rowOff>12</xdr:rowOff>
              </xdr:to>
            </anchor>
          </commentPr>
        </mc:Choice>
        <mc:Fallback/>
      </mc:AlternateContent>
    </comment>
    <comment ref="P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61</xdr:row>
                <xdr:rowOff>9</xdr:rowOff>
              </xdr:from>
              <xdr:to>
                <xdr:col>21</xdr:col>
                <xdr:colOff>23</xdr:colOff>
                <xdr:row>365</xdr:row>
                <xdr:rowOff>12</xdr:rowOff>
              </xdr:to>
            </anchor>
          </commentPr>
        </mc:Choice>
        <mc:Fallback/>
      </mc:AlternateContent>
    </comment>
    <comment ref="P4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60</xdr:row>
                <xdr:rowOff>9</xdr:rowOff>
              </xdr:from>
              <xdr:to>
                <xdr:col>23</xdr:col>
                <xdr:colOff>17</xdr:colOff>
                <xdr:row>364</xdr:row>
                <xdr:rowOff>12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6</xdr:row>
                <xdr:rowOff>9</xdr:rowOff>
              </xdr:from>
              <xdr:to>
                <xdr:col>20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Q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8</xdr:row>
                <xdr:rowOff>9</xdr:rowOff>
              </xdr:from>
              <xdr:to>
                <xdr:col>19</xdr:col>
                <xdr:colOff>1</xdr:colOff>
                <xdr:row>272</xdr:row>
                <xdr:rowOff>12</xdr:rowOff>
              </xdr:to>
            </anchor>
          </commentPr>
        </mc:Choice>
        <mc:Fallback/>
      </mc:AlternateContent>
    </comment>
    <comment ref="Q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9</xdr:row>
                <xdr:rowOff>9</xdr:rowOff>
              </xdr:from>
              <xdr:to>
                <xdr:col>19</xdr:col>
                <xdr:colOff>1</xdr:colOff>
                <xdr:row>273</xdr:row>
                <xdr:rowOff>12</xdr:rowOff>
              </xdr:to>
            </anchor>
          </commentPr>
        </mc:Choice>
        <mc:Fallback/>
      </mc:AlternateContent>
    </comment>
    <comment ref="Q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8</xdr:row>
                <xdr:rowOff>9</xdr:rowOff>
              </xdr:from>
              <xdr:to>
                <xdr:col>19</xdr:col>
                <xdr:colOff>1</xdr:colOff>
                <xdr:row>282</xdr:row>
                <xdr:rowOff>12</xdr:rowOff>
              </xdr:to>
            </anchor>
          </commentPr>
        </mc:Choice>
        <mc:Fallback/>
      </mc:AlternateContent>
    </comment>
    <comment ref="Q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9</xdr:row>
                <xdr:rowOff>9</xdr:rowOff>
              </xdr:from>
              <xdr:to>
                <xdr:col>19</xdr:col>
                <xdr:colOff>1</xdr:colOff>
                <xdr:row>283</xdr:row>
                <xdr:rowOff>12</xdr:rowOff>
              </xdr:to>
            </anchor>
          </commentPr>
        </mc:Choice>
        <mc:Fallback/>
      </mc:AlternateContent>
    </comment>
    <comment ref="Q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0</xdr:row>
                <xdr:rowOff>9</xdr:rowOff>
              </xdr:from>
              <xdr:to>
                <xdr:col>19</xdr:col>
                <xdr:colOff>1</xdr:colOff>
                <xdr:row>284</xdr:row>
                <xdr:rowOff>12</xdr:rowOff>
              </xdr:to>
            </anchor>
          </commentPr>
        </mc:Choice>
        <mc:Fallback/>
      </mc:AlternateContent>
    </comment>
    <comment ref="Q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1</xdr:row>
                <xdr:rowOff>9</xdr:rowOff>
              </xdr:from>
              <xdr:to>
                <xdr:col>19</xdr:col>
                <xdr:colOff>1</xdr:colOff>
                <xdr:row>285</xdr:row>
                <xdr:rowOff>12</xdr:rowOff>
              </xdr:to>
            </anchor>
          </commentPr>
        </mc:Choice>
        <mc:Fallback/>
      </mc:AlternateContent>
    </comment>
    <comment ref="Q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2</xdr:row>
                <xdr:rowOff>9</xdr:rowOff>
              </xdr:from>
              <xdr:to>
                <xdr:col>19</xdr:col>
                <xdr:colOff>1</xdr:colOff>
                <xdr:row>286</xdr:row>
                <xdr:rowOff>12</xdr:rowOff>
              </xdr:to>
            </anchor>
          </commentPr>
        </mc:Choice>
        <mc:Fallback/>
      </mc:AlternateContent>
    </comment>
    <comment ref="Q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01</xdr:row>
                <xdr:rowOff>9</xdr:rowOff>
              </xdr:from>
              <xdr:to>
                <xdr:col>20</xdr:col>
                <xdr:colOff>0</xdr:colOff>
                <xdr:row>305</xdr:row>
                <xdr:rowOff>12</xdr:rowOff>
              </xdr:to>
            </anchor>
          </commentPr>
        </mc:Choice>
        <mc:Fallback/>
      </mc:AlternateContent>
    </comment>
    <comment ref="Q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02</xdr:row>
                <xdr:rowOff>9</xdr:rowOff>
              </xdr:from>
              <xdr:to>
                <xdr:col>20</xdr:col>
                <xdr:colOff>0</xdr:colOff>
                <xdr:row>306</xdr:row>
                <xdr:rowOff>12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03</xdr:row>
                <xdr:rowOff>9</xdr:rowOff>
              </xdr:from>
              <xdr:to>
                <xdr:col>20</xdr:col>
                <xdr:colOff>0</xdr:colOff>
                <xdr:row>307</xdr:row>
                <xdr:rowOff>12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30</xdr:row>
                <xdr:rowOff>9</xdr:rowOff>
              </xdr:from>
              <xdr:to>
                <xdr:col>20</xdr:col>
                <xdr:colOff>0</xdr:colOff>
                <xdr:row>334</xdr:row>
                <xdr:rowOff>12</xdr:rowOff>
              </xdr:to>
            </anchor>
          </commentPr>
        </mc:Choice>
        <mc:Fallback/>
      </mc:AlternateContent>
    </comment>
    <comment ref="Q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41</xdr:row>
                <xdr:rowOff>9</xdr:rowOff>
              </xdr:from>
              <xdr:to>
                <xdr:col>20</xdr:col>
                <xdr:colOff>0</xdr:colOff>
                <xdr:row>345</xdr:row>
                <xdr:rowOff>12</xdr:rowOff>
              </xdr:to>
            </anchor>
          </commentPr>
        </mc:Choice>
        <mc:Fallback/>
      </mc:AlternateContent>
    </comment>
    <comment ref="Q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57</xdr:row>
                <xdr:rowOff>9</xdr:rowOff>
              </xdr:from>
              <xdr:to>
                <xdr:col>20</xdr:col>
                <xdr:colOff>0</xdr:colOff>
                <xdr:row>361</xdr:row>
                <xdr:rowOff>12</xdr:rowOff>
              </xdr:to>
            </anchor>
          </commentPr>
        </mc:Choice>
        <mc:Fallback/>
      </mc:AlternateContent>
    </comment>
    <comment ref="Q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58</xdr:row>
                <xdr:rowOff>9</xdr:rowOff>
              </xdr:from>
              <xdr:to>
                <xdr:col>20</xdr:col>
                <xdr:colOff>0</xdr:colOff>
                <xdr:row>362</xdr:row>
                <xdr:rowOff>12</xdr:rowOff>
              </xdr:to>
            </anchor>
          </commentPr>
        </mc:Choice>
        <mc:Fallback/>
      </mc:AlternateContent>
    </comment>
    <comment ref="Q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94</xdr:row>
                <xdr:rowOff>9</xdr:rowOff>
              </xdr:from>
              <xdr:to>
                <xdr:col>19</xdr:col>
                <xdr:colOff>1</xdr:colOff>
                <xdr:row>398</xdr:row>
                <xdr:rowOff>12</xdr:rowOff>
              </xdr:to>
            </anchor>
          </commentPr>
        </mc:Choice>
        <mc:Fallback/>
      </mc:AlternateContent>
    </comment>
    <comment ref="Q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59</xdr:row>
                <xdr:rowOff>9</xdr:rowOff>
              </xdr:from>
              <xdr:to>
                <xdr:col>22</xdr:col>
                <xdr:colOff>32</xdr:colOff>
                <xdr:row>363</xdr:row>
                <xdr:rowOff>12</xdr:rowOff>
              </xdr:to>
            </anchor>
          </commentPr>
        </mc:Choice>
        <mc:Fallback/>
      </mc:AlternateContent>
    </comment>
    <comment ref="Q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01</xdr:row>
                <xdr:rowOff>9</xdr:rowOff>
              </xdr:from>
              <xdr:to>
                <xdr:col>20</xdr:col>
                <xdr:colOff>0</xdr:colOff>
                <xdr:row>405</xdr:row>
                <xdr:rowOff>12</xdr:rowOff>
              </xdr:to>
            </anchor>
          </commentPr>
        </mc:Choice>
        <mc:Fallback/>
      </mc:AlternateContent>
    </comment>
    <comment ref="Q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38</xdr:row>
                <xdr:rowOff>9</xdr:rowOff>
              </xdr:from>
              <xdr:to>
                <xdr:col>25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Q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61</xdr:row>
                <xdr:rowOff>9</xdr:rowOff>
              </xdr:from>
              <xdr:to>
                <xdr:col>20</xdr:col>
                <xdr:colOff>0</xdr:colOff>
                <xdr:row>465</xdr:row>
                <xdr:rowOff>12</xdr:rowOff>
              </xdr:to>
            </anchor>
          </commentPr>
        </mc:Choice>
        <mc:Fallback/>
      </mc:AlternateContent>
    </comment>
    <comment ref="R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70</xdr:row>
                <xdr:rowOff>9</xdr:rowOff>
              </xdr:from>
              <xdr:to>
                <xdr:col>20</xdr:col>
                <xdr:colOff>0</xdr:colOff>
                <xdr:row>274</xdr:row>
                <xdr:rowOff>12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84</xdr:row>
                <xdr:rowOff>9</xdr:rowOff>
              </xdr:from>
              <xdr:to>
                <xdr:col>20</xdr:col>
                <xdr:colOff>0</xdr:colOff>
                <xdr:row>288</xdr:row>
                <xdr:rowOff>12</xdr:rowOff>
              </xdr:to>
            </anchor>
          </commentPr>
        </mc:Choice>
        <mc:Fallback/>
      </mc:AlternateContent>
    </comment>
    <comment ref="R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87</xdr:row>
                <xdr:rowOff>9</xdr:rowOff>
              </xdr:from>
              <xdr:to>
                <xdr:col>20</xdr:col>
                <xdr:colOff>0</xdr:colOff>
                <xdr:row>291</xdr:row>
                <xdr:rowOff>12</xdr:rowOff>
              </xdr:to>
            </anchor>
          </commentPr>
        </mc:Choice>
        <mc:Fallback/>
      </mc:AlternateContent>
    </comment>
    <comment ref="R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88</xdr:row>
                <xdr:rowOff>9</xdr:rowOff>
              </xdr:from>
              <xdr:to>
                <xdr:col>20</xdr:col>
                <xdr:colOff>0</xdr:colOff>
                <xdr:row>292</xdr:row>
                <xdr:rowOff>12</xdr:rowOff>
              </xdr:to>
            </anchor>
          </commentPr>
        </mc:Choice>
        <mc:Fallback/>
      </mc:AlternateContent>
    </comment>
    <comment ref="R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98</xdr:row>
                <xdr:rowOff>9</xdr:rowOff>
              </xdr:from>
              <xdr:to>
                <xdr:col>21</xdr:col>
                <xdr:colOff>6</xdr:colOff>
                <xdr:row>302</xdr:row>
                <xdr:rowOff>12</xdr:rowOff>
              </xdr:to>
            </anchor>
          </commentPr>
        </mc:Choice>
        <mc:Fallback/>
      </mc:AlternateContent>
    </comment>
    <comment ref="R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27</xdr:row>
                <xdr:rowOff>9</xdr:rowOff>
              </xdr:from>
              <xdr:to>
                <xdr:col>21</xdr:col>
                <xdr:colOff>6</xdr:colOff>
                <xdr:row>331</xdr:row>
                <xdr:rowOff>12</xdr:rowOff>
              </xdr:to>
            </anchor>
          </commentPr>
        </mc:Choice>
        <mc:Fallback/>
      </mc:AlternateContent>
    </comment>
    <comment ref="R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28</xdr:row>
                <xdr:rowOff>9</xdr:rowOff>
              </xdr:from>
              <xdr:to>
                <xdr:col>21</xdr:col>
                <xdr:colOff>6</xdr:colOff>
                <xdr:row>332</xdr:row>
                <xdr:rowOff>12</xdr:rowOff>
              </xdr:to>
            </anchor>
          </commentPr>
        </mc:Choice>
        <mc:Fallback/>
      </mc:AlternateContent>
    </comment>
    <comment ref="R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360</xdr:row>
                <xdr:rowOff>9</xdr:rowOff>
              </xdr:from>
              <xdr:to>
                <xdr:col>21</xdr:col>
                <xdr:colOff>25</xdr:colOff>
                <xdr:row>364</xdr:row>
                <xdr:rowOff>12</xdr:rowOff>
              </xdr:to>
            </anchor>
          </commentPr>
        </mc:Choice>
        <mc:Fallback/>
      </mc:AlternateContent>
    </comment>
    <comment ref="R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361</xdr:row>
                <xdr:rowOff>9</xdr:rowOff>
              </xdr:from>
              <xdr:to>
                <xdr:col>21</xdr:col>
                <xdr:colOff>25</xdr:colOff>
                <xdr:row>365</xdr:row>
                <xdr:rowOff>12</xdr:rowOff>
              </xdr:to>
            </anchor>
          </commentPr>
        </mc:Choice>
        <mc:Fallback/>
      </mc:AlternateContent>
    </comment>
    <comment ref="R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62</xdr:row>
                <xdr:rowOff>9</xdr:rowOff>
              </xdr:from>
              <xdr:to>
                <xdr:col>21</xdr:col>
                <xdr:colOff>6</xdr:colOff>
                <xdr:row>366</xdr:row>
                <xdr:rowOff>12</xdr:rowOff>
              </xdr:to>
            </anchor>
          </commentPr>
        </mc:Choice>
        <mc:Fallback/>
      </mc:AlternateContent>
    </comment>
    <comment ref="R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61</xdr:row>
                <xdr:rowOff>9</xdr:rowOff>
              </xdr:from>
              <xdr:to>
                <xdr:col>23</xdr:col>
                <xdr:colOff>38</xdr:colOff>
                <xdr:row>365</xdr:row>
                <xdr:rowOff>1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66</xdr:row>
                <xdr:rowOff>9</xdr:rowOff>
              </xdr:from>
              <xdr:to>
                <xdr:col>22</xdr:col>
                <xdr:colOff>18</xdr:colOff>
                <xdr:row>70</xdr:row>
                <xdr:rowOff>12</xdr:rowOff>
              </xdr:to>
            </anchor>
          </commentPr>
        </mc:Choice>
        <mc:Fallback/>
      </mc:AlternateContent>
    </comment>
    <comment ref="S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68</xdr:row>
                <xdr:rowOff>9</xdr:rowOff>
              </xdr:from>
              <xdr:to>
                <xdr:col>21</xdr:col>
                <xdr:colOff>6</xdr:colOff>
                <xdr:row>272</xdr:row>
                <xdr:rowOff>12</xdr:rowOff>
              </xdr:to>
            </anchor>
          </commentPr>
        </mc:Choice>
        <mc:Fallback/>
      </mc:AlternateContent>
    </comment>
    <comment ref="S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69</xdr:row>
                <xdr:rowOff>9</xdr:rowOff>
              </xdr:from>
              <xdr:to>
                <xdr:col>21</xdr:col>
                <xdr:colOff>6</xdr:colOff>
                <xdr:row>273</xdr:row>
                <xdr:rowOff>12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78</xdr:row>
                <xdr:rowOff>9</xdr:rowOff>
              </xdr:from>
              <xdr:to>
                <xdr:col>21</xdr:col>
                <xdr:colOff>6</xdr:colOff>
                <xdr:row>282</xdr:row>
                <xdr:rowOff>12</xdr:rowOff>
              </xdr:to>
            </anchor>
          </commentPr>
        </mc:Choice>
        <mc:Fallback/>
      </mc:AlternateContent>
    </comment>
    <comment ref="S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79</xdr:row>
                <xdr:rowOff>9</xdr:rowOff>
              </xdr:from>
              <xdr:to>
                <xdr:col>21</xdr:col>
                <xdr:colOff>6</xdr:colOff>
                <xdr:row>283</xdr:row>
                <xdr:rowOff>12</xdr:rowOff>
              </xdr:to>
            </anchor>
          </commentPr>
        </mc:Choice>
        <mc:Fallback/>
      </mc:AlternateContent>
    </comment>
    <comment ref="S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80</xdr:row>
                <xdr:rowOff>9</xdr:rowOff>
              </xdr:from>
              <xdr:to>
                <xdr:col>21</xdr:col>
                <xdr:colOff>6</xdr:colOff>
                <xdr:row>284</xdr:row>
                <xdr:rowOff>12</xdr:rowOff>
              </xdr:to>
            </anchor>
          </commentPr>
        </mc:Choice>
        <mc:Fallback/>
      </mc:AlternateContent>
    </comment>
    <comment ref="S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81</xdr:row>
                <xdr:rowOff>9</xdr:rowOff>
              </xdr:from>
              <xdr:to>
                <xdr:col>21</xdr:col>
                <xdr:colOff>6</xdr:colOff>
                <xdr:row>285</xdr:row>
                <xdr:rowOff>12</xdr:rowOff>
              </xdr:to>
            </anchor>
          </commentPr>
        </mc:Choice>
        <mc:Fallback/>
      </mc:AlternateContent>
    </comment>
    <comment ref="S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82</xdr:row>
                <xdr:rowOff>9</xdr:rowOff>
              </xdr:from>
              <xdr:to>
                <xdr:col>21</xdr:col>
                <xdr:colOff>6</xdr:colOff>
                <xdr:row>286</xdr:row>
                <xdr:rowOff>12</xdr:rowOff>
              </xdr:to>
            </anchor>
          </commentPr>
        </mc:Choice>
        <mc:Fallback/>
      </mc:AlternateContent>
    </comment>
    <comment ref="S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01</xdr:row>
                <xdr:rowOff>9</xdr:rowOff>
              </xdr:from>
              <xdr:to>
                <xdr:col>22</xdr:col>
                <xdr:colOff>18</xdr:colOff>
                <xdr:row>305</xdr:row>
                <xdr:rowOff>12</xdr:rowOff>
              </xdr:to>
            </anchor>
          </commentPr>
        </mc:Choice>
        <mc:Fallback/>
      </mc:AlternateContent>
    </comment>
    <comment ref="S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02</xdr:row>
                <xdr:rowOff>9</xdr:rowOff>
              </xdr:from>
              <xdr:to>
                <xdr:col>22</xdr:col>
                <xdr:colOff>18</xdr:colOff>
                <xdr:row>306</xdr:row>
                <xdr:rowOff>12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03</xdr:row>
                <xdr:rowOff>9</xdr:rowOff>
              </xdr:from>
              <xdr:to>
                <xdr:col>22</xdr:col>
                <xdr:colOff>18</xdr:colOff>
                <xdr:row>307</xdr:row>
                <xdr:rowOff>12</xdr:rowOff>
              </xdr:to>
            </anchor>
          </commentPr>
        </mc:Choice>
        <mc:Fallback/>
      </mc:AlternateContent>
    </comment>
    <comment ref="S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31</xdr:row>
                <xdr:rowOff>9</xdr:rowOff>
              </xdr:from>
              <xdr:to>
                <xdr:col>22</xdr:col>
                <xdr:colOff>18</xdr:colOff>
                <xdr:row>335</xdr:row>
                <xdr:rowOff>12</xdr:rowOff>
              </xdr:to>
            </anchor>
          </commentPr>
        </mc:Choice>
        <mc:Fallback/>
      </mc:AlternateContent>
    </comment>
    <comment ref="S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94</xdr:row>
                <xdr:rowOff>9</xdr:rowOff>
              </xdr:from>
              <xdr:to>
                <xdr:col>21</xdr:col>
                <xdr:colOff>6</xdr:colOff>
                <xdr:row>398</xdr:row>
                <xdr:rowOff>12</xdr:rowOff>
              </xdr:to>
            </anchor>
          </commentPr>
        </mc:Choice>
        <mc:Fallback/>
      </mc:AlternateContent>
    </comment>
    <comment ref="S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59</xdr:row>
                <xdr:rowOff>9</xdr:rowOff>
              </xdr:from>
              <xdr:to>
                <xdr:col>24</xdr:col>
                <xdr:colOff>37</xdr:colOff>
                <xdr:row>363</xdr:row>
                <xdr:rowOff>12</xdr:rowOff>
              </xdr:to>
            </anchor>
          </commentPr>
        </mc:Choice>
        <mc:Fallback/>
      </mc:AlternateContent>
    </comment>
    <comment ref="S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401</xdr:row>
                <xdr:rowOff>9</xdr:rowOff>
              </xdr:from>
              <xdr:to>
                <xdr:col>22</xdr:col>
                <xdr:colOff>18</xdr:colOff>
                <xdr:row>405</xdr:row>
                <xdr:rowOff>12</xdr:rowOff>
              </xdr:to>
            </anchor>
          </commentPr>
        </mc:Choice>
        <mc:Fallback/>
      </mc:AlternateContent>
    </comment>
    <comment ref="S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8</xdr:row>
                <xdr:rowOff>9</xdr:rowOff>
              </xdr:from>
              <xdr:to>
                <xdr:col>27</xdr:col>
                <xdr:colOff>24</xdr:colOff>
                <xdr:row>42</xdr:row>
                <xdr:rowOff>12</xdr:rowOff>
              </xdr:to>
            </anchor>
          </commentPr>
        </mc:Choice>
        <mc:Fallback/>
      </mc:AlternateContent>
    </comment>
    <comment ref="T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70</xdr:row>
                <xdr:rowOff>9</xdr:rowOff>
              </xdr:from>
              <xdr:to>
                <xdr:col>22</xdr:col>
                <xdr:colOff>18</xdr:colOff>
                <xdr:row>274</xdr:row>
                <xdr:rowOff>12</xdr:rowOff>
              </xdr:to>
            </anchor>
          </commentPr>
        </mc:Choice>
        <mc:Fallback/>
      </mc:AlternateContent>
    </comment>
    <comment ref="T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4</xdr:row>
                <xdr:rowOff>9</xdr:rowOff>
              </xdr:from>
              <xdr:to>
                <xdr:col>22</xdr:col>
                <xdr:colOff>18</xdr:colOff>
                <xdr:row>288</xdr:row>
                <xdr:rowOff>12</xdr:rowOff>
              </xdr:to>
            </anchor>
          </commentPr>
        </mc:Choice>
        <mc:Fallback/>
      </mc:AlternateContent>
    </comment>
    <comment ref="T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7</xdr:row>
                <xdr:rowOff>9</xdr:rowOff>
              </xdr:from>
              <xdr:to>
                <xdr:col>22</xdr:col>
                <xdr:colOff>18</xdr:colOff>
                <xdr:row>291</xdr:row>
                <xdr:rowOff>12</xdr:rowOff>
              </xdr:to>
            </anchor>
          </commentPr>
        </mc:Choice>
        <mc:Fallback/>
      </mc:AlternateContent>
    </comment>
    <comment ref="T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8</xdr:row>
                <xdr:rowOff>9</xdr:rowOff>
              </xdr:from>
              <xdr:to>
                <xdr:col>22</xdr:col>
                <xdr:colOff>18</xdr:colOff>
                <xdr:row>292</xdr:row>
                <xdr:rowOff>12</xdr:rowOff>
              </xdr:to>
            </anchor>
          </commentPr>
        </mc:Choice>
        <mc:Fallback/>
      </mc:AlternateContent>
    </comment>
    <comment ref="T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98</xdr:row>
                <xdr:rowOff>9</xdr:rowOff>
              </xdr:from>
              <xdr:to>
                <xdr:col>23</xdr:col>
                <xdr:colOff>24</xdr:colOff>
                <xdr:row>302</xdr:row>
                <xdr:rowOff>12</xdr:rowOff>
              </xdr:to>
            </anchor>
          </commentPr>
        </mc:Choice>
        <mc:Fallback/>
      </mc:AlternateContent>
    </comment>
    <comment ref="T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27</xdr:row>
                <xdr:rowOff>9</xdr:rowOff>
              </xdr:from>
              <xdr:to>
                <xdr:col>23</xdr:col>
                <xdr:colOff>24</xdr:colOff>
                <xdr:row>331</xdr:row>
                <xdr:rowOff>12</xdr:rowOff>
              </xdr:to>
            </anchor>
          </commentPr>
        </mc:Choice>
        <mc:Fallback/>
      </mc:AlternateContent>
    </comment>
    <comment ref="T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28</xdr:row>
                <xdr:rowOff>9</xdr:rowOff>
              </xdr:from>
              <xdr:to>
                <xdr:col>23</xdr:col>
                <xdr:colOff>24</xdr:colOff>
                <xdr:row>332</xdr:row>
                <xdr:rowOff>12</xdr:rowOff>
              </xdr:to>
            </anchor>
          </commentPr>
        </mc:Choice>
        <mc:Fallback/>
      </mc:AlternateContent>
    </comment>
    <comment ref="T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62</xdr:row>
                <xdr:rowOff>9</xdr:rowOff>
              </xdr:from>
              <xdr:to>
                <xdr:col>23</xdr:col>
                <xdr:colOff>24</xdr:colOff>
                <xdr:row>366</xdr:row>
                <xdr:rowOff>12</xdr:rowOff>
              </xdr:to>
            </anchor>
          </commentPr>
        </mc:Choice>
        <mc:Fallback/>
      </mc:AlternateContent>
    </comment>
    <comment ref="T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64</xdr:row>
                <xdr:rowOff>9</xdr:rowOff>
              </xdr:from>
              <xdr:to>
                <xdr:col>23</xdr:col>
                <xdr:colOff>26</xdr:colOff>
                <xdr:row>368</xdr:row>
                <xdr:rowOff>12</xdr:rowOff>
              </xdr:to>
            </anchor>
          </commentPr>
        </mc:Choice>
        <mc:Fallback/>
      </mc:AlternateContent>
    </comment>
    <comment ref="T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65</xdr:row>
                <xdr:rowOff>9</xdr:rowOff>
              </xdr:from>
              <xdr:to>
                <xdr:col>23</xdr:col>
                <xdr:colOff>24</xdr:colOff>
                <xdr:row>369</xdr:row>
                <xdr:rowOff>12</xdr:rowOff>
              </xdr:to>
            </anchor>
          </commentPr>
        </mc:Choice>
        <mc:Fallback/>
      </mc:AlternateContent>
    </comment>
    <comment ref="T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66</xdr:row>
                <xdr:rowOff>9</xdr:rowOff>
              </xdr:from>
              <xdr:to>
                <xdr:col>23</xdr:col>
                <xdr:colOff>24</xdr:colOff>
                <xdr:row>370</xdr:row>
                <xdr:rowOff>12</xdr:rowOff>
              </xdr:to>
            </anchor>
          </commentPr>
        </mc:Choice>
        <mc:Fallback/>
      </mc:AlternateContent>
    </comment>
    <comment ref="T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61</xdr:row>
                <xdr:rowOff>9</xdr:rowOff>
              </xdr:from>
              <xdr:to>
                <xdr:col>25</xdr:col>
                <xdr:colOff>35</xdr:colOff>
                <xdr:row>365</xdr:row>
                <xdr:rowOff>12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66</xdr:row>
                <xdr:rowOff>9</xdr:rowOff>
              </xdr:from>
              <xdr:to>
                <xdr:col>24</xdr:col>
                <xdr:colOff>26</xdr:colOff>
                <xdr:row>70</xdr:row>
                <xdr:rowOff>12</xdr:rowOff>
              </xdr:to>
            </anchor>
          </commentPr>
        </mc:Choice>
        <mc:Fallback/>
      </mc:AlternateContent>
    </comment>
    <comment ref="U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68</xdr:row>
                <xdr:rowOff>9</xdr:rowOff>
              </xdr:from>
              <xdr:to>
                <xdr:col>23</xdr:col>
                <xdr:colOff>24</xdr:colOff>
                <xdr:row>272</xdr:row>
                <xdr:rowOff>12</xdr:rowOff>
              </xdr:to>
            </anchor>
          </commentPr>
        </mc:Choice>
        <mc:Fallback/>
      </mc:AlternateContent>
    </comment>
    <comment ref="U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69</xdr:row>
                <xdr:rowOff>9</xdr:rowOff>
              </xdr:from>
              <xdr:to>
                <xdr:col>23</xdr:col>
                <xdr:colOff>24</xdr:colOff>
                <xdr:row>273</xdr:row>
                <xdr:rowOff>12</xdr:rowOff>
              </xdr:to>
            </anchor>
          </commentPr>
        </mc:Choice>
        <mc:Fallback/>
      </mc:AlternateContent>
    </comment>
    <comment ref="U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78</xdr:row>
                <xdr:rowOff>9</xdr:rowOff>
              </xdr:from>
              <xdr:to>
                <xdr:col>23</xdr:col>
                <xdr:colOff>24</xdr:colOff>
                <xdr:row>282</xdr:row>
                <xdr:rowOff>12</xdr:rowOff>
              </xdr:to>
            </anchor>
          </commentPr>
        </mc:Choice>
        <mc:Fallback/>
      </mc:AlternateContent>
    </comment>
    <comment ref="U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79</xdr:row>
                <xdr:rowOff>9</xdr:rowOff>
              </xdr:from>
              <xdr:to>
                <xdr:col>23</xdr:col>
                <xdr:colOff>24</xdr:colOff>
                <xdr:row>283</xdr:row>
                <xdr:rowOff>12</xdr:rowOff>
              </xdr:to>
            </anchor>
          </commentPr>
        </mc:Choice>
        <mc:Fallback/>
      </mc:AlternateContent>
    </comment>
    <comment ref="U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80</xdr:row>
                <xdr:rowOff>9</xdr:rowOff>
              </xdr:from>
              <xdr:to>
                <xdr:col>23</xdr:col>
                <xdr:colOff>24</xdr:colOff>
                <xdr:row>284</xdr:row>
                <xdr:rowOff>12</xdr:rowOff>
              </xdr:to>
            </anchor>
          </commentPr>
        </mc:Choice>
        <mc:Fallback/>
      </mc:AlternateContent>
    </comment>
    <comment ref="U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81</xdr:row>
                <xdr:rowOff>9</xdr:rowOff>
              </xdr:from>
              <xdr:to>
                <xdr:col>23</xdr:col>
                <xdr:colOff>24</xdr:colOff>
                <xdr:row>285</xdr:row>
                <xdr:rowOff>12</xdr:rowOff>
              </xdr:to>
            </anchor>
          </commentPr>
        </mc:Choice>
        <mc:Fallback/>
      </mc:AlternateContent>
    </comment>
    <comment ref="U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82</xdr:row>
                <xdr:rowOff>9</xdr:rowOff>
              </xdr:from>
              <xdr:to>
                <xdr:col>23</xdr:col>
                <xdr:colOff>24</xdr:colOff>
                <xdr:row>286</xdr:row>
                <xdr:rowOff>12</xdr:rowOff>
              </xdr:to>
            </anchor>
          </commentPr>
        </mc:Choice>
        <mc:Fallback/>
      </mc:AlternateContent>
    </comment>
    <comment ref="U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01</xdr:row>
                <xdr:rowOff>9</xdr:rowOff>
              </xdr:from>
              <xdr:to>
                <xdr:col>24</xdr:col>
                <xdr:colOff>26</xdr:colOff>
                <xdr:row>305</xdr:row>
                <xdr:rowOff>12</xdr:rowOff>
              </xdr:to>
            </anchor>
          </commentPr>
        </mc:Choice>
        <mc:Fallback/>
      </mc:AlternateContent>
    </comment>
    <comment ref="U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02</xdr:row>
                <xdr:rowOff>9</xdr:rowOff>
              </xdr:from>
              <xdr:to>
                <xdr:col>24</xdr:col>
                <xdr:colOff>26</xdr:colOff>
                <xdr:row>306</xdr:row>
                <xdr:rowOff>12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04</xdr:row>
                <xdr:rowOff>9</xdr:rowOff>
              </xdr:from>
              <xdr:to>
                <xdr:col>24</xdr:col>
                <xdr:colOff>26</xdr:colOff>
                <xdr:row>308</xdr:row>
                <xdr:rowOff>12</xdr:rowOff>
              </xdr:to>
            </anchor>
          </commentPr>
        </mc:Choice>
        <mc:Fallback/>
      </mc:AlternateContent>
    </comment>
    <comment ref="U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32</xdr:row>
                <xdr:rowOff>9</xdr:rowOff>
              </xdr:from>
              <xdr:to>
                <xdr:col>24</xdr:col>
                <xdr:colOff>26</xdr:colOff>
                <xdr:row>336</xdr:row>
                <xdr:rowOff>12</xdr:rowOff>
              </xdr:to>
            </anchor>
          </commentPr>
        </mc:Choice>
        <mc:Fallback/>
      </mc:AlternateContent>
    </comment>
    <comment ref="U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94</xdr:row>
                <xdr:rowOff>9</xdr:rowOff>
              </xdr:from>
              <xdr:to>
                <xdr:col>23</xdr:col>
                <xdr:colOff>24</xdr:colOff>
                <xdr:row>398</xdr:row>
                <xdr:rowOff>12</xdr:rowOff>
              </xdr:to>
            </anchor>
          </commentPr>
        </mc:Choice>
        <mc:Fallback/>
      </mc:AlternateContent>
    </comment>
    <comment ref="U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9</xdr:row>
                <xdr:rowOff>9</xdr:rowOff>
              </xdr:from>
              <xdr:to>
                <xdr:col>2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U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59</xdr:row>
                <xdr:rowOff>9</xdr:rowOff>
              </xdr:from>
              <xdr:to>
                <xdr:col>26</xdr:col>
                <xdr:colOff>43</xdr:colOff>
                <xdr:row>363</xdr:row>
                <xdr:rowOff>12</xdr:rowOff>
              </xdr:to>
            </anchor>
          </commentPr>
        </mc:Choice>
        <mc:Fallback/>
      </mc:AlternateContent>
    </comment>
    <comment ref="U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8</xdr:row>
                <xdr:rowOff>9</xdr:rowOff>
              </xdr:from>
              <xdr:to>
                <xdr:col>29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V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70</xdr:row>
                <xdr:rowOff>9</xdr:rowOff>
              </xdr:from>
              <xdr:to>
                <xdr:col>24</xdr:col>
                <xdr:colOff>26</xdr:colOff>
                <xdr:row>274</xdr:row>
                <xdr:rowOff>12</xdr:rowOff>
              </xdr:to>
            </anchor>
          </commentPr>
        </mc:Choice>
        <mc:Fallback/>
      </mc:AlternateContent>
    </comment>
    <comment ref="V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84</xdr:row>
                <xdr:rowOff>9</xdr:rowOff>
              </xdr:from>
              <xdr:to>
                <xdr:col>24</xdr:col>
                <xdr:colOff>26</xdr:colOff>
                <xdr:row>288</xdr:row>
                <xdr:rowOff>12</xdr:rowOff>
              </xdr:to>
            </anchor>
          </commentPr>
        </mc:Choice>
        <mc:Fallback/>
      </mc:AlternateContent>
    </comment>
    <comment ref="V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87</xdr:row>
                <xdr:rowOff>9</xdr:rowOff>
              </xdr:from>
              <xdr:to>
                <xdr:col>24</xdr:col>
                <xdr:colOff>26</xdr:colOff>
                <xdr:row>291</xdr:row>
                <xdr:rowOff>12</xdr:rowOff>
              </xdr:to>
            </anchor>
          </commentPr>
        </mc:Choice>
        <mc:Fallback/>
      </mc:AlternateContent>
    </comment>
    <comment ref="V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88</xdr:row>
                <xdr:rowOff>9</xdr:rowOff>
              </xdr:from>
              <xdr:to>
                <xdr:col>24</xdr:col>
                <xdr:colOff>26</xdr:colOff>
                <xdr:row>292</xdr:row>
                <xdr:rowOff>12</xdr:rowOff>
              </xdr:to>
            </anchor>
          </commentPr>
        </mc:Choice>
        <mc:Fallback/>
      </mc:AlternateContent>
    </comment>
    <comment ref="V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98</xdr:row>
                <xdr:rowOff>9</xdr:rowOff>
              </xdr:from>
              <xdr:to>
                <xdr:col>25</xdr:col>
                <xdr:colOff>23</xdr:colOff>
                <xdr:row>302</xdr:row>
                <xdr:rowOff>12</xdr:rowOff>
              </xdr:to>
            </anchor>
          </commentPr>
        </mc:Choice>
        <mc:Fallback/>
      </mc:AlternateContent>
    </comment>
    <comment ref="V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05</xdr:row>
                <xdr:rowOff>9</xdr:rowOff>
              </xdr:from>
              <xdr:to>
                <xdr:col>25</xdr:col>
                <xdr:colOff>23</xdr:colOff>
                <xdr:row>309</xdr:row>
                <xdr:rowOff>12</xdr:rowOff>
              </xdr:to>
            </anchor>
          </commentPr>
        </mc:Choice>
        <mc:Fallback/>
      </mc:AlternateContent>
    </comment>
    <comment ref="V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27</xdr:row>
                <xdr:rowOff>9</xdr:rowOff>
              </xdr:from>
              <xdr:to>
                <xdr:col>25</xdr:col>
                <xdr:colOff>23</xdr:colOff>
                <xdr:row>331</xdr:row>
                <xdr:rowOff>12</xdr:rowOff>
              </xdr:to>
            </anchor>
          </commentPr>
        </mc:Choice>
        <mc:Fallback/>
      </mc:AlternateContent>
    </comment>
    <comment ref="V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28</xdr:row>
                <xdr:rowOff>9</xdr:rowOff>
              </xdr:from>
              <xdr:to>
                <xdr:col>25</xdr:col>
                <xdr:colOff>23</xdr:colOff>
                <xdr:row>332</xdr:row>
                <xdr:rowOff>12</xdr:rowOff>
              </xdr:to>
            </anchor>
          </commentPr>
        </mc:Choice>
        <mc:Fallback/>
      </mc:AlternateContent>
    </comment>
    <comment ref="V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62</xdr:row>
                <xdr:rowOff>9</xdr:rowOff>
              </xdr:from>
              <xdr:to>
                <xdr:col>25</xdr:col>
                <xdr:colOff>23</xdr:colOff>
                <xdr:row>366</xdr:row>
                <xdr:rowOff>12</xdr:rowOff>
              </xdr:to>
            </anchor>
          </commentPr>
        </mc:Choice>
        <mc:Fallback/>
      </mc:AlternateContent>
    </comment>
    <comment ref="V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364</xdr:row>
                <xdr:rowOff>9</xdr:rowOff>
              </xdr:from>
              <xdr:to>
                <xdr:col>25</xdr:col>
                <xdr:colOff>24</xdr:colOff>
                <xdr:row>368</xdr:row>
                <xdr:rowOff>12</xdr:rowOff>
              </xdr:to>
            </anchor>
          </commentPr>
        </mc:Choice>
        <mc:Fallback/>
      </mc:AlternateContent>
    </comment>
    <comment ref="V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65</xdr:row>
                <xdr:rowOff>9</xdr:rowOff>
              </xdr:from>
              <xdr:to>
                <xdr:col>25</xdr:col>
                <xdr:colOff>23</xdr:colOff>
                <xdr:row>369</xdr:row>
                <xdr:rowOff>12</xdr:rowOff>
              </xdr:to>
            </anchor>
          </commentPr>
        </mc:Choice>
        <mc:Fallback/>
      </mc:AlternateContent>
    </comment>
    <comment ref="V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66</xdr:row>
                <xdr:rowOff>9</xdr:rowOff>
              </xdr:from>
              <xdr:to>
                <xdr:col>25</xdr:col>
                <xdr:colOff>23</xdr:colOff>
                <xdr:row>370</xdr:row>
                <xdr:rowOff>12</xdr:rowOff>
              </xdr:to>
            </anchor>
          </commentPr>
        </mc:Choice>
        <mc:Fallback/>
      </mc:AlternateContent>
    </comment>
    <comment ref="V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1</xdr:row>
                <xdr:rowOff>9</xdr:rowOff>
              </xdr:from>
              <xdr:to>
                <xdr:col>28</xdr:col>
                <xdr:colOff>2</xdr:colOff>
                <xdr:row>365</xdr:row>
                <xdr:rowOff>12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68</xdr:row>
                <xdr:rowOff>9</xdr:rowOff>
              </xdr:from>
              <xdr:to>
                <xdr:col>25</xdr:col>
                <xdr:colOff>25</xdr:colOff>
                <xdr:row>272</xdr:row>
                <xdr:rowOff>12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69</xdr:row>
                <xdr:rowOff>9</xdr:rowOff>
              </xdr:from>
              <xdr:to>
                <xdr:col>25</xdr:col>
                <xdr:colOff>25</xdr:colOff>
                <xdr:row>273</xdr:row>
                <xdr:rowOff>12</xdr:rowOff>
              </xdr:to>
            </anchor>
          </commentPr>
        </mc:Choice>
        <mc:Fallback/>
      </mc:AlternateContent>
    </comment>
    <comment ref="W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78</xdr:row>
                <xdr:rowOff>9</xdr:rowOff>
              </xdr:from>
              <xdr:to>
                <xdr:col>25</xdr:col>
                <xdr:colOff>25</xdr:colOff>
                <xdr:row>282</xdr:row>
                <xdr:rowOff>12</xdr:rowOff>
              </xdr:to>
            </anchor>
          </commentPr>
        </mc:Choice>
        <mc:Fallback/>
      </mc:AlternateContent>
    </comment>
    <comment ref="W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79</xdr:row>
                <xdr:rowOff>9</xdr:rowOff>
              </xdr:from>
              <xdr:to>
                <xdr:col>25</xdr:col>
                <xdr:colOff>25</xdr:colOff>
                <xdr:row>283</xdr:row>
                <xdr:rowOff>12</xdr:rowOff>
              </xdr:to>
            </anchor>
          </commentPr>
        </mc:Choice>
        <mc:Fallback/>
      </mc:AlternateContent>
    </comment>
    <comment ref="W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80</xdr:row>
                <xdr:rowOff>9</xdr:rowOff>
              </xdr:from>
              <xdr:to>
                <xdr:col>25</xdr:col>
                <xdr:colOff>25</xdr:colOff>
                <xdr:row>284</xdr:row>
                <xdr:rowOff>12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81</xdr:row>
                <xdr:rowOff>9</xdr:rowOff>
              </xdr:from>
              <xdr:to>
                <xdr:col>25</xdr:col>
                <xdr:colOff>25</xdr:colOff>
                <xdr:row>285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82</xdr:row>
                <xdr:rowOff>9</xdr:rowOff>
              </xdr:from>
              <xdr:to>
                <xdr:col>25</xdr:col>
                <xdr:colOff>25</xdr:colOff>
                <xdr:row>286</xdr:row>
                <xdr:rowOff>12</xdr:rowOff>
              </xdr:to>
            </anchor>
          </commentPr>
        </mc:Choice>
        <mc:Fallback/>
      </mc:AlternateContent>
    </comment>
    <comment ref="W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83</xdr:row>
                <xdr:rowOff>9</xdr:rowOff>
              </xdr:from>
              <xdr:to>
                <xdr:col>25</xdr:col>
                <xdr:colOff>25</xdr:colOff>
                <xdr:row>287</xdr:row>
                <xdr:rowOff>12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04</xdr:row>
                <xdr:rowOff>9</xdr:rowOff>
              </xdr:from>
              <xdr:to>
                <xdr:col>26</xdr:col>
                <xdr:colOff>31</xdr:colOff>
                <xdr:row>308</xdr:row>
                <xdr:rowOff>12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06</xdr:row>
                <xdr:rowOff>9</xdr:rowOff>
              </xdr:from>
              <xdr:to>
                <xdr:col>26</xdr:col>
                <xdr:colOff>31</xdr:colOff>
                <xdr:row>310</xdr:row>
                <xdr:rowOff>12</xdr:rowOff>
              </xdr:to>
            </anchor>
          </commentPr>
        </mc:Choice>
        <mc:Fallback/>
      </mc:AlternateContent>
    </comment>
    <comment ref="W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07</xdr:row>
                <xdr:rowOff>9</xdr:rowOff>
              </xdr:from>
              <xdr:to>
                <xdr:col>26</xdr:col>
                <xdr:colOff>31</xdr:colOff>
                <xdr:row>311</xdr:row>
                <xdr:rowOff>12</xdr:rowOff>
              </xdr:to>
            </anchor>
          </commentPr>
        </mc:Choice>
        <mc:Fallback/>
      </mc:AlternateContent>
    </comment>
    <comment ref="W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394</xdr:row>
                <xdr:rowOff>9</xdr:rowOff>
              </xdr:from>
              <xdr:to>
                <xdr:col>25</xdr:col>
                <xdr:colOff>25</xdr:colOff>
                <xdr:row>398</xdr:row>
                <xdr:rowOff>12</xdr:rowOff>
              </xdr:to>
            </anchor>
          </commentPr>
        </mc:Choice>
        <mc:Fallback/>
      </mc:AlternateContent>
    </comment>
    <comment ref="W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59</xdr:row>
                <xdr:rowOff>9</xdr:rowOff>
              </xdr:from>
              <xdr:to>
                <xdr:col>29</xdr:col>
                <xdr:colOff>11</xdr:colOff>
                <xdr:row>363</xdr:row>
                <xdr:rowOff>12</xdr:rowOff>
              </xdr:to>
            </anchor>
          </commentPr>
        </mc:Choice>
        <mc:Fallback/>
      </mc:AlternateContent>
    </comment>
    <comment ref="W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02</xdr:row>
                <xdr:rowOff>9</xdr:rowOff>
              </xdr:from>
              <xdr:to>
                <xdr:col>26</xdr:col>
                <xdr:colOff>31</xdr:colOff>
                <xdr:row>406</xdr:row>
                <xdr:rowOff>12</xdr:rowOff>
              </xdr:to>
            </anchor>
          </commentPr>
        </mc:Choice>
        <mc:Fallback/>
      </mc:AlternateContent>
    </comment>
    <comment ref="W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03</xdr:row>
                <xdr:rowOff>9</xdr:rowOff>
              </xdr:from>
              <xdr:to>
                <xdr:col>26</xdr:col>
                <xdr:colOff>31</xdr:colOff>
                <xdr:row>407</xdr:row>
                <xdr:rowOff>12</xdr:rowOff>
              </xdr:to>
            </anchor>
          </commentPr>
        </mc:Choice>
        <mc:Fallback/>
      </mc:AlternateContent>
    </comment>
    <comment ref="W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9</xdr:rowOff>
              </xdr:from>
              <xdr:to>
                <xdr:col>32</xdr:col>
                <xdr:colOff>6</xdr:colOff>
                <xdr:row>42</xdr:row>
                <xdr:rowOff>12</xdr:rowOff>
              </xdr:to>
            </anchor>
          </commentPr>
        </mc:Choice>
        <mc:Fallback/>
      </mc:AlternateContent>
    </comment>
    <comment ref="W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62</xdr:row>
                <xdr:rowOff>9</xdr:rowOff>
              </xdr:from>
              <xdr:to>
                <xdr:col>26</xdr:col>
                <xdr:colOff>31</xdr:colOff>
                <xdr:row>466</xdr:row>
                <xdr:rowOff>12</xdr:rowOff>
              </xdr:to>
            </anchor>
          </commentPr>
        </mc:Choice>
        <mc:Fallback/>
      </mc:AlternateContent>
    </comment>
    <comment ref="X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0</xdr:row>
                <xdr:rowOff>9</xdr:rowOff>
              </xdr:from>
              <xdr:to>
                <xdr:col>26</xdr:col>
                <xdr:colOff>34</xdr:colOff>
                <xdr:row>274</xdr:row>
                <xdr:rowOff>12</xdr:rowOff>
              </xdr:to>
            </anchor>
          </commentPr>
        </mc:Choice>
        <mc:Fallback/>
      </mc:AlternateContent>
    </comment>
    <comment ref="X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4</xdr:row>
                <xdr:rowOff>9</xdr:rowOff>
              </xdr:from>
              <xdr:to>
                <xdr:col>26</xdr:col>
                <xdr:colOff>34</xdr:colOff>
                <xdr:row>288</xdr:row>
                <xdr:rowOff>12</xdr:rowOff>
              </xdr:to>
            </anchor>
          </commentPr>
        </mc:Choice>
        <mc:Fallback/>
      </mc:AlternateContent>
    </comment>
    <comment ref="X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5</xdr:row>
                <xdr:rowOff>9</xdr:rowOff>
              </xdr:from>
              <xdr:to>
                <xdr:col>26</xdr:col>
                <xdr:colOff>34</xdr:colOff>
                <xdr:row>289</xdr:row>
                <xdr:rowOff>12</xdr:rowOff>
              </xdr:to>
            </anchor>
          </commentPr>
        </mc:Choice>
        <mc:Fallback/>
      </mc:AlternateContent>
    </comment>
    <comment ref="X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7</xdr:row>
                <xdr:rowOff>9</xdr:rowOff>
              </xdr:from>
              <xdr:to>
                <xdr:col>26</xdr:col>
                <xdr:colOff>34</xdr:colOff>
                <xdr:row>291</xdr:row>
                <xdr:rowOff>12</xdr:rowOff>
              </xdr:to>
            </anchor>
          </commentPr>
        </mc:Choice>
        <mc:Fallback/>
      </mc:AlternateContent>
    </comment>
    <comment ref="X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8</xdr:row>
                <xdr:rowOff>9</xdr:rowOff>
              </xdr:from>
              <xdr:to>
                <xdr:col>26</xdr:col>
                <xdr:colOff>34</xdr:colOff>
                <xdr:row>292</xdr:row>
                <xdr:rowOff>12</xdr:rowOff>
              </xdr:to>
            </anchor>
          </commentPr>
        </mc:Choice>
        <mc:Fallback/>
      </mc:AlternateContent>
    </comment>
    <comment ref="X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98</xdr:row>
                <xdr:rowOff>9</xdr:rowOff>
              </xdr:from>
              <xdr:to>
                <xdr:col>27</xdr:col>
                <xdr:colOff>40</xdr:colOff>
                <xdr:row>302</xdr:row>
                <xdr:rowOff>12</xdr:rowOff>
              </xdr:to>
            </anchor>
          </commentPr>
        </mc:Choice>
        <mc:Fallback/>
      </mc:AlternateContent>
    </comment>
    <comment ref="X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05</xdr:row>
                <xdr:rowOff>9</xdr:rowOff>
              </xdr:from>
              <xdr:to>
                <xdr:col>27</xdr:col>
                <xdr:colOff>40</xdr:colOff>
                <xdr:row>309</xdr:row>
                <xdr:rowOff>12</xdr:rowOff>
              </xdr:to>
            </anchor>
          </commentPr>
        </mc:Choice>
        <mc:Fallback/>
      </mc:AlternateContent>
    </comment>
    <comment ref="X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09</xdr:row>
                <xdr:rowOff>9</xdr:rowOff>
              </xdr:from>
              <xdr:to>
                <xdr:col>27</xdr:col>
                <xdr:colOff>40</xdr:colOff>
                <xdr:row>313</xdr:row>
                <xdr:rowOff>12</xdr:rowOff>
              </xdr:to>
            </anchor>
          </commentPr>
        </mc:Choice>
        <mc:Fallback/>
      </mc:AlternateContent>
    </comment>
    <comment ref="X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27</xdr:row>
                <xdr:rowOff>9</xdr:rowOff>
              </xdr:from>
              <xdr:to>
                <xdr:col>27</xdr:col>
                <xdr:colOff>40</xdr:colOff>
                <xdr:row>331</xdr:row>
                <xdr:rowOff>12</xdr:rowOff>
              </xdr:to>
            </anchor>
          </commentPr>
        </mc:Choice>
        <mc:Fallback/>
      </mc:AlternateContent>
    </comment>
    <comment ref="X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28</xdr:row>
                <xdr:rowOff>9</xdr:rowOff>
              </xdr:from>
              <xdr:to>
                <xdr:col>27</xdr:col>
                <xdr:colOff>40</xdr:colOff>
                <xdr:row>332</xdr:row>
                <xdr:rowOff>12</xdr:rowOff>
              </xdr:to>
            </anchor>
          </commentPr>
        </mc:Choice>
        <mc:Fallback/>
      </mc:AlternateContent>
    </comment>
    <comment ref="X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62</xdr:row>
                <xdr:rowOff>9</xdr:rowOff>
              </xdr:from>
              <xdr:to>
                <xdr:col>27</xdr:col>
                <xdr:colOff>40</xdr:colOff>
                <xdr:row>366</xdr:row>
                <xdr:rowOff>12</xdr:rowOff>
              </xdr:to>
            </anchor>
          </commentPr>
        </mc:Choice>
        <mc:Fallback/>
      </mc:AlternateContent>
    </comment>
    <comment ref="X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66</xdr:row>
                <xdr:rowOff>9</xdr:rowOff>
              </xdr:from>
              <xdr:to>
                <xdr:col>27</xdr:col>
                <xdr:colOff>40</xdr:colOff>
                <xdr:row>370</xdr:row>
                <xdr:rowOff>12</xdr:rowOff>
              </xdr:to>
            </anchor>
          </commentPr>
        </mc:Choice>
        <mc:Fallback/>
      </mc:AlternateContent>
    </comment>
    <comment ref="X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61</xdr:row>
                <xdr:rowOff>9</xdr:rowOff>
              </xdr:from>
              <xdr:to>
                <xdr:col>30</xdr:col>
                <xdr:colOff>21</xdr:colOff>
                <xdr:row>365</xdr:row>
                <xdr:rowOff>12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8</xdr:row>
                <xdr:rowOff>9</xdr:rowOff>
              </xdr:from>
              <xdr:to>
                <xdr:col>27</xdr:col>
                <xdr:colOff>43</xdr:colOff>
                <xdr:row>272</xdr:row>
                <xdr:rowOff>12</xdr:rowOff>
              </xdr:to>
            </anchor>
          </commentPr>
        </mc:Choice>
        <mc:Fallback/>
      </mc:AlternateContent>
    </comment>
    <comment ref="Y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9</xdr:row>
                <xdr:rowOff>9</xdr:rowOff>
              </xdr:from>
              <xdr:to>
                <xdr:col>27</xdr:col>
                <xdr:colOff>43</xdr:colOff>
                <xdr:row>273</xdr:row>
                <xdr:rowOff>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78</xdr:row>
                <xdr:rowOff>9</xdr:rowOff>
              </xdr:from>
              <xdr:to>
                <xdr:col>27</xdr:col>
                <xdr:colOff>43</xdr:colOff>
                <xdr:row>282</xdr:row>
                <xdr:rowOff>12</xdr:rowOff>
              </xdr:to>
            </anchor>
          </commentPr>
        </mc:Choice>
        <mc:Fallback/>
      </mc:AlternateContent>
    </comment>
    <comment ref="Y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79</xdr:row>
                <xdr:rowOff>9</xdr:rowOff>
              </xdr:from>
              <xdr:to>
                <xdr:col>27</xdr:col>
                <xdr:colOff>43</xdr:colOff>
                <xdr:row>283</xdr:row>
                <xdr:rowOff>12</xdr:rowOff>
              </xdr:to>
            </anchor>
          </commentPr>
        </mc:Choice>
        <mc:Fallback/>
      </mc:AlternateContent>
    </comment>
    <comment ref="Y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0</xdr:row>
                <xdr:rowOff>9</xdr:rowOff>
              </xdr:from>
              <xdr:to>
                <xdr:col>27</xdr:col>
                <xdr:colOff>43</xdr:colOff>
                <xdr:row>284</xdr:row>
                <xdr:rowOff>12</xdr:rowOff>
              </xdr:to>
            </anchor>
          </commentPr>
        </mc:Choice>
        <mc:Fallback/>
      </mc:AlternateContent>
    </comment>
    <comment ref="Y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1</xdr:row>
                <xdr:rowOff>9</xdr:rowOff>
              </xdr:from>
              <xdr:to>
                <xdr:col>27</xdr:col>
                <xdr:colOff>43</xdr:colOff>
                <xdr:row>285</xdr:row>
                <xdr:rowOff>12</xdr:rowOff>
              </xdr:to>
            </anchor>
          </commentPr>
        </mc:Choice>
        <mc:Fallback/>
      </mc:AlternateContent>
    </comment>
    <comment ref="Y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2</xdr:row>
                <xdr:rowOff>9</xdr:rowOff>
              </xdr:from>
              <xdr:to>
                <xdr:col>27</xdr:col>
                <xdr:colOff>43</xdr:colOff>
                <xdr:row>286</xdr:row>
                <xdr:rowOff>12</xdr:rowOff>
              </xdr:to>
            </anchor>
          </commentPr>
        </mc:Choice>
        <mc:Fallback/>
      </mc:AlternateContent>
    </comment>
    <comment ref="Y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3</xdr:row>
                <xdr:rowOff>9</xdr:rowOff>
              </xdr:from>
              <xdr:to>
                <xdr:col>27</xdr:col>
                <xdr:colOff>43</xdr:colOff>
                <xdr:row>287</xdr:row>
                <xdr:rowOff>12</xdr:rowOff>
              </xdr:to>
            </anchor>
          </commentPr>
        </mc:Choice>
        <mc:Fallback/>
      </mc:AlternateContent>
    </comment>
    <comment ref="Y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04</xdr:row>
                <xdr:rowOff>9</xdr:rowOff>
              </xdr:from>
              <xdr:to>
                <xdr:col>29</xdr:col>
                <xdr:colOff>5</xdr:colOff>
                <xdr:row>308</xdr:row>
                <xdr:rowOff>12</xdr:rowOff>
              </xdr:to>
            </anchor>
          </commentPr>
        </mc:Choice>
        <mc:Fallback/>
      </mc:AlternateContent>
    </comment>
    <comment ref="Y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06</xdr:row>
                <xdr:rowOff>9</xdr:rowOff>
              </xdr:from>
              <xdr:to>
                <xdr:col>29</xdr:col>
                <xdr:colOff>5</xdr:colOff>
                <xdr:row>310</xdr:row>
                <xdr:rowOff>12</xdr:rowOff>
              </xdr:to>
            </anchor>
          </commentPr>
        </mc:Choice>
        <mc:Fallback/>
      </mc:AlternateContent>
    </comment>
    <comment ref="Y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07</xdr:row>
                <xdr:rowOff>9</xdr:rowOff>
              </xdr:from>
              <xdr:to>
                <xdr:col>29</xdr:col>
                <xdr:colOff>5</xdr:colOff>
                <xdr:row>311</xdr:row>
                <xdr:rowOff>12</xdr:rowOff>
              </xdr:to>
            </anchor>
          </commentPr>
        </mc:Choice>
        <mc:Fallback/>
      </mc:AlternateContent>
    </comment>
    <comment ref="Y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4</xdr:row>
                <xdr:rowOff>9</xdr:rowOff>
              </xdr:from>
              <xdr:to>
                <xdr:col>27</xdr:col>
                <xdr:colOff>43</xdr:colOff>
                <xdr:row>398</xdr:row>
                <xdr:rowOff>12</xdr:rowOff>
              </xdr:to>
            </anchor>
          </commentPr>
        </mc:Choice>
        <mc:Fallback/>
      </mc:AlternateContent>
    </comment>
    <comment ref="Y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359</xdr:row>
                <xdr:rowOff>9</xdr:rowOff>
              </xdr:from>
              <xdr:to>
                <xdr:col>31</xdr:col>
                <xdr:colOff>30</xdr:colOff>
                <xdr:row>363</xdr:row>
                <xdr:rowOff>12</xdr:rowOff>
              </xdr:to>
            </anchor>
          </commentPr>
        </mc:Choice>
        <mc:Fallback/>
      </mc:AlternateContent>
    </comment>
    <comment ref="Y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02</xdr:row>
                <xdr:rowOff>9</xdr:rowOff>
              </xdr:from>
              <xdr:to>
                <xdr:col>29</xdr:col>
                <xdr:colOff>5</xdr:colOff>
                <xdr:row>406</xdr:row>
                <xdr:rowOff>12</xdr:rowOff>
              </xdr:to>
            </anchor>
          </commentPr>
        </mc:Choice>
        <mc:Fallback/>
      </mc:AlternateContent>
    </comment>
    <comment ref="Y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03</xdr:row>
                <xdr:rowOff>9</xdr:rowOff>
              </xdr:from>
              <xdr:to>
                <xdr:col>29</xdr:col>
                <xdr:colOff>5</xdr:colOff>
                <xdr:row>407</xdr:row>
                <xdr:rowOff>12</xdr:rowOff>
              </xdr:to>
            </anchor>
          </commentPr>
        </mc:Choice>
        <mc:Fallback/>
      </mc:AlternateContent>
    </comment>
    <comment ref="Y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04</xdr:row>
                <xdr:rowOff>9</xdr:rowOff>
              </xdr:from>
              <xdr:to>
                <xdr:col>29</xdr:col>
                <xdr:colOff>5</xdr:colOff>
                <xdr:row>408</xdr:row>
                <xdr:rowOff>12</xdr:rowOff>
              </xdr:to>
            </anchor>
          </commentPr>
        </mc:Choice>
        <mc:Fallback/>
      </mc:AlternateContent>
    </comment>
    <comment ref="Y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38</xdr:row>
                <xdr:rowOff>9</xdr:rowOff>
              </xdr:from>
              <xdr:to>
                <xdr:col>34</xdr:col>
                <xdr:colOff>22</xdr:colOff>
                <xdr:row>42</xdr:row>
                <xdr:rowOff>12</xdr:rowOff>
              </xdr:to>
            </anchor>
          </commentPr>
        </mc:Choice>
        <mc:Fallback/>
      </mc:AlternateContent>
    </comment>
    <comment ref="Y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62</xdr:row>
                <xdr:rowOff>9</xdr:rowOff>
              </xdr:from>
              <xdr:to>
                <xdr:col>29</xdr:col>
                <xdr:colOff>5</xdr:colOff>
                <xdr:row>466</xdr:row>
                <xdr:rowOff>12</xdr:rowOff>
              </xdr:to>
            </anchor>
          </commentPr>
        </mc:Choice>
        <mc:Fallback/>
      </mc:AlternateContent>
    </comment>
    <comment ref="Z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70</xdr:row>
                <xdr:rowOff>9</xdr:rowOff>
              </xdr:from>
              <xdr:to>
                <xdr:col>29</xdr:col>
                <xdr:colOff>8</xdr:colOff>
                <xdr:row>274</xdr:row>
                <xdr:rowOff>12</xdr:rowOff>
              </xdr:to>
            </anchor>
          </commentPr>
        </mc:Choice>
        <mc:Fallback/>
      </mc:AlternateContent>
    </comment>
    <comment ref="Z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84</xdr:row>
                <xdr:rowOff>9</xdr:rowOff>
              </xdr:from>
              <xdr:to>
                <xdr:col>29</xdr:col>
                <xdr:colOff>8</xdr:colOff>
                <xdr:row>288</xdr:row>
                <xdr:rowOff>12</xdr:rowOff>
              </xdr:to>
            </anchor>
          </commentPr>
        </mc:Choice>
        <mc:Fallback/>
      </mc:AlternateContent>
    </comment>
    <comment ref="Z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85</xdr:row>
                <xdr:rowOff>9</xdr:rowOff>
              </xdr:from>
              <xdr:to>
                <xdr:col>29</xdr:col>
                <xdr:colOff>8</xdr:colOff>
                <xdr:row>289</xdr:row>
                <xdr:rowOff>12</xdr:rowOff>
              </xdr:to>
            </anchor>
          </commentPr>
        </mc:Choice>
        <mc:Fallback/>
      </mc:AlternateContent>
    </comment>
    <comment ref="Z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87</xdr:row>
                <xdr:rowOff>9</xdr:rowOff>
              </xdr:from>
              <xdr:to>
                <xdr:col>29</xdr:col>
                <xdr:colOff>8</xdr:colOff>
                <xdr:row>291</xdr:row>
                <xdr:rowOff>12</xdr:rowOff>
              </xdr:to>
            </anchor>
          </commentPr>
        </mc:Choice>
        <mc:Fallback/>
      </mc:AlternateContent>
    </comment>
    <comment ref="Z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88</xdr:row>
                <xdr:rowOff>9</xdr:rowOff>
              </xdr:from>
              <xdr:to>
                <xdr:col>29</xdr:col>
                <xdr:colOff>8</xdr:colOff>
                <xdr:row>292</xdr:row>
                <xdr:rowOff>12</xdr:rowOff>
              </xdr:to>
            </anchor>
          </commentPr>
        </mc:Choice>
        <mc:Fallback/>
      </mc:AlternateContent>
    </comment>
    <comment ref="Z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98</xdr:row>
                <xdr:rowOff>9</xdr:rowOff>
              </xdr:from>
              <xdr:to>
                <xdr:col>30</xdr:col>
                <xdr:colOff>14</xdr:colOff>
                <xdr:row>302</xdr:row>
                <xdr:rowOff>12</xdr:rowOff>
              </xdr:to>
            </anchor>
          </commentPr>
        </mc:Choice>
        <mc:Fallback/>
      </mc:AlternateContent>
    </comment>
    <comment ref="Z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09</xdr:row>
                <xdr:rowOff>9</xdr:rowOff>
              </xdr:from>
              <xdr:to>
                <xdr:col>30</xdr:col>
                <xdr:colOff>14</xdr:colOff>
                <xdr:row>313</xdr:row>
                <xdr:rowOff>12</xdr:rowOff>
              </xdr:to>
            </anchor>
          </commentPr>
        </mc:Choice>
        <mc:Fallback/>
      </mc:AlternateContent>
    </comment>
    <comment ref="Z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10</xdr:row>
                <xdr:rowOff>9</xdr:rowOff>
              </xdr:from>
              <xdr:to>
                <xdr:col>30</xdr:col>
                <xdr:colOff>14</xdr:colOff>
                <xdr:row>314</xdr:row>
                <xdr:rowOff>12</xdr:rowOff>
              </xdr:to>
            </anchor>
          </commentPr>
        </mc:Choice>
        <mc:Fallback/>
      </mc:AlternateContent>
    </comment>
    <comment ref="Z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27</xdr:row>
                <xdr:rowOff>9</xdr:rowOff>
              </xdr:from>
              <xdr:to>
                <xdr:col>30</xdr:col>
                <xdr:colOff>14</xdr:colOff>
                <xdr:row>331</xdr:row>
                <xdr:rowOff>12</xdr:rowOff>
              </xdr:to>
            </anchor>
          </commentPr>
        </mc:Choice>
        <mc:Fallback/>
      </mc:AlternateContent>
    </comment>
    <comment ref="Z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9</xdr:rowOff>
              </xdr:from>
              <xdr:to>
                <xdr:col>30</xdr:col>
                <xdr:colOff>14</xdr:colOff>
                <xdr:row>332</xdr:row>
                <xdr:rowOff>12</xdr:rowOff>
              </xdr:to>
            </anchor>
          </commentPr>
        </mc:Choice>
        <mc:Fallback/>
      </mc:AlternateContent>
    </comment>
    <comment ref="Z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72</xdr:row>
                <xdr:rowOff>9</xdr:rowOff>
              </xdr:from>
              <xdr:to>
                <xdr:col>30</xdr:col>
                <xdr:colOff>14</xdr:colOff>
                <xdr:row>376</xdr:row>
                <xdr:rowOff>12</xdr:rowOff>
              </xdr:to>
            </anchor>
          </commentPr>
        </mc:Choice>
        <mc:Fallback/>
      </mc:AlternateContent>
    </comment>
    <comment ref="Z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73</xdr:row>
                <xdr:rowOff>9</xdr:rowOff>
              </xdr:from>
              <xdr:to>
                <xdr:col>30</xdr:col>
                <xdr:colOff>14</xdr:colOff>
                <xdr:row>377</xdr:row>
                <xdr:rowOff>12</xdr:rowOff>
              </xdr:to>
            </anchor>
          </commentPr>
        </mc:Choice>
        <mc:Fallback/>
      </mc:AlternateContent>
    </comment>
    <comment ref="Z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61</xdr:row>
                <xdr:rowOff>9</xdr:rowOff>
              </xdr:from>
              <xdr:to>
                <xdr:col>32</xdr:col>
                <xdr:colOff>38</xdr:colOff>
                <xdr:row>365</xdr:row>
                <xdr:rowOff>12</xdr:rowOff>
              </xdr:to>
            </anchor>
          </commentPr>
        </mc:Choice>
        <mc:Fallback/>
      </mc:AlternateContent>
    </comment>
    <comment ref="AA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68</xdr:row>
                <xdr:rowOff>9</xdr:rowOff>
              </xdr:from>
              <xdr:to>
                <xdr:col>30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AA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69</xdr:row>
                <xdr:rowOff>9</xdr:rowOff>
              </xdr:from>
              <xdr:to>
                <xdr:col>30</xdr:col>
                <xdr:colOff>17</xdr:colOff>
                <xdr:row>273</xdr:row>
                <xdr:rowOff>12</xdr:rowOff>
              </xdr:to>
            </anchor>
          </commentPr>
        </mc:Choice>
        <mc:Fallback/>
      </mc:AlternateContent>
    </comment>
    <comment ref="AA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78</xdr:row>
                <xdr:rowOff>9</xdr:rowOff>
              </xdr:from>
              <xdr:to>
                <xdr:col>30</xdr:col>
                <xdr:colOff>17</xdr:colOff>
                <xdr:row>282</xdr:row>
                <xdr:rowOff>12</xdr:rowOff>
              </xdr:to>
            </anchor>
          </commentPr>
        </mc:Choice>
        <mc:Fallback/>
      </mc:AlternateContent>
    </comment>
    <comment ref="AA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79</xdr:row>
                <xdr:rowOff>9</xdr:rowOff>
              </xdr:from>
              <xdr:to>
                <xdr:col>30</xdr:col>
                <xdr:colOff>17</xdr:colOff>
                <xdr:row>283</xdr:row>
                <xdr:rowOff>12</xdr:rowOff>
              </xdr:to>
            </anchor>
          </commentPr>
        </mc:Choice>
        <mc:Fallback/>
      </mc:AlternateContent>
    </comment>
    <comment ref="AA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80</xdr:row>
                <xdr:rowOff>9</xdr:rowOff>
              </xdr:from>
              <xdr:to>
                <xdr:col>30</xdr:col>
                <xdr:colOff>17</xdr:colOff>
                <xdr:row>284</xdr:row>
                <xdr:rowOff>12</xdr:rowOff>
              </xdr:to>
            </anchor>
          </commentPr>
        </mc:Choice>
        <mc:Fallback/>
      </mc:AlternateContent>
    </comment>
    <comment ref="AA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81</xdr:row>
                <xdr:rowOff>9</xdr:rowOff>
              </xdr:from>
              <xdr:to>
                <xdr:col>30</xdr:col>
                <xdr:colOff>17</xdr:colOff>
                <xdr:row>285</xdr:row>
                <xdr:rowOff>12</xdr:rowOff>
              </xdr:to>
            </anchor>
          </commentPr>
        </mc:Choice>
        <mc:Fallback/>
      </mc:AlternateContent>
    </comment>
    <comment ref="AA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82</xdr:row>
                <xdr:rowOff>9</xdr:rowOff>
              </xdr:from>
              <xdr:to>
                <xdr:col>30</xdr:col>
                <xdr:colOff>17</xdr:colOff>
                <xdr:row>286</xdr:row>
                <xdr:rowOff>12</xdr:rowOff>
              </xdr:to>
            </anchor>
          </commentPr>
        </mc:Choice>
        <mc:Fallback/>
      </mc:AlternateContent>
    </comment>
    <comment ref="AA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83</xdr:row>
                <xdr:rowOff>9</xdr:rowOff>
              </xdr:from>
              <xdr:to>
                <xdr:col>30</xdr:col>
                <xdr:colOff>17</xdr:colOff>
                <xdr:row>287</xdr:row>
                <xdr:rowOff>12</xdr:rowOff>
              </xdr:to>
            </anchor>
          </commentPr>
        </mc:Choice>
        <mc:Fallback/>
      </mc:AlternateContent>
    </comment>
    <comment ref="AA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06</xdr:row>
                <xdr:rowOff>9</xdr:rowOff>
              </xdr:from>
              <xdr:to>
                <xdr:col>31</xdr:col>
                <xdr:colOff>23</xdr:colOff>
                <xdr:row>310</xdr:row>
                <xdr:rowOff>12</xdr:rowOff>
              </xdr:to>
            </anchor>
          </commentPr>
        </mc:Choice>
        <mc:Fallback/>
      </mc:AlternateContent>
    </comment>
    <comment ref="AA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07</xdr:row>
                <xdr:rowOff>9</xdr:rowOff>
              </xdr:from>
              <xdr:to>
                <xdr:col>31</xdr:col>
                <xdr:colOff>23</xdr:colOff>
                <xdr:row>311</xdr:row>
                <xdr:rowOff>12</xdr:rowOff>
              </xdr:to>
            </anchor>
          </commentPr>
        </mc:Choice>
        <mc:Fallback/>
      </mc:AlternateContent>
    </comment>
    <comment ref="AA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11</xdr:row>
                <xdr:rowOff>9</xdr:rowOff>
              </xdr:from>
              <xdr:to>
                <xdr:col>31</xdr:col>
                <xdr:colOff>23</xdr:colOff>
                <xdr:row>315</xdr:row>
                <xdr:rowOff>12</xdr:rowOff>
              </xdr:to>
            </anchor>
          </commentPr>
        </mc:Choice>
        <mc:Fallback/>
      </mc:AlternateContent>
    </comment>
    <comment ref="AA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12</xdr:row>
                <xdr:rowOff>9</xdr:rowOff>
              </xdr:from>
              <xdr:to>
                <xdr:col>31</xdr:col>
                <xdr:colOff>23</xdr:colOff>
                <xdr:row>316</xdr:row>
                <xdr:rowOff>12</xdr:rowOff>
              </xdr:to>
            </anchor>
          </commentPr>
        </mc:Choice>
        <mc:Fallback/>
      </mc:AlternateContent>
    </comment>
    <comment ref="AA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394</xdr:row>
                <xdr:rowOff>9</xdr:rowOff>
              </xdr:from>
              <xdr:to>
                <xdr:col>30</xdr:col>
                <xdr:colOff>17</xdr:colOff>
                <xdr:row>398</xdr:row>
                <xdr:rowOff>12</xdr:rowOff>
              </xdr:to>
            </anchor>
          </commentPr>
        </mc:Choice>
        <mc:Fallback/>
      </mc:AlternateContent>
    </comment>
    <comment ref="AA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59</xdr:row>
                <xdr:rowOff>9</xdr:rowOff>
              </xdr:from>
              <xdr:to>
                <xdr:col>34</xdr:col>
                <xdr:colOff>0</xdr:colOff>
                <xdr:row>363</xdr:row>
                <xdr:rowOff>12</xdr:rowOff>
              </xdr:to>
            </anchor>
          </commentPr>
        </mc:Choice>
        <mc:Fallback/>
      </mc:AlternateContent>
    </comment>
    <comment ref="AA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402</xdr:row>
                <xdr:rowOff>9</xdr:rowOff>
              </xdr:from>
              <xdr:to>
                <xdr:col>31</xdr:col>
                <xdr:colOff>23</xdr:colOff>
                <xdr:row>406</xdr:row>
                <xdr:rowOff>12</xdr:rowOff>
              </xdr:to>
            </anchor>
          </commentPr>
        </mc:Choice>
        <mc:Fallback/>
      </mc:AlternateContent>
    </comment>
    <comment ref="AA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403</xdr:row>
                <xdr:rowOff>9</xdr:rowOff>
              </xdr:from>
              <xdr:to>
                <xdr:col>31</xdr:col>
                <xdr:colOff>23</xdr:colOff>
                <xdr:row>407</xdr:row>
                <xdr:rowOff>12</xdr:rowOff>
              </xdr:to>
            </anchor>
          </commentPr>
        </mc:Choice>
        <mc:Fallback/>
      </mc:AlternateContent>
    </comment>
    <comment ref="AA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404</xdr:row>
                <xdr:rowOff>9</xdr:rowOff>
              </xdr:from>
              <xdr:to>
                <xdr:col>31</xdr:col>
                <xdr:colOff>23</xdr:colOff>
                <xdr:row>408</xdr:row>
                <xdr:rowOff>12</xdr:rowOff>
              </xdr:to>
            </anchor>
          </commentPr>
        </mc:Choice>
        <mc:Fallback/>
      </mc:AlternateContent>
    </comment>
    <comment ref="AA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38</xdr:row>
                <xdr:rowOff>9</xdr:rowOff>
              </xdr:from>
              <xdr:to>
                <xdr:col>36</xdr:col>
                <xdr:colOff>42</xdr:colOff>
                <xdr:row>42</xdr:row>
                <xdr:rowOff>12</xdr:rowOff>
              </xdr:to>
            </anchor>
          </commentPr>
        </mc:Choice>
        <mc:Fallback/>
      </mc:AlternateContent>
    </comment>
    <comment ref="AA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462</xdr:row>
                <xdr:rowOff>9</xdr:rowOff>
              </xdr:from>
              <xdr:to>
                <xdr:col>31</xdr:col>
                <xdr:colOff>23</xdr:colOff>
                <xdr:row>466</xdr:row>
                <xdr:rowOff>12</xdr:rowOff>
              </xdr:to>
            </anchor>
          </commentPr>
        </mc:Choice>
        <mc:Fallback/>
      </mc:AlternateContent>
    </comment>
    <comment ref="AB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70</xdr:row>
                <xdr:rowOff>9</xdr:rowOff>
              </xdr:from>
              <xdr:to>
                <xdr:col>31</xdr:col>
                <xdr:colOff>26</xdr:colOff>
                <xdr:row>274</xdr:row>
                <xdr:rowOff>12</xdr:rowOff>
              </xdr:to>
            </anchor>
          </commentPr>
        </mc:Choice>
        <mc:Fallback/>
      </mc:AlternateContent>
    </comment>
    <comment ref="AB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4</xdr:row>
                <xdr:rowOff>9</xdr:rowOff>
              </xdr:from>
              <xdr:to>
                <xdr:col>31</xdr:col>
                <xdr:colOff>26</xdr:colOff>
                <xdr:row>288</xdr:row>
                <xdr:rowOff>12</xdr:rowOff>
              </xdr:to>
            </anchor>
          </commentPr>
        </mc:Choice>
        <mc:Fallback/>
      </mc:AlternateContent>
    </comment>
    <comment ref="AB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5</xdr:row>
                <xdr:rowOff>9</xdr:rowOff>
              </xdr:from>
              <xdr:to>
                <xdr:col>31</xdr:col>
                <xdr:colOff>26</xdr:colOff>
                <xdr:row>289</xdr:row>
                <xdr:rowOff>12</xdr:rowOff>
              </xdr:to>
            </anchor>
          </commentPr>
        </mc:Choice>
        <mc:Fallback/>
      </mc:AlternateContent>
    </comment>
    <comment ref="AB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7</xdr:row>
                <xdr:rowOff>9</xdr:rowOff>
              </xdr:from>
              <xdr:to>
                <xdr:col>31</xdr:col>
                <xdr:colOff>26</xdr:colOff>
                <xdr:row>291</xdr:row>
                <xdr:rowOff>12</xdr:rowOff>
              </xdr:to>
            </anchor>
          </commentPr>
        </mc:Choice>
        <mc:Fallback/>
      </mc:AlternateContent>
    </comment>
    <comment ref="AB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8</xdr:row>
                <xdr:rowOff>9</xdr:rowOff>
              </xdr:from>
              <xdr:to>
                <xdr:col>31</xdr:col>
                <xdr:colOff>26</xdr:colOff>
                <xdr:row>292</xdr:row>
                <xdr:rowOff>12</xdr:rowOff>
              </xdr:to>
            </anchor>
          </commentPr>
        </mc:Choice>
        <mc:Fallback/>
      </mc:AlternateContent>
    </comment>
    <comment ref="AB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09</xdr:row>
                <xdr:rowOff>9</xdr:rowOff>
              </xdr:from>
              <xdr:to>
                <xdr:col>32</xdr:col>
                <xdr:colOff>31</xdr:colOff>
                <xdr:row>313</xdr:row>
                <xdr:rowOff>12</xdr:rowOff>
              </xdr:to>
            </anchor>
          </commentPr>
        </mc:Choice>
        <mc:Fallback/>
      </mc:AlternateContent>
    </comment>
    <comment ref="AB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10</xdr:row>
                <xdr:rowOff>9</xdr:rowOff>
              </xdr:from>
              <xdr:to>
                <xdr:col>32</xdr:col>
                <xdr:colOff>31</xdr:colOff>
                <xdr:row>314</xdr:row>
                <xdr:rowOff>12</xdr:rowOff>
              </xdr:to>
            </anchor>
          </commentPr>
        </mc:Choice>
        <mc:Fallback/>
      </mc:AlternateContent>
    </comment>
    <comment ref="AB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28</xdr:row>
                <xdr:rowOff>9</xdr:rowOff>
              </xdr:from>
              <xdr:to>
                <xdr:col>32</xdr:col>
                <xdr:colOff>31</xdr:colOff>
                <xdr:row>332</xdr:row>
                <xdr:rowOff>12</xdr:rowOff>
              </xdr:to>
            </anchor>
          </commentPr>
        </mc:Choice>
        <mc:Fallback/>
      </mc:AlternateContent>
    </comment>
    <comment ref="AB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72</xdr:row>
                <xdr:rowOff>9</xdr:rowOff>
              </xdr:from>
              <xdr:to>
                <xdr:col>32</xdr:col>
                <xdr:colOff>31</xdr:colOff>
                <xdr:row>376</xdr:row>
                <xdr:rowOff>12</xdr:rowOff>
              </xdr:to>
            </anchor>
          </commentPr>
        </mc:Choice>
        <mc:Fallback/>
      </mc:AlternateContent>
    </comment>
    <comment ref="AB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73</xdr:row>
                <xdr:rowOff>9</xdr:rowOff>
              </xdr:from>
              <xdr:to>
                <xdr:col>32</xdr:col>
                <xdr:colOff>31</xdr:colOff>
                <xdr:row>377</xdr:row>
                <xdr:rowOff>12</xdr:rowOff>
              </xdr:to>
            </anchor>
          </commentPr>
        </mc:Choice>
        <mc:Fallback/>
      </mc:AlternateContent>
    </comment>
    <comment ref="AB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61</xdr:row>
                <xdr:rowOff>9</xdr:rowOff>
              </xdr:from>
              <xdr:to>
                <xdr:col>35</xdr:col>
                <xdr:colOff>13</xdr:colOff>
                <xdr:row>365</xdr:row>
                <xdr:rowOff>12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6</xdr:row>
                <xdr:rowOff>9</xdr:rowOff>
              </xdr:from>
              <xdr:to>
                <xdr:col>33</xdr:col>
                <xdr:colOff>38</xdr:colOff>
                <xdr:row>90</xdr:row>
                <xdr:rowOff>12</xdr:rowOff>
              </xdr:to>
            </anchor>
          </commentPr>
        </mc:Choice>
        <mc:Fallback/>
      </mc:AlternateContent>
    </comment>
    <comment ref="AC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68</xdr:row>
                <xdr:rowOff>9</xdr:rowOff>
              </xdr:from>
              <xdr:to>
                <xdr:col>32</xdr:col>
                <xdr:colOff>34</xdr:colOff>
                <xdr:row>272</xdr:row>
                <xdr:rowOff>12</xdr:rowOff>
              </xdr:to>
            </anchor>
          </commentPr>
        </mc:Choice>
        <mc:Fallback/>
      </mc:AlternateContent>
    </comment>
    <comment ref="AC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69</xdr:row>
                <xdr:rowOff>9</xdr:rowOff>
              </xdr:from>
              <xdr:to>
                <xdr:col>32</xdr:col>
                <xdr:colOff>34</xdr:colOff>
                <xdr:row>273</xdr:row>
                <xdr:rowOff>12</xdr:rowOff>
              </xdr:to>
            </anchor>
          </commentPr>
        </mc:Choice>
        <mc:Fallback/>
      </mc:AlternateContent>
    </comment>
    <comment ref="AC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78</xdr:row>
                <xdr:rowOff>9</xdr:rowOff>
              </xdr:from>
              <xdr:to>
                <xdr:col>32</xdr:col>
                <xdr:colOff>34</xdr:colOff>
                <xdr:row>282</xdr:row>
                <xdr:rowOff>12</xdr:rowOff>
              </xdr:to>
            </anchor>
          </commentPr>
        </mc:Choice>
        <mc:Fallback/>
      </mc:AlternateContent>
    </comment>
    <comment ref="AC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79</xdr:row>
                <xdr:rowOff>9</xdr:rowOff>
              </xdr:from>
              <xdr:to>
                <xdr:col>32</xdr:col>
                <xdr:colOff>34</xdr:colOff>
                <xdr:row>283</xdr:row>
                <xdr:rowOff>12</xdr:rowOff>
              </xdr:to>
            </anchor>
          </commentPr>
        </mc:Choice>
        <mc:Fallback/>
      </mc:AlternateContent>
    </comment>
    <comment ref="AC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0</xdr:row>
                <xdr:rowOff>9</xdr:rowOff>
              </xdr:from>
              <xdr:to>
                <xdr:col>32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AC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1</xdr:row>
                <xdr:rowOff>9</xdr:rowOff>
              </xdr:from>
              <xdr:to>
                <xdr:col>32</xdr:col>
                <xdr:colOff>34</xdr:colOff>
                <xdr:row>285</xdr:row>
                <xdr:rowOff>12</xdr:rowOff>
              </xdr:to>
            </anchor>
          </commentPr>
        </mc:Choice>
        <mc:Fallback/>
      </mc:AlternateContent>
    </comment>
    <comment ref="AC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2</xdr:row>
                <xdr:rowOff>9</xdr:rowOff>
              </xdr:from>
              <xdr:to>
                <xdr:col>32</xdr:col>
                <xdr:colOff>34</xdr:colOff>
                <xdr:row>286</xdr:row>
                <xdr:rowOff>12</xdr:rowOff>
              </xdr:to>
            </anchor>
          </commentPr>
        </mc:Choice>
        <mc:Fallback/>
      </mc:AlternateContent>
    </comment>
    <comment ref="AC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3</xdr:row>
                <xdr:rowOff>9</xdr:rowOff>
              </xdr:from>
              <xdr:to>
                <xdr:col>32</xdr:col>
                <xdr:colOff>34</xdr:colOff>
                <xdr:row>287</xdr:row>
                <xdr:rowOff>12</xdr:rowOff>
              </xdr:to>
            </anchor>
          </commentPr>
        </mc:Choice>
        <mc:Fallback/>
      </mc:AlternateContent>
    </comment>
    <comment ref="AC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6</xdr:row>
                <xdr:rowOff>9</xdr:rowOff>
              </xdr:from>
              <xdr:to>
                <xdr:col>33</xdr:col>
                <xdr:colOff>38</xdr:colOff>
                <xdr:row>310</xdr:row>
                <xdr:rowOff>12</xdr:rowOff>
              </xdr:to>
            </anchor>
          </commentPr>
        </mc:Choice>
        <mc:Fallback/>
      </mc:AlternateContent>
    </comment>
    <comment ref="AC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7</xdr:row>
                <xdr:rowOff>9</xdr:rowOff>
              </xdr:from>
              <xdr:to>
                <xdr:col>33</xdr:col>
                <xdr:colOff>38</xdr:colOff>
                <xdr:row>311</xdr:row>
                <xdr:rowOff>12</xdr:rowOff>
              </xdr:to>
            </anchor>
          </commentPr>
        </mc:Choice>
        <mc:Fallback/>
      </mc:AlternateContent>
    </comment>
    <comment ref="AC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1</xdr:row>
                <xdr:rowOff>9</xdr:rowOff>
              </xdr:from>
              <xdr:to>
                <xdr:col>33</xdr:col>
                <xdr:colOff>38</xdr:colOff>
                <xdr:row>315</xdr:row>
                <xdr:rowOff>12</xdr:rowOff>
              </xdr:to>
            </anchor>
          </commentPr>
        </mc:Choice>
        <mc:Fallback/>
      </mc:AlternateContent>
    </comment>
    <comment ref="AC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2</xdr:row>
                <xdr:rowOff>9</xdr:rowOff>
              </xdr:from>
              <xdr:to>
                <xdr:col>33</xdr:col>
                <xdr:colOff>38</xdr:colOff>
                <xdr:row>316</xdr:row>
                <xdr:rowOff>12</xdr:rowOff>
              </xdr:to>
            </anchor>
          </commentPr>
        </mc:Choice>
        <mc:Fallback/>
      </mc:AlternateContent>
    </comment>
    <comment ref="AC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394</xdr:row>
                <xdr:rowOff>9</xdr:rowOff>
              </xdr:from>
              <xdr:to>
                <xdr:col>32</xdr:col>
                <xdr:colOff>34</xdr:colOff>
                <xdr:row>398</xdr:row>
                <xdr:rowOff>12</xdr:rowOff>
              </xdr:to>
            </anchor>
          </commentPr>
        </mc:Choice>
        <mc:Fallback/>
      </mc:AlternateContent>
    </comment>
    <comment ref="AC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59</xdr:row>
                <xdr:rowOff>9</xdr:rowOff>
              </xdr:from>
              <xdr:to>
                <xdr:col>36</xdr:col>
                <xdr:colOff>22</xdr:colOff>
                <xdr:row>363</xdr:row>
                <xdr:rowOff>12</xdr:rowOff>
              </xdr:to>
            </anchor>
          </commentPr>
        </mc:Choice>
        <mc:Fallback/>
      </mc:AlternateContent>
    </comment>
    <comment ref="AC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4</xdr:row>
                <xdr:rowOff>9</xdr:rowOff>
              </xdr:from>
              <xdr:to>
                <xdr:col>33</xdr:col>
                <xdr:colOff>38</xdr:colOff>
                <xdr:row>408</xdr:row>
                <xdr:rowOff>12</xdr:rowOff>
              </xdr:to>
            </anchor>
          </commentPr>
        </mc:Choice>
        <mc:Fallback/>
      </mc:AlternateContent>
    </comment>
    <comment ref="AD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0</xdr:row>
                <xdr:rowOff>9</xdr:rowOff>
              </xdr:from>
              <xdr:to>
                <xdr:col>33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AD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4</xdr:row>
                <xdr:rowOff>9</xdr:rowOff>
              </xdr:from>
              <xdr:to>
                <xdr:col>33</xdr:col>
                <xdr:colOff>41</xdr:colOff>
                <xdr:row>288</xdr:row>
                <xdr:rowOff>12</xdr:rowOff>
              </xdr:to>
            </anchor>
          </commentPr>
        </mc:Choice>
        <mc:Fallback/>
      </mc:AlternateContent>
    </comment>
    <comment ref="AD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5</xdr:row>
                <xdr:rowOff>9</xdr:rowOff>
              </xdr:from>
              <xdr:to>
                <xdr:col>33</xdr:col>
                <xdr:colOff>41</xdr:colOff>
                <xdr:row>289</xdr:row>
                <xdr:rowOff>12</xdr:rowOff>
              </xdr:to>
            </anchor>
          </commentPr>
        </mc:Choice>
        <mc:Fallback/>
      </mc:AlternateContent>
    </comment>
    <comment ref="AD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7</xdr:row>
                <xdr:rowOff>9</xdr:rowOff>
              </xdr:from>
              <xdr:to>
                <xdr:col>33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AD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8</xdr:row>
                <xdr:rowOff>9</xdr:rowOff>
              </xdr:from>
              <xdr:to>
                <xdr:col>33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AD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10</xdr:row>
                <xdr:rowOff>9</xdr:rowOff>
              </xdr:from>
              <xdr:to>
                <xdr:col>35</xdr:col>
                <xdr:colOff>6</xdr:colOff>
                <xdr:row>314</xdr:row>
                <xdr:rowOff>12</xdr:rowOff>
              </xdr:to>
            </anchor>
          </commentPr>
        </mc:Choice>
        <mc:Fallback/>
      </mc:AlternateContent>
    </comment>
    <comment ref="AD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13</xdr:row>
                <xdr:rowOff>9</xdr:rowOff>
              </xdr:from>
              <xdr:to>
                <xdr:col>35</xdr:col>
                <xdr:colOff>6</xdr:colOff>
                <xdr:row>317</xdr:row>
                <xdr:rowOff>12</xdr:rowOff>
              </xdr:to>
            </anchor>
          </commentPr>
        </mc:Choice>
        <mc:Fallback/>
      </mc:AlternateContent>
    </comment>
    <comment ref="AD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27</xdr:row>
                <xdr:rowOff>9</xdr:rowOff>
              </xdr:from>
              <xdr:to>
                <xdr:col>35</xdr:col>
                <xdr:colOff>6</xdr:colOff>
                <xdr:row>331</xdr:row>
                <xdr:rowOff>12</xdr:rowOff>
              </xdr:to>
            </anchor>
          </commentPr>
        </mc:Choice>
        <mc:Fallback/>
      </mc:AlternateContent>
    </comment>
    <comment ref="AD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28</xdr:row>
                <xdr:rowOff>9</xdr:rowOff>
              </xdr:from>
              <xdr:to>
                <xdr:col>35</xdr:col>
                <xdr:colOff>6</xdr:colOff>
                <xdr:row>332</xdr:row>
                <xdr:rowOff>12</xdr:rowOff>
              </xdr:to>
            </anchor>
          </commentPr>
        </mc:Choice>
        <mc:Fallback/>
      </mc:AlternateContent>
    </comment>
    <comment ref="AD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78</xdr:row>
                <xdr:rowOff>9</xdr:rowOff>
              </xdr:from>
              <xdr:to>
                <xdr:col>35</xdr:col>
                <xdr:colOff>6</xdr:colOff>
                <xdr:row>382</xdr:row>
                <xdr:rowOff>12</xdr:rowOff>
              </xdr:to>
            </anchor>
          </commentPr>
        </mc:Choice>
        <mc:Fallback/>
      </mc:AlternateContent>
    </comment>
    <comment ref="AD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79</xdr:row>
                <xdr:rowOff>9</xdr:rowOff>
              </xdr:from>
              <xdr:to>
                <xdr:col>35</xdr:col>
                <xdr:colOff>6</xdr:colOff>
                <xdr:row>383</xdr:row>
                <xdr:rowOff>12</xdr:rowOff>
              </xdr:to>
            </anchor>
          </commentPr>
        </mc:Choice>
        <mc:Fallback/>
      </mc:AlternateContent>
    </comment>
    <comment ref="AD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361</xdr:row>
                <xdr:rowOff>9</xdr:rowOff>
              </xdr:from>
              <xdr:to>
                <xdr:col>37</xdr:col>
                <xdr:colOff>30</xdr:colOff>
                <xdr:row>365</xdr:row>
                <xdr:rowOff>12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86</xdr:row>
                <xdr:rowOff>9</xdr:rowOff>
              </xdr:from>
              <xdr:to>
                <xdr:col>36</xdr:col>
                <xdr:colOff>15</xdr:colOff>
                <xdr:row>90</xdr:row>
                <xdr:rowOff>12</xdr:rowOff>
              </xdr:to>
            </anchor>
          </commentPr>
        </mc:Choice>
        <mc:Fallback/>
      </mc:AlternateContent>
    </comment>
    <comment ref="AE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68</xdr:row>
                <xdr:rowOff>9</xdr:rowOff>
              </xdr:from>
              <xdr:to>
                <xdr:col>35</xdr:col>
                <xdr:colOff>9</xdr:colOff>
                <xdr:row>272</xdr:row>
                <xdr:rowOff>12</xdr:rowOff>
              </xdr:to>
            </anchor>
          </commentPr>
        </mc:Choice>
        <mc:Fallback/>
      </mc:AlternateContent>
    </comment>
    <comment ref="AE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69</xdr:row>
                <xdr:rowOff>9</xdr:rowOff>
              </xdr:from>
              <xdr:to>
                <xdr:col>35</xdr:col>
                <xdr:colOff>9</xdr:colOff>
                <xdr:row>273</xdr:row>
                <xdr:rowOff>12</xdr:rowOff>
              </xdr:to>
            </anchor>
          </commentPr>
        </mc:Choice>
        <mc:Fallback/>
      </mc:AlternateContent>
    </comment>
    <comment ref="AE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78</xdr:row>
                <xdr:rowOff>9</xdr:rowOff>
              </xdr:from>
              <xdr:to>
                <xdr:col>35</xdr:col>
                <xdr:colOff>9</xdr:colOff>
                <xdr:row>282</xdr:row>
                <xdr:rowOff>12</xdr:rowOff>
              </xdr:to>
            </anchor>
          </commentPr>
        </mc:Choice>
        <mc:Fallback/>
      </mc:AlternateContent>
    </comment>
    <comment ref="AE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79</xdr:row>
                <xdr:rowOff>9</xdr:rowOff>
              </xdr:from>
              <xdr:to>
                <xdr:col>35</xdr:col>
                <xdr:colOff>9</xdr:colOff>
                <xdr:row>283</xdr:row>
                <xdr:rowOff>12</xdr:rowOff>
              </xdr:to>
            </anchor>
          </commentPr>
        </mc:Choice>
        <mc:Fallback/>
      </mc:AlternateContent>
    </comment>
    <comment ref="AE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80</xdr:row>
                <xdr:rowOff>9</xdr:rowOff>
              </xdr:from>
              <xdr:to>
                <xdr:col>35</xdr:col>
                <xdr:colOff>9</xdr:colOff>
                <xdr:row>284</xdr:row>
                <xdr:rowOff>12</xdr:rowOff>
              </xdr:to>
            </anchor>
          </commentPr>
        </mc:Choice>
        <mc:Fallback/>
      </mc:AlternateContent>
    </comment>
    <comment ref="AE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81</xdr:row>
                <xdr:rowOff>9</xdr:rowOff>
              </xdr:from>
              <xdr:to>
                <xdr:col>35</xdr:col>
                <xdr:colOff>9</xdr:colOff>
                <xdr:row>285</xdr:row>
                <xdr:rowOff>12</xdr:rowOff>
              </xdr:to>
            </anchor>
          </commentPr>
        </mc:Choice>
        <mc:Fallback/>
      </mc:AlternateContent>
    </comment>
    <comment ref="AE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82</xdr:row>
                <xdr:rowOff>9</xdr:rowOff>
              </xdr:from>
              <xdr:to>
                <xdr:col>35</xdr:col>
                <xdr:colOff>9</xdr:colOff>
                <xdr:row>286</xdr:row>
                <xdr:rowOff>12</xdr:rowOff>
              </xdr:to>
            </anchor>
          </commentPr>
        </mc:Choice>
        <mc:Fallback/>
      </mc:AlternateContent>
    </comment>
    <comment ref="AE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83</xdr:row>
                <xdr:rowOff>9</xdr:rowOff>
              </xdr:from>
              <xdr:to>
                <xdr:col>35</xdr:col>
                <xdr:colOff>9</xdr:colOff>
                <xdr:row>287</xdr:row>
                <xdr:rowOff>12</xdr:rowOff>
              </xdr:to>
            </anchor>
          </commentPr>
        </mc:Choice>
        <mc:Fallback/>
      </mc:AlternateContent>
    </comment>
    <comment ref="AE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14</xdr:row>
                <xdr:rowOff>9</xdr:rowOff>
              </xdr:from>
              <xdr:to>
                <xdr:col>36</xdr:col>
                <xdr:colOff>15</xdr:colOff>
                <xdr:row>318</xdr:row>
                <xdr:rowOff>12</xdr:rowOff>
              </xdr:to>
            </anchor>
          </commentPr>
        </mc:Choice>
        <mc:Fallback/>
      </mc:AlternateContent>
    </comment>
    <comment ref="AE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15</xdr:row>
                <xdr:rowOff>9</xdr:rowOff>
              </xdr:from>
              <xdr:to>
                <xdr:col>36</xdr:col>
                <xdr:colOff>15</xdr:colOff>
                <xdr:row>319</xdr:row>
                <xdr:rowOff>12</xdr:rowOff>
              </xdr:to>
            </anchor>
          </commentPr>
        </mc:Choice>
        <mc:Fallback/>
      </mc:AlternateContent>
    </comment>
    <comment ref="AE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94</xdr:row>
                <xdr:rowOff>9</xdr:rowOff>
              </xdr:from>
              <xdr:to>
                <xdr:col>35</xdr:col>
                <xdr:colOff>9</xdr:colOff>
                <xdr:row>398</xdr:row>
                <xdr:rowOff>12</xdr:rowOff>
              </xdr:to>
            </anchor>
          </commentPr>
        </mc:Choice>
        <mc:Fallback/>
      </mc:AlternateContent>
    </comment>
    <comment ref="AE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59</xdr:row>
                <xdr:rowOff>9</xdr:rowOff>
              </xdr:from>
              <xdr:to>
                <xdr:col>38</xdr:col>
                <xdr:colOff>35</xdr:colOff>
                <xdr:row>363</xdr:row>
                <xdr:rowOff>12</xdr:rowOff>
              </xdr:to>
            </anchor>
          </commentPr>
        </mc:Choice>
        <mc:Fallback/>
      </mc:AlternateContent>
    </comment>
    <comment ref="AE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405</xdr:row>
                <xdr:rowOff>9</xdr:rowOff>
              </xdr:from>
              <xdr:to>
                <xdr:col>36</xdr:col>
                <xdr:colOff>15</xdr:colOff>
                <xdr:row>409</xdr:row>
                <xdr:rowOff>12</xdr:rowOff>
              </xdr:to>
            </anchor>
          </commentPr>
        </mc:Choice>
        <mc:Fallback/>
      </mc:AlternateContent>
    </comment>
    <comment ref="AE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463</xdr:row>
                <xdr:rowOff>9</xdr:rowOff>
              </xdr:from>
              <xdr:to>
                <xdr:col>36</xdr:col>
                <xdr:colOff>15</xdr:colOff>
                <xdr:row>467</xdr:row>
                <xdr:rowOff>12</xdr:rowOff>
              </xdr:to>
            </anchor>
          </commentPr>
        </mc:Choice>
        <mc:Fallback/>
      </mc:AlternateContent>
    </comment>
    <comment ref="AF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70</xdr:row>
                <xdr:rowOff>9</xdr:rowOff>
              </xdr:from>
              <xdr:to>
                <xdr:col>36</xdr:col>
                <xdr:colOff>18</xdr:colOff>
                <xdr:row>274</xdr:row>
                <xdr:rowOff>12</xdr:rowOff>
              </xdr:to>
            </anchor>
          </commentPr>
        </mc:Choice>
        <mc:Fallback/>
      </mc:AlternateContent>
    </comment>
    <comment ref="AF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84</xdr:row>
                <xdr:rowOff>9</xdr:rowOff>
              </xdr:from>
              <xdr:to>
                <xdr:col>36</xdr:col>
                <xdr:colOff>18</xdr:colOff>
                <xdr:row>288</xdr:row>
                <xdr:rowOff>12</xdr:rowOff>
              </xdr:to>
            </anchor>
          </commentPr>
        </mc:Choice>
        <mc:Fallback/>
      </mc:AlternateContent>
    </comment>
    <comment ref="AF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85</xdr:row>
                <xdr:rowOff>9</xdr:rowOff>
              </xdr:from>
              <xdr:to>
                <xdr:col>36</xdr:col>
                <xdr:colOff>18</xdr:colOff>
                <xdr:row>289</xdr:row>
                <xdr:rowOff>12</xdr:rowOff>
              </xdr:to>
            </anchor>
          </commentPr>
        </mc:Choice>
        <mc:Fallback/>
      </mc:AlternateContent>
    </comment>
    <comment ref="AF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87</xdr:row>
                <xdr:rowOff>9</xdr:rowOff>
              </xdr:from>
              <xdr:to>
                <xdr:col>36</xdr:col>
                <xdr:colOff>18</xdr:colOff>
                <xdr:row>291</xdr:row>
                <xdr:rowOff>12</xdr:rowOff>
              </xdr:to>
            </anchor>
          </commentPr>
        </mc:Choice>
        <mc:Fallback/>
      </mc:AlternateContent>
    </comment>
    <comment ref="AF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88</xdr:row>
                <xdr:rowOff>9</xdr:rowOff>
              </xdr:from>
              <xdr:to>
                <xdr:col>36</xdr:col>
                <xdr:colOff>18</xdr:colOff>
                <xdr:row>292</xdr:row>
                <xdr:rowOff>12</xdr:rowOff>
              </xdr:to>
            </anchor>
          </commentPr>
        </mc:Choice>
        <mc:Fallback/>
      </mc:AlternateContent>
    </comment>
    <comment ref="AF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13</xdr:row>
                <xdr:rowOff>9</xdr:rowOff>
              </xdr:from>
              <xdr:to>
                <xdr:col>37</xdr:col>
                <xdr:colOff>23</xdr:colOff>
                <xdr:row>317</xdr:row>
                <xdr:rowOff>12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15</xdr:row>
                <xdr:rowOff>9</xdr:rowOff>
              </xdr:from>
              <xdr:to>
                <xdr:col>37</xdr:col>
                <xdr:colOff>23</xdr:colOff>
                <xdr:row>319</xdr:row>
                <xdr:rowOff>12</xdr:rowOff>
              </xdr:to>
            </anchor>
          </commentPr>
        </mc:Choice>
        <mc:Fallback/>
      </mc:AlternateContent>
    </comment>
    <comment ref="AF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27</xdr:row>
                <xdr:rowOff>9</xdr:rowOff>
              </xdr:from>
              <xdr:to>
                <xdr:col>37</xdr:col>
                <xdr:colOff>23</xdr:colOff>
                <xdr:row>331</xdr:row>
                <xdr:rowOff>12</xdr:rowOff>
              </xdr:to>
            </anchor>
          </commentPr>
        </mc:Choice>
        <mc:Fallback/>
      </mc:AlternateContent>
    </comment>
    <comment ref="AF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28</xdr:row>
                <xdr:rowOff>9</xdr:rowOff>
              </xdr:from>
              <xdr:to>
                <xdr:col>37</xdr:col>
                <xdr:colOff>23</xdr:colOff>
                <xdr:row>332</xdr:row>
                <xdr:rowOff>12</xdr:rowOff>
              </xdr:to>
            </anchor>
          </commentPr>
        </mc:Choice>
        <mc:Fallback/>
      </mc:AlternateContent>
    </comment>
    <comment ref="AF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78</xdr:row>
                <xdr:rowOff>9</xdr:rowOff>
              </xdr:from>
              <xdr:to>
                <xdr:col>37</xdr:col>
                <xdr:colOff>23</xdr:colOff>
                <xdr:row>382</xdr:row>
                <xdr:rowOff>12</xdr:rowOff>
              </xdr:to>
            </anchor>
          </commentPr>
        </mc:Choice>
        <mc:Fallback/>
      </mc:AlternateContent>
    </comment>
    <comment ref="AF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79</xdr:row>
                <xdr:rowOff>9</xdr:rowOff>
              </xdr:from>
              <xdr:to>
                <xdr:col>37</xdr:col>
                <xdr:colOff>23</xdr:colOff>
                <xdr:row>383</xdr:row>
                <xdr:rowOff>12</xdr:rowOff>
              </xdr:to>
            </anchor>
          </commentPr>
        </mc:Choice>
        <mc:Fallback/>
      </mc:AlternateContent>
    </comment>
    <comment ref="AF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361</xdr:row>
                <xdr:rowOff>9</xdr:rowOff>
              </xdr:from>
              <xdr:to>
                <xdr:col>40</xdr:col>
                <xdr:colOff>0</xdr:colOff>
                <xdr:row>365</xdr:row>
                <xdr:rowOff>12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86</xdr:row>
                <xdr:rowOff>9</xdr:rowOff>
              </xdr:from>
              <xdr:to>
                <xdr:col>38</xdr:col>
                <xdr:colOff>30</xdr:colOff>
                <xdr:row>90</xdr:row>
                <xdr:rowOff>12</xdr:rowOff>
              </xdr:to>
            </anchor>
          </commentPr>
        </mc:Choice>
        <mc:Fallback/>
      </mc:AlternateContent>
    </comment>
    <comment ref="AG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68</xdr:row>
                <xdr:rowOff>9</xdr:rowOff>
              </xdr:from>
              <xdr:to>
                <xdr:col>37</xdr:col>
                <xdr:colOff>26</xdr:colOff>
                <xdr:row>272</xdr:row>
                <xdr:rowOff>12</xdr:rowOff>
              </xdr:to>
            </anchor>
          </commentPr>
        </mc:Choice>
        <mc:Fallback/>
      </mc:AlternateContent>
    </comment>
    <comment ref="AG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69</xdr:row>
                <xdr:rowOff>9</xdr:rowOff>
              </xdr:from>
              <xdr:to>
                <xdr:col>37</xdr:col>
                <xdr:colOff>26</xdr:colOff>
                <xdr:row>273</xdr:row>
                <xdr:rowOff>12</xdr:rowOff>
              </xdr:to>
            </anchor>
          </commentPr>
        </mc:Choice>
        <mc:Fallback/>
      </mc:AlternateContent>
    </comment>
    <comment ref="AG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78</xdr:row>
                <xdr:rowOff>9</xdr:rowOff>
              </xdr:from>
              <xdr:to>
                <xdr:col>37</xdr:col>
                <xdr:colOff>26</xdr:colOff>
                <xdr:row>282</xdr:row>
                <xdr:rowOff>12</xdr:rowOff>
              </xdr:to>
            </anchor>
          </commentPr>
        </mc:Choice>
        <mc:Fallback/>
      </mc:AlternateContent>
    </comment>
    <comment ref="AG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79</xdr:row>
                <xdr:rowOff>9</xdr:rowOff>
              </xdr:from>
              <xdr:to>
                <xdr:col>37</xdr:col>
                <xdr:colOff>26</xdr:colOff>
                <xdr:row>283</xdr:row>
                <xdr:rowOff>12</xdr:rowOff>
              </xdr:to>
            </anchor>
          </commentPr>
        </mc:Choice>
        <mc:Fallback/>
      </mc:AlternateContent>
    </comment>
    <comment ref="AG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80</xdr:row>
                <xdr:rowOff>9</xdr:rowOff>
              </xdr:from>
              <xdr:to>
                <xdr:col>37</xdr:col>
                <xdr:colOff>26</xdr:colOff>
                <xdr:row>284</xdr:row>
                <xdr:rowOff>12</xdr:rowOff>
              </xdr:to>
            </anchor>
          </commentPr>
        </mc:Choice>
        <mc:Fallback/>
      </mc:AlternateContent>
    </comment>
    <comment ref="AG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81</xdr:row>
                <xdr:rowOff>9</xdr:rowOff>
              </xdr:from>
              <xdr:to>
                <xdr:col>37</xdr:col>
                <xdr:colOff>26</xdr:colOff>
                <xdr:row>285</xdr:row>
                <xdr:rowOff>12</xdr:rowOff>
              </xdr:to>
            </anchor>
          </commentPr>
        </mc:Choice>
        <mc:Fallback/>
      </mc:AlternateContent>
    </comment>
    <comment ref="AG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82</xdr:row>
                <xdr:rowOff>9</xdr:rowOff>
              </xdr:from>
              <xdr:to>
                <xdr:col>37</xdr:col>
                <xdr:colOff>26</xdr:colOff>
                <xdr:row>286</xdr:row>
                <xdr:rowOff>12</xdr:rowOff>
              </xdr:to>
            </anchor>
          </commentPr>
        </mc:Choice>
        <mc:Fallback/>
      </mc:AlternateContent>
    </comment>
    <comment ref="AG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83</xdr:row>
                <xdr:rowOff>9</xdr:rowOff>
              </xdr:from>
              <xdr:to>
                <xdr:col>37</xdr:col>
                <xdr:colOff>26</xdr:colOff>
                <xdr:row>287</xdr:row>
                <xdr:rowOff>12</xdr:rowOff>
              </xdr:to>
            </anchor>
          </commentPr>
        </mc:Choice>
        <mc:Fallback/>
      </mc:AlternateContent>
    </comment>
    <comment ref="AG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314</xdr:row>
                <xdr:rowOff>9</xdr:rowOff>
              </xdr:from>
              <xdr:to>
                <xdr:col>38</xdr:col>
                <xdr:colOff>30</xdr:colOff>
                <xdr:row>318</xdr:row>
                <xdr:rowOff>12</xdr:rowOff>
              </xdr:to>
            </anchor>
          </commentPr>
        </mc:Choice>
        <mc:Fallback/>
      </mc:AlternateContent>
    </comment>
    <comment ref="AG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315</xdr:row>
                <xdr:rowOff>9</xdr:rowOff>
              </xdr:from>
              <xdr:to>
                <xdr:col>38</xdr:col>
                <xdr:colOff>30</xdr:colOff>
                <xdr:row>319</xdr:row>
                <xdr:rowOff>12</xdr:rowOff>
              </xdr:to>
            </anchor>
          </commentPr>
        </mc:Choice>
        <mc:Fallback/>
      </mc:AlternateContent>
    </comment>
    <comment ref="AG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316</xdr:row>
                <xdr:rowOff>9</xdr:rowOff>
              </xdr:from>
              <xdr:to>
                <xdr:col>38</xdr:col>
                <xdr:colOff>30</xdr:colOff>
                <xdr:row>320</xdr:row>
                <xdr:rowOff>12</xdr:rowOff>
              </xdr:to>
            </anchor>
          </commentPr>
        </mc:Choice>
        <mc:Fallback/>
      </mc:AlternateContent>
    </comment>
    <comment ref="AG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394</xdr:row>
                <xdr:rowOff>9</xdr:rowOff>
              </xdr:from>
              <xdr:to>
                <xdr:col>37</xdr:col>
                <xdr:colOff>26</xdr:colOff>
                <xdr:row>398</xdr:row>
                <xdr:rowOff>12</xdr:rowOff>
              </xdr:to>
            </anchor>
          </commentPr>
        </mc:Choice>
        <mc:Fallback/>
      </mc:AlternateContent>
    </comment>
    <comment ref="AG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59</xdr:row>
                <xdr:rowOff>9</xdr:rowOff>
              </xdr:from>
              <xdr:to>
                <xdr:col>41</xdr:col>
                <xdr:colOff>9</xdr:colOff>
                <xdr:row>363</xdr:row>
                <xdr:rowOff>12</xdr:rowOff>
              </xdr:to>
            </anchor>
          </commentPr>
        </mc:Choice>
        <mc:Fallback/>
      </mc:AlternateContent>
    </comment>
    <comment ref="AG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405</xdr:row>
                <xdr:rowOff>9</xdr:rowOff>
              </xdr:from>
              <xdr:to>
                <xdr:col>38</xdr:col>
                <xdr:colOff>30</xdr:colOff>
                <xdr:row>409</xdr:row>
                <xdr:rowOff>12</xdr:rowOff>
              </xdr:to>
            </anchor>
          </commentPr>
        </mc:Choice>
        <mc:Fallback/>
      </mc:AlternateContent>
    </comment>
    <comment ref="AG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463</xdr:row>
                <xdr:rowOff>9</xdr:rowOff>
              </xdr:from>
              <xdr:to>
                <xdr:col>38</xdr:col>
                <xdr:colOff>30</xdr:colOff>
                <xdr:row>467</xdr:row>
                <xdr:rowOff>12</xdr:rowOff>
              </xdr:to>
            </anchor>
          </commentPr>
        </mc:Choice>
        <mc:Fallback/>
      </mc:AlternateContent>
    </comment>
    <comment ref="AH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70</xdr:row>
                <xdr:rowOff>9</xdr:rowOff>
              </xdr:from>
              <xdr:to>
                <xdr:col>38</xdr:col>
                <xdr:colOff>33</xdr:colOff>
                <xdr:row>274</xdr:row>
                <xdr:rowOff>12</xdr:rowOff>
              </xdr:to>
            </anchor>
          </commentPr>
        </mc:Choice>
        <mc:Fallback/>
      </mc:AlternateContent>
    </comment>
    <comment ref="AH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84</xdr:row>
                <xdr:rowOff>9</xdr:rowOff>
              </xdr:from>
              <xdr:to>
                <xdr:col>38</xdr:col>
                <xdr:colOff>33</xdr:colOff>
                <xdr:row>288</xdr:row>
                <xdr:rowOff>12</xdr:rowOff>
              </xdr:to>
            </anchor>
          </commentPr>
        </mc:Choice>
        <mc:Fallback/>
      </mc:AlternateContent>
    </comment>
    <comment ref="AH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85</xdr:row>
                <xdr:rowOff>9</xdr:rowOff>
              </xdr:from>
              <xdr:to>
                <xdr:col>38</xdr:col>
                <xdr:colOff>33</xdr:colOff>
                <xdr:row>289</xdr:row>
                <xdr:rowOff>12</xdr:rowOff>
              </xdr:to>
            </anchor>
          </commentPr>
        </mc:Choice>
        <mc:Fallback/>
      </mc:AlternateContent>
    </comment>
    <comment ref="AH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87</xdr:row>
                <xdr:rowOff>9</xdr:rowOff>
              </xdr:from>
              <xdr:to>
                <xdr:col>38</xdr:col>
                <xdr:colOff>33</xdr:colOff>
                <xdr:row>291</xdr:row>
                <xdr:rowOff>12</xdr:rowOff>
              </xdr:to>
            </anchor>
          </commentPr>
        </mc:Choice>
        <mc:Fallback/>
      </mc:AlternateContent>
    </comment>
    <comment ref="AH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88</xdr:row>
                <xdr:rowOff>9</xdr:rowOff>
              </xdr:from>
              <xdr:to>
                <xdr:col>38</xdr:col>
                <xdr:colOff>33</xdr:colOff>
                <xdr:row>292</xdr:row>
                <xdr:rowOff>12</xdr:rowOff>
              </xdr:to>
            </anchor>
          </commentPr>
        </mc:Choice>
        <mc:Fallback/>
      </mc:AlternateContent>
    </comment>
    <comment ref="AH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13</xdr:row>
                <xdr:rowOff>9</xdr:rowOff>
              </xdr:from>
              <xdr:to>
                <xdr:col>39</xdr:col>
                <xdr:colOff>38</xdr:colOff>
                <xdr:row>317</xdr:row>
                <xdr:rowOff>12</xdr:rowOff>
              </xdr:to>
            </anchor>
          </commentPr>
        </mc:Choice>
        <mc:Fallback/>
      </mc:AlternateContent>
    </comment>
    <comment ref="AH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15</xdr:row>
                <xdr:rowOff>9</xdr:rowOff>
              </xdr:from>
              <xdr:to>
                <xdr:col>39</xdr:col>
                <xdr:colOff>38</xdr:colOff>
                <xdr:row>319</xdr:row>
                <xdr:rowOff>12</xdr:rowOff>
              </xdr:to>
            </anchor>
          </commentPr>
        </mc:Choice>
        <mc:Fallback/>
      </mc:AlternateContent>
    </comment>
    <comment ref="AH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17</xdr:row>
                <xdr:rowOff>9</xdr:rowOff>
              </xdr:from>
              <xdr:to>
                <xdr:col>39</xdr:col>
                <xdr:colOff>38</xdr:colOff>
                <xdr:row>321</xdr:row>
                <xdr:rowOff>12</xdr:rowOff>
              </xdr:to>
            </anchor>
          </commentPr>
        </mc:Choice>
        <mc:Fallback/>
      </mc:AlternateContent>
    </comment>
    <comment ref="AH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27</xdr:row>
                <xdr:rowOff>9</xdr:rowOff>
              </xdr:from>
              <xdr:to>
                <xdr:col>39</xdr:col>
                <xdr:colOff>38</xdr:colOff>
                <xdr:row>331</xdr:row>
                <xdr:rowOff>12</xdr:rowOff>
              </xdr:to>
            </anchor>
          </commentPr>
        </mc:Choice>
        <mc:Fallback/>
      </mc:AlternateContent>
    </comment>
    <comment ref="AH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28</xdr:row>
                <xdr:rowOff>9</xdr:rowOff>
              </xdr:from>
              <xdr:to>
                <xdr:col>39</xdr:col>
                <xdr:colOff>38</xdr:colOff>
                <xdr:row>332</xdr:row>
                <xdr:rowOff>12</xdr:rowOff>
              </xdr:to>
            </anchor>
          </commentPr>
        </mc:Choice>
        <mc:Fallback/>
      </mc:AlternateContent>
    </comment>
    <comment ref="AH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83</xdr:row>
                <xdr:rowOff>9</xdr:rowOff>
              </xdr:from>
              <xdr:to>
                <xdr:col>39</xdr:col>
                <xdr:colOff>38</xdr:colOff>
                <xdr:row>387</xdr:row>
                <xdr:rowOff>12</xdr:rowOff>
              </xdr:to>
            </anchor>
          </commentPr>
        </mc:Choice>
        <mc:Fallback/>
      </mc:AlternateContent>
    </comment>
    <comment ref="AH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84</xdr:row>
                <xdr:rowOff>9</xdr:rowOff>
              </xdr:from>
              <xdr:to>
                <xdr:col>39</xdr:col>
                <xdr:colOff>38</xdr:colOff>
                <xdr:row>388</xdr:row>
                <xdr:rowOff>12</xdr:rowOff>
              </xdr:to>
            </anchor>
          </commentPr>
        </mc:Choice>
        <mc:Fallback/>
      </mc:AlternateContent>
    </comment>
    <comment ref="AH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61</xdr:row>
                <xdr:rowOff>9</xdr:rowOff>
              </xdr:from>
              <xdr:to>
                <xdr:col>42</xdr:col>
                <xdr:colOff>18</xdr:colOff>
                <xdr:row>365</xdr:row>
                <xdr:rowOff>12</xdr:rowOff>
              </xdr:to>
            </anchor>
          </commentPr>
        </mc:Choice>
        <mc:Fallback/>
      </mc:AlternateContent>
    </comment>
    <comment ref="AI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68</xdr:row>
                <xdr:rowOff>9</xdr:rowOff>
              </xdr:from>
              <xdr:to>
                <xdr:col>39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AI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69</xdr:row>
                <xdr:rowOff>9</xdr:rowOff>
              </xdr:from>
              <xdr:to>
                <xdr:col>39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AI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78</xdr:row>
                <xdr:rowOff>9</xdr:rowOff>
              </xdr:from>
              <xdr:to>
                <xdr:col>39</xdr:col>
                <xdr:colOff>41</xdr:colOff>
                <xdr:row>282</xdr:row>
                <xdr:rowOff>12</xdr:rowOff>
              </xdr:to>
            </anchor>
          </commentPr>
        </mc:Choice>
        <mc:Fallback/>
      </mc:AlternateContent>
    </comment>
    <comment ref="AI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79</xdr:row>
                <xdr:rowOff>9</xdr:rowOff>
              </xdr:from>
              <xdr:to>
                <xdr:col>39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AI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80</xdr:row>
                <xdr:rowOff>9</xdr:rowOff>
              </xdr:from>
              <xdr:to>
                <xdr:col>39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AI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81</xdr:row>
                <xdr:rowOff>9</xdr:rowOff>
              </xdr:from>
              <xdr:to>
                <xdr:col>39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AI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82</xdr:row>
                <xdr:rowOff>9</xdr:rowOff>
              </xdr:from>
              <xdr:to>
                <xdr:col>39</xdr:col>
                <xdr:colOff>41</xdr:colOff>
                <xdr:row>286</xdr:row>
                <xdr:rowOff>12</xdr:rowOff>
              </xdr:to>
            </anchor>
          </commentPr>
        </mc:Choice>
        <mc:Fallback/>
      </mc:AlternateContent>
    </comment>
    <comment ref="AI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83</xdr:row>
                <xdr:rowOff>9</xdr:rowOff>
              </xdr:from>
              <xdr:to>
                <xdr:col>39</xdr:col>
                <xdr:colOff>41</xdr:colOff>
                <xdr:row>287</xdr:row>
                <xdr:rowOff>12</xdr:rowOff>
              </xdr:to>
            </anchor>
          </commentPr>
        </mc:Choice>
        <mc:Fallback/>
      </mc:AlternateContent>
    </comment>
    <comment ref="AI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4</xdr:row>
                <xdr:rowOff>9</xdr:rowOff>
              </xdr:from>
              <xdr:to>
                <xdr:col>41</xdr:col>
                <xdr:colOff>2</xdr:colOff>
                <xdr:row>318</xdr:row>
                <xdr:rowOff>12</xdr:rowOff>
              </xdr:to>
            </anchor>
          </commentPr>
        </mc:Choice>
        <mc:Fallback/>
      </mc:AlternateContent>
    </comment>
    <comment ref="AI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5</xdr:row>
                <xdr:rowOff>9</xdr:rowOff>
              </xdr:from>
              <xdr:to>
                <xdr:col>41</xdr:col>
                <xdr:colOff>2</xdr:colOff>
                <xdr:row>319</xdr:row>
                <xdr:rowOff>12</xdr:rowOff>
              </xdr:to>
            </anchor>
          </commentPr>
        </mc:Choice>
        <mc:Fallback/>
      </mc:AlternateContent>
    </comment>
    <comment ref="AI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6</xdr:row>
                <xdr:rowOff>9</xdr:rowOff>
              </xdr:from>
              <xdr:to>
                <xdr:col>41</xdr:col>
                <xdr:colOff>2</xdr:colOff>
                <xdr:row>320</xdr:row>
                <xdr:rowOff>12</xdr:rowOff>
              </xdr:to>
            </anchor>
          </commentPr>
        </mc:Choice>
        <mc:Fallback/>
      </mc:AlternateContent>
    </comment>
    <comment ref="AI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8</xdr:row>
                <xdr:rowOff>9</xdr:rowOff>
              </xdr:from>
              <xdr:to>
                <xdr:col>41</xdr:col>
                <xdr:colOff>2</xdr:colOff>
                <xdr:row>322</xdr:row>
                <xdr:rowOff>12</xdr:rowOff>
              </xdr:to>
            </anchor>
          </commentPr>
        </mc:Choice>
        <mc:Fallback/>
      </mc:AlternateContent>
    </comment>
    <comment ref="AI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394</xdr:row>
                <xdr:rowOff>9</xdr:rowOff>
              </xdr:from>
              <xdr:to>
                <xdr:col>39</xdr:col>
                <xdr:colOff>41</xdr:colOff>
                <xdr:row>398</xdr:row>
                <xdr:rowOff>12</xdr:rowOff>
              </xdr:to>
            </anchor>
          </commentPr>
        </mc:Choice>
        <mc:Fallback/>
      </mc:AlternateContent>
    </comment>
    <comment ref="AI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359</xdr:row>
                <xdr:rowOff>9</xdr:rowOff>
              </xdr:from>
              <xdr:to>
                <xdr:col>43</xdr:col>
                <xdr:colOff>27</xdr:colOff>
                <xdr:row>363</xdr:row>
                <xdr:rowOff>12</xdr:rowOff>
              </xdr:to>
            </anchor>
          </commentPr>
        </mc:Choice>
        <mc:Fallback/>
      </mc:AlternateContent>
    </comment>
    <comment ref="AI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5</xdr:row>
                <xdr:rowOff>9</xdr:rowOff>
              </xdr:from>
              <xdr:to>
                <xdr:col>41</xdr:col>
                <xdr:colOff>2</xdr:colOff>
                <xdr:row>409</xdr:row>
                <xdr:rowOff>12</xdr:rowOff>
              </xdr:to>
            </anchor>
          </commentPr>
        </mc:Choice>
        <mc:Fallback/>
      </mc:AlternateContent>
    </comment>
    <comment ref="AI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3</xdr:row>
                <xdr:rowOff>9</xdr:rowOff>
              </xdr:from>
              <xdr:to>
                <xdr:col>41</xdr:col>
                <xdr:colOff>2</xdr:colOff>
                <xdr:row>467</xdr:row>
                <xdr:rowOff>12</xdr:rowOff>
              </xdr:to>
            </anchor>
          </commentPr>
        </mc:Choice>
        <mc:Fallback/>
      </mc:AlternateContent>
    </comment>
    <comment ref="AJ1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56</xdr:row>
                <xdr:rowOff>9</xdr:rowOff>
              </xdr:from>
              <xdr:to>
                <xdr:col>43</xdr:col>
                <xdr:colOff>7</xdr:colOff>
                <xdr:row>60</xdr:row>
                <xdr:rowOff>12</xdr:rowOff>
              </xdr:to>
            </anchor>
          </commentPr>
        </mc:Choice>
        <mc:Fallback/>
      </mc:AlternateContent>
    </comment>
    <comment ref="AJ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70</xdr:row>
                <xdr:rowOff>9</xdr:rowOff>
              </xdr:from>
              <xdr:to>
                <xdr:col>41</xdr:col>
                <xdr:colOff>6</xdr:colOff>
                <xdr:row>274</xdr:row>
                <xdr:rowOff>12</xdr:rowOff>
              </xdr:to>
            </anchor>
          </commentPr>
        </mc:Choice>
        <mc:Fallback/>
      </mc:AlternateContent>
    </comment>
    <comment ref="AJ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84</xdr:row>
                <xdr:rowOff>9</xdr:rowOff>
              </xdr:from>
              <xdr:to>
                <xdr:col>41</xdr:col>
                <xdr:colOff>6</xdr:colOff>
                <xdr:row>288</xdr:row>
                <xdr:rowOff>12</xdr:rowOff>
              </xdr:to>
            </anchor>
          </commentPr>
        </mc:Choice>
        <mc:Fallback/>
      </mc:AlternateContent>
    </comment>
    <comment ref="AJ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85</xdr:row>
                <xdr:rowOff>9</xdr:rowOff>
              </xdr:from>
              <xdr:to>
                <xdr:col>41</xdr:col>
                <xdr:colOff>6</xdr:colOff>
                <xdr:row>289</xdr:row>
                <xdr:rowOff>12</xdr:rowOff>
              </xdr:to>
            </anchor>
          </commentPr>
        </mc:Choice>
        <mc:Fallback/>
      </mc:AlternateContent>
    </comment>
    <comment ref="AJ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87</xdr:row>
                <xdr:rowOff>9</xdr:rowOff>
              </xdr:from>
              <xdr:to>
                <xdr:col>41</xdr:col>
                <xdr:colOff>6</xdr:colOff>
                <xdr:row>291</xdr:row>
                <xdr:rowOff>12</xdr:rowOff>
              </xdr:to>
            </anchor>
          </commentPr>
        </mc:Choice>
        <mc:Fallback/>
      </mc:AlternateContent>
    </comment>
    <comment ref="AJ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88</xdr:row>
                <xdr:rowOff>9</xdr:rowOff>
              </xdr:from>
              <xdr:to>
                <xdr:col>41</xdr:col>
                <xdr:colOff>6</xdr:colOff>
                <xdr:row>292</xdr:row>
                <xdr:rowOff>12</xdr:rowOff>
              </xdr:to>
            </anchor>
          </commentPr>
        </mc:Choice>
        <mc:Fallback/>
      </mc:AlternateContent>
    </comment>
    <comment ref="AJ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15</xdr:row>
                <xdr:rowOff>9</xdr:rowOff>
              </xdr:from>
              <xdr:to>
                <xdr:col>42</xdr:col>
                <xdr:colOff>11</xdr:colOff>
                <xdr:row>319</xdr:row>
                <xdr:rowOff>12</xdr:rowOff>
              </xdr:to>
            </anchor>
          </commentPr>
        </mc:Choice>
        <mc:Fallback/>
      </mc:AlternateContent>
    </comment>
    <comment ref="AJ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17</xdr:row>
                <xdr:rowOff>9</xdr:rowOff>
              </xdr:from>
              <xdr:to>
                <xdr:col>42</xdr:col>
                <xdr:colOff>11</xdr:colOff>
                <xdr:row>321</xdr:row>
                <xdr:rowOff>12</xdr:rowOff>
              </xdr:to>
            </anchor>
          </commentPr>
        </mc:Choice>
        <mc:Fallback/>
      </mc:AlternateContent>
    </comment>
    <comment ref="AJ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20</xdr:row>
                <xdr:rowOff>9</xdr:rowOff>
              </xdr:from>
              <xdr:to>
                <xdr:col>42</xdr:col>
                <xdr:colOff>11</xdr:colOff>
                <xdr:row>324</xdr:row>
                <xdr:rowOff>12</xdr:rowOff>
              </xdr:to>
            </anchor>
          </commentPr>
        </mc:Choice>
        <mc:Fallback/>
      </mc:AlternateContent>
    </comment>
    <comment ref="AJ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27</xdr:row>
                <xdr:rowOff>9</xdr:rowOff>
              </xdr:from>
              <xdr:to>
                <xdr:col>42</xdr:col>
                <xdr:colOff>11</xdr:colOff>
                <xdr:row>331</xdr:row>
                <xdr:rowOff>12</xdr:rowOff>
              </xdr:to>
            </anchor>
          </commentPr>
        </mc:Choice>
        <mc:Fallback/>
      </mc:AlternateContent>
    </comment>
    <comment ref="AJ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28</xdr:row>
                <xdr:rowOff>9</xdr:rowOff>
              </xdr:from>
              <xdr:to>
                <xdr:col>42</xdr:col>
                <xdr:colOff>11</xdr:colOff>
                <xdr:row>332</xdr:row>
                <xdr:rowOff>12</xdr:rowOff>
              </xdr:to>
            </anchor>
          </commentPr>
        </mc:Choice>
        <mc:Fallback/>
      </mc:AlternateContent>
    </comment>
    <comment ref="AJ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83</xdr:row>
                <xdr:rowOff>9</xdr:rowOff>
              </xdr:from>
              <xdr:to>
                <xdr:col>42</xdr:col>
                <xdr:colOff>11</xdr:colOff>
                <xdr:row>387</xdr:row>
                <xdr:rowOff>12</xdr:rowOff>
              </xdr:to>
            </anchor>
          </commentPr>
        </mc:Choice>
        <mc:Fallback/>
      </mc:AlternateContent>
    </comment>
    <comment ref="AJ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84</xdr:row>
                <xdr:rowOff>9</xdr:rowOff>
              </xdr:from>
              <xdr:to>
                <xdr:col>42</xdr:col>
                <xdr:colOff>11</xdr:colOff>
                <xdr:row>388</xdr:row>
                <xdr:rowOff>12</xdr:rowOff>
              </xdr:to>
            </anchor>
          </commentPr>
        </mc:Choice>
        <mc:Fallback/>
      </mc:AlternateContent>
    </comment>
    <comment ref="AJ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361</xdr:row>
                <xdr:rowOff>9</xdr:rowOff>
              </xdr:from>
              <xdr:to>
                <xdr:col>44</xdr:col>
                <xdr:colOff>37</xdr:colOff>
                <xdr:row>365</xdr:row>
                <xdr:rowOff>12</xdr:rowOff>
              </xdr:to>
            </anchor>
          </commentPr>
        </mc:Choice>
        <mc:Fallback/>
      </mc:AlternateContent>
    </comment>
    <comment ref="AK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68</xdr:row>
                <xdr:rowOff>9</xdr:rowOff>
              </xdr:from>
              <xdr:to>
                <xdr:col>42</xdr:col>
                <xdr:colOff>15</xdr:colOff>
                <xdr:row>272</xdr:row>
                <xdr:rowOff>12</xdr:rowOff>
              </xdr:to>
            </anchor>
          </commentPr>
        </mc:Choice>
        <mc:Fallback/>
      </mc:AlternateContent>
    </comment>
    <comment ref="AK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69</xdr:row>
                <xdr:rowOff>9</xdr:rowOff>
              </xdr:from>
              <xdr:to>
                <xdr:col>42</xdr:col>
                <xdr:colOff>15</xdr:colOff>
                <xdr:row>273</xdr:row>
                <xdr:rowOff>12</xdr:rowOff>
              </xdr:to>
            </anchor>
          </commentPr>
        </mc:Choice>
        <mc:Fallback/>
      </mc:AlternateContent>
    </comment>
    <comment ref="AK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78</xdr:row>
                <xdr:rowOff>9</xdr:rowOff>
              </xdr:from>
              <xdr:to>
                <xdr:col>42</xdr:col>
                <xdr:colOff>15</xdr:colOff>
                <xdr:row>282</xdr:row>
                <xdr:rowOff>12</xdr:rowOff>
              </xdr:to>
            </anchor>
          </commentPr>
        </mc:Choice>
        <mc:Fallback/>
      </mc:AlternateContent>
    </comment>
    <comment ref="AK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79</xdr:row>
                <xdr:rowOff>9</xdr:rowOff>
              </xdr:from>
              <xdr:to>
                <xdr:col>42</xdr:col>
                <xdr:colOff>15</xdr:colOff>
                <xdr:row>283</xdr:row>
                <xdr:rowOff>12</xdr:rowOff>
              </xdr:to>
            </anchor>
          </commentPr>
        </mc:Choice>
        <mc:Fallback/>
      </mc:AlternateContent>
    </comment>
    <comment ref="AK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80</xdr:row>
                <xdr:rowOff>9</xdr:rowOff>
              </xdr:from>
              <xdr:to>
                <xdr:col>42</xdr:col>
                <xdr:colOff>15</xdr:colOff>
                <xdr:row>284</xdr:row>
                <xdr:rowOff>12</xdr:rowOff>
              </xdr:to>
            </anchor>
          </commentPr>
        </mc:Choice>
        <mc:Fallback/>
      </mc:AlternateContent>
    </comment>
    <comment ref="AK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81</xdr:row>
                <xdr:rowOff>9</xdr:rowOff>
              </xdr:from>
              <xdr:to>
                <xdr:col>42</xdr:col>
                <xdr:colOff>15</xdr:colOff>
                <xdr:row>285</xdr:row>
                <xdr:rowOff>12</xdr:rowOff>
              </xdr:to>
            </anchor>
          </commentPr>
        </mc:Choice>
        <mc:Fallback/>
      </mc:AlternateContent>
    </comment>
    <comment ref="AK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82</xdr:row>
                <xdr:rowOff>9</xdr:rowOff>
              </xdr:from>
              <xdr:to>
                <xdr:col>42</xdr:col>
                <xdr:colOff>15</xdr:colOff>
                <xdr:row>286</xdr:row>
                <xdr:rowOff>12</xdr:rowOff>
              </xdr:to>
            </anchor>
          </commentPr>
        </mc:Choice>
        <mc:Fallback/>
      </mc:AlternateContent>
    </comment>
    <comment ref="AK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83</xdr:row>
                <xdr:rowOff>9</xdr:rowOff>
              </xdr:from>
              <xdr:to>
                <xdr:col>42</xdr:col>
                <xdr:colOff>15</xdr:colOff>
                <xdr:row>287</xdr:row>
                <xdr:rowOff>12</xdr:rowOff>
              </xdr:to>
            </anchor>
          </commentPr>
        </mc:Choice>
        <mc:Fallback/>
      </mc:AlternateContent>
    </comment>
    <comment ref="AK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15</xdr:row>
                <xdr:rowOff>9</xdr:rowOff>
              </xdr:from>
              <xdr:to>
                <xdr:col>43</xdr:col>
                <xdr:colOff>21</xdr:colOff>
                <xdr:row>319</xdr:row>
                <xdr:rowOff>12</xdr:rowOff>
              </xdr:to>
            </anchor>
          </commentPr>
        </mc:Choice>
        <mc:Fallback/>
      </mc:AlternateContent>
    </comment>
    <comment ref="AK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16</xdr:row>
                <xdr:rowOff>9</xdr:rowOff>
              </xdr:from>
              <xdr:to>
                <xdr:col>43</xdr:col>
                <xdr:colOff>21</xdr:colOff>
                <xdr:row>320</xdr:row>
                <xdr:rowOff>12</xdr:rowOff>
              </xdr:to>
            </anchor>
          </commentPr>
        </mc:Choice>
        <mc:Fallback/>
      </mc:AlternateContent>
    </comment>
    <comment ref="AK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18</xdr:row>
                <xdr:rowOff>9</xdr:rowOff>
              </xdr:from>
              <xdr:to>
                <xdr:col>43</xdr:col>
                <xdr:colOff>21</xdr:colOff>
                <xdr:row>322</xdr:row>
                <xdr:rowOff>12</xdr:rowOff>
              </xdr:to>
            </anchor>
          </commentPr>
        </mc:Choice>
        <mc:Fallback/>
      </mc:AlternateContent>
    </comment>
    <comment ref="AK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19</xdr:row>
                <xdr:rowOff>9</xdr:rowOff>
              </xdr:from>
              <xdr:to>
                <xdr:col>43</xdr:col>
                <xdr:colOff>21</xdr:colOff>
                <xdr:row>323</xdr:row>
                <xdr:rowOff>12</xdr:rowOff>
              </xdr:to>
            </anchor>
          </commentPr>
        </mc:Choice>
        <mc:Fallback/>
      </mc:AlternateContent>
    </comment>
    <comment ref="AK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394</xdr:row>
                <xdr:rowOff>9</xdr:rowOff>
              </xdr:from>
              <xdr:to>
                <xdr:col>42</xdr:col>
                <xdr:colOff>15</xdr:colOff>
                <xdr:row>398</xdr:row>
                <xdr:rowOff>12</xdr:rowOff>
              </xdr:to>
            </anchor>
          </commentPr>
        </mc:Choice>
        <mc:Fallback/>
      </mc:AlternateContent>
    </comment>
    <comment ref="AK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59</xdr:row>
                <xdr:rowOff>9</xdr:rowOff>
              </xdr:from>
              <xdr:to>
                <xdr:col>46</xdr:col>
                <xdr:colOff>1</xdr:colOff>
                <xdr:row>363</xdr:row>
                <xdr:rowOff>12</xdr:rowOff>
              </xdr:to>
            </anchor>
          </commentPr>
        </mc:Choice>
        <mc:Fallback/>
      </mc:AlternateContent>
    </comment>
    <comment ref="AK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06</xdr:row>
                <xdr:rowOff>9</xdr:rowOff>
              </xdr:from>
              <xdr:to>
                <xdr:col>43</xdr:col>
                <xdr:colOff>21</xdr:colOff>
                <xdr:row>410</xdr:row>
                <xdr:rowOff>12</xdr:rowOff>
              </xdr:to>
            </anchor>
          </commentPr>
        </mc:Choice>
        <mc:Fallback/>
      </mc:AlternateContent>
    </comment>
    <comment ref="AK4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07</xdr:row>
                <xdr:rowOff>9</xdr:rowOff>
              </xdr:from>
              <xdr:to>
                <xdr:col>43</xdr:col>
                <xdr:colOff>21</xdr:colOff>
                <xdr:row>411</xdr:row>
                <xdr:rowOff>12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6</xdr:colOff>
                <xdr:row>56</xdr:row>
                <xdr:rowOff>9</xdr:rowOff>
              </xdr:from>
              <xdr:to>
                <xdr:col>45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AL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70</xdr:row>
                <xdr:rowOff>9</xdr:rowOff>
              </xdr:from>
              <xdr:to>
                <xdr:col>43</xdr:col>
                <xdr:colOff>22</xdr:colOff>
                <xdr:row>274</xdr:row>
                <xdr:rowOff>12</xdr:rowOff>
              </xdr:to>
            </anchor>
          </commentPr>
        </mc:Choice>
        <mc:Fallback/>
      </mc:AlternateContent>
    </comment>
    <comment ref="AL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84</xdr:row>
                <xdr:rowOff>9</xdr:rowOff>
              </xdr:from>
              <xdr:to>
                <xdr:col>43</xdr:col>
                <xdr:colOff>22</xdr:colOff>
                <xdr:row>288</xdr:row>
                <xdr:rowOff>12</xdr:rowOff>
              </xdr:to>
            </anchor>
          </commentPr>
        </mc:Choice>
        <mc:Fallback/>
      </mc:AlternateContent>
    </comment>
    <comment ref="AL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85</xdr:row>
                <xdr:rowOff>9</xdr:rowOff>
              </xdr:from>
              <xdr:to>
                <xdr:col>43</xdr:col>
                <xdr:colOff>22</xdr:colOff>
                <xdr:row>289</xdr:row>
                <xdr:rowOff>12</xdr:rowOff>
              </xdr:to>
            </anchor>
          </commentPr>
        </mc:Choice>
        <mc:Fallback/>
      </mc:AlternateContent>
    </comment>
    <comment ref="AL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87</xdr:row>
                <xdr:rowOff>9</xdr:rowOff>
              </xdr:from>
              <xdr:to>
                <xdr:col>43</xdr:col>
                <xdr:colOff>22</xdr:colOff>
                <xdr:row>291</xdr:row>
                <xdr:rowOff>12</xdr:rowOff>
              </xdr:to>
            </anchor>
          </commentPr>
        </mc:Choice>
        <mc:Fallback/>
      </mc:AlternateContent>
    </comment>
    <comment ref="AL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88</xdr:row>
                <xdr:rowOff>9</xdr:rowOff>
              </xdr:from>
              <xdr:to>
                <xdr:col>43</xdr:col>
                <xdr:colOff>22</xdr:colOff>
                <xdr:row>292</xdr:row>
                <xdr:rowOff>12</xdr:rowOff>
              </xdr:to>
            </anchor>
          </commentPr>
        </mc:Choice>
        <mc:Fallback/>
      </mc:AlternateContent>
    </comment>
    <comment ref="AL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315</xdr:row>
                <xdr:rowOff>9</xdr:rowOff>
              </xdr:from>
              <xdr:to>
                <xdr:col>44</xdr:col>
                <xdr:colOff>27</xdr:colOff>
                <xdr:row>319</xdr:row>
                <xdr:rowOff>12</xdr:rowOff>
              </xdr:to>
            </anchor>
          </commentPr>
        </mc:Choice>
        <mc:Fallback/>
      </mc:AlternateContent>
    </comment>
    <comment ref="AL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317</xdr:row>
                <xdr:rowOff>9</xdr:rowOff>
              </xdr:from>
              <xdr:to>
                <xdr:col>44</xdr:col>
                <xdr:colOff>27</xdr:colOff>
                <xdr:row>321</xdr:row>
                <xdr:rowOff>12</xdr:rowOff>
              </xdr:to>
            </anchor>
          </commentPr>
        </mc:Choice>
        <mc:Fallback/>
      </mc:AlternateContent>
    </comment>
    <comment ref="AL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320</xdr:row>
                <xdr:rowOff>9</xdr:rowOff>
              </xdr:from>
              <xdr:to>
                <xdr:col>44</xdr:col>
                <xdr:colOff>27</xdr:colOff>
                <xdr:row>324</xdr:row>
                <xdr:rowOff>12</xdr:rowOff>
              </xdr:to>
            </anchor>
          </commentPr>
        </mc:Choice>
        <mc:Fallback/>
      </mc:AlternateContent>
    </comment>
    <comment ref="AL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327</xdr:row>
                <xdr:rowOff>9</xdr:rowOff>
              </xdr:from>
              <xdr:to>
                <xdr:col>44</xdr:col>
                <xdr:colOff>27</xdr:colOff>
                <xdr:row>331</xdr:row>
                <xdr:rowOff>12</xdr:rowOff>
              </xdr:to>
            </anchor>
          </commentPr>
        </mc:Choice>
        <mc:Fallback/>
      </mc:AlternateContent>
    </comment>
    <comment ref="AL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361</xdr:row>
                <xdr:rowOff>9</xdr:rowOff>
              </xdr:from>
              <xdr:to>
                <xdr:col>47</xdr:col>
                <xdr:colOff>13</xdr:colOff>
                <xdr:row>365</xdr:row>
                <xdr:rowOff>12</xdr:rowOff>
              </xdr:to>
            </anchor>
          </commentPr>
        </mc:Choice>
        <mc:Fallback/>
      </mc:AlternateContent>
    </comment>
    <comment ref="AL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406</xdr:row>
                <xdr:rowOff>9</xdr:rowOff>
              </xdr:from>
              <xdr:to>
                <xdr:col>44</xdr:col>
                <xdr:colOff>27</xdr:colOff>
                <xdr:row>410</xdr:row>
                <xdr:rowOff>12</xdr:rowOff>
              </xdr:to>
            </anchor>
          </commentPr>
        </mc:Choice>
        <mc:Fallback/>
      </mc:AlternateContent>
    </comment>
    <comment ref="AM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8</xdr:row>
                <xdr:rowOff>9</xdr:rowOff>
              </xdr:from>
              <xdr:to>
                <xdr:col>44</xdr:col>
                <xdr:colOff>29</xdr:colOff>
                <xdr:row>272</xdr:row>
                <xdr:rowOff>12</xdr:rowOff>
              </xdr:to>
            </anchor>
          </commentPr>
        </mc:Choice>
        <mc:Fallback/>
      </mc:AlternateContent>
    </comment>
    <comment ref="AM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9</xdr:row>
                <xdr:rowOff>9</xdr:rowOff>
              </xdr:from>
              <xdr:to>
                <xdr:col>44</xdr:col>
                <xdr:colOff>29</xdr:colOff>
                <xdr:row>273</xdr:row>
                <xdr:rowOff>12</xdr:rowOff>
              </xdr:to>
            </anchor>
          </commentPr>
        </mc:Choice>
        <mc:Fallback/>
      </mc:AlternateContent>
    </comment>
    <comment ref="AM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8</xdr:row>
                <xdr:rowOff>9</xdr:rowOff>
              </xdr:from>
              <xdr:to>
                <xdr:col>44</xdr:col>
                <xdr:colOff>29</xdr:colOff>
                <xdr:row>282</xdr:row>
                <xdr:rowOff>12</xdr:rowOff>
              </xdr:to>
            </anchor>
          </commentPr>
        </mc:Choice>
        <mc:Fallback/>
      </mc:AlternateContent>
    </comment>
    <comment ref="AM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9</xdr:row>
                <xdr:rowOff>9</xdr:rowOff>
              </xdr:from>
              <xdr:to>
                <xdr:col>44</xdr:col>
                <xdr:colOff>29</xdr:colOff>
                <xdr:row>283</xdr:row>
                <xdr:rowOff>12</xdr:rowOff>
              </xdr:to>
            </anchor>
          </commentPr>
        </mc:Choice>
        <mc:Fallback/>
      </mc:AlternateContent>
    </comment>
    <comment ref="AM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0</xdr:row>
                <xdr:rowOff>9</xdr:rowOff>
              </xdr:from>
              <xdr:to>
                <xdr:col>44</xdr:col>
                <xdr:colOff>29</xdr:colOff>
                <xdr:row>284</xdr:row>
                <xdr:rowOff>12</xdr:rowOff>
              </xdr:to>
            </anchor>
          </commentPr>
        </mc:Choice>
        <mc:Fallback/>
      </mc:AlternateContent>
    </comment>
    <comment ref="AM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1</xdr:row>
                <xdr:rowOff>9</xdr:rowOff>
              </xdr:from>
              <xdr:to>
                <xdr:col>44</xdr:col>
                <xdr:colOff>29</xdr:colOff>
                <xdr:row>285</xdr:row>
                <xdr:rowOff>12</xdr:rowOff>
              </xdr:to>
            </anchor>
          </commentPr>
        </mc:Choice>
        <mc:Fallback/>
      </mc:AlternateContent>
    </comment>
    <comment ref="AM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2</xdr:row>
                <xdr:rowOff>9</xdr:rowOff>
              </xdr:from>
              <xdr:to>
                <xdr:col>44</xdr:col>
                <xdr:colOff>29</xdr:colOff>
                <xdr:row>286</xdr:row>
                <xdr:rowOff>12</xdr:rowOff>
              </xdr:to>
            </anchor>
          </commentPr>
        </mc:Choice>
        <mc:Fallback/>
      </mc:AlternateContent>
    </comment>
    <comment ref="AM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3</xdr:row>
                <xdr:rowOff>9</xdr:rowOff>
              </xdr:from>
              <xdr:to>
                <xdr:col>44</xdr:col>
                <xdr:colOff>29</xdr:colOff>
                <xdr:row>287</xdr:row>
                <xdr:rowOff>12</xdr:rowOff>
              </xdr:to>
            </anchor>
          </commentPr>
        </mc:Choice>
        <mc:Fallback/>
      </mc:AlternateContent>
    </comment>
    <comment ref="AM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315</xdr:row>
                <xdr:rowOff>9</xdr:rowOff>
              </xdr:from>
              <xdr:to>
                <xdr:col>45</xdr:col>
                <xdr:colOff>34</xdr:colOff>
                <xdr:row>319</xdr:row>
                <xdr:rowOff>12</xdr:rowOff>
              </xdr:to>
            </anchor>
          </commentPr>
        </mc:Choice>
        <mc:Fallback/>
      </mc:AlternateContent>
    </comment>
    <comment ref="AM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316</xdr:row>
                <xdr:rowOff>9</xdr:rowOff>
              </xdr:from>
              <xdr:to>
                <xdr:col>45</xdr:col>
                <xdr:colOff>34</xdr:colOff>
                <xdr:row>320</xdr:row>
                <xdr:rowOff>12</xdr:rowOff>
              </xdr:to>
            </anchor>
          </commentPr>
        </mc:Choice>
        <mc:Fallback/>
      </mc:AlternateContent>
    </comment>
    <comment ref="AM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318</xdr:row>
                <xdr:rowOff>9</xdr:rowOff>
              </xdr:from>
              <xdr:to>
                <xdr:col>45</xdr:col>
                <xdr:colOff>34</xdr:colOff>
                <xdr:row>322</xdr:row>
                <xdr:rowOff>12</xdr:rowOff>
              </xdr:to>
            </anchor>
          </commentPr>
        </mc:Choice>
        <mc:Fallback/>
      </mc:AlternateContent>
    </comment>
    <comment ref="AM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319</xdr:row>
                <xdr:rowOff>9</xdr:rowOff>
              </xdr:from>
              <xdr:to>
                <xdr:col>45</xdr:col>
                <xdr:colOff>34</xdr:colOff>
                <xdr:row>323</xdr:row>
                <xdr:rowOff>12</xdr:rowOff>
              </xdr:to>
            </anchor>
          </commentPr>
        </mc:Choice>
        <mc:Fallback/>
      </mc:AlternateContent>
    </comment>
    <comment ref="AM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94</xdr:row>
                <xdr:rowOff>9</xdr:rowOff>
              </xdr:from>
              <xdr:to>
                <xdr:col>44</xdr:col>
                <xdr:colOff>29</xdr:colOff>
                <xdr:row>398</xdr:row>
                <xdr:rowOff>12</xdr:rowOff>
              </xdr:to>
            </anchor>
          </commentPr>
        </mc:Choice>
        <mc:Fallback/>
      </mc:AlternateContent>
    </comment>
    <comment ref="AM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59</xdr:row>
                <xdr:rowOff>9</xdr:rowOff>
              </xdr:from>
              <xdr:to>
                <xdr:col>48</xdr:col>
                <xdr:colOff>24</xdr:colOff>
                <xdr:row>363</xdr:row>
                <xdr:rowOff>12</xdr:rowOff>
              </xdr:to>
            </anchor>
          </commentPr>
        </mc:Choice>
        <mc:Fallback/>
      </mc:AlternateContent>
    </comment>
    <comment ref="AM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06</xdr:row>
                <xdr:rowOff>9</xdr:rowOff>
              </xdr:from>
              <xdr:to>
                <xdr:col>45</xdr:col>
                <xdr:colOff>34</xdr:colOff>
                <xdr:row>410</xdr:row>
                <xdr:rowOff>12</xdr:rowOff>
              </xdr:to>
            </anchor>
          </commentPr>
        </mc:Choice>
        <mc:Fallback/>
      </mc:AlternateContent>
    </comment>
    <comment ref="AM4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07</xdr:row>
                <xdr:rowOff>9</xdr:rowOff>
              </xdr:from>
              <xdr:to>
                <xdr:col>45</xdr:col>
                <xdr:colOff>34</xdr:colOff>
                <xdr:row>411</xdr:row>
                <xdr:rowOff>12</xdr:rowOff>
              </xdr:to>
            </anchor>
          </commentPr>
        </mc:Choice>
        <mc:Fallback/>
      </mc:AlternateContent>
    </comment>
    <comment ref="AM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08</xdr:row>
                <xdr:rowOff>9</xdr:rowOff>
              </xdr:from>
              <xdr:to>
                <xdr:col>45</xdr:col>
                <xdr:colOff>34</xdr:colOff>
                <xdr:row>412</xdr:row>
                <xdr:rowOff>12</xdr:rowOff>
              </xdr:to>
            </anchor>
          </commentPr>
        </mc:Choice>
        <mc:Fallback/>
      </mc:AlternateContent>
    </comment>
    <comment ref="AM4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64</xdr:row>
                <xdr:rowOff>9</xdr:rowOff>
              </xdr:from>
              <xdr:to>
                <xdr:col>45</xdr:col>
                <xdr:colOff>34</xdr:colOff>
                <xdr:row>468</xdr:row>
                <xdr:rowOff>12</xdr:rowOff>
              </xdr:to>
            </anchor>
          </commentPr>
        </mc:Choice>
        <mc:Fallback/>
      </mc:AlternateContent>
    </comment>
    <comment ref="AN1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56</xdr:row>
                <xdr:rowOff>9</xdr:rowOff>
              </xdr:from>
              <xdr:to>
                <xdr:col>48</xdr:col>
                <xdr:colOff>1</xdr:colOff>
                <xdr:row>60</xdr:row>
                <xdr:rowOff>12</xdr:rowOff>
              </xdr:to>
            </anchor>
          </commentPr>
        </mc:Choice>
        <mc:Fallback/>
      </mc:AlternateContent>
    </comment>
    <comment ref="AN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70</xdr:row>
                <xdr:rowOff>9</xdr:rowOff>
              </xdr:from>
              <xdr:to>
                <xdr:col>45</xdr:col>
                <xdr:colOff>35</xdr:colOff>
                <xdr:row>274</xdr:row>
                <xdr:rowOff>12</xdr:rowOff>
              </xdr:to>
            </anchor>
          </commentPr>
        </mc:Choice>
        <mc:Fallback/>
      </mc:AlternateContent>
    </comment>
    <comment ref="AN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84</xdr:row>
                <xdr:rowOff>9</xdr:rowOff>
              </xdr:from>
              <xdr:to>
                <xdr:col>45</xdr:col>
                <xdr:colOff>35</xdr:colOff>
                <xdr:row>288</xdr:row>
                <xdr:rowOff>12</xdr:rowOff>
              </xdr:to>
            </anchor>
          </commentPr>
        </mc:Choice>
        <mc:Fallback/>
      </mc:AlternateContent>
    </comment>
    <comment ref="AN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85</xdr:row>
                <xdr:rowOff>9</xdr:rowOff>
              </xdr:from>
              <xdr:to>
                <xdr:col>45</xdr:col>
                <xdr:colOff>35</xdr:colOff>
                <xdr:row>289</xdr:row>
                <xdr:rowOff>12</xdr:rowOff>
              </xdr:to>
            </anchor>
          </commentPr>
        </mc:Choice>
        <mc:Fallback/>
      </mc:AlternateContent>
    </comment>
    <comment ref="AN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87</xdr:row>
                <xdr:rowOff>9</xdr:rowOff>
              </xdr:from>
              <xdr:to>
                <xdr:col>45</xdr:col>
                <xdr:colOff>35</xdr:colOff>
                <xdr:row>291</xdr:row>
                <xdr:rowOff>12</xdr:rowOff>
              </xdr:to>
            </anchor>
          </commentPr>
        </mc:Choice>
        <mc:Fallback/>
      </mc:AlternateContent>
    </comment>
    <comment ref="AN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88</xdr:row>
                <xdr:rowOff>9</xdr:rowOff>
              </xdr:from>
              <xdr:to>
                <xdr:col>45</xdr:col>
                <xdr:colOff>35</xdr:colOff>
                <xdr:row>292</xdr:row>
                <xdr:rowOff>12</xdr:rowOff>
              </xdr:to>
            </anchor>
          </commentPr>
        </mc:Choice>
        <mc:Fallback/>
      </mc:AlternateContent>
    </comment>
    <comment ref="AN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15</xdr:row>
                <xdr:rowOff>9</xdr:rowOff>
              </xdr:from>
              <xdr:to>
                <xdr:col>4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AN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17</xdr:row>
                <xdr:rowOff>9</xdr:rowOff>
              </xdr:from>
              <xdr:to>
                <xdr:col>46</xdr:col>
                <xdr:colOff>41</xdr:colOff>
                <xdr:row>321</xdr:row>
                <xdr:rowOff>12</xdr:rowOff>
              </xdr:to>
            </anchor>
          </commentPr>
        </mc:Choice>
        <mc:Fallback/>
      </mc:AlternateContent>
    </comment>
    <comment ref="AN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20</xdr:row>
                <xdr:rowOff>9</xdr:rowOff>
              </xdr:from>
              <xdr:to>
                <xdr:col>4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AN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27</xdr:row>
                <xdr:rowOff>9</xdr:rowOff>
              </xdr:from>
              <xdr:to>
                <xdr:col>46</xdr:col>
                <xdr:colOff>41</xdr:colOff>
                <xdr:row>331</xdr:row>
                <xdr:rowOff>12</xdr:rowOff>
              </xdr:to>
            </anchor>
          </commentPr>
        </mc:Choice>
        <mc:Fallback/>
      </mc:AlternateContent>
    </comment>
    <comment ref="AN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361</xdr:row>
                <xdr:rowOff>9</xdr:rowOff>
              </xdr:from>
              <xdr:to>
                <xdr:col>48</xdr:col>
                <xdr:colOff>78</xdr:colOff>
                <xdr:row>365</xdr:row>
                <xdr:rowOff>12</xdr:rowOff>
              </xdr:to>
            </anchor>
          </commentPr>
        </mc:Choice>
        <mc:Fallback/>
      </mc:AlternateContent>
    </comment>
    <comment ref="AN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06</xdr:row>
                <xdr:rowOff>9</xdr:rowOff>
              </xdr:from>
              <xdr:to>
                <xdr:col>46</xdr:col>
                <xdr:colOff>41</xdr:colOff>
                <xdr:row>410</xdr:row>
                <xdr:rowOff>12</xdr:rowOff>
              </xdr:to>
            </anchor>
          </commentPr>
        </mc:Choice>
        <mc:Fallback/>
      </mc:AlternateContent>
    </comment>
    <comment ref="AO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8</xdr:row>
                <xdr:rowOff>9</xdr:rowOff>
              </xdr:from>
              <xdr:to>
                <xdr:col>48</xdr:col>
                <xdr:colOff>17</xdr:colOff>
                <xdr:row>122</xdr:row>
                <xdr:rowOff>12</xdr:rowOff>
              </xdr:to>
            </anchor>
          </commentPr>
        </mc:Choice>
        <mc:Fallback/>
      </mc:AlternateContent>
    </comment>
    <comment ref="AO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68</xdr:row>
                <xdr:rowOff>9</xdr:rowOff>
              </xdr:from>
              <xdr:to>
                <xdr:col>46</xdr:col>
                <xdr:colOff>42</xdr:colOff>
                <xdr:row>272</xdr:row>
                <xdr:rowOff>12</xdr:rowOff>
              </xdr:to>
            </anchor>
          </commentPr>
        </mc:Choice>
        <mc:Fallback/>
      </mc:AlternateContent>
    </comment>
    <comment ref="AO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69</xdr:row>
                <xdr:rowOff>9</xdr:rowOff>
              </xdr:from>
              <xdr:to>
                <xdr:col>46</xdr:col>
                <xdr:colOff>42</xdr:colOff>
                <xdr:row>273</xdr:row>
                <xdr:rowOff>12</xdr:rowOff>
              </xdr:to>
            </anchor>
          </commentPr>
        </mc:Choice>
        <mc:Fallback/>
      </mc:AlternateContent>
    </comment>
    <comment ref="AO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78</xdr:row>
                <xdr:rowOff>9</xdr:rowOff>
              </xdr:from>
              <xdr:to>
                <xdr:col>46</xdr:col>
                <xdr:colOff>42</xdr:colOff>
                <xdr:row>282</xdr:row>
                <xdr:rowOff>12</xdr:rowOff>
              </xdr:to>
            </anchor>
          </commentPr>
        </mc:Choice>
        <mc:Fallback/>
      </mc:AlternateContent>
    </comment>
    <comment ref="AO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79</xdr:row>
                <xdr:rowOff>9</xdr:rowOff>
              </xdr:from>
              <xdr:to>
                <xdr:col>46</xdr:col>
                <xdr:colOff>42</xdr:colOff>
                <xdr:row>283</xdr:row>
                <xdr:rowOff>12</xdr:rowOff>
              </xdr:to>
            </anchor>
          </commentPr>
        </mc:Choice>
        <mc:Fallback/>
      </mc:AlternateContent>
    </comment>
    <comment ref="AO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80</xdr:row>
                <xdr:rowOff>9</xdr:rowOff>
              </xdr:from>
              <xdr:to>
                <xdr:col>46</xdr:col>
                <xdr:colOff>42</xdr:colOff>
                <xdr:row>284</xdr:row>
                <xdr:rowOff>12</xdr:rowOff>
              </xdr:to>
            </anchor>
          </commentPr>
        </mc:Choice>
        <mc:Fallback/>
      </mc:AlternateContent>
    </comment>
    <comment ref="AO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81</xdr:row>
                <xdr:rowOff>9</xdr:rowOff>
              </xdr:from>
              <xdr:to>
                <xdr:col>46</xdr:col>
                <xdr:colOff>42</xdr:colOff>
                <xdr:row>285</xdr:row>
                <xdr:rowOff>12</xdr:rowOff>
              </xdr:to>
            </anchor>
          </commentPr>
        </mc:Choice>
        <mc:Fallback/>
      </mc:AlternateContent>
    </comment>
    <comment ref="AO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82</xdr:row>
                <xdr:rowOff>9</xdr:rowOff>
              </xdr:from>
              <xdr:to>
                <xdr:col>46</xdr:col>
                <xdr:colOff>42</xdr:colOff>
                <xdr:row>286</xdr:row>
                <xdr:rowOff>12</xdr:rowOff>
              </xdr:to>
            </anchor>
          </commentPr>
        </mc:Choice>
        <mc:Fallback/>
      </mc:AlternateContent>
    </comment>
    <comment ref="AO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83</xdr:row>
                <xdr:rowOff>9</xdr:rowOff>
              </xdr:from>
              <xdr:to>
                <xdr:col>46</xdr:col>
                <xdr:colOff>42</xdr:colOff>
                <xdr:row>287</xdr:row>
                <xdr:rowOff>12</xdr:rowOff>
              </xdr:to>
            </anchor>
          </commentPr>
        </mc:Choice>
        <mc:Fallback/>
      </mc:AlternateContent>
    </comment>
    <comment ref="AO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15</xdr:row>
                <xdr:rowOff>9</xdr:rowOff>
              </xdr:from>
              <xdr:to>
                <xdr:col>48</xdr:col>
                <xdr:colOff>17</xdr:colOff>
                <xdr:row>319</xdr:row>
                <xdr:rowOff>12</xdr:rowOff>
              </xdr:to>
            </anchor>
          </commentPr>
        </mc:Choice>
        <mc:Fallback/>
      </mc:AlternateContent>
    </comment>
    <comment ref="AO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19</xdr:row>
                <xdr:rowOff>9</xdr:rowOff>
              </xdr:from>
              <xdr:to>
                <xdr:col>48</xdr:col>
                <xdr:colOff>17</xdr:colOff>
                <xdr:row>323</xdr:row>
                <xdr:rowOff>12</xdr:rowOff>
              </xdr:to>
            </anchor>
          </commentPr>
        </mc:Choice>
        <mc:Fallback/>
      </mc:AlternateContent>
    </comment>
    <comment ref="AO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55</xdr:row>
                <xdr:rowOff>9</xdr:rowOff>
              </xdr:from>
              <xdr:to>
                <xdr:col>48</xdr:col>
                <xdr:colOff>52</xdr:colOff>
                <xdr:row>259</xdr:row>
                <xdr:rowOff>12</xdr:rowOff>
              </xdr:to>
            </anchor>
          </commentPr>
        </mc:Choice>
        <mc:Fallback/>
      </mc:AlternateContent>
    </comment>
    <comment ref="AO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35</xdr:row>
                <xdr:rowOff>9</xdr:rowOff>
              </xdr:from>
              <xdr:to>
                <xdr:col>48</xdr:col>
                <xdr:colOff>17</xdr:colOff>
                <xdr:row>339</xdr:row>
                <xdr:rowOff>12</xdr:rowOff>
              </xdr:to>
            </anchor>
          </commentPr>
        </mc:Choice>
        <mc:Fallback/>
      </mc:AlternateContent>
    </comment>
    <comment ref="AO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88</xdr:row>
                <xdr:rowOff>9</xdr:rowOff>
              </xdr:from>
              <xdr:to>
                <xdr:col>48</xdr:col>
                <xdr:colOff>17</xdr:colOff>
                <xdr:row>392</xdr:row>
                <xdr:rowOff>12</xdr:rowOff>
              </xdr:to>
            </anchor>
          </commentPr>
        </mc:Choice>
        <mc:Fallback/>
      </mc:AlternateContent>
    </comment>
    <comment ref="AO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394</xdr:row>
                <xdr:rowOff>9</xdr:rowOff>
              </xdr:from>
              <xdr:to>
                <xdr:col>46</xdr:col>
                <xdr:colOff>42</xdr:colOff>
                <xdr:row>398</xdr:row>
                <xdr:rowOff>12</xdr:rowOff>
              </xdr:to>
            </anchor>
          </commentPr>
        </mc:Choice>
        <mc:Fallback/>
      </mc:AlternateContent>
    </comment>
    <comment ref="AO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359</xdr:row>
                <xdr:rowOff>9</xdr:rowOff>
              </xdr:from>
              <xdr:to>
                <xdr:col>49</xdr:col>
                <xdr:colOff>23</xdr:colOff>
                <xdr:row>363</xdr:row>
                <xdr:rowOff>12</xdr:rowOff>
              </xdr:to>
            </anchor>
          </commentPr>
        </mc:Choice>
        <mc:Fallback/>
      </mc:AlternateContent>
    </comment>
    <comment ref="AO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06</xdr:row>
                <xdr:rowOff>9</xdr:rowOff>
              </xdr:from>
              <xdr:to>
                <xdr:col>48</xdr:col>
                <xdr:colOff>17</xdr:colOff>
                <xdr:row>410</xdr:row>
                <xdr:rowOff>12</xdr:rowOff>
              </xdr:to>
            </anchor>
          </commentPr>
        </mc:Choice>
        <mc:Fallback/>
      </mc:AlternateContent>
    </comment>
    <comment ref="AO4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07</xdr:row>
                <xdr:rowOff>9</xdr:rowOff>
              </xdr:from>
              <xdr:to>
                <xdr:col>48</xdr:col>
                <xdr:colOff>17</xdr:colOff>
                <xdr:row>411</xdr:row>
                <xdr:rowOff>12</xdr:rowOff>
              </xdr:to>
            </anchor>
          </commentPr>
        </mc:Choice>
        <mc:Fallback/>
      </mc:AlternateContent>
    </comment>
    <comment ref="AO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08</xdr:row>
                <xdr:rowOff>9</xdr:rowOff>
              </xdr:from>
              <xdr:to>
                <xdr:col>48</xdr:col>
                <xdr:colOff>17</xdr:colOff>
                <xdr:row>412</xdr:row>
                <xdr:rowOff>12</xdr:rowOff>
              </xdr:to>
            </anchor>
          </commentPr>
        </mc:Choice>
        <mc:Fallback/>
      </mc:AlternateContent>
    </comment>
    <comment ref="AO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09</xdr:row>
                <xdr:rowOff>9</xdr:rowOff>
              </xdr:from>
              <xdr:to>
                <xdr:col>48</xdr:col>
                <xdr:colOff>17</xdr:colOff>
                <xdr:row>413</xdr:row>
                <xdr:rowOff>12</xdr:rowOff>
              </xdr:to>
            </anchor>
          </commentPr>
        </mc:Choice>
        <mc:Fallback/>
      </mc:AlternateContent>
    </comment>
    <comment ref="AO4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65</xdr:row>
                <xdr:rowOff>9</xdr:rowOff>
              </xdr:from>
              <xdr:to>
                <xdr:col>48</xdr:col>
                <xdr:colOff>17</xdr:colOff>
                <xdr:row>469</xdr:row>
                <xdr:rowOff>12</xdr:rowOff>
              </xdr:to>
            </anchor>
          </commentPr>
        </mc:Choice>
        <mc:Fallback/>
      </mc:AlternateContent>
    </comment>
    <comment ref="AP1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2</xdr:row>
                <xdr:rowOff>0</xdr:rowOff>
              </xdr:from>
              <xdr:to>
                <xdr:col>49</xdr:col>
                <xdr:colOff>23</xdr:colOff>
                <xdr:row>76</xdr:row>
                <xdr:rowOff>3</xdr:rowOff>
              </xdr:to>
            </anchor>
          </commentPr>
        </mc:Choice>
        <mc:Fallback/>
      </mc:AlternateContent>
    </comment>
    <comment ref="AP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70</xdr:row>
                <xdr:rowOff>9</xdr:rowOff>
              </xdr:from>
              <xdr:to>
                <xdr:col>48</xdr:col>
                <xdr:colOff>17</xdr:colOff>
                <xdr:row>274</xdr:row>
                <xdr:rowOff>12</xdr:rowOff>
              </xdr:to>
            </anchor>
          </commentPr>
        </mc:Choice>
        <mc:Fallback/>
      </mc:AlternateContent>
    </comment>
    <comment ref="AP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84</xdr:row>
                <xdr:rowOff>9</xdr:rowOff>
              </xdr:from>
              <xdr:to>
                <xdr:col>48</xdr:col>
                <xdr:colOff>17</xdr:colOff>
                <xdr:row>288</xdr:row>
                <xdr:rowOff>12</xdr:rowOff>
              </xdr:to>
            </anchor>
          </commentPr>
        </mc:Choice>
        <mc:Fallback/>
      </mc:AlternateContent>
    </comment>
    <comment ref="AP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85</xdr:row>
                <xdr:rowOff>9</xdr:rowOff>
              </xdr:from>
              <xdr:to>
                <xdr:col>48</xdr:col>
                <xdr:colOff>17</xdr:colOff>
                <xdr:row>289</xdr:row>
                <xdr:rowOff>12</xdr:rowOff>
              </xdr:to>
            </anchor>
          </commentPr>
        </mc:Choice>
        <mc:Fallback/>
      </mc:AlternateContent>
    </comment>
    <comment ref="AP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315</xdr:row>
                <xdr:rowOff>9</xdr:rowOff>
              </xdr:from>
              <xdr:to>
                <xdr:col>48</xdr:col>
                <xdr:colOff>67</xdr:colOff>
                <xdr:row>319</xdr:row>
                <xdr:rowOff>12</xdr:rowOff>
              </xdr:to>
            </anchor>
          </commentPr>
        </mc:Choice>
        <mc:Fallback/>
      </mc:AlternateContent>
    </comment>
    <comment ref="AP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317</xdr:row>
                <xdr:rowOff>9</xdr:rowOff>
              </xdr:from>
              <xdr:to>
                <xdr:col>48</xdr:col>
                <xdr:colOff>67</xdr:colOff>
                <xdr:row>321</xdr:row>
                <xdr:rowOff>12</xdr:rowOff>
              </xdr:to>
            </anchor>
          </commentPr>
        </mc:Choice>
        <mc:Fallback/>
      </mc:AlternateContent>
    </comment>
    <comment ref="AP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322</xdr:row>
                <xdr:rowOff>9</xdr:rowOff>
              </xdr:from>
              <xdr:to>
                <xdr:col>48</xdr:col>
                <xdr:colOff>67</xdr:colOff>
                <xdr:row>326</xdr:row>
                <xdr:rowOff>12</xdr:rowOff>
              </xdr:to>
            </anchor>
          </commentPr>
        </mc:Choice>
        <mc:Fallback/>
      </mc:AlternateContent>
    </comment>
    <comment ref="AP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361</xdr:row>
                <xdr:rowOff>9</xdr:rowOff>
              </xdr:from>
              <xdr:to>
                <xdr:col>49</xdr:col>
                <xdr:colOff>27</xdr:colOff>
                <xdr:row>365</xdr:row>
                <xdr:rowOff>12</xdr:rowOff>
              </xdr:to>
            </anchor>
          </commentPr>
        </mc:Choice>
        <mc:Fallback/>
      </mc:AlternateContent>
    </comment>
    <comment ref="AP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409</xdr:row>
                <xdr:rowOff>0</xdr:rowOff>
              </xdr:from>
              <xdr:to>
                <xdr:col>49</xdr:col>
                <xdr:colOff>23</xdr:colOff>
                <xdr:row>413</xdr:row>
                <xdr:rowOff>3</xdr:rowOff>
              </xdr:to>
            </anchor>
          </commentPr>
        </mc:Choice>
        <mc:Fallback/>
      </mc:AlternateContent>
    </comment>
    <comment ref="AQ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118</xdr:row>
                <xdr:rowOff>9</xdr:rowOff>
              </xdr:from>
              <xdr:to>
                <xdr:col>49</xdr:col>
                <xdr:colOff>23</xdr:colOff>
                <xdr:row>122</xdr:row>
                <xdr:rowOff>12</xdr:rowOff>
              </xdr:to>
            </anchor>
          </commentPr>
        </mc:Choice>
        <mc:Fallback/>
      </mc:AlternateContent>
    </comment>
    <comment ref="AQ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68</xdr:row>
                <xdr:rowOff>9</xdr:rowOff>
              </xdr:from>
              <xdr:to>
                <xdr:col>48</xdr:col>
                <xdr:colOff>68</xdr:colOff>
                <xdr:row>272</xdr:row>
                <xdr:rowOff>12</xdr:rowOff>
              </xdr:to>
            </anchor>
          </commentPr>
        </mc:Choice>
        <mc:Fallback/>
      </mc:AlternateContent>
    </comment>
    <comment ref="AQ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69</xdr:row>
                <xdr:rowOff>9</xdr:rowOff>
              </xdr:from>
              <xdr:to>
                <xdr:col>48</xdr:col>
                <xdr:colOff>68</xdr:colOff>
                <xdr:row>273</xdr:row>
                <xdr:rowOff>12</xdr:rowOff>
              </xdr:to>
            </anchor>
          </commentPr>
        </mc:Choice>
        <mc:Fallback/>
      </mc:AlternateContent>
    </comment>
    <comment ref="AQ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78</xdr:row>
                <xdr:rowOff>9</xdr:rowOff>
              </xdr:from>
              <xdr:to>
                <xdr:col>48</xdr:col>
                <xdr:colOff>68</xdr:colOff>
                <xdr:row>282</xdr:row>
                <xdr:rowOff>12</xdr:rowOff>
              </xdr:to>
            </anchor>
          </commentPr>
        </mc:Choice>
        <mc:Fallback/>
      </mc:AlternateContent>
    </comment>
    <comment ref="AQ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79</xdr:row>
                <xdr:rowOff>9</xdr:rowOff>
              </xdr:from>
              <xdr:to>
                <xdr:col>48</xdr:col>
                <xdr:colOff>68</xdr:colOff>
                <xdr:row>283</xdr:row>
                <xdr:rowOff>12</xdr:rowOff>
              </xdr:to>
            </anchor>
          </commentPr>
        </mc:Choice>
        <mc:Fallback/>
      </mc:AlternateContent>
    </comment>
    <comment ref="AQ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80</xdr:row>
                <xdr:rowOff>9</xdr:rowOff>
              </xdr:from>
              <xdr:to>
                <xdr:col>48</xdr:col>
                <xdr:colOff>68</xdr:colOff>
                <xdr:row>284</xdr:row>
                <xdr:rowOff>12</xdr:rowOff>
              </xdr:to>
            </anchor>
          </commentPr>
        </mc:Choice>
        <mc:Fallback/>
      </mc:AlternateContent>
    </comment>
    <comment ref="AQ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81</xdr:row>
                <xdr:rowOff>9</xdr:rowOff>
              </xdr:from>
              <xdr:to>
                <xdr:col>48</xdr:col>
                <xdr:colOff>68</xdr:colOff>
                <xdr:row>285</xdr:row>
                <xdr:rowOff>12</xdr:rowOff>
              </xdr:to>
            </anchor>
          </commentPr>
        </mc:Choice>
        <mc:Fallback/>
      </mc:AlternateContent>
    </comment>
    <comment ref="AQ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83</xdr:row>
                <xdr:rowOff>9</xdr:rowOff>
              </xdr:from>
              <xdr:to>
                <xdr:col>48</xdr:col>
                <xdr:colOff>68</xdr:colOff>
                <xdr:row>287</xdr:row>
                <xdr:rowOff>12</xdr:rowOff>
              </xdr:to>
            </anchor>
          </commentPr>
        </mc:Choice>
        <mc:Fallback/>
      </mc:AlternateContent>
    </comment>
    <comment ref="AQ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15</xdr:row>
                <xdr:rowOff>9</xdr:rowOff>
              </xdr:from>
              <xdr:to>
                <xdr:col>49</xdr:col>
                <xdr:colOff>23</xdr:colOff>
                <xdr:row>319</xdr:row>
                <xdr:rowOff>12</xdr:rowOff>
              </xdr:to>
            </anchor>
          </commentPr>
        </mc:Choice>
        <mc:Fallback/>
      </mc:AlternateContent>
    </comment>
    <comment ref="AQ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255</xdr:row>
                <xdr:rowOff>9</xdr:rowOff>
              </xdr:from>
              <xdr:to>
                <xdr:col>49</xdr:col>
                <xdr:colOff>23</xdr:colOff>
                <xdr:row>259</xdr:row>
                <xdr:rowOff>12</xdr:rowOff>
              </xdr:to>
            </anchor>
          </commentPr>
        </mc:Choice>
        <mc:Fallback/>
      </mc:AlternateContent>
    </comment>
    <comment ref="AQ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394</xdr:row>
                <xdr:rowOff>9</xdr:rowOff>
              </xdr:from>
              <xdr:to>
                <xdr:col>48</xdr:col>
                <xdr:colOff>68</xdr:colOff>
                <xdr:row>398</xdr:row>
                <xdr:rowOff>12</xdr:rowOff>
              </xdr:to>
            </anchor>
          </commentPr>
        </mc:Choice>
        <mc:Fallback/>
      </mc:AlternateContent>
    </comment>
    <comment ref="AQ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359</xdr:row>
                <xdr:rowOff>9</xdr:rowOff>
              </xdr:from>
              <xdr:to>
                <xdr:col>50</xdr:col>
                <xdr:colOff>-48</xdr:colOff>
                <xdr:row>363</xdr:row>
                <xdr:rowOff>12</xdr:rowOff>
              </xdr:to>
            </anchor>
          </commentPr>
        </mc:Choice>
        <mc:Fallback/>
      </mc:AlternateContent>
    </comment>
    <comment ref="AQ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408</xdr:row>
                <xdr:rowOff>9</xdr:rowOff>
              </xdr:from>
              <xdr:to>
                <xdr:col>49</xdr:col>
                <xdr:colOff>23</xdr:colOff>
                <xdr:row>412</xdr:row>
                <xdr:rowOff>12</xdr:rowOff>
              </xdr:to>
            </anchor>
          </commentPr>
        </mc:Choice>
        <mc:Fallback/>
      </mc:AlternateContent>
    </comment>
    <comment ref="AQ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409</xdr:row>
                <xdr:rowOff>9</xdr:rowOff>
              </xdr:from>
              <xdr:to>
                <xdr:col>49</xdr:col>
                <xdr:colOff>23</xdr:colOff>
                <xdr:row>413</xdr:row>
                <xdr:rowOff>12</xdr:rowOff>
              </xdr:to>
            </anchor>
          </commentPr>
        </mc:Choice>
        <mc:Fallback/>
      </mc:AlternateContent>
    </comment>
    <comment ref="AQ4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465</xdr:row>
                <xdr:rowOff>9</xdr:rowOff>
              </xdr:from>
              <xdr:to>
                <xdr:col>49</xdr:col>
                <xdr:colOff>23</xdr:colOff>
                <xdr:row>469</xdr:row>
                <xdr:rowOff>12</xdr:rowOff>
              </xdr:to>
            </anchor>
          </commentPr>
        </mc:Choice>
        <mc:Fallback/>
      </mc:AlternateContent>
    </comment>
    <comment ref="AR1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72</xdr:row>
                <xdr:rowOff>0</xdr:rowOff>
              </xdr:from>
              <xdr:to>
                <xdr:col>49</xdr:col>
                <xdr:colOff>28</xdr:colOff>
                <xdr:row>76</xdr:row>
                <xdr:rowOff>3</xdr:rowOff>
              </xdr:to>
            </anchor>
          </commentPr>
        </mc:Choice>
        <mc:Fallback/>
      </mc:AlternateContent>
    </comment>
    <comment ref="AR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270</xdr:row>
                <xdr:rowOff>9</xdr:rowOff>
              </xdr:from>
              <xdr:to>
                <xdr:col>49</xdr:col>
                <xdr:colOff>23</xdr:colOff>
                <xdr:row>274</xdr:row>
                <xdr:rowOff>12</xdr:rowOff>
              </xdr:to>
            </anchor>
          </commentPr>
        </mc:Choice>
        <mc:Fallback/>
      </mc:AlternateContent>
    </comment>
    <comment ref="AR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285</xdr:row>
                <xdr:rowOff>9</xdr:rowOff>
              </xdr:from>
              <xdr:to>
                <xdr:col>49</xdr:col>
                <xdr:colOff>23</xdr:colOff>
                <xdr:row>289</xdr:row>
                <xdr:rowOff>12</xdr:rowOff>
              </xdr:to>
            </anchor>
          </commentPr>
        </mc:Choice>
        <mc:Fallback/>
      </mc:AlternateContent>
    </comment>
    <comment ref="AR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15</xdr:row>
                <xdr:rowOff>9</xdr:rowOff>
              </xdr:from>
              <xdr:to>
                <xdr:col>49</xdr:col>
                <xdr:colOff>25</xdr:colOff>
                <xdr:row>319</xdr:row>
                <xdr:rowOff>12</xdr:rowOff>
              </xdr:to>
            </anchor>
          </commentPr>
        </mc:Choice>
        <mc:Fallback/>
      </mc:AlternateContent>
    </comment>
    <comment ref="AR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22</xdr:row>
                <xdr:rowOff>9</xdr:rowOff>
              </xdr:from>
              <xdr:to>
                <xdr:col>49</xdr:col>
                <xdr:colOff>25</xdr:colOff>
                <xdr:row>326</xdr:row>
                <xdr:rowOff>12</xdr:rowOff>
              </xdr:to>
            </anchor>
          </commentPr>
        </mc:Choice>
        <mc:Fallback/>
      </mc:AlternateContent>
    </comment>
    <comment ref="AR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47</xdr:row>
                <xdr:rowOff>0</xdr:rowOff>
              </xdr:from>
              <xdr:to>
                <xdr:col>49</xdr:col>
                <xdr:colOff>28</xdr:colOff>
                <xdr:row>251</xdr:row>
                <xdr:rowOff>3</xdr:rowOff>
              </xdr:to>
            </anchor>
          </commentPr>
        </mc:Choice>
        <mc:Fallback/>
      </mc:AlternateContent>
    </comment>
    <comment ref="AR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361</xdr:row>
                <xdr:rowOff>9</xdr:rowOff>
              </xdr:from>
              <xdr:to>
                <xdr:col>51</xdr:col>
                <xdr:colOff>51</xdr:colOff>
                <xdr:row>365</xdr:row>
                <xdr:rowOff>12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118</xdr:row>
                <xdr:rowOff>9</xdr:rowOff>
              </xdr:from>
              <xdr:to>
                <xdr:col>49</xdr:col>
                <xdr:colOff>28</xdr:colOff>
                <xdr:row>122</xdr:row>
                <xdr:rowOff>12</xdr:rowOff>
              </xdr:to>
            </anchor>
          </commentPr>
        </mc:Choice>
        <mc:Fallback/>
      </mc:AlternateContent>
    </comment>
    <comment ref="AS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68</xdr:row>
                <xdr:rowOff>9</xdr:rowOff>
              </xdr:from>
              <xdr:to>
                <xdr:col>49</xdr:col>
                <xdr:colOff>25</xdr:colOff>
                <xdr:row>272</xdr:row>
                <xdr:rowOff>12</xdr:rowOff>
              </xdr:to>
            </anchor>
          </commentPr>
        </mc:Choice>
        <mc:Fallback/>
      </mc:AlternateContent>
    </comment>
    <comment ref="AS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69</xdr:row>
                <xdr:rowOff>9</xdr:rowOff>
              </xdr:from>
              <xdr:to>
                <xdr:col>49</xdr:col>
                <xdr:colOff>25</xdr:colOff>
                <xdr:row>273</xdr:row>
                <xdr:rowOff>12</xdr:rowOff>
              </xdr:to>
            </anchor>
          </commentPr>
        </mc:Choice>
        <mc:Fallback/>
      </mc:AlternateContent>
    </comment>
    <comment ref="AS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78</xdr:row>
                <xdr:rowOff>9</xdr:rowOff>
              </xdr:from>
              <xdr:to>
                <xdr:col>49</xdr:col>
                <xdr:colOff>25</xdr:colOff>
                <xdr:row>282</xdr:row>
                <xdr:rowOff>12</xdr:rowOff>
              </xdr:to>
            </anchor>
          </commentPr>
        </mc:Choice>
        <mc:Fallback/>
      </mc:AlternateContent>
    </comment>
    <comment ref="AS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79</xdr:row>
                <xdr:rowOff>9</xdr:rowOff>
              </xdr:from>
              <xdr:to>
                <xdr:col>49</xdr:col>
                <xdr:colOff>25</xdr:colOff>
                <xdr:row>283</xdr:row>
                <xdr:rowOff>12</xdr:rowOff>
              </xdr:to>
            </anchor>
          </commentPr>
        </mc:Choice>
        <mc:Fallback/>
      </mc:AlternateContent>
    </comment>
    <comment ref="AS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80</xdr:row>
                <xdr:rowOff>9</xdr:rowOff>
              </xdr:from>
              <xdr:to>
                <xdr:col>49</xdr:col>
                <xdr:colOff>25</xdr:colOff>
                <xdr:row>284</xdr:row>
                <xdr:rowOff>12</xdr:rowOff>
              </xdr:to>
            </anchor>
          </commentPr>
        </mc:Choice>
        <mc:Fallback/>
      </mc:AlternateContent>
    </comment>
    <comment ref="AS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81</xdr:row>
                <xdr:rowOff>9</xdr:rowOff>
              </xdr:from>
              <xdr:to>
                <xdr:col>49</xdr:col>
                <xdr:colOff>25</xdr:colOff>
                <xdr:row>285</xdr:row>
                <xdr:rowOff>12</xdr:rowOff>
              </xdr:to>
            </anchor>
          </commentPr>
        </mc:Choice>
        <mc:Fallback/>
      </mc:AlternateContent>
    </comment>
    <comment ref="AS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315</xdr:row>
                <xdr:rowOff>9</xdr:rowOff>
              </xdr:from>
              <xdr:to>
                <xdr:col>49</xdr:col>
                <xdr:colOff>28</xdr:colOff>
                <xdr:row>319</xdr:row>
                <xdr:rowOff>12</xdr:rowOff>
              </xdr:to>
            </anchor>
          </commentPr>
        </mc:Choice>
        <mc:Fallback/>
      </mc:AlternateContent>
    </comment>
    <comment ref="AS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7</xdr:colOff>
                <xdr:row>255</xdr:row>
                <xdr:rowOff>9</xdr:rowOff>
              </xdr:from>
              <xdr:to>
                <xdr:col>51</xdr:col>
                <xdr:colOff>27</xdr:colOff>
                <xdr:row>259</xdr:row>
                <xdr:rowOff>12</xdr:rowOff>
              </xdr:to>
            </anchor>
          </commentPr>
        </mc:Choice>
        <mc:Fallback/>
      </mc:AlternateContent>
    </comment>
    <comment ref="AS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94</xdr:row>
                <xdr:rowOff>9</xdr:rowOff>
              </xdr:from>
              <xdr:to>
                <xdr:col>49</xdr:col>
                <xdr:colOff>25</xdr:colOff>
                <xdr:row>398</xdr:row>
                <xdr:rowOff>12</xdr:rowOff>
              </xdr:to>
            </anchor>
          </commentPr>
        </mc:Choice>
        <mc:Fallback/>
      </mc:AlternateContent>
    </comment>
    <comment ref="AS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359</xdr:row>
                <xdr:rowOff>9</xdr:rowOff>
              </xdr:from>
              <xdr:to>
                <xdr:col>52</xdr:col>
                <xdr:colOff>32</xdr:colOff>
                <xdr:row>363</xdr:row>
                <xdr:rowOff>12</xdr:rowOff>
              </xdr:to>
            </anchor>
          </commentPr>
        </mc:Choice>
        <mc:Fallback/>
      </mc:AlternateContent>
    </comment>
    <comment ref="AS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362</xdr:row>
                <xdr:rowOff>9</xdr:rowOff>
              </xdr:from>
              <xdr:to>
                <xdr:col>52</xdr:col>
                <xdr:colOff>78</xdr:colOff>
                <xdr:row>366</xdr:row>
                <xdr:rowOff>12</xdr:rowOff>
              </xdr:to>
            </anchor>
          </commentPr>
        </mc:Choice>
        <mc:Fallback/>
      </mc:AlternateContent>
    </comment>
    <comment ref="AS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409</xdr:row>
                <xdr:rowOff>9</xdr:rowOff>
              </xdr:from>
              <xdr:to>
                <xdr:col>49</xdr:col>
                <xdr:colOff>28</xdr:colOff>
                <xdr:row>413</xdr:row>
                <xdr:rowOff>12</xdr:rowOff>
              </xdr:to>
            </anchor>
          </commentPr>
        </mc:Choice>
        <mc:Fallback/>
      </mc:AlternateContent>
    </comment>
    <comment ref="AS4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465</xdr:row>
                <xdr:rowOff>9</xdr:rowOff>
              </xdr:from>
              <xdr:to>
                <xdr:col>49</xdr:col>
                <xdr:colOff>28</xdr:colOff>
                <xdr:row>469</xdr:row>
                <xdr:rowOff>12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72</xdr:row>
                <xdr:rowOff>0</xdr:rowOff>
              </xdr:from>
              <xdr:to>
                <xdr:col>52</xdr:col>
                <xdr:colOff>3</xdr:colOff>
                <xdr:row>76</xdr:row>
                <xdr:rowOff>3</xdr:rowOff>
              </xdr:to>
            </anchor>
          </commentPr>
        </mc:Choice>
        <mc:Fallback/>
      </mc:AlternateContent>
    </comment>
    <comment ref="AT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270</xdr:row>
                <xdr:rowOff>9</xdr:rowOff>
              </xdr:from>
              <xdr:to>
                <xdr:col>49</xdr:col>
                <xdr:colOff>28</xdr:colOff>
                <xdr:row>274</xdr:row>
                <xdr:rowOff>12</xdr:rowOff>
              </xdr:to>
            </anchor>
          </commentPr>
        </mc:Choice>
        <mc:Fallback/>
      </mc:AlternateContent>
    </comment>
    <comment ref="AT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7</xdr:colOff>
                <xdr:row>315</xdr:row>
                <xdr:rowOff>9</xdr:rowOff>
              </xdr:from>
              <xdr:to>
                <xdr:col>51</xdr:col>
                <xdr:colOff>37</xdr:colOff>
                <xdr:row>319</xdr:row>
                <xdr:rowOff>12</xdr:rowOff>
              </xdr:to>
            </anchor>
          </commentPr>
        </mc:Choice>
        <mc:Fallback/>
      </mc:AlternateContent>
    </comment>
    <comment ref="AT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7</xdr:colOff>
                <xdr:row>322</xdr:row>
                <xdr:rowOff>9</xdr:rowOff>
              </xdr:from>
              <xdr:to>
                <xdr:col>51</xdr:col>
                <xdr:colOff>37</xdr:colOff>
                <xdr:row>326</xdr:row>
                <xdr:rowOff>12</xdr:rowOff>
              </xdr:to>
            </anchor>
          </commentPr>
        </mc:Choice>
        <mc:Fallback/>
      </mc:AlternateContent>
    </comment>
    <comment ref="AT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247</xdr:row>
                <xdr:rowOff>0</xdr:rowOff>
              </xdr:from>
              <xdr:to>
                <xdr:col>52</xdr:col>
                <xdr:colOff>3</xdr:colOff>
                <xdr:row>251</xdr:row>
                <xdr:rowOff>3</xdr:rowOff>
              </xdr:to>
            </anchor>
          </commentPr>
        </mc:Choice>
        <mc:Fallback/>
      </mc:AlternateContent>
    </comment>
    <comment ref="AT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361</xdr:row>
                <xdr:rowOff>9</xdr:rowOff>
              </xdr:from>
              <xdr:to>
                <xdr:col>52</xdr:col>
                <xdr:colOff>78</xdr:colOff>
                <xdr:row>3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6" uniqueCount="591">
  <si>
    <t xml:space="preserve">序
号</t>
  </si>
  <si>
    <t xml:space="preserve">学院名</t>
  </si>
  <si>
    <t xml:space="preserve">班级</t>
  </si>
  <si>
    <t xml:space="preserve">实训区</t>
  </si>
  <si>
    <t xml:space="preserve">实训内容</t>
  </si>
  <si>
    <t xml:space="preserve">周
数</t>
  </si>
  <si>
    <t xml:space="preserve">周次</t>
  </si>
  <si>
    <t xml:space="preserve">日期</t>
  </si>
  <si>
    <t xml:space="preserve">2.13-2.19</t>
  </si>
  <si>
    <t xml:space="preserve">2.20-2.26</t>
  </si>
  <si>
    <t xml:space="preserve">2.27-3.5</t>
  </si>
  <si>
    <t xml:space="preserve">3.6-3.12</t>
  </si>
  <si>
    <t xml:space="preserve">3.13-3.19</t>
  </si>
  <si>
    <t xml:space="preserve">3.20-3.26</t>
  </si>
  <si>
    <t xml:space="preserve">3.27-4.2</t>
  </si>
  <si>
    <t xml:space="preserve">4.3-4.9</t>
  </si>
  <si>
    <t xml:space="preserve">4.10-4.16</t>
  </si>
  <si>
    <t xml:space="preserve">4.17-4.23</t>
  </si>
  <si>
    <t xml:space="preserve">4.24-4.30</t>
  </si>
  <si>
    <t xml:space="preserve">5.1-5.7</t>
  </si>
  <si>
    <t xml:space="preserve">5.8-5.14</t>
  </si>
  <si>
    <t xml:space="preserve">5.15-5.21</t>
  </si>
  <si>
    <t xml:space="preserve">5.22-5.28</t>
  </si>
  <si>
    <t xml:space="preserve">5.29-6.4</t>
  </si>
  <si>
    <t xml:space="preserve">6.5-6.11</t>
  </si>
  <si>
    <t xml:space="preserve">6.12-6.18</t>
  </si>
  <si>
    <t xml:space="preserve">6.19-6.25</t>
  </si>
  <si>
    <t xml:space="preserve">6.26-7.2</t>
  </si>
  <si>
    <t xml:space="preserve">人数</t>
  </si>
  <si>
    <t xml:space="preserve">上午</t>
  </si>
  <si>
    <t xml:space="preserve">下午</t>
  </si>
  <si>
    <t xml:space="preserve">机电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5</t>
    </r>
  </si>
  <si>
    <t xml:space="preserve">机加工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</si>
  <si>
    <t xml:space="preserve">机加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5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立式铣床、磨床</t>
    </r>
  </si>
  <si>
    <t xml:space="preserve">机械加工综合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4</t>
    </r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A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铣床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床</t>
    </r>
  </si>
  <si>
    <r>
      <rPr>
        <b val="true"/>
        <sz val="9"/>
        <rFont val="Noto Sans"/>
        <family val="2"/>
      </rPr>
      <t xml:space="preserve">车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铣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1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53-C72</t>
    </r>
  </si>
  <si>
    <t xml:space="preserve">轴类零件的车削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9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2</t>
    </r>
  </si>
  <si>
    <t xml:space="preserve">模具零件机械加工</t>
  </si>
  <si>
    <t xml:space="preserve">轻工学院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2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医疗器械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6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立式铣床、卧式铣床、钻床</t>
    </r>
  </si>
  <si>
    <t xml:space="preserve">台虎钳制作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A</t>
    </r>
  </si>
  <si>
    <r>
      <rPr>
        <b val="true"/>
        <sz val="9"/>
        <rFont val="Noto Sans"/>
        <family val="2"/>
      </rPr>
      <t xml:space="preserve">数控技术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热处理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数控技术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8</t>
    </r>
  </si>
  <si>
    <r>
      <rPr>
        <b val="true"/>
        <sz val="9"/>
        <rFont val="Noto Sans"/>
        <family val="2"/>
      </rPr>
      <t xml:space="preserve">数控技术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C6140</t>
    </r>
    <r>
      <rPr>
        <b val="true"/>
        <sz val="9"/>
        <rFont val="Noto Sans"/>
        <family val="2"/>
      </rPr>
      <t xml:space="preserve">、立式铣床、磨床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C6140</t>
    </r>
    <r>
      <rPr>
        <b val="true"/>
        <sz val="9"/>
        <rFont val="Noto Sans"/>
        <family val="2"/>
      </rPr>
      <t xml:space="preserve">共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、立式铣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、平面磨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7</t>
    </r>
  </si>
  <si>
    <t xml:space="preserve">武进电大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五数控</t>
    </r>
  </si>
  <si>
    <t xml:space="preserve">车工</t>
  </si>
  <si>
    <r>
      <rPr>
        <b val="true"/>
        <sz val="9"/>
        <rFont val="Noto Sans"/>
        <family val="2"/>
      </rPr>
      <t xml:space="preserve">车工中级（</t>
    </r>
    <r>
      <rPr>
        <b val="true"/>
        <sz val="9"/>
        <rFont val="宋体"/>
        <family val="0"/>
        <charset val="134"/>
      </rPr>
      <t xml:space="preserve">4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8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立式铣床、卧式铣床、磨床、钻床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t xml:space="preserve">机械工种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3</t>
    </r>
  </si>
  <si>
    <t xml:space="preserve">分                      计</t>
  </si>
  <si>
    <t xml:space="preserve">信息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4</t>
    </r>
  </si>
  <si>
    <t xml:space="preserve">数控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计算机辅助设计（</t>
    </r>
    <r>
      <rPr>
        <b val="true"/>
        <sz val="9"/>
        <rFont val="宋体"/>
        <family val="0"/>
        <charset val="134"/>
      </rPr>
      <t xml:space="preserve">solid</t>
    </r>
    <r>
      <rPr>
        <b val="true"/>
        <sz val="9"/>
        <rFont val="Noto Sans"/>
        <family val="2"/>
      </rPr>
      <t xml:space="preserve">），（</t>
    </r>
    <r>
      <rPr>
        <b val="true"/>
        <sz val="9"/>
        <rFont val="宋体"/>
        <family val="0"/>
        <charset val="134"/>
      </rPr>
      <t xml:space="preserve">solidworks 201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数控车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</t>
    </r>
    <r>
      <rPr>
        <b val="true"/>
        <sz val="9"/>
        <rFont val="宋体"/>
        <family val="0"/>
        <charset val="134"/>
      </rPr>
      <t xml:space="preserve">II</t>
    </r>
    <r>
      <rPr>
        <b val="true"/>
        <sz val="9"/>
        <rFont val="Noto Sans"/>
        <family val="2"/>
      </rPr>
      <t xml:space="preserve">（车</t>
    </r>
    <r>
      <rPr>
        <b val="true"/>
        <sz val="9"/>
        <rFont val="宋体"/>
        <family val="0"/>
        <charset val="134"/>
      </rPr>
      <t xml:space="preserve">)(4</t>
    </r>
    <r>
      <rPr>
        <b val="true"/>
        <sz val="9"/>
        <rFont val="Noto Sans"/>
        <family val="2"/>
      </rPr>
      <t xml:space="preserve">台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铣</t>
    </r>
    <r>
      <rPr>
        <b val="true"/>
        <sz val="9"/>
        <rFont val="宋体"/>
        <family val="0"/>
        <charset val="134"/>
      </rPr>
      <t xml:space="preserve">)(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t xml:space="preserve">创新设计与多轴加工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普专机电</t>
    </r>
    <r>
      <rPr>
        <b val="true"/>
        <sz val="9"/>
        <rFont val="宋体"/>
        <family val="0"/>
        <charset val="134"/>
      </rPr>
      <t xml:space="preserve">1</t>
    </r>
  </si>
  <si>
    <t xml:space="preserve">数控车</t>
  </si>
  <si>
    <r>
      <rPr>
        <b val="true"/>
        <sz val="9"/>
        <rFont val="Noto Sans"/>
        <family val="2"/>
      </rPr>
      <t xml:space="preserve">数控车中级（</t>
    </r>
    <r>
      <rPr>
        <b val="true"/>
        <sz val="9"/>
        <rFont val="宋体"/>
        <family val="0"/>
        <charset val="134"/>
      </rPr>
      <t xml:space="preserve">4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1</t>
    </r>
  </si>
  <si>
    <t xml:space="preserve">常州开大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</t>
    </r>
  </si>
  <si>
    <t xml:space="preserve">加工中心</t>
  </si>
  <si>
    <t xml:space="preserve">加工中心操作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SolidWork 2010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车削实训</t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数控铣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</t>
    </r>
    <r>
      <rPr>
        <b val="true"/>
        <sz val="9"/>
        <rFont val="宋体"/>
        <family val="0"/>
        <charset val="134"/>
      </rPr>
      <t xml:space="preserve">II</t>
    </r>
    <r>
      <rPr>
        <b val="true"/>
        <sz val="9"/>
        <rFont val="Noto Sans"/>
        <family val="2"/>
      </rPr>
      <t xml:space="preserve">（铣）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2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普专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10"/>
        <rFont val="Arial"/>
        <family val="2"/>
      </rPr>
      <t xml:space="preserve">Fanuc</t>
    </r>
    <r>
      <rPr>
        <b val="true"/>
        <sz val="10"/>
        <rFont val="Noto Sans"/>
        <family val="2"/>
      </rPr>
      <t xml:space="preserve">区或数控铣床</t>
    </r>
    <r>
      <rPr>
        <b val="true"/>
        <sz val="10"/>
        <rFont val="Arial"/>
        <family val="2"/>
      </rPr>
      <t xml:space="preserve">Fanuc</t>
    </r>
    <r>
      <rPr>
        <b val="true"/>
        <sz val="10"/>
        <rFont val="Noto Sans"/>
        <family val="2"/>
      </rPr>
      <t xml:space="preserve">区</t>
    </r>
  </si>
  <si>
    <t xml:space="preserve">数控铣削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11</t>
    </r>
  </si>
  <si>
    <t xml:space="preserve">轴、套类零件的数控车削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6</t>
    </r>
  </si>
  <si>
    <t xml:space="preserve">数控加工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1</t>
    </r>
  </si>
  <si>
    <t xml:space="preserve">数控车床综合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t xml:space="preserve">数控维修（天煌）</t>
  </si>
  <si>
    <t xml:space="preserve">数控机床拆装实训</t>
  </si>
  <si>
    <t xml:space="preserve">数控车床</t>
  </si>
  <si>
    <t xml:space="preserve">数控车床操作</t>
  </si>
  <si>
    <t xml:space="preserve"> 数控车床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数控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AutoCAD2007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冷冲模设计与制造综合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加工中心综合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6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加工生产实训</t>
  </si>
  <si>
    <t xml:space="preserve">数控中级职业技能考工</t>
  </si>
  <si>
    <t xml:space="preserve">数控维修（华中）</t>
  </si>
  <si>
    <t xml:space="preserve">数控机床的故障诊断与维修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t xml:space="preserve">应用电子技术</t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9"/>
        <rFont val="宋体"/>
        <family val="0"/>
        <charset val="134"/>
      </rPr>
      <t xml:space="preserve">LABVIEW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电子产品装调与维修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t xml:space="preserve">UG</t>
  </si>
  <si>
    <r>
      <rPr>
        <b val="true"/>
        <sz val="9"/>
        <rFont val="Noto Sans"/>
        <family val="2"/>
      </rPr>
      <t xml:space="preserve">冲压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型腔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电子电路装调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531</t>
    </r>
  </si>
  <si>
    <t xml:space="preserve">单片机产品设计与制作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t xml:space="preserve">电子电路仿真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t xml:space="preserve">嵌入式控制系统综合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t xml:space="preserve">嵌入式基础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t xml:space="preserve">模具技术</t>
  </si>
  <si>
    <t xml:space="preserve">微机房</t>
  </si>
  <si>
    <r>
      <rPr>
        <b val="true"/>
        <sz val="9"/>
        <rFont val="Noto Sans"/>
        <family val="2"/>
      </rPr>
      <t xml:space="preserve">模具制图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集训（</t>
    </r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软件）</t>
    </r>
  </si>
  <si>
    <t xml:space="preserve">电加工区</t>
  </si>
  <si>
    <r>
      <rPr>
        <b val="true"/>
        <sz val="9"/>
        <rFont val="Noto Sans"/>
        <family val="2"/>
      </rPr>
      <t xml:space="preserve">电加工实训（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）</t>
    </r>
  </si>
  <si>
    <t xml:space="preserve">数控电加工</t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电火花实训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工位</t>
    </r>
  </si>
  <si>
    <t xml:space="preserve">钳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8</t>
    </r>
  </si>
  <si>
    <r>
      <rPr>
        <b val="true"/>
        <sz val="9"/>
        <rFont val="Noto Sans"/>
        <family val="2"/>
      </rPr>
      <t xml:space="preserve">模塑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Moldflow</t>
    </r>
    <r>
      <rPr>
        <b val="true"/>
        <sz val="9"/>
        <rFont val="Noto Sans"/>
        <family val="2"/>
      </rPr>
      <t xml:space="preserve">软件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10"/>
        <rFont val="宋体"/>
        <family val="0"/>
        <charset val="134"/>
      </rPr>
      <t xml:space="preserve">Fanuc</t>
    </r>
    <r>
      <rPr>
        <b val="true"/>
        <sz val="10"/>
        <rFont val="Noto Sans"/>
        <family val="2"/>
      </rPr>
      <t xml:space="preserve">区或数控铣床</t>
    </r>
    <r>
      <rPr>
        <b val="true"/>
        <sz val="10"/>
        <rFont val="宋体"/>
        <family val="0"/>
        <charset val="134"/>
      </rPr>
      <t xml:space="preserve">Fanuc</t>
    </r>
    <r>
      <rPr>
        <b val="true"/>
        <sz val="10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工位</t>
    </r>
  </si>
  <si>
    <t xml:space="preserve">使用手动工具的零件加工</t>
  </si>
  <si>
    <r>
      <rPr>
        <b val="true"/>
        <sz val="9"/>
        <rFont val="Noto Sans"/>
        <family val="2"/>
      </rPr>
      <t xml:space="preserve">特种加工（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
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特种加工实训</t>
  </si>
  <si>
    <r>
      <rPr>
        <b val="true"/>
        <sz val="9"/>
        <rFont val="Noto Sans"/>
        <family val="2"/>
      </rPr>
      <t xml:space="preserve">冷冲模制作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 数控车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t xml:space="preserve">模具数控编程与加工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t xml:space="preserve">模具数控加工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铣床或加工中心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电加工实训（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）</t>
    </r>
  </si>
  <si>
    <t xml:space="preserve">钳工区</t>
  </si>
  <si>
    <r>
      <rPr>
        <b val="true"/>
        <sz val="9"/>
        <rFont val="Noto Sans"/>
        <family val="2"/>
      </rPr>
      <t xml:space="preserve">冷冲模制作（钳工台位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，冲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平面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台钻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，立钻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钳工台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加工中心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、钳工台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、钳工台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、钳工台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53</t>
    </r>
    <r>
      <rPr>
        <sz val="9"/>
        <rFont val="Noto Sans"/>
        <family val="2"/>
      </rPr>
      <t xml:space="preserve">本</t>
    </r>
    <r>
      <rPr>
        <sz val="9"/>
        <rFont val="Calibri"/>
        <family val="2"/>
      </rPr>
      <t xml:space="preserve">1</t>
    </r>
  </si>
  <si>
    <t xml:space="preserve">影视动漫</t>
  </si>
  <si>
    <r>
      <rPr>
        <b val="true"/>
        <sz val="9"/>
        <rFont val="Noto Sans"/>
        <family val="2"/>
      </rPr>
      <t xml:space="preserve">三维工作室（一）</t>
    </r>
    <r>
      <rPr>
        <b val="true"/>
        <sz val="9"/>
        <rFont val="宋体"/>
        <family val="0"/>
        <charset val="134"/>
      </rPr>
      <t xml:space="preserve">3209</t>
    </r>
  </si>
  <si>
    <t xml:space="preserve">计算机图形基础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53</t>
    </r>
    <r>
      <rPr>
        <sz val="9"/>
        <rFont val="Noto Sans"/>
        <family val="2"/>
      </rPr>
      <t xml:space="preserve">本</t>
    </r>
    <r>
      <rPr>
        <sz val="9"/>
        <rFont val="Calibri"/>
        <family val="2"/>
      </rPr>
      <t xml:space="preserve">2</t>
    </r>
  </si>
  <si>
    <r>
      <rPr>
        <b val="true"/>
        <sz val="9"/>
        <rFont val="Noto Sans"/>
        <family val="2"/>
      </rPr>
      <t xml:space="preserve">三维工作室（二）</t>
    </r>
    <r>
      <rPr>
        <b val="true"/>
        <sz val="9"/>
        <rFont val="宋体"/>
        <family val="0"/>
        <charset val="134"/>
      </rPr>
      <t xml:space="preserve">3211</t>
    </r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63A</t>
    </r>
  </si>
  <si>
    <r>
      <rPr>
        <b val="true"/>
        <sz val="9"/>
        <rFont val="Noto Sans"/>
        <family val="2"/>
      </rPr>
      <t xml:space="preserve">网游工作室一</t>
    </r>
    <r>
      <rPr>
        <b val="true"/>
        <sz val="9"/>
        <rFont val="宋体"/>
        <family val="0"/>
        <charset val="134"/>
      </rPr>
      <t xml:space="preserve">3217</t>
    </r>
  </si>
  <si>
    <t xml:space="preserve">无纸动画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5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215</t>
    </r>
    <r>
      <rPr>
        <b val="true"/>
        <sz val="9"/>
        <rFont val="Noto Sans"/>
        <family val="2"/>
      </rPr>
      <t xml:space="preserve">（无纸动漫）</t>
    </r>
  </si>
  <si>
    <t xml:space="preserve">动画前期创作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532</t>
    </r>
  </si>
  <si>
    <r>
      <rPr>
        <b val="true"/>
        <sz val="9"/>
        <rFont val="Noto Sans"/>
        <family val="2"/>
      </rPr>
      <t xml:space="preserve">动画工作室一</t>
    </r>
    <r>
      <rPr>
        <b val="true"/>
        <sz val="9"/>
        <rFont val="宋体"/>
        <family val="0"/>
        <charset val="134"/>
      </rPr>
      <t xml:space="preserve">3221</t>
    </r>
  </si>
  <si>
    <t xml:space="preserve">三维动画前期制作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53A</t>
    </r>
  </si>
  <si>
    <r>
      <rPr>
        <b val="true"/>
        <sz val="9"/>
        <rFont val="Noto Sans"/>
        <family val="2"/>
      </rPr>
      <t xml:space="preserve">动画工作室二</t>
    </r>
    <r>
      <rPr>
        <b val="true"/>
        <sz val="9"/>
        <rFont val="宋体"/>
        <family val="0"/>
        <charset val="134"/>
      </rPr>
      <t xml:space="preserve">3225</t>
    </r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631</t>
    </r>
  </si>
  <si>
    <r>
      <rPr>
        <b val="true"/>
        <sz val="9"/>
        <rFont val="Noto Sans"/>
        <family val="2"/>
      </rPr>
      <t xml:space="preserve">无纸动画</t>
    </r>
    <r>
      <rPr>
        <sz val="9"/>
        <rFont val="Calibri"/>
        <family val="2"/>
      </rPr>
      <t xml:space="preserve">I</t>
    </r>
  </si>
  <si>
    <t xml:space="preserve">三维动画创作</t>
  </si>
  <si>
    <r>
      <rPr>
        <b val="true"/>
        <sz val="9"/>
        <rFont val="Noto Sans"/>
        <family val="2"/>
      </rPr>
      <t xml:space="preserve">游戏</t>
    </r>
    <r>
      <rPr>
        <sz val="9"/>
        <rFont val="Calibri"/>
        <family val="2"/>
      </rPr>
      <t xml:space="preserve">1531</t>
    </r>
  </si>
  <si>
    <r>
      <rPr>
        <b val="true"/>
        <sz val="9"/>
        <rFont val="Noto Sans"/>
        <family val="2"/>
      </rPr>
      <t xml:space="preserve">游戏美工实训</t>
    </r>
    <r>
      <rPr>
        <sz val="9"/>
        <rFont val="Calibri"/>
        <family val="2"/>
      </rPr>
      <t xml:space="preserve">II</t>
    </r>
  </si>
  <si>
    <r>
      <rPr>
        <b val="true"/>
        <sz val="9"/>
        <rFont val="Noto Sans"/>
        <family val="2"/>
      </rPr>
      <t xml:space="preserve">游戏程序实训</t>
    </r>
    <r>
      <rPr>
        <sz val="9"/>
        <rFont val="Calibri"/>
        <family val="2"/>
      </rPr>
      <t xml:space="preserve">II</t>
    </r>
  </si>
  <si>
    <r>
      <rPr>
        <b val="true"/>
        <sz val="9"/>
        <rFont val="Noto Sans"/>
        <family val="2"/>
      </rPr>
      <t xml:space="preserve">无纸动画</t>
    </r>
    <r>
      <rPr>
        <sz val="9"/>
        <rFont val="Calibri"/>
        <family val="2"/>
      </rPr>
      <t xml:space="preserve">II</t>
    </r>
  </si>
  <si>
    <t xml:space="preserve">三维动画实训</t>
  </si>
  <si>
    <t xml:space="preserve">无纸动画实训</t>
  </si>
  <si>
    <t xml:space="preserve">动画实训Ⅰ</t>
  </si>
  <si>
    <t xml:space="preserve">游戏关卡脚本编程</t>
  </si>
  <si>
    <t xml:space="preserve">游戏开发综合实训</t>
  </si>
  <si>
    <t xml:space="preserve">影视后期处理Ⅰ</t>
  </si>
  <si>
    <r>
      <rPr>
        <b val="true"/>
        <sz val="9"/>
        <rFont val="Noto Sans"/>
        <family val="2"/>
      </rPr>
      <t xml:space="preserve">影视后期处理</t>
    </r>
    <r>
      <rPr>
        <sz val="9"/>
        <rFont val="Calibri"/>
        <family val="2"/>
      </rPr>
      <t xml:space="preserve">II</t>
    </r>
  </si>
  <si>
    <t xml:space="preserve">动画生产实训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43</t>
    </r>
    <r>
      <rPr>
        <sz val="9"/>
        <rFont val="Noto Sans"/>
        <family val="2"/>
      </rPr>
      <t xml:space="preserve">本</t>
    </r>
    <r>
      <rPr>
        <sz val="9"/>
        <rFont val="Calibri"/>
        <family val="2"/>
      </rPr>
      <t xml:space="preserve">1</t>
    </r>
  </si>
  <si>
    <t xml:space="preserve">艺术与服装设计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t xml:space="preserve">动画创作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43</t>
    </r>
    <r>
      <rPr>
        <sz val="9"/>
        <rFont val="Noto Sans"/>
        <family val="2"/>
      </rPr>
      <t xml:space="preserve">本</t>
    </r>
    <r>
      <rPr>
        <sz val="9"/>
        <rFont val="Calibri"/>
        <family val="2"/>
      </rPr>
      <t xml:space="preserve">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t xml:space="preserve">成衣设计与技术</t>
  </si>
  <si>
    <r>
      <rPr>
        <b val="true"/>
        <sz val="9"/>
        <rFont val="Noto Sans"/>
        <family val="2"/>
      </rPr>
      <t xml:space="preserve">影视</t>
    </r>
    <r>
      <rPr>
        <sz val="9"/>
        <rFont val="Calibri"/>
        <family val="2"/>
      </rPr>
      <t xml:space="preserve">1631</t>
    </r>
  </si>
  <si>
    <r>
      <rPr>
        <b val="true"/>
        <sz val="9"/>
        <rFont val="Noto Sans"/>
        <family val="2"/>
      </rPr>
      <t xml:space="preserve">拷贝室（一）</t>
    </r>
    <r>
      <rPr>
        <b val="true"/>
        <sz val="9"/>
        <rFont val="宋体"/>
        <family val="0"/>
        <charset val="134"/>
      </rPr>
      <t xml:space="preserve">3309</t>
    </r>
  </si>
  <si>
    <t xml:space="preserve">二维动画</t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532</t>
    </r>
  </si>
  <si>
    <t xml:space="preserve">服装加工与质量检验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立裁工作室</t>
    </r>
    <r>
      <rPr>
        <b val="true"/>
        <sz val="9"/>
        <rFont val="宋体"/>
        <family val="0"/>
        <charset val="134"/>
      </rPr>
      <t xml:space="preserve">3315</t>
    </r>
  </si>
  <si>
    <t xml:space="preserve">立体裁剪</t>
  </si>
  <si>
    <t xml:space="preserve">二维动画实训</t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531</t>
    </r>
    <r>
      <rPr>
        <b val="true"/>
        <sz val="9"/>
        <rFont val="Noto Sans"/>
        <family val="2"/>
      </rPr>
      <t xml:space="preserve">　 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63B</t>
    </r>
  </si>
  <si>
    <t xml:space="preserve">女装设计工艺企业项目</t>
  </si>
  <si>
    <t xml:space="preserve">艺术实践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机房</t>
    </r>
    <r>
      <rPr>
        <b val="true"/>
        <sz val="9"/>
        <rFont val="宋体"/>
        <family val="0"/>
        <charset val="134"/>
      </rPr>
      <t xml:space="preserve">3319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Coreldraw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421</t>
    </r>
  </si>
  <si>
    <t xml:space="preserve">光伏材料加工与应用技术</t>
  </si>
  <si>
    <t xml:space="preserve">太阳能电池组件及检测技术实训区</t>
  </si>
  <si>
    <t xml:space="preserve">太阳电池组件及检测技术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3</t>
    </r>
  </si>
  <si>
    <t xml:space="preserve">晶硅生产及检测技术实训区</t>
  </si>
  <si>
    <t xml:space="preserve">光伏组件加工实训</t>
  </si>
  <si>
    <t xml:space="preserve">太阳能光伏发电技术实训区</t>
  </si>
  <si>
    <t xml:space="preserve">光伏发电系统的安装、调试与维护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511</t>
    </r>
  </si>
  <si>
    <t xml:space="preserve">晶硅加工及检测技术实训区</t>
  </si>
  <si>
    <t xml:space="preserve">晶硅加工及检测技术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511</t>
    </r>
    <r>
      <rPr>
        <b val="true"/>
        <sz val="9"/>
        <rFont val="Noto Sans"/>
        <family val="2"/>
      </rPr>
      <t xml:space="preserve">、楼宇</t>
    </r>
    <r>
      <rPr>
        <b val="true"/>
        <sz val="9"/>
        <rFont val="宋体"/>
        <family val="0"/>
        <charset val="134"/>
      </rPr>
      <t xml:space="preserve">1523</t>
    </r>
  </si>
  <si>
    <t xml:space="preserve">新型材料与建筑技术</t>
  </si>
  <si>
    <t xml:space="preserve">楼宇自动化工程技能实训区</t>
  </si>
  <si>
    <t xml:space="preserve">建筑电气消防技术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511</t>
    </r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511</t>
    </r>
  </si>
  <si>
    <t xml:space="preserve">智能楼宇管理员实训与工考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31</t>
    </r>
  </si>
  <si>
    <t xml:space="preserve">焊接技术</t>
  </si>
  <si>
    <t xml:space="preserve">气体保护焊区</t>
  </si>
  <si>
    <r>
      <rPr>
        <b val="true"/>
        <sz val="9"/>
        <rFont val="Noto Sans"/>
        <family val="2"/>
      </rPr>
      <t xml:space="preserve">二保焊、</t>
    </r>
    <r>
      <rPr>
        <b val="true"/>
        <sz val="9"/>
        <rFont val="宋体"/>
        <family val="0"/>
        <charset val="134"/>
      </rPr>
      <t xml:space="preserve">TIG</t>
    </r>
    <r>
      <rPr>
        <b val="true"/>
        <sz val="9"/>
        <rFont val="Noto Sans"/>
        <family val="2"/>
      </rPr>
      <t xml:space="preserve">焊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511</t>
    </r>
  </si>
  <si>
    <t xml:space="preserve">焊接检测</t>
  </si>
  <si>
    <r>
      <rPr>
        <b val="true"/>
        <sz val="9"/>
        <rFont val="Noto Sans"/>
        <family val="2"/>
      </rPr>
      <t xml:space="preserve">超声检测仪的使用、超声检测仪和探头的性能测试、纵波检测和横波检测扫描比例的调节、横波检测距离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波幅曲线的制作、钢板的超声检测、锻件的超声检测、焊接接头的超声检测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521</t>
    </r>
  </si>
  <si>
    <t xml:space="preserve">磁悬液的配制、平板焊缝的磁轭法检测、平板焊缝的触头法检测、环缝的的磁轭法检测、环缝的触头法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11</t>
    </r>
  </si>
  <si>
    <t xml:space="preserve">焊接接头的射线检测、焊接接头的超声检测、焊接接头的磁粉检测、焊接接头的渗透检测</t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气体保护焊、切割、焊接维修技术</t>
    </r>
  </si>
  <si>
    <t xml:space="preserve">焊条电弧焊、熔化极气体保护焊、钨极氩弧焊、埋弧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3</t>
    </r>
    <r>
      <rPr>
        <b val="true"/>
        <sz val="9"/>
        <rFont val="Noto Sans"/>
        <family val="2"/>
      </rPr>
      <t xml:space="preserve">气体保护焊、切割、焊接维修技术</t>
    </r>
  </si>
  <si>
    <t xml:space="preserve">焊条电弧焊、熔化极气体保护焊、钨极氩弧焊</t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511</t>
    </r>
  </si>
  <si>
    <t xml:space="preserve">焊接维修技术</t>
  </si>
  <si>
    <r>
      <rPr>
        <b val="true"/>
        <sz val="9"/>
        <rFont val="Noto Sans"/>
        <family val="2"/>
      </rPr>
      <t xml:space="preserve">无银焊、铜焊连接铜管，典型管路制作试压检漏、毛细管焊接</t>
    </r>
    <r>
      <rPr>
        <b val="true"/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：需要使用氧气、乙炔、焊枪、氮气试压！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611</t>
    </r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6</t>
    </r>
    <r>
      <rPr>
        <b val="true"/>
        <sz val="9"/>
        <rFont val="Noto Sans"/>
        <family val="2"/>
      </rPr>
      <t xml:space="preserve">气体保护焊、切割、焊接维修技术</t>
    </r>
  </si>
  <si>
    <t xml:space="preserve">气割、焊条电弧焊、熔化极气体保护焊、钨极氩弧焊</t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7</t>
    </r>
    <r>
      <rPr>
        <b val="true"/>
        <sz val="9"/>
        <rFont val="Noto Sans"/>
        <family val="2"/>
      </rPr>
      <t xml:space="preserve">气体保护焊、切割、焊接维修技术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4</t>
    </r>
    <r>
      <rPr>
        <b val="true"/>
        <sz val="9"/>
        <rFont val="Noto Sans"/>
        <family val="2"/>
      </rPr>
      <t xml:space="preserve">气体保护焊、切割、焊接维修技术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12</t>
    </r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5</t>
    </r>
    <r>
      <rPr>
        <b val="true"/>
        <sz val="9"/>
        <rFont val="Noto Sans"/>
        <family val="2"/>
      </rPr>
      <t xml:space="preserve">气体保护焊、切割、焊接维修技术</t>
    </r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531</t>
    </r>
  </si>
  <si>
    <t xml:space="preserve">直流焊</t>
  </si>
  <si>
    <t xml:space="preserve">机械部件焊接与连接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532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计算机辅助制造（</t>
    </r>
    <r>
      <rPr>
        <b val="true"/>
        <sz val="9"/>
        <rFont val="宋体"/>
        <family val="0"/>
        <charset val="134"/>
      </rPr>
      <t xml:space="preserve">mastercam+nx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控自动编程（</t>
    </r>
    <r>
      <rPr>
        <b val="true"/>
        <sz val="9"/>
        <rFont val="宋体"/>
        <family val="0"/>
        <charset val="134"/>
      </rPr>
      <t xml:space="preserve">Powermill)40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1-15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技术应用（</t>
    </r>
    <r>
      <rPr>
        <b val="true"/>
        <sz val="9"/>
        <rFont val="宋体"/>
        <family val="0"/>
        <charset val="134"/>
      </rPr>
      <t xml:space="preserve">UG7.5/moldwizard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夹具设计（</t>
    </r>
    <r>
      <rPr>
        <b val="true"/>
        <sz val="9"/>
        <rFont val="宋体"/>
        <family val="0"/>
        <charset val="134"/>
      </rPr>
      <t xml:space="preserve">nx8.0+autocad20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技术应用（</t>
    </r>
    <r>
      <rPr>
        <b val="true"/>
        <sz val="9"/>
        <rFont val="宋体"/>
        <family val="0"/>
        <charset val="134"/>
      </rPr>
      <t xml:space="preserve">MOLDFLOW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5</t>
    </r>
  </si>
  <si>
    <r>
      <rPr>
        <b val="true"/>
        <sz val="9"/>
        <rFont val="Noto Sans"/>
        <family val="2"/>
      </rPr>
      <t xml:space="preserve">数控加工工艺编制与实施（</t>
    </r>
    <r>
      <rPr>
        <b val="true"/>
        <sz val="9"/>
        <rFont val="宋体"/>
        <family val="0"/>
        <charset val="134"/>
      </rPr>
      <t xml:space="preserve">nx8.0+autocad2010+offic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精密测量技术（ </t>
    </r>
    <r>
      <rPr>
        <b val="true"/>
        <sz val="9"/>
        <rFont val="宋体"/>
        <family val="0"/>
        <charset val="134"/>
      </rPr>
      <t xml:space="preserve">NMNCA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逆向工程技术应用（</t>
    </r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自动编程（</t>
    </r>
    <r>
      <rPr>
        <b val="true"/>
        <sz val="9"/>
        <rFont val="宋体"/>
        <family val="0"/>
        <charset val="134"/>
      </rPr>
      <t xml:space="preserve">Powermill)4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-154</t>
    </r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逆向设计与检测（</t>
    </r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宋体"/>
        <family val="0"/>
        <charset val="134"/>
      </rPr>
      <t xml:space="preserve">ERP15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2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财务信息化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5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《</t>
    </r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》</t>
    </r>
  </si>
  <si>
    <r>
      <rPr>
        <b val="true"/>
        <sz val="9"/>
        <rFont val="Noto Sans"/>
        <family val="2"/>
      </rPr>
      <t xml:space="preserve">东区沙盘室东区</t>
    </r>
    <r>
      <rPr>
        <b val="true"/>
        <sz val="9"/>
        <rFont val="宋体"/>
        <family val="0"/>
        <charset val="134"/>
      </rPr>
      <t xml:space="preserve">207</t>
    </r>
  </si>
  <si>
    <t xml:space="preserve">物流企业管理沙盘训练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商务运作室东区</t>
    </r>
    <r>
      <rPr>
        <b val="true"/>
        <sz val="9"/>
        <rFont val="宋体"/>
        <family val="0"/>
        <charset val="134"/>
      </rPr>
      <t xml:space="preserve">215</t>
    </r>
  </si>
  <si>
    <t xml:space="preserve">基础会计实训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级（管理信息化方向）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级（精益管理方向）</t>
    </r>
  </si>
  <si>
    <t xml:space="preserve">企业经营管理实战演练</t>
  </si>
  <si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2</t>
    </r>
  </si>
  <si>
    <t xml:space="preserve">企业经营沙盘实训</t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业务一体化实训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11</t>
    </r>
  </si>
  <si>
    <t xml:space="preserve">电子信息技术</t>
  </si>
  <si>
    <t xml:space="preserve">自动线安装调试（三菱）</t>
  </si>
  <si>
    <t xml:space="preserve">自动化生产线组态与调试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t xml:space="preserve">计算机应用实训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4</t>
    </r>
  </si>
  <si>
    <t xml:space="preserve">自动线安装调试（西门子）</t>
  </si>
  <si>
    <r>
      <rPr>
        <b val="true"/>
        <sz val="9"/>
        <rFont val="Noto Sans"/>
        <family val="2"/>
      </rPr>
      <t xml:space="preserve">可编程控制器应用（西门子</t>
    </r>
    <r>
      <rPr>
        <b val="true"/>
        <sz val="9"/>
        <rFont val="宋体"/>
        <family val="0"/>
        <charset val="134"/>
      </rPr>
      <t xml:space="preserve">S7-2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5</t>
    </r>
  </si>
  <si>
    <t xml:space="preserve">电器控制系统安装与调试</t>
  </si>
  <si>
    <t xml:space="preserve">数控机床电气传动</t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1</t>
    </r>
  </si>
  <si>
    <t xml:space="preserve">电气控制系统安装与调试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5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6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B</t>
    </r>
  </si>
  <si>
    <t xml:space="preserve">自动生产线安装与调试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61</t>
    </r>
  </si>
  <si>
    <t xml:space="preserve">电子产品生产区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万用表装配实训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61</t>
    </r>
  </si>
  <si>
    <t xml:space="preserve">电子产品（收音机）组装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A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3A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t xml:space="preserve">自动生产线的装调与维护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65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</t>
    </r>
  </si>
  <si>
    <t xml:space="preserve">供料单元、送料单元、装配单元控制系统的安装、编程与调试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511</t>
    </r>
    <r>
      <rPr>
        <b val="true"/>
        <sz val="9"/>
        <rFont val="Noto Sans"/>
        <family val="2"/>
      </rPr>
      <t xml:space="preserve">、楼宇</t>
    </r>
    <r>
      <rPr>
        <b val="true"/>
        <sz val="9"/>
        <rFont val="宋体"/>
        <family val="0"/>
        <charset val="134"/>
      </rPr>
      <t xml:space="preserve">1521</t>
    </r>
  </si>
  <si>
    <t xml:space="preserve">计算机网络</t>
  </si>
  <si>
    <t xml:space="preserve">华为网络实训区</t>
  </si>
  <si>
    <t xml:space="preserve">服务器配置与管理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51</t>
    </r>
  </si>
  <si>
    <t xml:space="preserve">综合布线实训区</t>
  </si>
  <si>
    <t xml:space="preserve">智能建筑综合布线系统设计与测试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网络安全实训区</t>
    </r>
    <r>
      <rPr>
        <b val="true"/>
        <sz val="9"/>
        <rFont val="宋体"/>
        <family val="0"/>
        <charset val="134"/>
      </rPr>
      <t xml:space="preserve">)</t>
    </r>
  </si>
  <si>
    <t xml:space="preserve">硬件安全配置与实现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51-152</t>
    </r>
  </si>
  <si>
    <t xml:space="preserve">思科网络实训区</t>
  </si>
  <si>
    <t xml:space="preserve">信息安全技术</t>
  </si>
  <si>
    <t xml:space="preserve">网络设备与集成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511</t>
    </r>
    <r>
      <rPr>
        <b val="true"/>
        <sz val="9"/>
        <rFont val="Noto Sans"/>
        <family val="2"/>
      </rPr>
      <t xml:space="preserve">、建筑电气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宋体"/>
        <family val="0"/>
        <charset val="134"/>
      </rPr>
      <t xml:space="preserve">TCP/IP</t>
    </r>
    <r>
      <rPr>
        <b val="true"/>
        <sz val="9"/>
        <rFont val="Noto Sans"/>
        <family val="2"/>
      </rPr>
      <t xml:space="preserve">协议分析</t>
    </r>
  </si>
  <si>
    <t xml:space="preserve">网络综合应用实训区</t>
  </si>
  <si>
    <t xml:space="preserve">无线局域网组建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51</t>
    </r>
  </si>
  <si>
    <t xml:space="preserve">网络安全管理与评估</t>
  </si>
  <si>
    <t xml:space="preserve">网络工程设计与实施</t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数字媒体</t>
    </r>
    <r>
      <rPr>
        <b val="true"/>
        <sz val="9"/>
        <rFont val="宋体"/>
        <family val="0"/>
        <charset val="134"/>
      </rPr>
      <t xml:space="preserve">1511</t>
    </r>
  </si>
  <si>
    <t xml:space="preserve">网络服务架设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11</t>
    </r>
    <r>
      <rPr>
        <b val="true"/>
        <sz val="9"/>
        <rFont val="Noto Sans"/>
        <family val="2"/>
      </rPr>
      <t xml:space="preserve">、汽修</t>
    </r>
    <r>
      <rPr>
        <b val="true"/>
        <sz val="9"/>
        <rFont val="宋体"/>
        <family val="0"/>
        <charset val="134"/>
      </rPr>
      <t xml:space="preserve">1513</t>
    </r>
  </si>
  <si>
    <t xml:space="preserve">汽车技术</t>
  </si>
  <si>
    <t xml:space="preserve">底盘拆装</t>
  </si>
  <si>
    <t xml:space="preserve">汽车底盘系统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31</t>
    </r>
    <r>
      <rPr>
        <b val="true"/>
        <sz val="9"/>
        <rFont val="Noto Sans"/>
        <family val="2"/>
      </rPr>
      <t xml:space="preserve">、汽修</t>
    </r>
    <r>
      <rPr>
        <b val="true"/>
        <sz val="9"/>
        <rFont val="宋体"/>
        <family val="0"/>
        <charset val="134"/>
      </rPr>
      <t xml:space="preserve">1521</t>
    </r>
  </si>
  <si>
    <t xml:space="preserve">汽车电器实训室</t>
  </si>
  <si>
    <t xml:space="preserve">汽车电气系统检修</t>
  </si>
  <si>
    <r>
      <rPr>
        <b val="true"/>
        <sz val="9"/>
        <rFont val="Noto Sans"/>
        <family val="2"/>
      </rPr>
      <t xml:space="preserve">汽营</t>
    </r>
    <r>
      <rPr>
        <b val="true"/>
        <sz val="9"/>
        <rFont val="宋体"/>
        <family val="0"/>
        <charset val="134"/>
      </rPr>
      <t xml:space="preserve">1511</t>
    </r>
  </si>
  <si>
    <t xml:space="preserve">转向、行驶、制动系统实训室</t>
  </si>
  <si>
    <t xml:space="preserve">汽车转向行驶、制动系统故障诊断与维护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实训车间</t>
    </r>
  </si>
  <si>
    <t xml:space="preserve">汽车检修实训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2</t>
    </r>
  </si>
  <si>
    <t xml:space="preserve">汽车自动变速器检修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631</t>
    </r>
  </si>
  <si>
    <t xml:space="preserve">汽车发动机拆装实训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宋体"/>
        <family val="0"/>
        <charset val="134"/>
      </rPr>
      <t xml:space="preserve">206</t>
    </r>
  </si>
  <si>
    <t xml:space="preserve">汽车电器设备构造与维修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634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21</t>
    </r>
  </si>
  <si>
    <t xml:space="preserve">汽车安全性能检测线</t>
  </si>
  <si>
    <t xml:space="preserve">汽车性能检测与评价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1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汽车实训中心</t>
    </r>
  </si>
  <si>
    <t xml:space="preserve">汽车发动机电控系统检修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52</t>
    </r>
  </si>
  <si>
    <t xml:space="preserve">发动机拆装、底盘拆装、汽车电器实训室</t>
  </si>
  <si>
    <t xml:space="preserve">汽车考工</t>
  </si>
  <si>
    <t xml:space="preserve">汽车车身电控系统检修实训</t>
  </si>
  <si>
    <t xml:space="preserve">汽车底盘电控系统检修实训</t>
  </si>
  <si>
    <t xml:space="preserve">汽车维修中级工实训与考工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t xml:space="preserve">舒适系统实训室、安全系统实验台架</t>
  </si>
  <si>
    <t xml:space="preserve">汽车车身电子控制系统检修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2</t>
    </r>
  </si>
  <si>
    <t xml:space="preserve">先进机械制造技术</t>
  </si>
  <si>
    <t xml:space="preserve">先进制造实训区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多轴加工技术（</t>
    </r>
    <r>
      <rPr>
        <b val="true"/>
        <sz val="9"/>
        <rFont val="宋体"/>
        <family val="0"/>
        <charset val="134"/>
      </rPr>
      <t xml:space="preserve">nx8.0+</t>
    </r>
    <r>
      <rPr>
        <b val="true"/>
        <sz val="9"/>
        <rFont val="Noto Sans"/>
        <family val="2"/>
      </rPr>
      <t xml:space="preserve">五轴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4</t>
    </r>
  </si>
  <si>
    <t xml:space="preserve">总                      计</t>
  </si>
  <si>
    <t xml:space="preserve"> 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武进开放大学</t>
  </si>
  <si>
    <t xml:space="preserve">常州开放大学</t>
  </si>
  <si>
    <t xml:space="preserve">基地合计</t>
  </si>
  <si>
    <t xml:space="preserve">机械加工技术</t>
  </si>
  <si>
    <t xml:space="preserve">应用电子技术实训基地</t>
  </si>
  <si>
    <t xml:space="preserve">动漫技术</t>
  </si>
  <si>
    <t xml:space="preserve">现代物流</t>
  </si>
  <si>
    <t xml:space="preserve">计算机网络技术</t>
  </si>
  <si>
    <t xml:space="preserve">数字化设计技术</t>
  </si>
  <si>
    <t xml:space="preserve">先进制造技术</t>
  </si>
  <si>
    <t xml:space="preserve">合    计</t>
  </si>
  <si>
    <t xml:space="preserve">教育培训处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18 2" xfId="41"/>
    <cellStyle name="常规 2" xfId="42"/>
    <cellStyle name="常规 2 2" xfId="43"/>
    <cellStyle name="常规 2 5" xfId="44"/>
    <cellStyle name="常规 5" xfId="45"/>
    <cellStyle name="常规 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8360</xdr:rowOff>
    </xdr:from>
    <xdr:to>
      <xdr:col>0</xdr:col>
      <xdr:colOff>1775160</xdr:colOff>
      <xdr:row>0</xdr:row>
      <xdr:rowOff>352080</xdr:rowOff>
    </xdr:to>
    <xdr:sp>
      <xdr:nvSpPr>
        <xdr:cNvPr id="0" name="Line 1"/>
        <xdr:cNvSpPr/>
      </xdr:nvSpPr>
      <xdr:spPr>
        <a:xfrm>
          <a:off x="1188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08" activePane="bottomRight" state="frozen"/>
      <selection pane="topLeft" activeCell="A1" activeCellId="0" sqref="A1"/>
      <selection pane="topRight" activeCell="I1" activeCellId="0" sqref="I1"/>
      <selection pane="bottomLeft" activeCell="A308" activeCellId="0" sqref="A308"/>
      <selection pane="bottomRight" activeCell="D460" activeCellId="0" sqref="D4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1" width="9.99"/>
    <col collapsed="false" customWidth="true" hidden="false" outlineLevel="0" max="4" min="4" style="1" width="15.99"/>
    <col collapsed="false" customWidth="true" hidden="false" outlineLevel="0" max="5" min="5" style="2" width="19.12"/>
    <col collapsed="false" customWidth="true" hidden="false" outlineLevel="0" max="6" min="6" style="0" width="14.74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48" min="9" style="0" width="4.87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  <c r="H1" s="5" t="s">
        <v>6</v>
      </c>
      <c r="I1" s="6" t="n">
        <v>1</v>
      </c>
      <c r="J1" s="6"/>
      <c r="K1" s="6" t="n">
        <v>2</v>
      </c>
      <c r="L1" s="6"/>
      <c r="M1" s="6" t="n">
        <v>3</v>
      </c>
      <c r="N1" s="6"/>
      <c r="O1" s="7" t="n">
        <v>4</v>
      </c>
      <c r="P1" s="7"/>
      <c r="Q1" s="7" t="n">
        <v>5</v>
      </c>
      <c r="R1" s="7"/>
      <c r="S1" s="7" t="n">
        <v>6</v>
      </c>
      <c r="T1" s="7"/>
      <c r="U1" s="7" t="n">
        <v>7</v>
      </c>
      <c r="V1" s="7"/>
      <c r="W1" s="7" t="n">
        <v>8</v>
      </c>
      <c r="X1" s="7"/>
      <c r="Y1" s="7" t="n">
        <v>9</v>
      </c>
      <c r="Z1" s="7"/>
      <c r="AA1" s="7" t="n">
        <v>10</v>
      </c>
      <c r="AB1" s="7"/>
      <c r="AC1" s="7" t="n">
        <v>11</v>
      </c>
      <c r="AD1" s="7"/>
      <c r="AE1" s="8" t="n">
        <v>12</v>
      </c>
      <c r="AF1" s="8"/>
      <c r="AG1" s="8" t="n">
        <v>13</v>
      </c>
      <c r="AH1" s="8"/>
      <c r="AI1" s="8" t="n">
        <v>14</v>
      </c>
      <c r="AJ1" s="8"/>
      <c r="AK1" s="8" t="n">
        <v>15</v>
      </c>
      <c r="AL1" s="8"/>
      <c r="AM1" s="7" t="n">
        <v>16</v>
      </c>
      <c r="AN1" s="7"/>
      <c r="AO1" s="7" t="n">
        <v>17</v>
      </c>
      <c r="AP1" s="7"/>
      <c r="AQ1" s="7" t="n">
        <v>18</v>
      </c>
      <c r="AR1" s="7"/>
      <c r="AS1" s="7" t="n">
        <v>19</v>
      </c>
      <c r="AT1" s="7"/>
      <c r="AU1" s="7" t="n">
        <v>20</v>
      </c>
      <c r="AV1" s="7"/>
    </row>
    <row r="2" s="11" customFormat="true" ht="14.25" hidden="false" customHeight="true" outlineLevel="0" collapsed="false">
      <c r="A2" s="3"/>
      <c r="B2" s="3"/>
      <c r="C2" s="4"/>
      <c r="D2" s="4"/>
      <c r="E2" s="3"/>
      <c r="F2" s="3"/>
      <c r="G2" s="3"/>
      <c r="H2" s="5" t="s">
        <v>7</v>
      </c>
      <c r="I2" s="6" t="s">
        <v>8</v>
      </c>
      <c r="J2" s="6"/>
      <c r="K2" s="6" t="s">
        <v>9</v>
      </c>
      <c r="L2" s="6"/>
      <c r="M2" s="6" t="s">
        <v>10</v>
      </c>
      <c r="N2" s="6"/>
      <c r="O2" s="10" t="s">
        <v>11</v>
      </c>
      <c r="P2" s="10"/>
      <c r="Q2" s="10" t="s">
        <v>12</v>
      </c>
      <c r="R2" s="10"/>
      <c r="S2" s="10" t="s">
        <v>13</v>
      </c>
      <c r="T2" s="10"/>
      <c r="U2" s="10" t="s">
        <v>14</v>
      </c>
      <c r="V2" s="10"/>
      <c r="W2" s="10" t="s">
        <v>15</v>
      </c>
      <c r="X2" s="10"/>
      <c r="Y2" s="10" t="s">
        <v>16</v>
      </c>
      <c r="Z2" s="10"/>
      <c r="AA2" s="10" t="s">
        <v>17</v>
      </c>
      <c r="AB2" s="10"/>
      <c r="AC2" s="10" t="s">
        <v>18</v>
      </c>
      <c r="AD2" s="10"/>
      <c r="AE2" s="10" t="s">
        <v>19</v>
      </c>
      <c r="AF2" s="10"/>
      <c r="AG2" s="10" t="s">
        <v>20</v>
      </c>
      <c r="AH2" s="10"/>
      <c r="AI2" s="10" t="s">
        <v>21</v>
      </c>
      <c r="AJ2" s="10"/>
      <c r="AK2" s="10" t="s">
        <v>22</v>
      </c>
      <c r="AL2" s="10"/>
      <c r="AM2" s="10" t="s">
        <v>23</v>
      </c>
      <c r="AN2" s="10"/>
      <c r="AO2" s="10" t="s">
        <v>24</v>
      </c>
      <c r="AP2" s="10"/>
      <c r="AQ2" s="10" t="s">
        <v>25</v>
      </c>
      <c r="AR2" s="10"/>
      <c r="AS2" s="10" t="s">
        <v>26</v>
      </c>
      <c r="AT2" s="10"/>
      <c r="AU2" s="10" t="s">
        <v>27</v>
      </c>
      <c r="AV2" s="10"/>
    </row>
    <row r="3" s="11" customFormat="true" ht="14.25" hidden="false" customHeight="true" outlineLevel="0" collapsed="false">
      <c r="A3" s="3"/>
      <c r="B3" s="3"/>
      <c r="C3" s="4"/>
      <c r="D3" s="4"/>
      <c r="E3" s="3"/>
      <c r="F3" s="3"/>
      <c r="G3" s="3"/>
      <c r="H3" s="5" t="s">
        <v>28</v>
      </c>
      <c r="I3" s="12" t="s">
        <v>29</v>
      </c>
      <c r="J3" s="12" t="s">
        <v>30</v>
      </c>
      <c r="K3" s="12" t="s">
        <v>29</v>
      </c>
      <c r="L3" s="12" t="s">
        <v>30</v>
      </c>
      <c r="M3" s="12" t="s">
        <v>29</v>
      </c>
      <c r="N3" s="12" t="s">
        <v>30</v>
      </c>
      <c r="O3" s="12" t="s">
        <v>29</v>
      </c>
      <c r="P3" s="12" t="s">
        <v>30</v>
      </c>
      <c r="Q3" s="12" t="s">
        <v>29</v>
      </c>
      <c r="R3" s="12" t="s">
        <v>30</v>
      </c>
      <c r="S3" s="12" t="s">
        <v>29</v>
      </c>
      <c r="T3" s="12" t="s">
        <v>30</v>
      </c>
      <c r="U3" s="12" t="s">
        <v>29</v>
      </c>
      <c r="V3" s="12" t="s">
        <v>30</v>
      </c>
      <c r="W3" s="12" t="s">
        <v>29</v>
      </c>
      <c r="X3" s="12" t="s">
        <v>30</v>
      </c>
      <c r="Y3" s="12" t="s">
        <v>29</v>
      </c>
      <c r="Z3" s="12" t="s">
        <v>30</v>
      </c>
      <c r="AA3" s="12" t="s">
        <v>29</v>
      </c>
      <c r="AB3" s="12" t="s">
        <v>30</v>
      </c>
      <c r="AC3" s="12" t="s">
        <v>29</v>
      </c>
      <c r="AD3" s="12" t="s">
        <v>30</v>
      </c>
      <c r="AE3" s="12" t="s">
        <v>29</v>
      </c>
      <c r="AF3" s="12" t="s">
        <v>30</v>
      </c>
      <c r="AG3" s="12" t="s">
        <v>29</v>
      </c>
      <c r="AH3" s="12" t="s">
        <v>30</v>
      </c>
      <c r="AI3" s="12" t="s">
        <v>29</v>
      </c>
      <c r="AJ3" s="12" t="s">
        <v>30</v>
      </c>
      <c r="AK3" s="12" t="s">
        <v>29</v>
      </c>
      <c r="AL3" s="12" t="s">
        <v>30</v>
      </c>
      <c r="AM3" s="12" t="s">
        <v>29</v>
      </c>
      <c r="AN3" s="12" t="s">
        <v>30</v>
      </c>
      <c r="AO3" s="12" t="s">
        <v>29</v>
      </c>
      <c r="AP3" s="12" t="s">
        <v>30</v>
      </c>
      <c r="AQ3" s="12" t="s">
        <v>29</v>
      </c>
      <c r="AR3" s="12" t="s">
        <v>30</v>
      </c>
      <c r="AS3" s="12" t="s">
        <v>29</v>
      </c>
      <c r="AT3" s="12" t="s">
        <v>30</v>
      </c>
      <c r="AU3" s="12" t="s">
        <v>29</v>
      </c>
      <c r="AV3" s="12" t="s">
        <v>30</v>
      </c>
    </row>
    <row r="4" s="11" customFormat="true" ht="14.25" hidden="false" customHeight="true" outlineLevel="0" collapsed="false">
      <c r="A4" s="13" t="n">
        <v>1</v>
      </c>
      <c r="B4" s="14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4" t="n">
        <v>2</v>
      </c>
      <c r="H4" s="14" t="n">
        <v>36</v>
      </c>
      <c r="I4" s="16" t="n">
        <v>36</v>
      </c>
      <c r="J4" s="16"/>
      <c r="K4" s="16" t="n">
        <v>36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</row>
    <row r="5" s="11" customFormat="true" ht="14.25" hidden="false" customHeight="true" outlineLevel="0" collapsed="false">
      <c r="A5" s="14" t="n">
        <v>2</v>
      </c>
      <c r="B5" s="14" t="s">
        <v>31</v>
      </c>
      <c r="C5" s="15" t="s">
        <v>36</v>
      </c>
      <c r="D5" s="15" t="s">
        <v>33</v>
      </c>
      <c r="E5" s="15" t="s">
        <v>37</v>
      </c>
      <c r="F5" s="15" t="s">
        <v>38</v>
      </c>
      <c r="G5" s="14" t="n">
        <v>3</v>
      </c>
      <c r="H5" s="14" t="n">
        <v>40</v>
      </c>
      <c r="I5" s="16" t="n">
        <v>40</v>
      </c>
      <c r="J5" s="16"/>
      <c r="K5" s="16" t="n">
        <v>40</v>
      </c>
      <c r="L5" s="16"/>
      <c r="M5" s="16" t="n">
        <v>40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customFormat="false" ht="14.25" hidden="false" customHeight="true" outlineLevel="0" collapsed="false">
      <c r="A6" s="14" t="n">
        <v>3</v>
      </c>
      <c r="B6" s="14" t="s">
        <v>31</v>
      </c>
      <c r="C6" s="15" t="s">
        <v>39</v>
      </c>
      <c r="D6" s="15" t="s">
        <v>33</v>
      </c>
      <c r="E6" s="15" t="s">
        <v>34</v>
      </c>
      <c r="F6" s="15" t="s">
        <v>35</v>
      </c>
      <c r="G6" s="14" t="n">
        <v>2</v>
      </c>
      <c r="H6" s="14" t="n">
        <v>45</v>
      </c>
      <c r="I6" s="16"/>
      <c r="J6" s="16" t="n">
        <v>45</v>
      </c>
      <c r="K6" s="16"/>
      <c r="L6" s="16" t="n">
        <v>4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customFormat="false" ht="14.25" hidden="false" customHeight="true" outlineLevel="0" collapsed="false">
      <c r="A7" s="14" t="n">
        <v>4</v>
      </c>
      <c r="B7" s="14" t="s">
        <v>40</v>
      </c>
      <c r="C7" s="15" t="s">
        <v>41</v>
      </c>
      <c r="D7" s="15" t="s">
        <v>33</v>
      </c>
      <c r="E7" s="15" t="s">
        <v>42</v>
      </c>
      <c r="F7" s="15" t="s">
        <v>43</v>
      </c>
      <c r="G7" s="14" t="n">
        <v>3</v>
      </c>
      <c r="H7" s="14" t="n">
        <v>26</v>
      </c>
      <c r="I7" s="16"/>
      <c r="J7" s="16"/>
      <c r="K7" s="16" t="n">
        <v>26</v>
      </c>
      <c r="L7" s="16"/>
      <c r="M7" s="16" t="n">
        <v>26</v>
      </c>
      <c r="N7" s="16"/>
      <c r="O7" s="16" t="n">
        <v>26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customFormat="false" ht="14.25" hidden="false" customHeight="true" outlineLevel="0" collapsed="false">
      <c r="A8" s="14" t="n">
        <v>5</v>
      </c>
      <c r="B8" s="14" t="s">
        <v>44</v>
      </c>
      <c r="C8" s="15" t="s">
        <v>45</v>
      </c>
      <c r="D8" s="15" t="s">
        <v>33</v>
      </c>
      <c r="E8" s="15" t="s">
        <v>46</v>
      </c>
      <c r="F8" s="15" t="s">
        <v>47</v>
      </c>
      <c r="G8" s="14" t="n">
        <v>2</v>
      </c>
      <c r="H8" s="14" t="n">
        <v>50</v>
      </c>
      <c r="I8" s="16"/>
      <c r="J8" s="16"/>
      <c r="K8" s="16" t="n">
        <v>50</v>
      </c>
      <c r="L8" s="16" t="n">
        <v>50</v>
      </c>
      <c r="M8" s="16" t="n">
        <v>50</v>
      </c>
      <c r="N8" s="16" t="n">
        <v>5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</row>
    <row r="9" customFormat="false" ht="14.25" hidden="false" customHeight="true" outlineLevel="0" collapsed="false">
      <c r="A9" s="14" t="n">
        <v>6</v>
      </c>
      <c r="B9" s="14" t="s">
        <v>40</v>
      </c>
      <c r="C9" s="15" t="s">
        <v>48</v>
      </c>
      <c r="D9" s="15" t="s">
        <v>33</v>
      </c>
      <c r="E9" s="15" t="s">
        <v>42</v>
      </c>
      <c r="F9" s="15" t="s">
        <v>43</v>
      </c>
      <c r="G9" s="14" t="n">
        <v>3</v>
      </c>
      <c r="H9" s="14" t="n">
        <v>30</v>
      </c>
      <c r="I9" s="16"/>
      <c r="J9" s="16"/>
      <c r="K9" s="16"/>
      <c r="L9" s="16" t="n">
        <v>30</v>
      </c>
      <c r="M9" s="16"/>
      <c r="N9" s="16" t="n">
        <v>30</v>
      </c>
      <c r="O9" s="16"/>
      <c r="P9" s="16" t="n">
        <v>3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</row>
    <row r="10" customFormat="false" ht="14.25" hidden="false" customHeight="true" outlineLevel="0" collapsed="false">
      <c r="A10" s="14" t="n">
        <v>7</v>
      </c>
      <c r="B10" s="14" t="s">
        <v>31</v>
      </c>
      <c r="C10" s="15" t="s">
        <v>49</v>
      </c>
      <c r="D10" s="15" t="s">
        <v>33</v>
      </c>
      <c r="E10" s="15" t="s">
        <v>34</v>
      </c>
      <c r="F10" s="15" t="s">
        <v>35</v>
      </c>
      <c r="G10" s="14" t="n">
        <v>1</v>
      </c>
      <c r="H10" s="14" t="n">
        <v>22</v>
      </c>
      <c r="I10" s="16"/>
      <c r="J10" s="16"/>
      <c r="K10" s="16"/>
      <c r="L10" s="16"/>
      <c r="M10" s="16"/>
      <c r="N10" s="16" t="n">
        <v>22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</row>
    <row r="11" customFormat="false" ht="14.25" hidden="false" customHeight="true" outlineLevel="0" collapsed="false">
      <c r="A11" s="14" t="n">
        <v>8</v>
      </c>
      <c r="B11" s="14" t="s">
        <v>31</v>
      </c>
      <c r="C11" s="15" t="s">
        <v>50</v>
      </c>
      <c r="D11" s="15" t="s">
        <v>33</v>
      </c>
      <c r="E11" s="15" t="s">
        <v>34</v>
      </c>
      <c r="F11" s="15" t="s">
        <v>35</v>
      </c>
      <c r="G11" s="14" t="n">
        <v>2</v>
      </c>
      <c r="H11" s="14" t="n">
        <v>30</v>
      </c>
      <c r="I11" s="16"/>
      <c r="J11" s="16"/>
      <c r="K11" s="16"/>
      <c r="L11" s="16"/>
      <c r="M11" s="16"/>
      <c r="N11" s="16" t="n">
        <v>30</v>
      </c>
      <c r="O11" s="16"/>
      <c r="P11" s="16" t="n">
        <v>3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4.25" hidden="false" customHeight="true" outlineLevel="0" collapsed="false">
      <c r="A12" s="14" t="n">
        <v>9</v>
      </c>
      <c r="B12" s="14" t="s">
        <v>31</v>
      </c>
      <c r="C12" s="15" t="s">
        <v>51</v>
      </c>
      <c r="D12" s="15" t="s">
        <v>33</v>
      </c>
      <c r="E12" s="15" t="s">
        <v>37</v>
      </c>
      <c r="F12" s="15" t="s">
        <v>52</v>
      </c>
      <c r="G12" s="14" t="n">
        <v>4</v>
      </c>
      <c r="H12" s="14" t="n">
        <v>39</v>
      </c>
      <c r="I12" s="16"/>
      <c r="J12" s="16"/>
      <c r="K12" s="16"/>
      <c r="L12" s="16"/>
      <c r="M12" s="16"/>
      <c r="N12" s="16"/>
      <c r="O12" s="16" t="n">
        <v>39</v>
      </c>
      <c r="P12" s="16"/>
      <c r="Q12" s="16" t="n">
        <v>39</v>
      </c>
      <c r="R12" s="16"/>
      <c r="S12" s="16" t="n">
        <v>39</v>
      </c>
      <c r="T12" s="16"/>
      <c r="U12" s="16" t="n">
        <v>39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</row>
    <row r="13" customFormat="false" ht="14.25" hidden="false" customHeight="true" outlineLevel="0" collapsed="false">
      <c r="A13" s="14" t="n">
        <v>10</v>
      </c>
      <c r="B13" s="14" t="s">
        <v>53</v>
      </c>
      <c r="C13" s="17" t="s">
        <v>54</v>
      </c>
      <c r="D13" s="15" t="s">
        <v>33</v>
      </c>
      <c r="E13" s="17" t="s">
        <v>55</v>
      </c>
      <c r="F13" s="15" t="s">
        <v>35</v>
      </c>
      <c r="G13" s="14" t="n">
        <v>2</v>
      </c>
      <c r="H13" s="14" t="n">
        <v>51</v>
      </c>
      <c r="I13" s="16"/>
      <c r="J13" s="16"/>
      <c r="K13" s="16"/>
      <c r="L13" s="16"/>
      <c r="M13" s="16"/>
      <c r="N13" s="16"/>
      <c r="O13" s="16" t="n">
        <v>51</v>
      </c>
      <c r="P13" s="16"/>
      <c r="Q13" s="16" t="n">
        <v>51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4.25" hidden="false" customHeight="true" outlineLevel="0" collapsed="false">
      <c r="A14" s="14" t="n">
        <v>11</v>
      </c>
      <c r="B14" s="14" t="s">
        <v>44</v>
      </c>
      <c r="C14" s="15" t="s">
        <v>56</v>
      </c>
      <c r="D14" s="15" t="s">
        <v>33</v>
      </c>
      <c r="E14" s="15" t="s">
        <v>46</v>
      </c>
      <c r="F14" s="15" t="s">
        <v>47</v>
      </c>
      <c r="G14" s="14" t="n">
        <v>2</v>
      </c>
      <c r="H14" s="14" t="n">
        <v>50</v>
      </c>
      <c r="I14" s="16"/>
      <c r="J14" s="16"/>
      <c r="K14" s="16"/>
      <c r="L14" s="16"/>
      <c r="M14" s="16"/>
      <c r="N14" s="16"/>
      <c r="O14" s="16" t="n">
        <v>50</v>
      </c>
      <c r="P14" s="16" t="n">
        <v>50</v>
      </c>
      <c r="Q14" s="16" t="n">
        <v>50</v>
      </c>
      <c r="R14" s="16" t="n">
        <v>5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</row>
    <row r="15" customFormat="false" ht="14.25" hidden="false" customHeight="true" outlineLevel="0" collapsed="false">
      <c r="A15" s="14" t="n">
        <v>12</v>
      </c>
      <c r="B15" s="14" t="s">
        <v>53</v>
      </c>
      <c r="C15" s="17" t="s">
        <v>57</v>
      </c>
      <c r="D15" s="15" t="s">
        <v>33</v>
      </c>
      <c r="E15" s="17" t="s">
        <v>55</v>
      </c>
      <c r="F15" s="15" t="s">
        <v>35</v>
      </c>
      <c r="G15" s="14" t="n">
        <v>2</v>
      </c>
      <c r="H15" s="14" t="n">
        <v>46</v>
      </c>
      <c r="I15" s="16"/>
      <c r="J15" s="16"/>
      <c r="K15" s="16"/>
      <c r="L15" s="16"/>
      <c r="M15" s="16"/>
      <c r="N15" s="16"/>
      <c r="O15" s="16"/>
      <c r="P15" s="16" t="n">
        <v>46</v>
      </c>
      <c r="Q15" s="16"/>
      <c r="R15" s="16" t="n">
        <v>46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customFormat="false" ht="14.25" hidden="false" customHeight="true" outlineLevel="0" collapsed="false">
      <c r="A16" s="14" t="n">
        <v>13</v>
      </c>
      <c r="B16" s="14" t="s">
        <v>31</v>
      </c>
      <c r="C16" s="15" t="s">
        <v>58</v>
      </c>
      <c r="D16" s="15" t="s">
        <v>33</v>
      </c>
      <c r="E16" s="15" t="s">
        <v>34</v>
      </c>
      <c r="F16" s="15" t="s">
        <v>35</v>
      </c>
      <c r="G16" s="14" t="n">
        <v>2</v>
      </c>
      <c r="H16" s="14" t="n">
        <v>53</v>
      </c>
      <c r="I16" s="16"/>
      <c r="J16" s="16"/>
      <c r="K16" s="16"/>
      <c r="L16" s="16"/>
      <c r="M16" s="16"/>
      <c r="N16" s="16"/>
      <c r="O16" s="16"/>
      <c r="P16" s="16"/>
      <c r="Q16" s="16" t="n">
        <v>53</v>
      </c>
      <c r="R16" s="16"/>
      <c r="S16" s="16" t="n">
        <v>53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customFormat="false" ht="14.25" hidden="false" customHeight="true" outlineLevel="0" collapsed="false">
      <c r="A17" s="14" t="n">
        <v>14</v>
      </c>
      <c r="B17" s="14" t="s">
        <v>31</v>
      </c>
      <c r="C17" s="15" t="s">
        <v>59</v>
      </c>
      <c r="D17" s="15" t="s">
        <v>33</v>
      </c>
      <c r="E17" s="15" t="s">
        <v>37</v>
      </c>
      <c r="F17" s="15" t="s">
        <v>38</v>
      </c>
      <c r="G17" s="14" t="n">
        <v>3</v>
      </c>
      <c r="H17" s="14" t="n">
        <v>38</v>
      </c>
      <c r="I17" s="16"/>
      <c r="J17" s="16"/>
      <c r="K17" s="16"/>
      <c r="L17" s="16"/>
      <c r="M17" s="16"/>
      <c r="N17" s="16"/>
      <c r="O17" s="16"/>
      <c r="P17" s="16"/>
      <c r="Q17" s="16"/>
      <c r="R17" s="16" t="n">
        <v>38</v>
      </c>
      <c r="S17" s="16"/>
      <c r="T17" s="16" t="n">
        <v>38</v>
      </c>
      <c r="U17" s="16"/>
      <c r="V17" s="16" t="n">
        <v>38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customFormat="false" ht="14.25" hidden="false" customHeight="true" outlineLevel="0" collapsed="false">
      <c r="A18" s="14" t="n">
        <v>15</v>
      </c>
      <c r="B18" s="14" t="s">
        <v>40</v>
      </c>
      <c r="C18" s="15" t="s">
        <v>60</v>
      </c>
      <c r="D18" s="15" t="s">
        <v>33</v>
      </c>
      <c r="E18" s="15" t="s">
        <v>42</v>
      </c>
      <c r="F18" s="15" t="s">
        <v>43</v>
      </c>
      <c r="G18" s="14" t="n">
        <v>3</v>
      </c>
      <c r="H18" s="14" t="n">
        <v>3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 t="n">
        <v>30</v>
      </c>
      <c r="T18" s="16"/>
      <c r="U18" s="16" t="n">
        <v>30</v>
      </c>
      <c r="V18" s="16"/>
      <c r="W18" s="16" t="n">
        <v>30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</row>
    <row r="19" customFormat="false" ht="14.25" hidden="false" customHeight="true" outlineLevel="0" collapsed="false">
      <c r="A19" s="14" t="n">
        <v>16</v>
      </c>
      <c r="B19" s="14" t="s">
        <v>53</v>
      </c>
      <c r="C19" s="17" t="s">
        <v>61</v>
      </c>
      <c r="D19" s="15" t="s">
        <v>33</v>
      </c>
      <c r="E19" s="17" t="s">
        <v>55</v>
      </c>
      <c r="F19" s="15" t="s">
        <v>35</v>
      </c>
      <c r="G19" s="14" t="n">
        <v>2</v>
      </c>
      <c r="H19" s="14" t="n">
        <v>28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28</v>
      </c>
      <c r="T19" s="16"/>
      <c r="U19" s="16" t="n">
        <v>28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</row>
    <row r="20" customFormat="false" ht="14.25" hidden="false" customHeight="true" outlineLevel="0" collapsed="false">
      <c r="A20" s="14" t="n">
        <v>17</v>
      </c>
      <c r="B20" s="14" t="s">
        <v>44</v>
      </c>
      <c r="C20" s="15" t="s">
        <v>62</v>
      </c>
      <c r="D20" s="15" t="s">
        <v>33</v>
      </c>
      <c r="E20" s="15" t="s">
        <v>46</v>
      </c>
      <c r="F20" s="15" t="s">
        <v>47</v>
      </c>
      <c r="G20" s="14" t="n">
        <v>2</v>
      </c>
      <c r="H20" s="14" t="n">
        <v>4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v>42</v>
      </c>
      <c r="T20" s="16" t="n">
        <v>42</v>
      </c>
      <c r="U20" s="16" t="n">
        <v>42</v>
      </c>
      <c r="V20" s="16" t="n">
        <v>42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</row>
    <row r="21" customFormat="false" ht="14.25" hidden="false" customHeight="true" outlineLevel="0" collapsed="false">
      <c r="A21" s="14" t="n">
        <v>18</v>
      </c>
      <c r="B21" s="14" t="s">
        <v>31</v>
      </c>
      <c r="C21" s="15" t="s">
        <v>49</v>
      </c>
      <c r="D21" s="15" t="s">
        <v>33</v>
      </c>
      <c r="E21" s="15" t="s">
        <v>63</v>
      </c>
      <c r="F21" s="15" t="s">
        <v>64</v>
      </c>
      <c r="G21" s="14" t="n">
        <v>3</v>
      </c>
      <c r="H21" s="14" t="n">
        <v>2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v>22</v>
      </c>
      <c r="U21" s="16"/>
      <c r="V21" s="16" t="n">
        <v>22</v>
      </c>
      <c r="W21" s="16"/>
      <c r="X21" s="16" t="n">
        <v>22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</row>
    <row r="22" customFormat="false" ht="14.25" hidden="false" customHeight="true" outlineLevel="0" collapsed="false">
      <c r="A22" s="14" t="n">
        <v>19</v>
      </c>
      <c r="B22" s="14" t="s">
        <v>40</v>
      </c>
      <c r="C22" s="15" t="s">
        <v>65</v>
      </c>
      <c r="D22" s="15" t="s">
        <v>33</v>
      </c>
      <c r="E22" s="15" t="s">
        <v>42</v>
      </c>
      <c r="F22" s="15" t="s">
        <v>43</v>
      </c>
      <c r="G22" s="14" t="n">
        <v>3</v>
      </c>
      <c r="H22" s="14" t="n">
        <v>32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 t="n">
        <v>32</v>
      </c>
      <c r="U22" s="16"/>
      <c r="V22" s="16" t="n">
        <v>32</v>
      </c>
      <c r="W22" s="16"/>
      <c r="X22" s="16" t="n">
        <v>32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</row>
    <row r="23" s="21" customFormat="true" ht="14.25" hidden="false" customHeight="true" outlineLevel="0" collapsed="false">
      <c r="A23" s="18" t="n">
        <v>20</v>
      </c>
      <c r="B23" s="19" t="s">
        <v>31</v>
      </c>
      <c r="C23" s="20" t="s">
        <v>66</v>
      </c>
      <c r="D23" s="20" t="s">
        <v>33</v>
      </c>
      <c r="E23" s="20" t="s">
        <v>34</v>
      </c>
      <c r="F23" s="20" t="s">
        <v>35</v>
      </c>
      <c r="G23" s="19" t="n">
        <v>2</v>
      </c>
      <c r="H23" s="19" t="n">
        <v>35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 t="n">
        <v>35</v>
      </c>
      <c r="V23" s="16"/>
      <c r="W23" s="16" t="n">
        <v>35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</row>
    <row r="24" customFormat="false" ht="14.25" hidden="false" customHeight="true" outlineLevel="0" collapsed="false">
      <c r="A24" s="14" t="n">
        <v>21</v>
      </c>
      <c r="B24" s="14" t="s">
        <v>44</v>
      </c>
      <c r="C24" s="15" t="s">
        <v>67</v>
      </c>
      <c r="D24" s="15" t="s">
        <v>33</v>
      </c>
      <c r="E24" s="15" t="s">
        <v>46</v>
      </c>
      <c r="F24" s="15" t="s">
        <v>47</v>
      </c>
      <c r="G24" s="14" t="n">
        <v>2</v>
      </c>
      <c r="H24" s="14" t="n">
        <v>4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 t="n">
        <v>48</v>
      </c>
      <c r="X24" s="16" t="n">
        <v>48</v>
      </c>
      <c r="Y24" s="16" t="n">
        <v>48</v>
      </c>
      <c r="Z24" s="16" t="n">
        <v>48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</row>
    <row r="25" customFormat="false" ht="14.25" hidden="false" customHeight="true" outlineLevel="0" collapsed="false">
      <c r="A25" s="14" t="n">
        <v>22</v>
      </c>
      <c r="B25" s="14" t="s">
        <v>53</v>
      </c>
      <c r="C25" s="17" t="s">
        <v>68</v>
      </c>
      <c r="D25" s="15" t="s">
        <v>33</v>
      </c>
      <c r="E25" s="17" t="s">
        <v>69</v>
      </c>
      <c r="F25" s="15" t="s">
        <v>35</v>
      </c>
      <c r="G25" s="14" t="n">
        <v>3</v>
      </c>
      <c r="H25" s="14" t="n">
        <v>29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 t="n">
        <v>29</v>
      </c>
      <c r="Y25" s="16"/>
      <c r="Z25" s="16" t="n">
        <v>29</v>
      </c>
      <c r="AA25" s="16"/>
      <c r="AB25" s="16" t="n">
        <v>29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customFormat="false" ht="14.25" hidden="false" customHeight="true" outlineLevel="0" collapsed="false">
      <c r="A26" s="14" t="n">
        <v>23</v>
      </c>
      <c r="B26" s="14" t="s">
        <v>31</v>
      </c>
      <c r="C26" s="15" t="s">
        <v>70</v>
      </c>
      <c r="D26" s="15" t="s">
        <v>33</v>
      </c>
      <c r="E26" s="15" t="s">
        <v>37</v>
      </c>
      <c r="F26" s="15" t="s">
        <v>52</v>
      </c>
      <c r="G26" s="14" t="n">
        <v>4</v>
      </c>
      <c r="H26" s="14" t="n">
        <v>36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 t="n">
        <v>36</v>
      </c>
      <c r="Z26" s="16"/>
      <c r="AA26" s="16" t="n">
        <v>36</v>
      </c>
      <c r="AB26" s="16"/>
      <c r="AC26" s="16" t="n">
        <v>36</v>
      </c>
      <c r="AD26" s="16"/>
      <c r="AE26" s="16" t="n">
        <v>36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s="21" customFormat="true" ht="14.25" hidden="false" customHeight="true" outlineLevel="0" collapsed="false">
      <c r="A27" s="19" t="n">
        <v>24</v>
      </c>
      <c r="B27" s="19" t="s">
        <v>53</v>
      </c>
      <c r="C27" s="22" t="s">
        <v>71</v>
      </c>
      <c r="D27" s="20" t="s">
        <v>33</v>
      </c>
      <c r="E27" s="22" t="s">
        <v>55</v>
      </c>
      <c r="F27" s="20" t="s">
        <v>35</v>
      </c>
      <c r="G27" s="19" t="n">
        <v>3</v>
      </c>
      <c r="H27" s="19" t="n">
        <v>55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 t="n">
        <v>55</v>
      </c>
      <c r="Z27" s="16"/>
      <c r="AA27" s="16" t="n">
        <v>55</v>
      </c>
      <c r="AB27" s="16"/>
      <c r="AC27" s="16" t="n">
        <v>55</v>
      </c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customFormat="false" ht="14.25" hidden="false" customHeight="true" outlineLevel="0" collapsed="false">
      <c r="A28" s="14" t="n">
        <v>25</v>
      </c>
      <c r="B28" s="14" t="s">
        <v>31</v>
      </c>
      <c r="C28" s="15" t="s">
        <v>72</v>
      </c>
      <c r="D28" s="15" t="s">
        <v>33</v>
      </c>
      <c r="E28" s="15" t="s">
        <v>34</v>
      </c>
      <c r="F28" s="15" t="s">
        <v>35</v>
      </c>
      <c r="G28" s="14" t="n">
        <v>1</v>
      </c>
      <c r="H28" s="14" t="n">
        <v>13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 t="n">
        <v>13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customFormat="false" ht="14.25" hidden="false" customHeight="true" outlineLevel="0" collapsed="false">
      <c r="A29" s="14" t="n">
        <v>26</v>
      </c>
      <c r="B29" s="14" t="s">
        <v>31</v>
      </c>
      <c r="C29" s="15" t="s">
        <v>73</v>
      </c>
      <c r="D29" s="15" t="s">
        <v>33</v>
      </c>
      <c r="E29" s="15" t="s">
        <v>37</v>
      </c>
      <c r="F29" s="15" t="s">
        <v>38</v>
      </c>
      <c r="G29" s="14" t="n">
        <v>3</v>
      </c>
      <c r="H29" s="14" t="n">
        <v>42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 t="n">
        <v>42</v>
      </c>
      <c r="AA29" s="16"/>
      <c r="AB29" s="16" t="n">
        <v>42</v>
      </c>
      <c r="AC29" s="16"/>
      <c r="AD29" s="16" t="n">
        <v>42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customFormat="false" ht="14.25" hidden="false" customHeight="true" outlineLevel="0" collapsed="false">
      <c r="A30" s="14" t="n">
        <v>27</v>
      </c>
      <c r="B30" s="14" t="s">
        <v>53</v>
      </c>
      <c r="C30" s="17" t="s">
        <v>74</v>
      </c>
      <c r="D30" s="15" t="s">
        <v>33</v>
      </c>
      <c r="E30" s="17" t="s">
        <v>55</v>
      </c>
      <c r="F30" s="15" t="s">
        <v>35</v>
      </c>
      <c r="G30" s="14" t="n">
        <v>3</v>
      </c>
      <c r="H30" s="14" t="n">
        <v>52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 t="n">
        <v>52</v>
      </c>
      <c r="AA30" s="16"/>
      <c r="AB30" s="16" t="n">
        <v>52</v>
      </c>
      <c r="AC30" s="16"/>
      <c r="AD30" s="16" t="n">
        <v>52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</row>
    <row r="31" customFormat="false" ht="14.25" hidden="false" customHeight="true" outlineLevel="0" collapsed="false">
      <c r="A31" s="14" t="n">
        <v>28</v>
      </c>
      <c r="B31" s="14" t="s">
        <v>31</v>
      </c>
      <c r="C31" s="15" t="s">
        <v>75</v>
      </c>
      <c r="D31" s="15" t="s">
        <v>33</v>
      </c>
      <c r="E31" s="15" t="s">
        <v>34</v>
      </c>
      <c r="F31" s="15" t="s">
        <v>35</v>
      </c>
      <c r="G31" s="14" t="n">
        <v>2</v>
      </c>
      <c r="H31" s="14" t="n">
        <v>49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 t="n">
        <v>49</v>
      </c>
      <c r="AC31" s="16"/>
      <c r="AD31" s="16" t="n">
        <v>49</v>
      </c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customFormat="false" ht="14.25" hidden="false" customHeight="true" outlineLevel="0" collapsed="false">
      <c r="A32" s="14" t="n">
        <v>29</v>
      </c>
      <c r="B32" s="19" t="s">
        <v>53</v>
      </c>
      <c r="C32" s="22" t="s">
        <v>76</v>
      </c>
      <c r="D32" s="20" t="s">
        <v>33</v>
      </c>
      <c r="E32" s="22" t="s">
        <v>69</v>
      </c>
      <c r="F32" s="20" t="s">
        <v>35</v>
      </c>
      <c r="G32" s="19" t="n">
        <v>3</v>
      </c>
      <c r="H32" s="19" t="n">
        <v>29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 t="n">
        <v>29</v>
      </c>
      <c r="AD32" s="16"/>
      <c r="AE32" s="16" t="n">
        <v>29</v>
      </c>
      <c r="AF32" s="16"/>
      <c r="AG32" s="16" t="n">
        <v>29</v>
      </c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customFormat="false" ht="14.25" hidden="false" customHeight="true" outlineLevel="0" collapsed="false">
      <c r="A33" s="14" t="n">
        <v>30</v>
      </c>
      <c r="B33" s="14" t="s">
        <v>31</v>
      </c>
      <c r="C33" s="15" t="s">
        <v>77</v>
      </c>
      <c r="D33" s="15" t="s">
        <v>33</v>
      </c>
      <c r="E33" s="15" t="s">
        <v>34</v>
      </c>
      <c r="F33" s="15" t="s">
        <v>35</v>
      </c>
      <c r="G33" s="14" t="n">
        <v>1</v>
      </c>
      <c r="H33" s="14" t="n">
        <v>51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 t="n">
        <v>51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customFormat="false" ht="14.25" hidden="false" customHeight="true" outlineLevel="0" collapsed="false">
      <c r="A34" s="14" t="n">
        <v>31</v>
      </c>
      <c r="B34" s="14" t="s">
        <v>31</v>
      </c>
      <c r="C34" s="15" t="s">
        <v>78</v>
      </c>
      <c r="D34" s="15" t="s">
        <v>33</v>
      </c>
      <c r="E34" s="15" t="s">
        <v>34</v>
      </c>
      <c r="F34" s="15" t="s">
        <v>35</v>
      </c>
      <c r="G34" s="14" t="n">
        <v>1</v>
      </c>
      <c r="H34" s="14" t="n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 t="n">
        <v>46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customFormat="false" ht="14.25" hidden="false" customHeight="true" outlineLevel="0" collapsed="false">
      <c r="A35" s="14" t="n">
        <v>32</v>
      </c>
      <c r="B35" s="14" t="s">
        <v>31</v>
      </c>
      <c r="C35" s="15" t="s">
        <v>79</v>
      </c>
      <c r="D35" s="15" t="s">
        <v>33</v>
      </c>
      <c r="E35" s="15" t="s">
        <v>34</v>
      </c>
      <c r="F35" s="15" t="s">
        <v>35</v>
      </c>
      <c r="G35" s="14" t="n">
        <v>2</v>
      </c>
      <c r="H35" s="14" t="n">
        <v>47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 t="n">
        <v>47</v>
      </c>
      <c r="AH35" s="16"/>
      <c r="AI35" s="16" t="n">
        <v>47</v>
      </c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customFormat="false" ht="14.25" hidden="false" customHeight="true" outlineLevel="0" collapsed="false">
      <c r="A36" s="14" t="n">
        <v>33</v>
      </c>
      <c r="B36" s="14" t="s">
        <v>31</v>
      </c>
      <c r="C36" s="15" t="s">
        <v>80</v>
      </c>
      <c r="D36" s="15" t="s">
        <v>33</v>
      </c>
      <c r="E36" s="15" t="s">
        <v>37</v>
      </c>
      <c r="F36" s="15" t="s">
        <v>38</v>
      </c>
      <c r="G36" s="14" t="n">
        <v>3</v>
      </c>
      <c r="H36" s="14" t="n">
        <v>4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 t="n">
        <v>40</v>
      </c>
      <c r="AH36" s="16"/>
      <c r="AI36" s="16" t="n">
        <v>40</v>
      </c>
      <c r="AJ36" s="16"/>
      <c r="AK36" s="16" t="n">
        <v>40</v>
      </c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s="21" customFormat="true" ht="14.25" hidden="false" customHeight="true" outlineLevel="0" collapsed="false">
      <c r="A37" s="14" t="n">
        <v>34</v>
      </c>
      <c r="B37" s="19" t="s">
        <v>31</v>
      </c>
      <c r="C37" s="20" t="s">
        <v>81</v>
      </c>
      <c r="D37" s="20" t="s">
        <v>33</v>
      </c>
      <c r="E37" s="20" t="s">
        <v>82</v>
      </c>
      <c r="F37" s="20" t="s">
        <v>83</v>
      </c>
      <c r="G37" s="19" t="n">
        <v>2</v>
      </c>
      <c r="H37" s="19" t="n">
        <v>46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v>46</v>
      </c>
      <c r="AI37" s="16"/>
      <c r="AJ37" s="16" t="n">
        <v>46</v>
      </c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</row>
    <row r="38" customFormat="false" ht="14.25" hidden="false" customHeight="true" outlineLevel="0" collapsed="false">
      <c r="A38" s="14" t="n">
        <v>35</v>
      </c>
      <c r="B38" s="14" t="s">
        <v>31</v>
      </c>
      <c r="C38" s="15" t="s">
        <v>84</v>
      </c>
      <c r="D38" s="15" t="s">
        <v>33</v>
      </c>
      <c r="E38" s="15" t="s">
        <v>34</v>
      </c>
      <c r="F38" s="15" t="s">
        <v>35</v>
      </c>
      <c r="G38" s="14" t="n">
        <v>1</v>
      </c>
      <c r="H38" s="14" t="n">
        <v>48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v>48</v>
      </c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</row>
    <row r="39" customFormat="false" ht="14.25" hidden="false" customHeight="true" outlineLevel="0" collapsed="false">
      <c r="A39" s="14" t="n">
        <v>36</v>
      </c>
      <c r="B39" s="14" t="s">
        <v>85</v>
      </c>
      <c r="C39" s="17" t="s">
        <v>86</v>
      </c>
      <c r="D39" s="15" t="s">
        <v>33</v>
      </c>
      <c r="E39" s="15" t="s">
        <v>87</v>
      </c>
      <c r="F39" s="15" t="s">
        <v>88</v>
      </c>
      <c r="G39" s="14" t="n">
        <v>4</v>
      </c>
      <c r="H39" s="14" t="n">
        <v>4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 t="n">
        <v>46</v>
      </c>
      <c r="AJ39" s="16" t="n">
        <v>46</v>
      </c>
      <c r="AK39" s="16" t="n">
        <v>46</v>
      </c>
      <c r="AL39" s="16" t="n">
        <v>46</v>
      </c>
      <c r="AM39" s="16" t="n">
        <v>46</v>
      </c>
      <c r="AN39" s="16" t="n">
        <v>46</v>
      </c>
      <c r="AO39" s="16" t="n">
        <v>46</v>
      </c>
      <c r="AP39" s="16" t="n">
        <v>46</v>
      </c>
      <c r="AQ39" s="16"/>
      <c r="AR39" s="16"/>
      <c r="AS39" s="16"/>
      <c r="AT39" s="16"/>
      <c r="AU39" s="16"/>
      <c r="AV39" s="16"/>
    </row>
    <row r="40" s="21" customFormat="true" ht="14.25" hidden="false" customHeight="true" outlineLevel="0" collapsed="false">
      <c r="A40" s="14" t="n">
        <v>37</v>
      </c>
      <c r="B40" s="14" t="s">
        <v>31</v>
      </c>
      <c r="C40" s="15" t="s">
        <v>89</v>
      </c>
      <c r="D40" s="15" t="s">
        <v>33</v>
      </c>
      <c r="E40" s="15" t="s">
        <v>34</v>
      </c>
      <c r="F40" s="15" t="s">
        <v>35</v>
      </c>
      <c r="G40" s="14" t="n">
        <v>1</v>
      </c>
      <c r="H40" s="14" t="n">
        <v>42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 t="n">
        <v>42</v>
      </c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</row>
    <row r="41" s="21" customFormat="true" ht="14.25" hidden="false" customHeight="true" outlineLevel="0" collapsed="false">
      <c r="A41" s="14" t="n">
        <v>38</v>
      </c>
      <c r="B41" s="19" t="s">
        <v>31</v>
      </c>
      <c r="C41" s="20" t="s">
        <v>81</v>
      </c>
      <c r="D41" s="20" t="s">
        <v>33</v>
      </c>
      <c r="E41" s="20" t="s">
        <v>82</v>
      </c>
      <c r="F41" s="20" t="s">
        <v>83</v>
      </c>
      <c r="G41" s="19" t="n">
        <v>2</v>
      </c>
      <c r="H41" s="19" t="n">
        <v>46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 t="n">
        <v>46</v>
      </c>
      <c r="AL41" s="16" t="n">
        <v>46</v>
      </c>
      <c r="AM41" s="16" t="n">
        <v>46</v>
      </c>
      <c r="AN41" s="16" t="n">
        <v>46</v>
      </c>
      <c r="AO41" s="16"/>
      <c r="AP41" s="16"/>
      <c r="AQ41" s="16"/>
      <c r="AR41" s="16"/>
      <c r="AS41" s="16"/>
      <c r="AT41" s="16"/>
      <c r="AU41" s="16"/>
      <c r="AV41" s="16"/>
    </row>
    <row r="42" customFormat="false" ht="14.25" hidden="false" customHeight="true" outlineLevel="0" collapsed="false">
      <c r="A42" s="14" t="n">
        <v>39</v>
      </c>
      <c r="B42" s="14" t="s">
        <v>31</v>
      </c>
      <c r="C42" s="15" t="s">
        <v>90</v>
      </c>
      <c r="D42" s="15" t="s">
        <v>33</v>
      </c>
      <c r="E42" s="15" t="s">
        <v>34</v>
      </c>
      <c r="F42" s="15" t="s">
        <v>35</v>
      </c>
      <c r="G42" s="14" t="n">
        <v>1</v>
      </c>
      <c r="H42" s="14" t="n">
        <v>30</v>
      </c>
      <c r="I42" s="16"/>
      <c r="J42" s="16"/>
      <c r="K42" s="23"/>
      <c r="L42" s="16"/>
      <c r="M42" s="23"/>
      <c r="N42" s="16"/>
      <c r="O42" s="23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 t="n">
        <v>30</v>
      </c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</row>
    <row r="43" customFormat="false" ht="14.25" hidden="false" customHeight="true" outlineLevel="0" collapsed="false">
      <c r="A43" s="14" t="n">
        <v>40</v>
      </c>
      <c r="B43" s="14" t="s">
        <v>31</v>
      </c>
      <c r="C43" s="15" t="s">
        <v>91</v>
      </c>
      <c r="D43" s="15" t="s">
        <v>33</v>
      </c>
      <c r="E43" s="15" t="s">
        <v>34</v>
      </c>
      <c r="F43" s="15" t="s">
        <v>35</v>
      </c>
      <c r="G43" s="14" t="n">
        <v>1</v>
      </c>
      <c r="H43" s="14" t="n">
        <v>35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 t="n">
        <v>35</v>
      </c>
      <c r="AM43" s="16"/>
      <c r="AN43" s="16"/>
      <c r="AO43" s="16"/>
      <c r="AP43" s="16"/>
      <c r="AQ43" s="16"/>
      <c r="AR43" s="16"/>
      <c r="AS43" s="16"/>
      <c r="AT43" s="16"/>
      <c r="AU43" s="16"/>
      <c r="AV43" s="16"/>
    </row>
    <row r="44" customFormat="false" ht="14.25" hidden="false" customHeight="true" outlineLevel="0" collapsed="false">
      <c r="A44" s="14" t="n">
        <v>41</v>
      </c>
      <c r="B44" s="14" t="s">
        <v>31</v>
      </c>
      <c r="C44" s="15" t="s">
        <v>92</v>
      </c>
      <c r="D44" s="15" t="s">
        <v>33</v>
      </c>
      <c r="E44" s="15" t="s">
        <v>34</v>
      </c>
      <c r="F44" s="15" t="s">
        <v>35</v>
      </c>
      <c r="G44" s="14" t="n">
        <v>1</v>
      </c>
      <c r="H44" s="14" t="n">
        <v>47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 t="n">
        <v>47</v>
      </c>
      <c r="AN44" s="16"/>
      <c r="AO44" s="16"/>
      <c r="AP44" s="16"/>
      <c r="AQ44" s="16"/>
      <c r="AR44" s="16"/>
      <c r="AS44" s="16"/>
      <c r="AT44" s="16"/>
      <c r="AU44" s="16"/>
      <c r="AV44" s="16"/>
    </row>
    <row r="45" customFormat="false" ht="14.25" hidden="false" customHeight="true" outlineLevel="0" collapsed="false">
      <c r="A45" s="14" t="n">
        <v>42</v>
      </c>
      <c r="B45" s="14" t="s">
        <v>31</v>
      </c>
      <c r="C45" s="15" t="s">
        <v>93</v>
      </c>
      <c r="D45" s="15" t="s">
        <v>33</v>
      </c>
      <c r="E45" s="15" t="s">
        <v>94</v>
      </c>
      <c r="F45" s="15" t="s">
        <v>38</v>
      </c>
      <c r="G45" s="14" t="n">
        <v>3</v>
      </c>
      <c r="H45" s="14" t="n">
        <v>28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 t="n">
        <v>28</v>
      </c>
      <c r="AN45" s="16"/>
      <c r="AO45" s="16" t="n">
        <v>28</v>
      </c>
      <c r="AP45" s="16"/>
      <c r="AQ45" s="16" t="n">
        <v>28</v>
      </c>
      <c r="AR45" s="16"/>
      <c r="AS45" s="16"/>
      <c r="AT45" s="16"/>
      <c r="AU45" s="16"/>
      <c r="AV45" s="16"/>
    </row>
    <row r="46" customFormat="false" ht="14.25" hidden="false" customHeight="true" outlineLevel="0" collapsed="false">
      <c r="A46" s="14" t="n">
        <v>43</v>
      </c>
      <c r="B46" s="14" t="s">
        <v>53</v>
      </c>
      <c r="C46" s="17" t="s">
        <v>95</v>
      </c>
      <c r="D46" s="15" t="s">
        <v>33</v>
      </c>
      <c r="E46" s="17" t="s">
        <v>96</v>
      </c>
      <c r="F46" s="15" t="s">
        <v>97</v>
      </c>
      <c r="G46" s="14" t="n">
        <v>2</v>
      </c>
      <c r="H46" s="14" t="n">
        <v>13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 t="n">
        <v>13</v>
      </c>
      <c r="AN46" s="16"/>
      <c r="AO46" s="16" t="n">
        <v>13</v>
      </c>
      <c r="AP46" s="16"/>
      <c r="AQ46" s="16"/>
      <c r="AR46" s="16"/>
      <c r="AS46" s="16"/>
      <c r="AT46" s="16"/>
      <c r="AU46" s="16"/>
      <c r="AV46" s="16"/>
    </row>
    <row r="47" customFormat="false" ht="14.25" hidden="false" customHeight="true" outlineLevel="0" collapsed="false">
      <c r="A47" s="14" t="n">
        <v>44</v>
      </c>
      <c r="B47" s="14" t="s">
        <v>31</v>
      </c>
      <c r="C47" s="15" t="s">
        <v>98</v>
      </c>
      <c r="D47" s="15" t="s">
        <v>33</v>
      </c>
      <c r="E47" s="15" t="s">
        <v>34</v>
      </c>
      <c r="F47" s="15" t="s">
        <v>35</v>
      </c>
      <c r="G47" s="14" t="n">
        <v>2</v>
      </c>
      <c r="H47" s="14" t="n">
        <v>46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 t="n">
        <v>46</v>
      </c>
      <c r="AO47" s="16"/>
      <c r="AP47" s="16" t="n">
        <v>46</v>
      </c>
      <c r="AQ47" s="16"/>
      <c r="AR47" s="16"/>
      <c r="AS47" s="16"/>
      <c r="AT47" s="16"/>
      <c r="AU47" s="16"/>
      <c r="AV47" s="16"/>
    </row>
    <row r="48" customFormat="false" ht="14.25" hidden="false" customHeight="true" outlineLevel="0" collapsed="false">
      <c r="A48" s="14" t="n">
        <v>45</v>
      </c>
      <c r="B48" s="14" t="s">
        <v>31</v>
      </c>
      <c r="C48" s="15" t="s">
        <v>99</v>
      </c>
      <c r="D48" s="15" t="s">
        <v>33</v>
      </c>
      <c r="E48" s="15" t="s">
        <v>34</v>
      </c>
      <c r="F48" s="15" t="s">
        <v>35</v>
      </c>
      <c r="G48" s="14" t="n">
        <v>1</v>
      </c>
      <c r="H48" s="14" t="n">
        <v>46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 t="n">
        <v>46</v>
      </c>
      <c r="AP48" s="16"/>
      <c r="AQ48" s="16"/>
      <c r="AR48" s="16"/>
      <c r="AS48" s="16"/>
      <c r="AT48" s="16"/>
      <c r="AU48" s="16"/>
      <c r="AV48" s="16"/>
    </row>
    <row r="49" customFormat="false" ht="14.25" hidden="false" customHeight="true" outlineLevel="0" collapsed="false">
      <c r="A49" s="14" t="n">
        <v>46</v>
      </c>
      <c r="B49" s="14" t="s">
        <v>31</v>
      </c>
      <c r="C49" s="15" t="s">
        <v>100</v>
      </c>
      <c r="D49" s="15" t="s">
        <v>33</v>
      </c>
      <c r="E49" s="15" t="s">
        <v>34</v>
      </c>
      <c r="F49" s="15" t="s">
        <v>35</v>
      </c>
      <c r="G49" s="14" t="n">
        <v>2</v>
      </c>
      <c r="H49" s="14" t="n">
        <v>45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 t="n">
        <v>45</v>
      </c>
      <c r="AR49" s="16"/>
      <c r="AS49" s="16" t="n">
        <v>45</v>
      </c>
      <c r="AT49" s="16"/>
      <c r="AU49" s="16"/>
      <c r="AV49" s="16"/>
    </row>
    <row r="50" customFormat="false" ht="14.25" hidden="false" customHeight="true" outlineLevel="0" collapsed="false">
      <c r="A50" s="14" t="n">
        <v>47</v>
      </c>
      <c r="B50" s="14" t="s">
        <v>40</v>
      </c>
      <c r="C50" s="15" t="s">
        <v>101</v>
      </c>
      <c r="D50" s="15" t="s">
        <v>33</v>
      </c>
      <c r="E50" s="15" t="s">
        <v>42</v>
      </c>
      <c r="F50" s="15" t="s">
        <v>43</v>
      </c>
      <c r="G50" s="14" t="n">
        <v>2</v>
      </c>
      <c r="H50" s="14" t="n">
        <v>44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 t="n">
        <v>44</v>
      </c>
      <c r="AR50" s="16"/>
      <c r="AS50" s="16" t="n">
        <v>44</v>
      </c>
      <c r="AT50" s="16"/>
      <c r="AU50" s="16"/>
      <c r="AV50" s="16"/>
    </row>
    <row r="51" customFormat="false" ht="14.25" hidden="false" customHeight="true" outlineLevel="0" collapsed="false">
      <c r="A51" s="14" t="n">
        <v>48</v>
      </c>
      <c r="B51" s="14" t="s">
        <v>53</v>
      </c>
      <c r="C51" s="17" t="s">
        <v>95</v>
      </c>
      <c r="D51" s="15" t="s">
        <v>33</v>
      </c>
      <c r="E51" s="17" t="s">
        <v>102</v>
      </c>
      <c r="F51" s="15" t="s">
        <v>97</v>
      </c>
      <c r="G51" s="14" t="n">
        <v>1</v>
      </c>
      <c r="H51" s="14" t="n">
        <v>13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 t="n">
        <v>13</v>
      </c>
      <c r="AR51" s="16"/>
      <c r="AS51" s="16"/>
      <c r="AT51" s="16"/>
      <c r="AU51" s="16"/>
      <c r="AV51" s="16"/>
    </row>
    <row r="52" s="24" customFormat="true" ht="14.25" hidden="false" customHeight="true" outlineLevel="0" collapsed="false">
      <c r="A52" s="14" t="n">
        <v>49</v>
      </c>
      <c r="B52" s="14" t="s">
        <v>31</v>
      </c>
      <c r="C52" s="15" t="s">
        <v>103</v>
      </c>
      <c r="D52" s="15" t="s">
        <v>33</v>
      </c>
      <c r="E52" s="15" t="s">
        <v>34</v>
      </c>
      <c r="F52" s="15" t="s">
        <v>35</v>
      </c>
      <c r="G52" s="14" t="n">
        <v>1</v>
      </c>
      <c r="H52" s="14" t="n">
        <v>46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 t="n">
        <v>46</v>
      </c>
      <c r="AS52" s="16"/>
      <c r="AT52" s="16"/>
      <c r="AU52" s="16"/>
      <c r="AV52" s="16"/>
    </row>
    <row r="53" s="24" customFormat="true" ht="14.25" hidden="false" customHeight="true" outlineLevel="0" collapsed="false">
      <c r="A53" s="14" t="n">
        <v>50</v>
      </c>
      <c r="B53" s="14" t="s">
        <v>40</v>
      </c>
      <c r="C53" s="15" t="s">
        <v>99</v>
      </c>
      <c r="D53" s="15" t="s">
        <v>33</v>
      </c>
      <c r="E53" s="15" t="s">
        <v>42</v>
      </c>
      <c r="F53" s="15" t="s">
        <v>43</v>
      </c>
      <c r="G53" s="14" t="n">
        <v>2</v>
      </c>
      <c r="H53" s="14" t="n">
        <v>30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 t="n">
        <v>30</v>
      </c>
      <c r="AS53" s="16"/>
      <c r="AT53" s="16" t="n">
        <v>30</v>
      </c>
      <c r="AU53" s="16"/>
      <c r="AV53" s="16"/>
    </row>
    <row r="54" s="24" customFormat="true" ht="14.25" hidden="false" customHeight="true" outlineLevel="0" collapsed="false">
      <c r="A54" s="25" t="s">
        <v>104</v>
      </c>
      <c r="B54" s="25"/>
      <c r="C54" s="25"/>
      <c r="D54" s="25"/>
      <c r="E54" s="25"/>
      <c r="F54" s="25"/>
      <c r="G54" s="25"/>
      <c r="H54" s="14" t="n">
        <f aca="false">SUM(H4:H53)</f>
        <v>1933</v>
      </c>
      <c r="I54" s="14" t="n">
        <f aca="false">SUM(I4:I53)</f>
        <v>76</v>
      </c>
      <c r="J54" s="14" t="n">
        <f aca="false">SUM(J4:J53)</f>
        <v>45</v>
      </c>
      <c r="K54" s="14" t="n">
        <f aca="false">SUM(K4:K53)</f>
        <v>152</v>
      </c>
      <c r="L54" s="14" t="n">
        <f aca="false">SUM(L4:L53)</f>
        <v>125</v>
      </c>
      <c r="M54" s="14" t="n">
        <f aca="false">SUM(M4:M53)</f>
        <v>116</v>
      </c>
      <c r="N54" s="14" t="n">
        <f aca="false">SUM(N4:N53)</f>
        <v>132</v>
      </c>
      <c r="O54" s="14" t="n">
        <f aca="false">SUM(O4:O53)</f>
        <v>166</v>
      </c>
      <c r="P54" s="14" t="n">
        <f aca="false">SUM(P4:P53)</f>
        <v>156</v>
      </c>
      <c r="Q54" s="14" t="n">
        <f aca="false">SUM(Q4:Q53)</f>
        <v>193</v>
      </c>
      <c r="R54" s="14" t="n">
        <f aca="false">SUM(R4:R53)</f>
        <v>134</v>
      </c>
      <c r="S54" s="14" t="n">
        <f aca="false">SUM(S4:S53)</f>
        <v>192</v>
      </c>
      <c r="T54" s="14" t="n">
        <f aca="false">SUM(T4:T53)</f>
        <v>134</v>
      </c>
      <c r="U54" s="14" t="n">
        <f aca="false">SUM(U4:U53)</f>
        <v>174</v>
      </c>
      <c r="V54" s="14" t="n">
        <f aca="false">SUM(V4:V53)</f>
        <v>134</v>
      </c>
      <c r="W54" s="14" t="n">
        <f aca="false">SUM(W4:W53)</f>
        <v>113</v>
      </c>
      <c r="X54" s="14" t="n">
        <f aca="false">SUM(X4:X53)</f>
        <v>131</v>
      </c>
      <c r="Y54" s="14" t="n">
        <f aca="false">SUM(Y4:Y53)</f>
        <v>139</v>
      </c>
      <c r="Z54" s="14" t="n">
        <f aca="false">SUM(Z4:Z53)</f>
        <v>184</v>
      </c>
      <c r="AA54" s="14" t="n">
        <f aca="false">SUM(AA4:AA53)</f>
        <v>91</v>
      </c>
      <c r="AB54" s="14" t="n">
        <f aca="false">SUM(AB4:AB53)</f>
        <v>172</v>
      </c>
      <c r="AC54" s="14" t="n">
        <f aca="false">SUM(AC4:AC53)</f>
        <v>120</v>
      </c>
      <c r="AD54" s="14" t="n">
        <f aca="false">SUM(AD4:AD53)</f>
        <v>143</v>
      </c>
      <c r="AE54" s="14" t="n">
        <f aca="false">SUM(AE4:AE53)</f>
        <v>116</v>
      </c>
      <c r="AF54" s="14" t="n">
        <f aca="false">SUM(AF4:AF53)</f>
        <v>46</v>
      </c>
      <c r="AG54" s="14" t="n">
        <f aca="false">SUM(AG4:AG53)</f>
        <v>116</v>
      </c>
      <c r="AH54" s="14" t="n">
        <f aca="false">SUM(AH4:AH53)</f>
        <v>94</v>
      </c>
      <c r="AI54" s="14" t="n">
        <f aca="false">SUM(AI4:AI53)</f>
        <v>175</v>
      </c>
      <c r="AJ54" s="14" t="n">
        <f aca="false">SUM(AJ4:AJ53)</f>
        <v>92</v>
      </c>
      <c r="AK54" s="14" t="n">
        <f aca="false">SUM(AK4:AK53)</f>
        <v>162</v>
      </c>
      <c r="AL54" s="14" t="n">
        <f aca="false">SUM(AL4:AL53)</f>
        <v>127</v>
      </c>
      <c r="AM54" s="14" t="n">
        <f aca="false">SUM(AM4:AM53)</f>
        <v>180</v>
      </c>
      <c r="AN54" s="14" t="n">
        <f aca="false">SUM(AN4:AN53)</f>
        <v>138</v>
      </c>
      <c r="AO54" s="14" t="n">
        <f aca="false">SUM(AO4:AO53)</f>
        <v>133</v>
      </c>
      <c r="AP54" s="14" t="n">
        <f aca="false">SUM(AP4:AP53)</f>
        <v>92</v>
      </c>
      <c r="AQ54" s="14" t="n">
        <f aca="false">SUM(AQ4:AQ53)</f>
        <v>130</v>
      </c>
      <c r="AR54" s="14" t="n">
        <f aca="false">SUM(AR4:AR53)</f>
        <v>76</v>
      </c>
      <c r="AS54" s="14" t="n">
        <f aca="false">SUM(AS4:AS53)</f>
        <v>89</v>
      </c>
      <c r="AT54" s="14" t="n">
        <f aca="false">SUM(AT4:AT53)</f>
        <v>30</v>
      </c>
      <c r="AU54" s="14" t="n">
        <f aca="false">SUM(AU4:AU53)</f>
        <v>0</v>
      </c>
      <c r="AV54" s="14" t="n">
        <f aca="false">SUM(AV4:AV53)</f>
        <v>0</v>
      </c>
    </row>
    <row r="55" s="24" customFormat="true" ht="14.25" hidden="false" customHeight="true" outlineLevel="0" collapsed="false">
      <c r="A55" s="14" t="n">
        <v>51</v>
      </c>
      <c r="B55" s="14" t="s">
        <v>105</v>
      </c>
      <c r="C55" s="15" t="s">
        <v>106</v>
      </c>
      <c r="D55" s="15" t="s">
        <v>107</v>
      </c>
      <c r="E55" s="15" t="s">
        <v>108</v>
      </c>
      <c r="F55" s="15" t="s">
        <v>109</v>
      </c>
      <c r="G55" s="14" t="n">
        <v>3</v>
      </c>
      <c r="H55" s="14" t="n">
        <v>38</v>
      </c>
      <c r="I55" s="16"/>
      <c r="J55" s="16"/>
      <c r="K55" s="16" t="n">
        <v>22.8</v>
      </c>
      <c r="L55" s="16"/>
      <c r="M55" s="16" t="n">
        <v>22.8</v>
      </c>
      <c r="N55" s="16"/>
      <c r="O55" s="16" t="n">
        <v>22.8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23"/>
      <c r="AP55" s="16"/>
      <c r="AQ55" s="23"/>
      <c r="AR55" s="16"/>
      <c r="AS55" s="23"/>
      <c r="AT55" s="16"/>
      <c r="AU55" s="16"/>
      <c r="AV55" s="16"/>
    </row>
    <row r="56" s="24" customFormat="true" ht="14.25" hidden="false" customHeight="true" outlineLevel="0" collapsed="false">
      <c r="A56" s="14" t="n">
        <v>52</v>
      </c>
      <c r="B56" s="14" t="s">
        <v>105</v>
      </c>
      <c r="C56" s="15" t="s">
        <v>110</v>
      </c>
      <c r="D56" s="15" t="s">
        <v>107</v>
      </c>
      <c r="E56" s="15" t="s">
        <v>111</v>
      </c>
      <c r="F56" s="15" t="s">
        <v>112</v>
      </c>
      <c r="G56" s="14" t="n">
        <v>3</v>
      </c>
      <c r="H56" s="14" t="n">
        <v>36</v>
      </c>
      <c r="I56" s="16"/>
      <c r="J56" s="16"/>
      <c r="K56" s="16" t="n">
        <v>28.8</v>
      </c>
      <c r="L56" s="16"/>
      <c r="M56" s="16" t="n">
        <v>28.8</v>
      </c>
      <c r="N56" s="16"/>
      <c r="O56" s="16" t="n">
        <v>28.8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</row>
    <row r="57" s="24" customFormat="true" ht="14.25" hidden="false" customHeight="true" outlineLevel="0" collapsed="false">
      <c r="A57" s="14" t="n">
        <v>53</v>
      </c>
      <c r="B57" s="14" t="s">
        <v>53</v>
      </c>
      <c r="C57" s="17" t="s">
        <v>113</v>
      </c>
      <c r="D57" s="15" t="s">
        <v>107</v>
      </c>
      <c r="E57" s="15" t="s">
        <v>114</v>
      </c>
      <c r="F57" s="15" t="s">
        <v>115</v>
      </c>
      <c r="G57" s="14" t="n">
        <v>6</v>
      </c>
      <c r="H57" s="14" t="n">
        <v>33</v>
      </c>
      <c r="I57" s="16"/>
      <c r="J57" s="16"/>
      <c r="K57" s="16" t="n">
        <v>33</v>
      </c>
      <c r="L57" s="16"/>
      <c r="M57" s="16" t="n">
        <v>33</v>
      </c>
      <c r="N57" s="16"/>
      <c r="O57" s="16" t="n">
        <v>33</v>
      </c>
      <c r="P57" s="16"/>
      <c r="Q57" s="16" t="n">
        <v>33</v>
      </c>
      <c r="R57" s="16"/>
      <c r="S57" s="16" t="n">
        <v>33</v>
      </c>
      <c r="T57" s="16"/>
      <c r="U57" s="16" t="n">
        <v>33</v>
      </c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</row>
    <row r="58" s="24" customFormat="true" ht="14.25" hidden="false" customHeight="true" outlineLevel="0" collapsed="false">
      <c r="A58" s="14" t="n">
        <v>54</v>
      </c>
      <c r="B58" s="14" t="s">
        <v>53</v>
      </c>
      <c r="C58" s="17" t="s">
        <v>116</v>
      </c>
      <c r="D58" s="15" t="s">
        <v>107</v>
      </c>
      <c r="E58" s="15" t="s">
        <v>117</v>
      </c>
      <c r="F58" s="15" t="s">
        <v>118</v>
      </c>
      <c r="G58" s="14" t="n">
        <v>6</v>
      </c>
      <c r="H58" s="14" t="n">
        <v>34</v>
      </c>
      <c r="I58" s="16"/>
      <c r="J58" s="16"/>
      <c r="K58" s="16" t="n">
        <v>34</v>
      </c>
      <c r="L58" s="16"/>
      <c r="M58" s="16" t="n">
        <v>34</v>
      </c>
      <c r="N58" s="16"/>
      <c r="O58" s="16" t="n">
        <v>34</v>
      </c>
      <c r="P58" s="16"/>
      <c r="Q58" s="16" t="n">
        <v>34</v>
      </c>
      <c r="R58" s="16"/>
      <c r="S58" s="16" t="n">
        <v>34</v>
      </c>
      <c r="T58" s="16"/>
      <c r="U58" s="16" t="n">
        <v>34</v>
      </c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</row>
    <row r="59" s="24" customFormat="true" ht="14.25" hidden="false" customHeight="true" outlineLevel="0" collapsed="false">
      <c r="A59" s="14" t="n">
        <v>55</v>
      </c>
      <c r="B59" s="19" t="s">
        <v>53</v>
      </c>
      <c r="C59" s="22" t="s">
        <v>119</v>
      </c>
      <c r="D59" s="20" t="s">
        <v>107</v>
      </c>
      <c r="E59" s="20" t="s">
        <v>120</v>
      </c>
      <c r="F59" s="20" t="s">
        <v>115</v>
      </c>
      <c r="G59" s="19" t="n">
        <v>6</v>
      </c>
      <c r="H59" s="19" t="n">
        <v>32</v>
      </c>
      <c r="I59" s="16"/>
      <c r="J59" s="16"/>
      <c r="K59" s="16" t="n">
        <v>32</v>
      </c>
      <c r="L59" s="16"/>
      <c r="M59" s="16" t="n">
        <v>32</v>
      </c>
      <c r="N59" s="16"/>
      <c r="O59" s="16" t="n">
        <v>32</v>
      </c>
      <c r="P59" s="16"/>
      <c r="Q59" s="16" t="n">
        <v>32</v>
      </c>
      <c r="R59" s="16"/>
      <c r="S59" s="16" t="n">
        <v>32</v>
      </c>
      <c r="T59" s="16"/>
      <c r="U59" s="16" t="n">
        <v>32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</row>
    <row r="60" s="24" customFormat="true" ht="14.25" hidden="false" customHeight="true" outlineLevel="0" collapsed="false">
      <c r="A60" s="14" t="n">
        <v>56</v>
      </c>
      <c r="B60" s="19" t="s">
        <v>53</v>
      </c>
      <c r="C60" s="22" t="s">
        <v>121</v>
      </c>
      <c r="D60" s="20" t="s">
        <v>107</v>
      </c>
      <c r="E60" s="20" t="s">
        <v>114</v>
      </c>
      <c r="F60" s="20" t="s">
        <v>115</v>
      </c>
      <c r="G60" s="19" t="n">
        <v>6</v>
      </c>
      <c r="H60" s="19" t="n">
        <v>48</v>
      </c>
      <c r="I60" s="16"/>
      <c r="J60" s="16"/>
      <c r="K60" s="16"/>
      <c r="L60" s="16" t="n">
        <v>48</v>
      </c>
      <c r="M60" s="16"/>
      <c r="N60" s="16" t="n">
        <v>48</v>
      </c>
      <c r="O60" s="16"/>
      <c r="P60" s="16" t="n">
        <v>48</v>
      </c>
      <c r="Q60" s="16"/>
      <c r="R60" s="16" t="n">
        <v>48</v>
      </c>
      <c r="S60" s="16"/>
      <c r="T60" s="16" t="n">
        <v>48</v>
      </c>
      <c r="U60" s="16"/>
      <c r="V60" s="16" t="n">
        <v>48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</row>
    <row r="61" s="21" customFormat="true" ht="14.25" hidden="false" customHeight="true" outlineLevel="0" collapsed="false">
      <c r="A61" s="14" t="n">
        <v>57</v>
      </c>
      <c r="B61" s="14" t="s">
        <v>53</v>
      </c>
      <c r="C61" s="17" t="s">
        <v>113</v>
      </c>
      <c r="D61" s="15" t="s">
        <v>107</v>
      </c>
      <c r="E61" s="15" t="s">
        <v>117</v>
      </c>
      <c r="F61" s="15" t="s">
        <v>118</v>
      </c>
      <c r="G61" s="14" t="n">
        <v>6</v>
      </c>
      <c r="H61" s="14" t="n">
        <v>33</v>
      </c>
      <c r="I61" s="16"/>
      <c r="J61" s="16"/>
      <c r="K61" s="16"/>
      <c r="L61" s="16" t="n">
        <v>33</v>
      </c>
      <c r="M61" s="16"/>
      <c r="N61" s="16" t="n">
        <v>33</v>
      </c>
      <c r="O61" s="16"/>
      <c r="P61" s="16" t="n">
        <v>33</v>
      </c>
      <c r="Q61" s="16"/>
      <c r="R61" s="16" t="n">
        <v>33</v>
      </c>
      <c r="S61" s="16"/>
      <c r="T61" s="16" t="n">
        <v>33</v>
      </c>
      <c r="U61" s="16"/>
      <c r="V61" s="16" t="n">
        <v>33</v>
      </c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</row>
    <row r="62" s="24" customFormat="true" ht="14.25" hidden="false" customHeight="true" outlineLevel="0" collapsed="false">
      <c r="A62" s="14" t="n">
        <v>58</v>
      </c>
      <c r="B62" s="14" t="s">
        <v>53</v>
      </c>
      <c r="C62" s="17" t="s">
        <v>116</v>
      </c>
      <c r="D62" s="15" t="s">
        <v>107</v>
      </c>
      <c r="E62" s="15" t="s">
        <v>114</v>
      </c>
      <c r="F62" s="15" t="s">
        <v>115</v>
      </c>
      <c r="G62" s="14" t="n">
        <v>6</v>
      </c>
      <c r="H62" s="14" t="n">
        <v>34</v>
      </c>
      <c r="I62" s="16"/>
      <c r="J62" s="16"/>
      <c r="K62" s="16"/>
      <c r="L62" s="16" t="n">
        <v>34</v>
      </c>
      <c r="M62" s="16"/>
      <c r="N62" s="16" t="n">
        <v>34</v>
      </c>
      <c r="O62" s="16"/>
      <c r="P62" s="16" t="n">
        <v>34</v>
      </c>
      <c r="Q62" s="16"/>
      <c r="R62" s="16" t="n">
        <v>34</v>
      </c>
      <c r="S62" s="16"/>
      <c r="T62" s="16" t="n">
        <v>34</v>
      </c>
      <c r="U62" s="16"/>
      <c r="V62" s="16" t="n">
        <v>34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</row>
    <row r="63" s="24" customFormat="true" ht="14.25" hidden="false" customHeight="true" outlineLevel="0" collapsed="false">
      <c r="A63" s="14" t="n">
        <v>59</v>
      </c>
      <c r="B63" s="19" t="s">
        <v>53</v>
      </c>
      <c r="C63" s="22" t="s">
        <v>122</v>
      </c>
      <c r="D63" s="20" t="s">
        <v>107</v>
      </c>
      <c r="E63" s="20" t="s">
        <v>120</v>
      </c>
      <c r="F63" s="20" t="s">
        <v>115</v>
      </c>
      <c r="G63" s="19" t="n">
        <v>6</v>
      </c>
      <c r="H63" s="19" t="n">
        <v>32</v>
      </c>
      <c r="I63" s="16"/>
      <c r="J63" s="16"/>
      <c r="K63" s="16"/>
      <c r="L63" s="16" t="n">
        <v>32</v>
      </c>
      <c r="M63" s="16"/>
      <c r="N63" s="16" t="n">
        <v>32</v>
      </c>
      <c r="O63" s="16"/>
      <c r="P63" s="16" t="n">
        <v>32</v>
      </c>
      <c r="Q63" s="16"/>
      <c r="R63" s="16" t="n">
        <v>32</v>
      </c>
      <c r="S63" s="16"/>
      <c r="T63" s="16" t="n">
        <v>32</v>
      </c>
      <c r="U63" s="16"/>
      <c r="V63" s="16" t="n">
        <v>32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</row>
    <row r="64" s="24" customFormat="true" ht="14.25" hidden="false" customHeight="true" outlineLevel="0" collapsed="false">
      <c r="A64" s="14" t="n">
        <v>60</v>
      </c>
      <c r="B64" s="14" t="s">
        <v>85</v>
      </c>
      <c r="C64" s="17" t="s">
        <v>123</v>
      </c>
      <c r="D64" s="15" t="s">
        <v>107</v>
      </c>
      <c r="E64" s="15" t="s">
        <v>124</v>
      </c>
      <c r="F64" s="15" t="s">
        <v>125</v>
      </c>
      <c r="G64" s="14" t="n">
        <v>4</v>
      </c>
      <c r="H64" s="14" t="n">
        <v>53</v>
      </c>
      <c r="I64" s="16"/>
      <c r="J64" s="16"/>
      <c r="K64" s="16"/>
      <c r="L64" s="16"/>
      <c r="M64" s="16"/>
      <c r="N64" s="16"/>
      <c r="O64" s="16" t="n">
        <v>53</v>
      </c>
      <c r="P64" s="16" t="n">
        <v>53</v>
      </c>
      <c r="Q64" s="16" t="n">
        <v>53</v>
      </c>
      <c r="R64" s="16" t="n">
        <v>53</v>
      </c>
      <c r="S64" s="16" t="n">
        <v>53</v>
      </c>
      <c r="T64" s="16" t="n">
        <v>53</v>
      </c>
      <c r="U64" s="16" t="n">
        <v>53</v>
      </c>
      <c r="V64" s="16" t="n">
        <v>53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</row>
    <row r="65" s="24" customFormat="true" ht="14.25" hidden="false" customHeight="true" outlineLevel="0" collapsed="false">
      <c r="A65" s="14" t="n">
        <v>61</v>
      </c>
      <c r="B65" s="14" t="s">
        <v>85</v>
      </c>
      <c r="C65" s="17" t="s">
        <v>126</v>
      </c>
      <c r="D65" s="15" t="s">
        <v>107</v>
      </c>
      <c r="E65" s="15" t="s">
        <v>124</v>
      </c>
      <c r="F65" s="15" t="s">
        <v>125</v>
      </c>
      <c r="G65" s="14" t="n">
        <v>4</v>
      </c>
      <c r="H65" s="14" t="n">
        <v>43</v>
      </c>
      <c r="I65" s="16"/>
      <c r="J65" s="16"/>
      <c r="K65" s="16"/>
      <c r="L65" s="16"/>
      <c r="M65" s="16"/>
      <c r="N65" s="16"/>
      <c r="O65" s="16" t="n">
        <v>43</v>
      </c>
      <c r="P65" s="16" t="n">
        <v>43</v>
      </c>
      <c r="Q65" s="16" t="n">
        <v>43</v>
      </c>
      <c r="R65" s="16" t="n">
        <v>43</v>
      </c>
      <c r="S65" s="16" t="n">
        <v>43</v>
      </c>
      <c r="T65" s="16" t="n">
        <v>43</v>
      </c>
      <c r="U65" s="16" t="n">
        <v>43</v>
      </c>
      <c r="V65" s="16" t="n">
        <v>43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</row>
    <row r="66" s="21" customFormat="true" ht="14.25" hidden="false" customHeight="true" outlineLevel="0" collapsed="false">
      <c r="A66" s="14" t="n">
        <v>62</v>
      </c>
      <c r="B66" s="14" t="s">
        <v>127</v>
      </c>
      <c r="C66" s="17" t="s">
        <v>128</v>
      </c>
      <c r="D66" s="15" t="s">
        <v>107</v>
      </c>
      <c r="E66" s="15" t="s">
        <v>129</v>
      </c>
      <c r="F66" s="15" t="s">
        <v>130</v>
      </c>
      <c r="G66" s="14" t="n">
        <v>6</v>
      </c>
      <c r="H66" s="14" t="n">
        <v>21</v>
      </c>
      <c r="I66" s="16"/>
      <c r="J66" s="16"/>
      <c r="K66" s="16"/>
      <c r="L66" s="16"/>
      <c r="M66" s="16"/>
      <c r="N66" s="16"/>
      <c r="O66" s="16" t="n">
        <v>21</v>
      </c>
      <c r="P66" s="16" t="n">
        <v>21</v>
      </c>
      <c r="Q66" s="16" t="n">
        <v>21</v>
      </c>
      <c r="R66" s="16" t="n">
        <v>21</v>
      </c>
      <c r="S66" s="16" t="n">
        <v>21</v>
      </c>
      <c r="T66" s="16" t="n">
        <v>21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</row>
    <row r="67" customFormat="false" ht="14.25" hidden="false" customHeight="true" outlineLevel="0" collapsed="false">
      <c r="A67" s="14" t="n">
        <v>63</v>
      </c>
      <c r="B67" s="14" t="s">
        <v>127</v>
      </c>
      <c r="C67" s="17" t="s">
        <v>131</v>
      </c>
      <c r="D67" s="15" t="s">
        <v>107</v>
      </c>
      <c r="E67" s="15" t="s">
        <v>129</v>
      </c>
      <c r="F67" s="15" t="s">
        <v>130</v>
      </c>
      <c r="G67" s="14" t="n">
        <v>6</v>
      </c>
      <c r="H67" s="14" t="n">
        <v>21</v>
      </c>
      <c r="I67" s="16"/>
      <c r="J67" s="16"/>
      <c r="K67" s="16"/>
      <c r="L67" s="16"/>
      <c r="M67" s="16"/>
      <c r="N67" s="16"/>
      <c r="O67" s="16" t="n">
        <v>21</v>
      </c>
      <c r="P67" s="16" t="n">
        <v>21</v>
      </c>
      <c r="Q67" s="16" t="n">
        <v>21</v>
      </c>
      <c r="R67" s="16" t="n">
        <v>21</v>
      </c>
      <c r="S67" s="16" t="n">
        <v>21</v>
      </c>
      <c r="T67" s="16" t="n">
        <v>21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</row>
    <row r="68" customFormat="false" ht="14.25" hidden="false" customHeight="true" outlineLevel="0" collapsed="false">
      <c r="A68" s="14" t="n">
        <v>64</v>
      </c>
      <c r="B68" s="14" t="s">
        <v>105</v>
      </c>
      <c r="C68" s="15" t="s">
        <v>132</v>
      </c>
      <c r="D68" s="15" t="s">
        <v>107</v>
      </c>
      <c r="E68" s="15" t="s">
        <v>111</v>
      </c>
      <c r="F68" s="15" t="s">
        <v>112</v>
      </c>
      <c r="G68" s="14" t="n">
        <v>3</v>
      </c>
      <c r="H68" s="14" t="n">
        <v>37</v>
      </c>
      <c r="I68" s="16"/>
      <c r="J68" s="16"/>
      <c r="K68" s="16"/>
      <c r="L68" s="16"/>
      <c r="M68" s="16"/>
      <c r="N68" s="16"/>
      <c r="O68" s="16"/>
      <c r="P68" s="16"/>
      <c r="Q68" s="16" t="n">
        <v>29.6</v>
      </c>
      <c r="R68" s="16"/>
      <c r="S68" s="16" t="n">
        <v>29.6</v>
      </c>
      <c r="T68" s="16"/>
      <c r="U68" s="16" t="n">
        <v>29.6</v>
      </c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</row>
    <row r="69" customFormat="false" ht="14.25" hidden="false" customHeight="true" outlineLevel="0" collapsed="false">
      <c r="A69" s="14" t="n">
        <v>65</v>
      </c>
      <c r="B69" s="14" t="s">
        <v>53</v>
      </c>
      <c r="C69" s="17" t="s">
        <v>133</v>
      </c>
      <c r="D69" s="15" t="s">
        <v>107</v>
      </c>
      <c r="E69" s="15" t="s">
        <v>108</v>
      </c>
      <c r="F69" s="17" t="s">
        <v>134</v>
      </c>
      <c r="G69" s="14" t="n">
        <v>3</v>
      </c>
      <c r="H69" s="14" t="n">
        <v>32</v>
      </c>
      <c r="I69" s="16"/>
      <c r="J69" s="16"/>
      <c r="K69" s="16"/>
      <c r="L69" s="16"/>
      <c r="M69" s="16"/>
      <c r="N69" s="16"/>
      <c r="O69" s="16"/>
      <c r="P69" s="16"/>
      <c r="Q69" s="16" t="n">
        <v>32</v>
      </c>
      <c r="R69" s="16"/>
      <c r="S69" s="16" t="n">
        <v>32</v>
      </c>
      <c r="T69" s="16"/>
      <c r="U69" s="16" t="n">
        <v>32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</row>
    <row r="70" customFormat="false" ht="14.25" hidden="false" customHeight="true" outlineLevel="0" collapsed="false">
      <c r="A70" s="14" t="n">
        <v>66</v>
      </c>
      <c r="B70" s="14" t="s">
        <v>31</v>
      </c>
      <c r="C70" s="15" t="s">
        <v>91</v>
      </c>
      <c r="D70" s="15" t="s">
        <v>107</v>
      </c>
      <c r="E70" s="15" t="s">
        <v>135</v>
      </c>
      <c r="F70" s="15" t="s">
        <v>136</v>
      </c>
      <c r="G70" s="14" t="n">
        <v>2</v>
      </c>
      <c r="H70" s="14" t="n">
        <v>35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 t="n">
        <v>35</v>
      </c>
      <c r="U70" s="16"/>
      <c r="V70" s="16" t="n">
        <v>35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</row>
    <row r="71" customFormat="false" ht="14.25" hidden="false" customHeight="true" outlineLevel="0" collapsed="false">
      <c r="A71" s="14" t="n">
        <v>67</v>
      </c>
      <c r="B71" s="14" t="s">
        <v>40</v>
      </c>
      <c r="C71" s="15" t="s">
        <v>81</v>
      </c>
      <c r="D71" s="15" t="s">
        <v>107</v>
      </c>
      <c r="E71" s="15" t="s">
        <v>137</v>
      </c>
      <c r="F71" s="15" t="s">
        <v>138</v>
      </c>
      <c r="G71" s="14" t="n">
        <v>2</v>
      </c>
      <c r="H71" s="14" t="n">
        <v>25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 t="n">
        <v>25</v>
      </c>
      <c r="V71" s="16"/>
      <c r="W71" s="16" t="n">
        <v>25</v>
      </c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</row>
    <row r="72" s="21" customFormat="true" ht="14.25" hidden="false" customHeight="true" outlineLevel="0" collapsed="false">
      <c r="A72" s="14" t="n">
        <v>68</v>
      </c>
      <c r="B72" s="14" t="s">
        <v>105</v>
      </c>
      <c r="C72" s="15" t="s">
        <v>139</v>
      </c>
      <c r="D72" s="15" t="s">
        <v>107</v>
      </c>
      <c r="E72" s="15" t="s">
        <v>140</v>
      </c>
      <c r="F72" s="15" t="s">
        <v>141</v>
      </c>
      <c r="G72" s="14" t="n">
        <v>3</v>
      </c>
      <c r="H72" s="14" t="n">
        <v>41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 t="n">
        <v>41</v>
      </c>
      <c r="X72" s="16"/>
      <c r="Y72" s="16" t="n">
        <v>41</v>
      </c>
      <c r="Z72" s="16"/>
      <c r="AA72" s="16" t="n">
        <v>41</v>
      </c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</row>
    <row r="73" customFormat="false" ht="14.25" hidden="false" customHeight="true" outlineLevel="0" collapsed="false">
      <c r="A73" s="14" t="n">
        <v>69</v>
      </c>
      <c r="B73" s="14" t="s">
        <v>31</v>
      </c>
      <c r="C73" s="15" t="s">
        <v>103</v>
      </c>
      <c r="D73" s="15" t="s">
        <v>107</v>
      </c>
      <c r="E73" s="15" t="s">
        <v>135</v>
      </c>
      <c r="F73" s="15" t="s">
        <v>136</v>
      </c>
      <c r="G73" s="14" t="n">
        <v>2</v>
      </c>
      <c r="H73" s="14" t="n">
        <v>46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 t="n">
        <v>46</v>
      </c>
      <c r="X73" s="16"/>
      <c r="Y73" s="16" t="n">
        <v>46</v>
      </c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</row>
    <row r="74" customFormat="false" ht="14.25" hidden="false" customHeight="true" outlineLevel="0" collapsed="false">
      <c r="A74" s="14" t="n">
        <v>70</v>
      </c>
      <c r="B74" s="19" t="s">
        <v>53</v>
      </c>
      <c r="C74" s="22" t="s">
        <v>142</v>
      </c>
      <c r="D74" s="20" t="s">
        <v>107</v>
      </c>
      <c r="E74" s="20" t="s">
        <v>120</v>
      </c>
      <c r="F74" s="20" t="s">
        <v>115</v>
      </c>
      <c r="G74" s="19" t="n">
        <v>6</v>
      </c>
      <c r="H74" s="19" t="n">
        <v>50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 t="n">
        <v>50</v>
      </c>
      <c r="X74" s="16"/>
      <c r="Y74" s="16" t="n">
        <v>50</v>
      </c>
      <c r="Z74" s="16"/>
      <c r="AA74" s="16" t="n">
        <v>50</v>
      </c>
      <c r="AB74" s="16"/>
      <c r="AC74" s="16" t="n">
        <v>50</v>
      </c>
      <c r="AD74" s="16"/>
      <c r="AE74" s="16" t="n">
        <v>50</v>
      </c>
      <c r="AF74" s="16"/>
      <c r="AG74" s="16" t="n">
        <v>50</v>
      </c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</row>
    <row r="75" s="21" customFormat="true" ht="14.25" hidden="false" customHeight="true" outlineLevel="0" collapsed="false">
      <c r="A75" s="14" t="n">
        <v>71</v>
      </c>
      <c r="B75" s="14" t="s">
        <v>53</v>
      </c>
      <c r="C75" s="17" t="s">
        <v>143</v>
      </c>
      <c r="D75" s="15" t="s">
        <v>107</v>
      </c>
      <c r="E75" s="15" t="s">
        <v>120</v>
      </c>
      <c r="F75" s="15" t="s">
        <v>115</v>
      </c>
      <c r="G75" s="14" t="n">
        <v>6</v>
      </c>
      <c r="H75" s="14" t="n">
        <v>29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 t="n">
        <v>29</v>
      </c>
      <c r="X75" s="16"/>
      <c r="Y75" s="16" t="n">
        <v>29</v>
      </c>
      <c r="Z75" s="16"/>
      <c r="AA75" s="16" t="n">
        <v>29</v>
      </c>
      <c r="AB75" s="16"/>
      <c r="AC75" s="16" t="n">
        <v>29</v>
      </c>
      <c r="AD75" s="16"/>
      <c r="AE75" s="16" t="n">
        <v>29</v>
      </c>
      <c r="AF75" s="16"/>
      <c r="AG75" s="16" t="n">
        <v>29</v>
      </c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</row>
    <row r="76" s="21" customFormat="true" ht="14.25" hidden="false" customHeight="true" outlineLevel="0" collapsed="false">
      <c r="A76" s="14" t="n">
        <v>72</v>
      </c>
      <c r="B76" s="14" t="s">
        <v>105</v>
      </c>
      <c r="C76" s="15" t="s">
        <v>144</v>
      </c>
      <c r="D76" s="15" t="s">
        <v>107</v>
      </c>
      <c r="E76" s="15" t="s">
        <v>140</v>
      </c>
      <c r="F76" s="15" t="s">
        <v>141</v>
      </c>
      <c r="G76" s="14" t="n">
        <v>3</v>
      </c>
      <c r="H76" s="14" t="n">
        <v>38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 t="n">
        <v>38</v>
      </c>
      <c r="Y76" s="16"/>
      <c r="Z76" s="16" t="n">
        <v>38</v>
      </c>
      <c r="AA76" s="16"/>
      <c r="AB76" s="16" t="n">
        <v>38</v>
      </c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</row>
    <row r="77" s="21" customFormat="true" ht="14.25" hidden="false" customHeight="true" outlineLevel="0" collapsed="false">
      <c r="A77" s="14" t="n">
        <v>73</v>
      </c>
      <c r="B77" s="14" t="s">
        <v>31</v>
      </c>
      <c r="C77" s="15" t="s">
        <v>92</v>
      </c>
      <c r="D77" s="15" t="s">
        <v>107</v>
      </c>
      <c r="E77" s="15" t="s">
        <v>135</v>
      </c>
      <c r="F77" s="15" t="s">
        <v>136</v>
      </c>
      <c r="G77" s="14" t="n">
        <v>2</v>
      </c>
      <c r="H77" s="14" t="n">
        <v>47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 t="n">
        <v>47</v>
      </c>
      <c r="Y77" s="16"/>
      <c r="Z77" s="16" t="n">
        <v>47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</row>
    <row r="78" s="21" customFormat="true" ht="14.25" hidden="false" customHeight="true" outlineLevel="0" collapsed="false">
      <c r="A78" s="14" t="n">
        <v>74</v>
      </c>
      <c r="B78" s="14" t="s">
        <v>53</v>
      </c>
      <c r="C78" s="17" t="s">
        <v>145</v>
      </c>
      <c r="D78" s="15" t="s">
        <v>107</v>
      </c>
      <c r="E78" s="15" t="s">
        <v>120</v>
      </c>
      <c r="F78" s="15" t="s">
        <v>115</v>
      </c>
      <c r="G78" s="14" t="n">
        <v>6</v>
      </c>
      <c r="H78" s="14" t="n">
        <v>33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 t="n">
        <v>33</v>
      </c>
      <c r="Y78" s="16"/>
      <c r="Z78" s="16" t="n">
        <v>33</v>
      </c>
      <c r="AA78" s="16"/>
      <c r="AB78" s="16" t="n">
        <v>33</v>
      </c>
      <c r="AC78" s="16"/>
      <c r="AD78" s="16" t="n">
        <v>33</v>
      </c>
      <c r="AE78" s="16"/>
      <c r="AF78" s="16" t="n">
        <v>33</v>
      </c>
      <c r="AG78" s="16"/>
      <c r="AH78" s="16" t="n">
        <v>33</v>
      </c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</row>
    <row r="79" s="21" customFormat="true" ht="14.25" hidden="false" customHeight="true" outlineLevel="0" collapsed="false">
      <c r="A79" s="14" t="n">
        <v>75</v>
      </c>
      <c r="B79" s="19" t="s">
        <v>53</v>
      </c>
      <c r="C79" s="22" t="s">
        <v>146</v>
      </c>
      <c r="D79" s="20" t="s">
        <v>107</v>
      </c>
      <c r="E79" s="20" t="s">
        <v>147</v>
      </c>
      <c r="F79" s="20" t="s">
        <v>115</v>
      </c>
      <c r="G79" s="19" t="n">
        <v>6</v>
      </c>
      <c r="H79" s="19" t="n">
        <v>36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 t="n">
        <v>36</v>
      </c>
      <c r="Y79" s="16"/>
      <c r="Z79" s="16" t="n">
        <v>36</v>
      </c>
      <c r="AA79" s="16"/>
      <c r="AB79" s="16" t="n">
        <v>36</v>
      </c>
      <c r="AC79" s="16"/>
      <c r="AD79" s="16" t="n">
        <v>36</v>
      </c>
      <c r="AE79" s="16"/>
      <c r="AF79" s="16" t="n">
        <v>36</v>
      </c>
      <c r="AG79" s="16"/>
      <c r="AH79" s="16" t="n">
        <v>36</v>
      </c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</row>
    <row r="80" customFormat="false" ht="14.25" hidden="false" customHeight="true" outlineLevel="0" collapsed="false">
      <c r="A80" s="14" t="n">
        <v>76</v>
      </c>
      <c r="B80" s="14" t="s">
        <v>85</v>
      </c>
      <c r="C80" s="17" t="s">
        <v>148</v>
      </c>
      <c r="D80" s="15" t="s">
        <v>107</v>
      </c>
      <c r="E80" s="15" t="s">
        <v>124</v>
      </c>
      <c r="F80" s="15" t="s">
        <v>125</v>
      </c>
      <c r="G80" s="14" t="n">
        <v>4</v>
      </c>
      <c r="H80" s="14" t="n">
        <v>44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 t="n">
        <v>44</v>
      </c>
      <c r="Z80" s="16" t="n">
        <v>44</v>
      </c>
      <c r="AA80" s="16" t="n">
        <v>44</v>
      </c>
      <c r="AB80" s="16" t="n">
        <v>44</v>
      </c>
      <c r="AC80" s="16" t="n">
        <v>44</v>
      </c>
      <c r="AD80" s="16" t="n">
        <v>44</v>
      </c>
      <c r="AE80" s="16" t="n">
        <v>44</v>
      </c>
      <c r="AF80" s="16" t="n">
        <v>44</v>
      </c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</row>
    <row r="81" customFormat="false" ht="14.25" hidden="false" customHeight="true" outlineLevel="0" collapsed="false">
      <c r="A81" s="14" t="n">
        <v>77</v>
      </c>
      <c r="B81" s="14" t="s">
        <v>85</v>
      </c>
      <c r="C81" s="17" t="s">
        <v>149</v>
      </c>
      <c r="D81" s="15" t="s">
        <v>107</v>
      </c>
      <c r="E81" s="15" t="s">
        <v>124</v>
      </c>
      <c r="F81" s="15" t="s">
        <v>125</v>
      </c>
      <c r="G81" s="14" t="n">
        <v>4</v>
      </c>
      <c r="H81" s="14" t="n">
        <v>41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 t="n">
        <v>41</v>
      </c>
      <c r="Z81" s="16" t="n">
        <v>41</v>
      </c>
      <c r="AA81" s="16" t="n">
        <v>41</v>
      </c>
      <c r="AB81" s="16" t="n">
        <v>41</v>
      </c>
      <c r="AC81" s="16" t="n">
        <v>41</v>
      </c>
      <c r="AD81" s="16" t="n">
        <v>41</v>
      </c>
      <c r="AE81" s="16" t="n">
        <v>41</v>
      </c>
      <c r="AF81" s="16" t="n">
        <v>41</v>
      </c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</row>
    <row r="82" customFormat="false" ht="14.25" hidden="false" customHeight="true" outlineLevel="0" collapsed="false">
      <c r="A82" s="14" t="n">
        <v>78</v>
      </c>
      <c r="B82" s="14" t="s">
        <v>40</v>
      </c>
      <c r="C82" s="15" t="s">
        <v>150</v>
      </c>
      <c r="D82" s="15" t="s">
        <v>107</v>
      </c>
      <c r="E82" s="15" t="s">
        <v>137</v>
      </c>
      <c r="F82" s="15" t="s">
        <v>138</v>
      </c>
      <c r="G82" s="14" t="n">
        <v>2</v>
      </c>
      <c r="H82" s="14" t="n">
        <v>27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 t="n">
        <v>27</v>
      </c>
      <c r="Z82" s="16"/>
      <c r="AA82" s="16" t="n">
        <v>27</v>
      </c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</row>
    <row r="83" s="21" customFormat="true" ht="14.25" hidden="false" customHeight="true" outlineLevel="0" collapsed="false">
      <c r="A83" s="14" t="n">
        <v>79</v>
      </c>
      <c r="B83" s="14" t="s">
        <v>53</v>
      </c>
      <c r="C83" s="17" t="s">
        <v>151</v>
      </c>
      <c r="D83" s="15" t="s">
        <v>107</v>
      </c>
      <c r="E83" s="15" t="s">
        <v>117</v>
      </c>
      <c r="F83" s="17" t="s">
        <v>134</v>
      </c>
      <c r="G83" s="14" t="n">
        <v>3</v>
      </c>
      <c r="H83" s="14" t="n">
        <v>43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 t="n">
        <v>43</v>
      </c>
      <c r="Z83" s="16"/>
      <c r="AA83" s="16" t="n">
        <v>43</v>
      </c>
      <c r="AB83" s="16"/>
      <c r="AC83" s="16" t="n">
        <v>43</v>
      </c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</row>
    <row r="84" s="21" customFormat="true" ht="14.25" hidden="false" customHeight="true" outlineLevel="0" collapsed="false">
      <c r="A84" s="14" t="n">
        <v>80</v>
      </c>
      <c r="B84" s="14" t="s">
        <v>31</v>
      </c>
      <c r="C84" s="15" t="s">
        <v>152</v>
      </c>
      <c r="D84" s="15" t="s">
        <v>107</v>
      </c>
      <c r="E84" s="15" t="s">
        <v>153</v>
      </c>
      <c r="F84" s="15" t="s">
        <v>154</v>
      </c>
      <c r="G84" s="14" t="n">
        <v>2</v>
      </c>
      <c r="H84" s="14" t="n">
        <v>39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 t="n">
        <v>39</v>
      </c>
      <c r="AB84" s="16"/>
      <c r="AC84" s="16" t="n">
        <v>39</v>
      </c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</row>
    <row r="85" s="21" customFormat="true" ht="14.25" hidden="false" customHeight="true" outlineLevel="0" collapsed="false">
      <c r="A85" s="14" t="n">
        <v>81</v>
      </c>
      <c r="B85" s="14" t="s">
        <v>44</v>
      </c>
      <c r="C85" s="15" t="s">
        <v>155</v>
      </c>
      <c r="D85" s="15" t="s">
        <v>107</v>
      </c>
      <c r="E85" s="15" t="s">
        <v>135</v>
      </c>
      <c r="F85" s="15" t="s">
        <v>156</v>
      </c>
      <c r="G85" s="14" t="n">
        <v>3</v>
      </c>
      <c r="H85" s="14" t="n">
        <v>30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 t="n">
        <v>30</v>
      </c>
      <c r="AB85" s="16"/>
      <c r="AC85" s="16" t="n">
        <v>30</v>
      </c>
      <c r="AD85" s="16"/>
      <c r="AE85" s="16" t="n">
        <v>30</v>
      </c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</row>
    <row r="86" s="21" customFormat="true" ht="14.25" hidden="false" customHeight="true" outlineLevel="0" collapsed="false">
      <c r="A86" s="14" t="n">
        <v>82</v>
      </c>
      <c r="B86" s="14" t="s">
        <v>31</v>
      </c>
      <c r="C86" s="15" t="s">
        <v>157</v>
      </c>
      <c r="D86" s="15" t="s">
        <v>107</v>
      </c>
      <c r="E86" s="15" t="s">
        <v>153</v>
      </c>
      <c r="F86" s="15" t="s">
        <v>154</v>
      </c>
      <c r="G86" s="14" t="n">
        <v>2</v>
      </c>
      <c r="H86" s="14" t="n">
        <v>39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 t="n">
        <v>39</v>
      </c>
      <c r="AC86" s="16"/>
      <c r="AD86" s="16" t="n">
        <v>39</v>
      </c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</row>
    <row r="87" customFormat="false" ht="14.25" hidden="false" customHeight="true" outlineLevel="0" collapsed="false">
      <c r="A87" s="14" t="n">
        <v>83</v>
      </c>
      <c r="B87" s="14" t="s">
        <v>44</v>
      </c>
      <c r="C87" s="15" t="s">
        <v>158</v>
      </c>
      <c r="D87" s="15" t="s">
        <v>107</v>
      </c>
      <c r="E87" s="15" t="s">
        <v>135</v>
      </c>
      <c r="F87" s="15" t="s">
        <v>156</v>
      </c>
      <c r="G87" s="14" t="n">
        <v>3</v>
      </c>
      <c r="H87" s="14" t="n">
        <v>28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 t="n">
        <v>28</v>
      </c>
      <c r="AC87" s="16"/>
      <c r="AD87" s="16" t="n">
        <v>28</v>
      </c>
      <c r="AE87" s="16"/>
      <c r="AF87" s="16" t="n">
        <v>28</v>
      </c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customFormat="false" ht="14.25" hidden="false" customHeight="true" outlineLevel="0" collapsed="false">
      <c r="A88" s="14" t="n">
        <v>84</v>
      </c>
      <c r="B88" s="14" t="s">
        <v>105</v>
      </c>
      <c r="C88" s="15" t="s">
        <v>144</v>
      </c>
      <c r="D88" s="15" t="s">
        <v>107</v>
      </c>
      <c r="E88" s="15" t="s">
        <v>108</v>
      </c>
      <c r="F88" s="15" t="s">
        <v>109</v>
      </c>
      <c r="G88" s="14" t="n">
        <v>3</v>
      </c>
      <c r="H88" s="14" t="n">
        <v>38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 t="n">
        <v>22.8</v>
      </c>
      <c r="AD88" s="16"/>
      <c r="AE88" s="16" t="n">
        <v>22.8</v>
      </c>
      <c r="AF88" s="16"/>
      <c r="AG88" s="16" t="n">
        <v>22.8</v>
      </c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  <row r="89" s="21" customFormat="true" ht="14.25" hidden="false" customHeight="true" outlineLevel="0" collapsed="false">
      <c r="A89" s="14" t="n">
        <v>85</v>
      </c>
      <c r="B89" s="14" t="s">
        <v>105</v>
      </c>
      <c r="C89" s="15" t="s">
        <v>159</v>
      </c>
      <c r="D89" s="15" t="s">
        <v>107</v>
      </c>
      <c r="E89" s="15" t="s">
        <v>140</v>
      </c>
      <c r="F89" s="15" t="s">
        <v>141</v>
      </c>
      <c r="G89" s="14" t="n">
        <v>3</v>
      </c>
      <c r="H89" s="14" t="n">
        <v>40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 t="n">
        <v>40</v>
      </c>
      <c r="AD89" s="16"/>
      <c r="AE89" s="16" t="n">
        <v>40</v>
      </c>
      <c r="AF89" s="16"/>
      <c r="AG89" s="16" t="n">
        <v>40</v>
      </c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</row>
    <row r="90" customFormat="false" ht="14.25" hidden="false" customHeight="true" outlineLevel="0" collapsed="false">
      <c r="A90" s="14" t="n">
        <v>86</v>
      </c>
      <c r="B90" s="14" t="s">
        <v>31</v>
      </c>
      <c r="C90" s="15" t="s">
        <v>160</v>
      </c>
      <c r="D90" s="15" t="s">
        <v>107</v>
      </c>
      <c r="E90" s="15" t="s">
        <v>153</v>
      </c>
      <c r="F90" s="15" t="s">
        <v>154</v>
      </c>
      <c r="G90" s="14" t="n">
        <v>2</v>
      </c>
      <c r="H90" s="14" t="n">
        <v>39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 t="n">
        <v>39</v>
      </c>
      <c r="AF90" s="16"/>
      <c r="AG90" s="16" t="n">
        <v>39</v>
      </c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</row>
    <row r="91" s="21" customFormat="true" ht="14.25" hidden="false" customHeight="true" outlineLevel="0" collapsed="false">
      <c r="A91" s="14" t="n">
        <v>87</v>
      </c>
      <c r="B91" s="14" t="s">
        <v>40</v>
      </c>
      <c r="C91" s="15" t="s">
        <v>99</v>
      </c>
      <c r="D91" s="15" t="s">
        <v>107</v>
      </c>
      <c r="E91" s="15" t="s">
        <v>137</v>
      </c>
      <c r="F91" s="15" t="s">
        <v>161</v>
      </c>
      <c r="G91" s="14" t="n">
        <v>3</v>
      </c>
      <c r="H91" s="14" t="n">
        <v>30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 t="n">
        <v>30</v>
      </c>
      <c r="AF91" s="16"/>
      <c r="AG91" s="16" t="n">
        <v>30</v>
      </c>
      <c r="AH91" s="16"/>
      <c r="AI91" s="16" t="n">
        <v>30</v>
      </c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</row>
    <row r="92" s="21" customFormat="true" ht="14.25" hidden="false" customHeight="true" outlineLevel="0" collapsed="false">
      <c r="A92" s="14" t="n">
        <v>88</v>
      </c>
      <c r="B92" s="14" t="s">
        <v>53</v>
      </c>
      <c r="C92" s="17" t="s">
        <v>162</v>
      </c>
      <c r="D92" s="15" t="s">
        <v>107</v>
      </c>
      <c r="E92" s="15" t="s">
        <v>117</v>
      </c>
      <c r="F92" s="17" t="s">
        <v>134</v>
      </c>
      <c r="G92" s="14" t="n">
        <v>4</v>
      </c>
      <c r="H92" s="14" t="n">
        <v>30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 t="n">
        <v>30</v>
      </c>
      <c r="AF92" s="16"/>
      <c r="AG92" s="16" t="n">
        <v>30</v>
      </c>
      <c r="AH92" s="16"/>
      <c r="AI92" s="16" t="n">
        <v>30</v>
      </c>
      <c r="AJ92" s="16"/>
      <c r="AK92" s="16" t="n">
        <v>30</v>
      </c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</row>
    <row r="93" s="21" customFormat="true" ht="14.25" hidden="false" customHeight="true" outlineLevel="0" collapsed="false">
      <c r="A93" s="14" t="n">
        <v>89</v>
      </c>
      <c r="B93" s="14" t="s">
        <v>31</v>
      </c>
      <c r="C93" s="15" t="s">
        <v>163</v>
      </c>
      <c r="D93" s="15" t="s">
        <v>107</v>
      </c>
      <c r="E93" s="15" t="s">
        <v>153</v>
      </c>
      <c r="F93" s="15" t="s">
        <v>154</v>
      </c>
      <c r="G93" s="14" t="n">
        <v>2</v>
      </c>
      <c r="H93" s="14" t="n">
        <v>38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 t="n">
        <v>38</v>
      </c>
      <c r="AG93" s="16"/>
      <c r="AH93" s="16" t="n">
        <v>38</v>
      </c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</row>
    <row r="94" s="21" customFormat="true" ht="14.25" hidden="false" customHeight="true" outlineLevel="0" collapsed="false">
      <c r="A94" s="14" t="n">
        <v>90</v>
      </c>
      <c r="B94" s="14" t="s">
        <v>40</v>
      </c>
      <c r="C94" s="15" t="s">
        <v>164</v>
      </c>
      <c r="D94" s="15" t="s">
        <v>107</v>
      </c>
      <c r="E94" s="15" t="s">
        <v>135</v>
      </c>
      <c r="F94" s="15" t="s">
        <v>165</v>
      </c>
      <c r="G94" s="14" t="n">
        <v>2</v>
      </c>
      <c r="H94" s="14" t="n">
        <v>36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 t="n">
        <v>36</v>
      </c>
      <c r="AH94" s="16"/>
      <c r="AI94" s="16" t="n">
        <v>36</v>
      </c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</row>
    <row r="95" s="21" customFormat="true" ht="14.25" hidden="false" customHeight="true" outlineLevel="0" collapsed="false">
      <c r="A95" s="14" t="n">
        <v>91</v>
      </c>
      <c r="B95" s="14" t="s">
        <v>53</v>
      </c>
      <c r="C95" s="17" t="s">
        <v>166</v>
      </c>
      <c r="D95" s="15" t="s">
        <v>107</v>
      </c>
      <c r="E95" s="15" t="s">
        <v>167</v>
      </c>
      <c r="F95" s="15" t="s">
        <v>168</v>
      </c>
      <c r="G95" s="14" t="n">
        <v>1</v>
      </c>
      <c r="H95" s="14" t="n">
        <v>32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 t="n">
        <v>32</v>
      </c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</row>
    <row r="96" s="21" customFormat="true" ht="14.25" hidden="false" customHeight="true" outlineLevel="0" collapsed="false">
      <c r="A96" s="14" t="n">
        <v>92</v>
      </c>
      <c r="B96" s="14" t="s">
        <v>127</v>
      </c>
      <c r="C96" s="17" t="s">
        <v>128</v>
      </c>
      <c r="D96" s="15" t="s">
        <v>107</v>
      </c>
      <c r="E96" s="15" t="s">
        <v>169</v>
      </c>
      <c r="F96" s="15" t="s">
        <v>170</v>
      </c>
      <c r="G96" s="14" t="n">
        <v>2</v>
      </c>
      <c r="H96" s="14" t="n">
        <v>21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 t="n">
        <v>21</v>
      </c>
      <c r="AH96" s="16" t="n">
        <v>21</v>
      </c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</row>
    <row r="97" s="21" customFormat="true" ht="14.25" hidden="false" customHeight="true" outlineLevel="0" collapsed="false">
      <c r="A97" s="14" t="n">
        <v>93</v>
      </c>
      <c r="B97" s="14" t="s">
        <v>127</v>
      </c>
      <c r="C97" s="17" t="s">
        <v>131</v>
      </c>
      <c r="D97" s="15" t="s">
        <v>107</v>
      </c>
      <c r="E97" s="15" t="s">
        <v>171</v>
      </c>
      <c r="F97" s="15" t="s">
        <v>170</v>
      </c>
      <c r="G97" s="14" t="n">
        <v>2</v>
      </c>
      <c r="H97" s="14" t="n">
        <v>21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 t="n">
        <v>21</v>
      </c>
      <c r="AH97" s="16" t="n">
        <v>21</v>
      </c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</row>
    <row r="98" customFormat="false" ht="14.25" hidden="false" customHeight="true" outlineLevel="0" collapsed="false">
      <c r="A98" s="14" t="n">
        <v>94</v>
      </c>
      <c r="B98" s="14" t="s">
        <v>40</v>
      </c>
      <c r="C98" s="15" t="s">
        <v>172</v>
      </c>
      <c r="D98" s="15" t="s">
        <v>107</v>
      </c>
      <c r="E98" s="15" t="s">
        <v>135</v>
      </c>
      <c r="F98" s="15" t="s">
        <v>165</v>
      </c>
      <c r="G98" s="14" t="n">
        <v>2</v>
      </c>
      <c r="H98" s="14" t="n">
        <v>33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 t="n">
        <v>33</v>
      </c>
      <c r="AI98" s="16"/>
      <c r="AJ98" s="16" t="n">
        <v>33</v>
      </c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</row>
    <row r="99" s="21" customFormat="true" ht="14.25" hidden="false" customHeight="true" outlineLevel="0" collapsed="false">
      <c r="A99" s="14" t="n">
        <v>95</v>
      </c>
      <c r="B99" s="14" t="s">
        <v>53</v>
      </c>
      <c r="C99" s="17" t="s">
        <v>173</v>
      </c>
      <c r="D99" s="15" t="s">
        <v>107</v>
      </c>
      <c r="E99" s="15" t="s">
        <v>167</v>
      </c>
      <c r="F99" s="15" t="s">
        <v>168</v>
      </c>
      <c r="G99" s="14" t="n">
        <v>1</v>
      </c>
      <c r="H99" s="14" t="n">
        <v>30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 t="n">
        <v>30</v>
      </c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</row>
    <row r="100" s="21" customFormat="true" ht="14.25" hidden="false" customHeight="true" outlineLevel="0" collapsed="false">
      <c r="A100" s="14" t="n">
        <v>96</v>
      </c>
      <c r="B100" s="14" t="s">
        <v>44</v>
      </c>
      <c r="C100" s="15" t="s">
        <v>174</v>
      </c>
      <c r="D100" s="15" t="s">
        <v>107</v>
      </c>
      <c r="E100" s="15" t="s">
        <v>135</v>
      </c>
      <c r="F100" s="15" t="s">
        <v>156</v>
      </c>
      <c r="G100" s="14" t="n">
        <v>3</v>
      </c>
      <c r="H100" s="14" t="n">
        <v>36</v>
      </c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 t="n">
        <v>36</v>
      </c>
      <c r="AI100" s="16"/>
      <c r="AJ100" s="16" t="n">
        <v>36</v>
      </c>
      <c r="AK100" s="16"/>
      <c r="AL100" s="16" t="n">
        <v>36</v>
      </c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</row>
    <row r="101" customFormat="false" ht="14.25" hidden="false" customHeight="true" outlineLevel="0" collapsed="false">
      <c r="A101" s="14" t="n">
        <v>97</v>
      </c>
      <c r="B101" s="14" t="s">
        <v>105</v>
      </c>
      <c r="C101" s="15" t="s">
        <v>106</v>
      </c>
      <c r="D101" s="15" t="s">
        <v>107</v>
      </c>
      <c r="E101" s="15" t="s">
        <v>140</v>
      </c>
      <c r="F101" s="15" t="s">
        <v>141</v>
      </c>
      <c r="G101" s="14" t="n">
        <v>3</v>
      </c>
      <c r="H101" s="14" t="n">
        <v>38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 t="n">
        <v>38</v>
      </c>
      <c r="AJ101" s="16"/>
      <c r="AK101" s="16" t="n">
        <v>38</v>
      </c>
      <c r="AL101" s="16"/>
      <c r="AM101" s="16" t="n">
        <v>38</v>
      </c>
      <c r="AN101" s="16"/>
      <c r="AO101" s="16"/>
      <c r="AP101" s="16"/>
      <c r="AQ101" s="16"/>
      <c r="AR101" s="16"/>
      <c r="AS101" s="16"/>
      <c r="AT101" s="16"/>
      <c r="AU101" s="16"/>
      <c r="AV101" s="16"/>
    </row>
    <row r="102" customFormat="false" ht="14.25" hidden="false" customHeight="true" outlineLevel="0" collapsed="false">
      <c r="A102" s="14" t="n">
        <v>98</v>
      </c>
      <c r="B102" s="14" t="s">
        <v>85</v>
      </c>
      <c r="C102" s="17" t="s">
        <v>175</v>
      </c>
      <c r="D102" s="15" t="s">
        <v>107</v>
      </c>
      <c r="E102" s="15" t="s">
        <v>124</v>
      </c>
      <c r="F102" s="15" t="s">
        <v>125</v>
      </c>
      <c r="G102" s="14" t="n">
        <v>4</v>
      </c>
      <c r="H102" s="14" t="n">
        <v>42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 t="n">
        <v>42</v>
      </c>
      <c r="AJ102" s="16" t="n">
        <v>42</v>
      </c>
      <c r="AK102" s="16" t="n">
        <v>42</v>
      </c>
      <c r="AL102" s="16" t="n">
        <v>42</v>
      </c>
      <c r="AM102" s="16" t="n">
        <v>42</v>
      </c>
      <c r="AN102" s="16" t="n">
        <v>42</v>
      </c>
      <c r="AO102" s="16" t="n">
        <v>42</v>
      </c>
      <c r="AP102" s="16" t="n">
        <v>42</v>
      </c>
      <c r="AQ102" s="16"/>
      <c r="AR102" s="16"/>
      <c r="AS102" s="16"/>
      <c r="AT102" s="16"/>
      <c r="AU102" s="16"/>
      <c r="AV102" s="16"/>
    </row>
    <row r="103" customFormat="false" ht="14.25" hidden="false" customHeight="true" outlineLevel="0" collapsed="false">
      <c r="A103" s="14" t="n">
        <v>99</v>
      </c>
      <c r="B103" s="14" t="s">
        <v>31</v>
      </c>
      <c r="C103" s="15" t="s">
        <v>49</v>
      </c>
      <c r="D103" s="15" t="s">
        <v>107</v>
      </c>
      <c r="E103" s="15" t="s">
        <v>153</v>
      </c>
      <c r="F103" s="15" t="s">
        <v>154</v>
      </c>
      <c r="G103" s="14" t="n">
        <v>2</v>
      </c>
      <c r="H103" s="14" t="n">
        <v>22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 t="n">
        <v>22</v>
      </c>
      <c r="AJ103" s="16"/>
      <c r="AK103" s="16" t="n">
        <v>22</v>
      </c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s="24" customFormat="true" ht="14.25" hidden="false" customHeight="true" outlineLevel="0" collapsed="false">
      <c r="A104" s="14" t="n">
        <v>100</v>
      </c>
      <c r="B104" s="14" t="s">
        <v>31</v>
      </c>
      <c r="C104" s="15" t="s">
        <v>78</v>
      </c>
      <c r="D104" s="15" t="s">
        <v>107</v>
      </c>
      <c r="E104" s="15" t="s">
        <v>135</v>
      </c>
      <c r="F104" s="15" t="s">
        <v>136</v>
      </c>
      <c r="G104" s="14" t="n">
        <v>2</v>
      </c>
      <c r="H104" s="14" t="n">
        <v>46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 t="n">
        <v>46</v>
      </c>
      <c r="AJ104" s="16"/>
      <c r="AK104" s="16" t="n">
        <v>46</v>
      </c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</row>
    <row r="105" customFormat="false" ht="14.25" hidden="false" customHeight="true" outlineLevel="0" collapsed="false">
      <c r="A105" s="14" t="n">
        <v>101</v>
      </c>
      <c r="B105" s="14" t="s">
        <v>53</v>
      </c>
      <c r="C105" s="17" t="s">
        <v>176</v>
      </c>
      <c r="D105" s="15" t="s">
        <v>107</v>
      </c>
      <c r="E105" s="15" t="s">
        <v>108</v>
      </c>
      <c r="F105" s="17" t="s">
        <v>177</v>
      </c>
      <c r="G105" s="14" t="n">
        <v>2</v>
      </c>
      <c r="H105" s="14" t="n">
        <v>52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 t="n">
        <v>52</v>
      </c>
      <c r="AJ105" s="16"/>
      <c r="AK105" s="16" t="n">
        <v>52</v>
      </c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</row>
    <row r="106" customFormat="false" ht="14.25" hidden="false" customHeight="true" outlineLevel="0" collapsed="false">
      <c r="A106" s="14" t="n">
        <v>102</v>
      </c>
      <c r="B106" s="14" t="s">
        <v>53</v>
      </c>
      <c r="C106" s="17" t="s">
        <v>178</v>
      </c>
      <c r="D106" s="15" t="s">
        <v>107</v>
      </c>
      <c r="E106" s="15" t="s">
        <v>179</v>
      </c>
      <c r="F106" s="15" t="s">
        <v>180</v>
      </c>
      <c r="G106" s="14" t="n">
        <v>2</v>
      </c>
      <c r="H106" s="14" t="n">
        <v>33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 t="n">
        <v>33</v>
      </c>
      <c r="AJ106" s="16"/>
      <c r="AK106" s="16" t="n">
        <v>33</v>
      </c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</row>
    <row r="107" customFormat="false" ht="14.25" hidden="false" customHeight="true" outlineLevel="0" collapsed="false">
      <c r="A107" s="14" t="n">
        <v>103</v>
      </c>
      <c r="B107" s="14" t="s">
        <v>53</v>
      </c>
      <c r="C107" s="17" t="s">
        <v>181</v>
      </c>
      <c r="D107" s="15" t="s">
        <v>107</v>
      </c>
      <c r="E107" s="15" t="s">
        <v>182</v>
      </c>
      <c r="F107" s="15" t="s">
        <v>180</v>
      </c>
      <c r="G107" s="14" t="n">
        <v>2</v>
      </c>
      <c r="H107" s="14" t="n">
        <v>13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 t="n">
        <v>13</v>
      </c>
      <c r="AJ107" s="16"/>
      <c r="AK107" s="16" t="n">
        <v>13</v>
      </c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</row>
    <row r="108" customFormat="false" ht="14.25" hidden="false" customHeight="true" outlineLevel="0" collapsed="false">
      <c r="A108" s="14" t="n">
        <v>104</v>
      </c>
      <c r="B108" s="14" t="s">
        <v>40</v>
      </c>
      <c r="C108" s="15" t="s">
        <v>164</v>
      </c>
      <c r="D108" s="15" t="s">
        <v>107</v>
      </c>
      <c r="E108" s="15" t="s">
        <v>137</v>
      </c>
      <c r="F108" s="15" t="s">
        <v>183</v>
      </c>
      <c r="G108" s="14" t="n">
        <v>3</v>
      </c>
      <c r="H108" s="14" t="n">
        <v>36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 t="n">
        <v>36</v>
      </c>
      <c r="AL108" s="16"/>
      <c r="AM108" s="16" t="n">
        <v>36</v>
      </c>
      <c r="AN108" s="16"/>
      <c r="AO108" s="16" t="n">
        <v>36</v>
      </c>
      <c r="AP108" s="16"/>
      <c r="AQ108" s="16"/>
      <c r="AR108" s="16"/>
      <c r="AS108" s="16"/>
      <c r="AT108" s="16"/>
      <c r="AU108" s="16"/>
      <c r="AV108" s="16"/>
    </row>
    <row r="109" customFormat="false" ht="14.25" hidden="false" customHeight="true" outlineLevel="0" collapsed="false">
      <c r="A109" s="14" t="n">
        <v>105</v>
      </c>
      <c r="B109" s="14" t="s">
        <v>105</v>
      </c>
      <c r="C109" s="15" t="s">
        <v>159</v>
      </c>
      <c r="D109" s="15" t="s">
        <v>107</v>
      </c>
      <c r="E109" s="15" t="s">
        <v>117</v>
      </c>
      <c r="F109" s="15" t="s">
        <v>109</v>
      </c>
      <c r="G109" s="14" t="n">
        <v>3</v>
      </c>
      <c r="H109" s="14" t="n">
        <v>40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 t="n">
        <v>24</v>
      </c>
      <c r="AK109" s="16"/>
      <c r="AL109" s="16" t="n">
        <v>24</v>
      </c>
      <c r="AM109" s="16"/>
      <c r="AN109" s="16" t="n">
        <v>24</v>
      </c>
      <c r="AO109" s="16"/>
      <c r="AP109" s="16"/>
      <c r="AQ109" s="16"/>
      <c r="AR109" s="16"/>
      <c r="AS109" s="16"/>
      <c r="AT109" s="16"/>
      <c r="AU109" s="16"/>
      <c r="AV109" s="16"/>
    </row>
    <row r="110" s="24" customFormat="true" ht="14.25" hidden="false" customHeight="true" outlineLevel="0" collapsed="false">
      <c r="A110" s="14" t="n">
        <v>106</v>
      </c>
      <c r="B110" s="14" t="s">
        <v>40</v>
      </c>
      <c r="C110" s="15" t="s">
        <v>172</v>
      </c>
      <c r="D110" s="15" t="s">
        <v>107</v>
      </c>
      <c r="E110" s="15" t="s">
        <v>137</v>
      </c>
      <c r="F110" s="15" t="s">
        <v>183</v>
      </c>
      <c r="G110" s="14" t="n">
        <v>3</v>
      </c>
      <c r="H110" s="14" t="n">
        <v>33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 t="n">
        <v>33</v>
      </c>
      <c r="AM110" s="16"/>
      <c r="AN110" s="16" t="n">
        <v>33</v>
      </c>
      <c r="AO110" s="16"/>
      <c r="AP110" s="16" t="n">
        <v>33</v>
      </c>
      <c r="AQ110" s="16"/>
      <c r="AR110" s="16"/>
      <c r="AS110" s="16"/>
      <c r="AT110" s="16"/>
      <c r="AU110" s="16"/>
      <c r="AV110" s="16"/>
    </row>
    <row r="111" customFormat="false" ht="14.25" hidden="false" customHeight="true" outlineLevel="0" collapsed="false">
      <c r="A111" s="14" t="n">
        <v>107</v>
      </c>
      <c r="B111" s="19" t="s">
        <v>40</v>
      </c>
      <c r="C111" s="20" t="s">
        <v>101</v>
      </c>
      <c r="D111" s="20" t="s">
        <v>107</v>
      </c>
      <c r="E111" s="20" t="s">
        <v>137</v>
      </c>
      <c r="F111" s="20" t="s">
        <v>161</v>
      </c>
      <c r="G111" s="19" t="n">
        <v>3</v>
      </c>
      <c r="H111" s="19" t="n">
        <v>44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 t="n">
        <v>44</v>
      </c>
      <c r="AM111" s="16"/>
      <c r="AN111" s="16" t="n">
        <v>44</v>
      </c>
      <c r="AO111" s="16"/>
      <c r="AP111" s="16" t="n">
        <v>44</v>
      </c>
      <c r="AQ111" s="16"/>
      <c r="AR111" s="16"/>
      <c r="AS111" s="16"/>
      <c r="AT111" s="16"/>
      <c r="AU111" s="16"/>
      <c r="AV111" s="16"/>
    </row>
    <row r="112" s="24" customFormat="true" ht="14.25" hidden="false" customHeight="true" outlineLevel="0" collapsed="false">
      <c r="A112" s="14" t="n">
        <v>108</v>
      </c>
      <c r="B112" s="14" t="s">
        <v>53</v>
      </c>
      <c r="C112" s="17" t="s">
        <v>184</v>
      </c>
      <c r="D112" s="15" t="s">
        <v>107</v>
      </c>
      <c r="E112" s="15" t="s">
        <v>108</v>
      </c>
      <c r="F112" s="17" t="s">
        <v>177</v>
      </c>
      <c r="G112" s="14" t="n">
        <v>2</v>
      </c>
      <c r="H112" s="14" t="n">
        <v>18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 t="n">
        <v>18</v>
      </c>
      <c r="AK112" s="16"/>
      <c r="AL112" s="16" t="n">
        <v>18</v>
      </c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</row>
    <row r="113" s="24" customFormat="true" ht="14.25" hidden="false" customHeight="true" outlineLevel="0" collapsed="false">
      <c r="A113" s="14" t="n">
        <v>109</v>
      </c>
      <c r="B113" s="14" t="s">
        <v>53</v>
      </c>
      <c r="C113" s="17" t="s">
        <v>181</v>
      </c>
      <c r="D113" s="15" t="s">
        <v>107</v>
      </c>
      <c r="E113" s="15" t="s">
        <v>182</v>
      </c>
      <c r="F113" s="15" t="s">
        <v>180</v>
      </c>
      <c r="G113" s="14" t="n">
        <v>2</v>
      </c>
      <c r="H113" s="14" t="n">
        <v>13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 t="n">
        <v>13</v>
      </c>
      <c r="AK113" s="16"/>
      <c r="AL113" s="16" t="n">
        <v>13</v>
      </c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</row>
    <row r="114" customFormat="false" ht="14.25" hidden="false" customHeight="true" outlineLevel="0" collapsed="false">
      <c r="A114" s="14" t="n">
        <v>110</v>
      </c>
      <c r="B114" s="14" t="s">
        <v>53</v>
      </c>
      <c r="C114" s="17" t="s">
        <v>185</v>
      </c>
      <c r="D114" s="15" t="s">
        <v>107</v>
      </c>
      <c r="E114" s="15" t="s">
        <v>186</v>
      </c>
      <c r="F114" s="15" t="s">
        <v>180</v>
      </c>
      <c r="G114" s="14" t="n">
        <v>2</v>
      </c>
      <c r="H114" s="14" t="n">
        <v>49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 t="n">
        <v>49</v>
      </c>
      <c r="AK114" s="16"/>
      <c r="AL114" s="16" t="n">
        <v>49</v>
      </c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</row>
    <row r="115" customFormat="false" ht="14.25" hidden="false" customHeight="true" outlineLevel="0" collapsed="false">
      <c r="A115" s="14" t="n">
        <v>111</v>
      </c>
      <c r="B115" s="14" t="s">
        <v>31</v>
      </c>
      <c r="C115" s="15" t="s">
        <v>172</v>
      </c>
      <c r="D115" s="15" t="s">
        <v>107</v>
      </c>
      <c r="E115" s="15" t="s">
        <v>153</v>
      </c>
      <c r="F115" s="15" t="s">
        <v>154</v>
      </c>
      <c r="G115" s="14" t="n">
        <v>4</v>
      </c>
      <c r="H115" s="14" t="n">
        <v>50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 t="n">
        <v>50</v>
      </c>
      <c r="AN115" s="16"/>
      <c r="AO115" s="16" t="n">
        <v>50</v>
      </c>
      <c r="AP115" s="16"/>
      <c r="AQ115" s="16" t="n">
        <v>50</v>
      </c>
      <c r="AR115" s="16"/>
      <c r="AS115" s="16" t="n">
        <v>50</v>
      </c>
      <c r="AT115" s="16"/>
      <c r="AU115" s="16"/>
      <c r="AV115" s="16"/>
    </row>
    <row r="116" customFormat="false" ht="14.25" hidden="false" customHeight="true" outlineLevel="0" collapsed="false">
      <c r="A116" s="14" t="n">
        <v>112</v>
      </c>
      <c r="B116" s="14" t="s">
        <v>31</v>
      </c>
      <c r="C116" s="15" t="s">
        <v>187</v>
      </c>
      <c r="D116" s="15" t="s">
        <v>107</v>
      </c>
      <c r="E116" s="15" t="s">
        <v>153</v>
      </c>
      <c r="F116" s="15" t="s">
        <v>154</v>
      </c>
      <c r="G116" s="14" t="n">
        <v>4</v>
      </c>
      <c r="H116" s="14" t="n">
        <v>53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 t="n">
        <v>53</v>
      </c>
      <c r="AN116" s="16"/>
      <c r="AO116" s="16" t="n">
        <v>53</v>
      </c>
      <c r="AP116" s="16"/>
      <c r="AQ116" s="16" t="n">
        <v>53</v>
      </c>
      <c r="AR116" s="16"/>
      <c r="AS116" s="16" t="n">
        <v>53</v>
      </c>
      <c r="AT116" s="16"/>
      <c r="AU116" s="16"/>
      <c r="AV116" s="16"/>
    </row>
    <row r="117" customFormat="false" ht="14.25" hidden="false" customHeight="true" outlineLevel="0" collapsed="false">
      <c r="A117" s="14" t="n">
        <v>113</v>
      </c>
      <c r="B117" s="14" t="s">
        <v>53</v>
      </c>
      <c r="C117" s="17" t="s">
        <v>188</v>
      </c>
      <c r="D117" s="15" t="s">
        <v>107</v>
      </c>
      <c r="E117" s="15" t="s">
        <v>108</v>
      </c>
      <c r="F117" s="17" t="s">
        <v>177</v>
      </c>
      <c r="G117" s="14" t="n">
        <v>2</v>
      </c>
      <c r="H117" s="14" t="n">
        <v>46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 t="n">
        <v>46</v>
      </c>
      <c r="AN117" s="16"/>
      <c r="AO117" s="16" t="n">
        <v>46</v>
      </c>
      <c r="AP117" s="16"/>
      <c r="AQ117" s="16"/>
      <c r="AR117" s="16"/>
      <c r="AS117" s="16"/>
      <c r="AT117" s="16"/>
      <c r="AU117" s="16"/>
      <c r="AV117" s="16"/>
    </row>
    <row r="118" customFormat="false" ht="14.25" hidden="false" customHeight="true" outlineLevel="0" collapsed="false">
      <c r="A118" s="14" t="n">
        <v>114</v>
      </c>
      <c r="B118" s="14" t="s">
        <v>31</v>
      </c>
      <c r="C118" s="15" t="s">
        <v>189</v>
      </c>
      <c r="D118" s="15" t="s">
        <v>107</v>
      </c>
      <c r="E118" s="15" t="s">
        <v>153</v>
      </c>
      <c r="F118" s="15" t="s">
        <v>154</v>
      </c>
      <c r="G118" s="14" t="n">
        <v>4</v>
      </c>
      <c r="H118" s="14" t="n">
        <v>50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 t="n">
        <v>50</v>
      </c>
      <c r="AO118" s="16"/>
      <c r="AP118" s="16" t="n">
        <v>50</v>
      </c>
      <c r="AQ118" s="16"/>
      <c r="AR118" s="16" t="n">
        <v>50</v>
      </c>
      <c r="AS118" s="16"/>
      <c r="AT118" s="16" t="n">
        <v>50</v>
      </c>
      <c r="AU118" s="16"/>
      <c r="AV118" s="16"/>
    </row>
    <row r="119" customFormat="false" ht="14.25" hidden="false" customHeight="true" outlineLevel="0" collapsed="false">
      <c r="A119" s="14" t="n">
        <v>115</v>
      </c>
      <c r="B119" s="14" t="s">
        <v>53</v>
      </c>
      <c r="C119" s="17" t="s">
        <v>190</v>
      </c>
      <c r="D119" s="15" t="s">
        <v>107</v>
      </c>
      <c r="E119" s="15" t="s">
        <v>108</v>
      </c>
      <c r="F119" s="17" t="s">
        <v>177</v>
      </c>
      <c r="G119" s="14" t="n">
        <v>2</v>
      </c>
      <c r="H119" s="14" t="n">
        <v>44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 t="n">
        <v>44</v>
      </c>
      <c r="AO119" s="16"/>
      <c r="AP119" s="16" t="n">
        <v>44</v>
      </c>
      <c r="AQ119" s="16"/>
      <c r="AR119" s="16"/>
      <c r="AS119" s="16"/>
      <c r="AT119" s="16"/>
      <c r="AU119" s="16"/>
      <c r="AV119" s="16"/>
    </row>
    <row r="120" customFormat="false" ht="14.25" hidden="false" customHeight="true" outlineLevel="0" collapsed="false">
      <c r="A120" s="14" t="n">
        <v>116</v>
      </c>
      <c r="B120" s="14" t="s">
        <v>105</v>
      </c>
      <c r="C120" s="15" t="s">
        <v>191</v>
      </c>
      <c r="D120" s="15" t="s">
        <v>107</v>
      </c>
      <c r="E120" s="15" t="s">
        <v>111</v>
      </c>
      <c r="F120" s="15" t="s">
        <v>112</v>
      </c>
      <c r="G120" s="14" t="n">
        <v>3</v>
      </c>
      <c r="H120" s="14" t="n">
        <v>37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 t="n">
        <v>29.6</v>
      </c>
      <c r="AP120" s="16"/>
      <c r="AQ120" s="16" t="n">
        <v>29.6</v>
      </c>
      <c r="AR120" s="16"/>
      <c r="AS120" s="16" t="n">
        <v>29.6</v>
      </c>
      <c r="AT120" s="16"/>
      <c r="AU120" s="16"/>
      <c r="AV120" s="16"/>
    </row>
    <row r="121" s="27" customFormat="true" ht="14.25" hidden="false" customHeight="true" outlineLevel="0" collapsed="false">
      <c r="A121" s="14" t="n">
        <v>117</v>
      </c>
      <c r="B121" s="14" t="s">
        <v>53</v>
      </c>
      <c r="C121" s="17" t="s">
        <v>192</v>
      </c>
      <c r="D121" s="15" t="s">
        <v>107</v>
      </c>
      <c r="E121" s="15" t="s">
        <v>117</v>
      </c>
      <c r="F121" s="17" t="s">
        <v>134</v>
      </c>
      <c r="G121" s="14" t="n">
        <v>3</v>
      </c>
      <c r="H121" s="14" t="n">
        <v>28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 t="n">
        <v>28</v>
      </c>
      <c r="AP121" s="16"/>
      <c r="AQ121" s="16" t="n">
        <v>28</v>
      </c>
      <c r="AR121" s="16"/>
      <c r="AS121" s="16" t="n">
        <v>28</v>
      </c>
      <c r="AT121" s="16"/>
      <c r="AU121" s="16"/>
      <c r="AV121" s="16"/>
    </row>
    <row r="122" s="27" customFormat="true" ht="14.25" hidden="false" customHeight="true" outlineLevel="0" collapsed="false">
      <c r="A122" s="14" t="n">
        <v>118</v>
      </c>
      <c r="B122" s="14" t="s">
        <v>53</v>
      </c>
      <c r="C122" s="17" t="s">
        <v>193</v>
      </c>
      <c r="D122" s="15" t="s">
        <v>107</v>
      </c>
      <c r="E122" s="15" t="s">
        <v>194</v>
      </c>
      <c r="F122" s="15" t="s">
        <v>195</v>
      </c>
      <c r="G122" s="14" t="n">
        <v>3</v>
      </c>
      <c r="H122" s="14" t="n">
        <v>46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 t="n">
        <v>46</v>
      </c>
      <c r="AP122" s="16"/>
      <c r="AQ122" s="16" t="n">
        <v>46</v>
      </c>
      <c r="AR122" s="16"/>
      <c r="AS122" s="16" t="n">
        <v>46</v>
      </c>
      <c r="AT122" s="16"/>
      <c r="AU122" s="16"/>
      <c r="AV122" s="16"/>
    </row>
    <row r="123" s="27" customFormat="true" ht="14.25" hidden="false" customHeight="true" outlineLevel="0" collapsed="false">
      <c r="A123" s="14" t="n">
        <v>119</v>
      </c>
      <c r="B123" s="14" t="s">
        <v>105</v>
      </c>
      <c r="C123" s="15" t="s">
        <v>139</v>
      </c>
      <c r="D123" s="15" t="s">
        <v>107</v>
      </c>
      <c r="E123" s="15" t="s">
        <v>117</v>
      </c>
      <c r="F123" s="15" t="s">
        <v>109</v>
      </c>
      <c r="G123" s="14" t="n">
        <v>3</v>
      </c>
      <c r="H123" s="14" t="n">
        <v>41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 t="n">
        <v>24.6</v>
      </c>
      <c r="AQ123" s="16"/>
      <c r="AR123" s="16" t="n">
        <v>24.6</v>
      </c>
      <c r="AS123" s="16"/>
      <c r="AT123" s="16" t="n">
        <v>24.6</v>
      </c>
      <c r="AU123" s="16"/>
      <c r="AV123" s="16"/>
    </row>
    <row r="124" s="27" customFormat="true" ht="14.25" hidden="false" customHeight="true" outlineLevel="0" collapsed="false">
      <c r="A124" s="14" t="n">
        <v>120</v>
      </c>
      <c r="B124" s="14" t="s">
        <v>40</v>
      </c>
      <c r="C124" s="15" t="s">
        <v>164</v>
      </c>
      <c r="D124" s="15" t="s">
        <v>107</v>
      </c>
      <c r="E124" s="15" t="s">
        <v>137</v>
      </c>
      <c r="F124" s="15" t="s">
        <v>196</v>
      </c>
      <c r="G124" s="14" t="n">
        <v>1</v>
      </c>
      <c r="H124" s="14" t="n">
        <v>36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 t="n">
        <v>36</v>
      </c>
      <c r="AR124" s="16"/>
      <c r="AS124" s="16"/>
      <c r="AT124" s="16"/>
      <c r="AU124" s="16"/>
      <c r="AV124" s="16"/>
    </row>
    <row r="125" s="27" customFormat="true" ht="14.25" hidden="false" customHeight="true" outlineLevel="0" collapsed="false">
      <c r="A125" s="14" t="n">
        <v>121</v>
      </c>
      <c r="B125" s="14" t="s">
        <v>40</v>
      </c>
      <c r="C125" s="15" t="s">
        <v>172</v>
      </c>
      <c r="D125" s="15" t="s">
        <v>107</v>
      </c>
      <c r="E125" s="15" t="s">
        <v>197</v>
      </c>
      <c r="F125" s="15" t="s">
        <v>198</v>
      </c>
      <c r="G125" s="14" t="n">
        <v>1</v>
      </c>
      <c r="H125" s="14" t="n">
        <v>33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 t="n">
        <v>33</v>
      </c>
      <c r="AR125" s="16"/>
      <c r="AS125" s="16"/>
      <c r="AT125" s="16"/>
      <c r="AU125" s="16"/>
      <c r="AV125" s="16"/>
    </row>
    <row r="126" s="27" customFormat="true" ht="14.25" hidden="false" customHeight="true" outlineLevel="0" collapsed="false">
      <c r="A126" s="14" t="n">
        <v>122</v>
      </c>
      <c r="B126" s="14" t="s">
        <v>53</v>
      </c>
      <c r="C126" s="17" t="s">
        <v>199</v>
      </c>
      <c r="D126" s="15" t="s">
        <v>107</v>
      </c>
      <c r="E126" s="15" t="s">
        <v>108</v>
      </c>
      <c r="F126" s="17" t="s">
        <v>177</v>
      </c>
      <c r="G126" s="14" t="n">
        <v>2</v>
      </c>
      <c r="H126" s="14" t="n">
        <v>39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v>39</v>
      </c>
      <c r="AR126" s="16"/>
      <c r="AS126" s="16" t="n">
        <v>39</v>
      </c>
      <c r="AT126" s="16"/>
      <c r="AU126" s="16"/>
      <c r="AV126" s="16"/>
    </row>
    <row r="127" s="28" customFormat="true" ht="14.25" hidden="false" customHeight="true" outlineLevel="0" collapsed="false">
      <c r="A127" s="14" t="n">
        <v>123</v>
      </c>
      <c r="B127" s="14" t="s">
        <v>53</v>
      </c>
      <c r="C127" s="17" t="s">
        <v>200</v>
      </c>
      <c r="D127" s="15" t="s">
        <v>107</v>
      </c>
      <c r="E127" s="15" t="s">
        <v>108</v>
      </c>
      <c r="F127" s="17" t="s">
        <v>177</v>
      </c>
      <c r="G127" s="14" t="n">
        <v>2</v>
      </c>
      <c r="H127" s="14" t="n">
        <v>40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 t="n">
        <v>40</v>
      </c>
      <c r="AS127" s="16"/>
      <c r="AT127" s="16" t="n">
        <v>40</v>
      </c>
      <c r="AU127" s="16"/>
      <c r="AV127" s="16"/>
    </row>
    <row r="128" s="27" customFormat="true" ht="14.25" hidden="false" customHeight="true" outlineLevel="0" collapsed="false">
      <c r="A128" s="14" t="n">
        <v>124</v>
      </c>
      <c r="B128" s="14" t="s">
        <v>40</v>
      </c>
      <c r="C128" s="15" t="s">
        <v>172</v>
      </c>
      <c r="D128" s="15" t="s">
        <v>107</v>
      </c>
      <c r="E128" s="15" t="s">
        <v>137</v>
      </c>
      <c r="F128" s="15" t="s">
        <v>196</v>
      </c>
      <c r="G128" s="14" t="n">
        <v>1</v>
      </c>
      <c r="H128" s="14" t="n">
        <v>33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 t="n">
        <v>33</v>
      </c>
      <c r="AT128" s="16"/>
      <c r="AU128" s="16"/>
      <c r="AV128" s="16"/>
    </row>
    <row r="129" s="29" customFormat="true" ht="14.25" hidden="false" customHeight="true" outlineLevel="0" collapsed="false">
      <c r="A129" s="14" t="n">
        <v>125</v>
      </c>
      <c r="B129" s="14" t="s">
        <v>40</v>
      </c>
      <c r="C129" s="15" t="s">
        <v>164</v>
      </c>
      <c r="D129" s="15" t="s">
        <v>107</v>
      </c>
      <c r="E129" s="15" t="s">
        <v>197</v>
      </c>
      <c r="F129" s="15" t="s">
        <v>198</v>
      </c>
      <c r="G129" s="14" t="n">
        <v>1</v>
      </c>
      <c r="H129" s="14" t="n">
        <v>36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 t="n">
        <v>36</v>
      </c>
      <c r="AT129" s="16"/>
      <c r="AU129" s="16"/>
      <c r="AV129" s="16"/>
    </row>
    <row r="130" s="29" customFormat="true" ht="14.25" hidden="false" customHeight="true" outlineLevel="0" collapsed="false">
      <c r="A130" s="25" t="s">
        <v>104</v>
      </c>
      <c r="B130" s="25"/>
      <c r="C130" s="25"/>
      <c r="D130" s="25"/>
      <c r="E130" s="25"/>
      <c r="F130" s="25"/>
      <c r="G130" s="25"/>
      <c r="H130" s="14" t="n">
        <f aca="false">SUM(H55:H129)</f>
        <v>2713</v>
      </c>
      <c r="I130" s="14" t="n">
        <f aca="false">SUM(I55:I129)</f>
        <v>0</v>
      </c>
      <c r="J130" s="14" t="n">
        <f aca="false">SUM(J55:J129)</f>
        <v>0</v>
      </c>
      <c r="K130" s="14" t="n">
        <f aca="false">SUM(K55:K129)</f>
        <v>150.6</v>
      </c>
      <c r="L130" s="14" t="n">
        <f aca="false">SUM(L55:L129)</f>
        <v>147</v>
      </c>
      <c r="M130" s="14" t="n">
        <f aca="false">SUM(M55:M129)</f>
        <v>150.6</v>
      </c>
      <c r="N130" s="14" t="n">
        <f aca="false">SUM(N55:N129)</f>
        <v>147</v>
      </c>
      <c r="O130" s="14" t="n">
        <f aca="false">SUM(O55:O129)</f>
        <v>288.6</v>
      </c>
      <c r="P130" s="14" t="n">
        <f aca="false">SUM(P55:P129)</f>
        <v>285</v>
      </c>
      <c r="Q130" s="14" t="n">
        <f aca="false">SUM(Q55:Q129)</f>
        <v>298.6</v>
      </c>
      <c r="R130" s="14" t="n">
        <f aca="false">SUM(R55:R129)</f>
        <v>285</v>
      </c>
      <c r="S130" s="14" t="n">
        <f aca="false">SUM(S55:S129)</f>
        <v>298.6</v>
      </c>
      <c r="T130" s="14" t="n">
        <f aca="false">SUM(T55:T129)</f>
        <v>320</v>
      </c>
      <c r="U130" s="14" t="n">
        <f aca="false">SUM(U55:U129)</f>
        <v>281.6</v>
      </c>
      <c r="V130" s="14" t="n">
        <f aca="false">SUM(V55:V129)</f>
        <v>278</v>
      </c>
      <c r="W130" s="14" t="n">
        <f aca="false">SUM(W55:W129)</f>
        <v>191</v>
      </c>
      <c r="X130" s="14" t="n">
        <f aca="false">SUM(X55:X129)</f>
        <v>154</v>
      </c>
      <c r="Y130" s="14" t="n">
        <f aca="false">SUM(Y55:Y129)</f>
        <v>321</v>
      </c>
      <c r="Z130" s="14" t="n">
        <f aca="false">SUM(Z55:Z129)</f>
        <v>239</v>
      </c>
      <c r="AA130" s="14" t="n">
        <f aca="false">SUM(AA55:AA129)</f>
        <v>344</v>
      </c>
      <c r="AB130" s="14" t="n">
        <f aca="false">SUM(AB55:AB129)</f>
        <v>259</v>
      </c>
      <c r="AC130" s="14" t="n">
        <f aca="false">SUM(AC55:AC129)</f>
        <v>338.8</v>
      </c>
      <c r="AD130" s="14" t="n">
        <f aca="false">SUM(AD55:AD129)</f>
        <v>221</v>
      </c>
      <c r="AE130" s="14" t="n">
        <f aca="false">SUM(AE55:AE129)</f>
        <v>355.8</v>
      </c>
      <c r="AF130" s="14" t="n">
        <f aca="false">SUM(AF55:AF129)</f>
        <v>220</v>
      </c>
      <c r="AG130" s="14" t="n">
        <f aca="false">SUM(AG55:AG129)</f>
        <v>350.8</v>
      </c>
      <c r="AH130" s="14" t="n">
        <f aca="false">SUM(AH55:AH129)</f>
        <v>248</v>
      </c>
      <c r="AI130" s="14" t="n">
        <f aca="false">SUM(AI55:AI129)</f>
        <v>342</v>
      </c>
      <c r="AJ130" s="14" t="n">
        <f aca="false">SUM(AJ55:AJ129)</f>
        <v>215</v>
      </c>
      <c r="AK130" s="14" t="n">
        <f aca="false">SUM(AK55:AK129)</f>
        <v>312</v>
      </c>
      <c r="AL130" s="14" t="n">
        <f aca="false">SUM(AL55:AL129)</f>
        <v>259</v>
      </c>
      <c r="AM130" s="14" t="n">
        <f aca="false">SUM(AM55:AM129)</f>
        <v>265</v>
      </c>
      <c r="AN130" s="14" t="n">
        <f aca="false">SUM(AN55:AN129)</f>
        <v>237</v>
      </c>
      <c r="AO130" s="14" t="n">
        <f aca="false">SUM(AO55:AO129)</f>
        <v>330.6</v>
      </c>
      <c r="AP130" s="14" t="n">
        <f aca="false">SUM(AP55:AP129)</f>
        <v>237.6</v>
      </c>
      <c r="AQ130" s="14" t="n">
        <f aca="false">SUM(AQ55:AQ129)</f>
        <v>314.6</v>
      </c>
      <c r="AR130" s="14" t="n">
        <f aca="false">SUM(AR55:AR129)</f>
        <v>114.6</v>
      </c>
      <c r="AS130" s="14" t="n">
        <f aca="false">SUM(AS55:AS129)</f>
        <v>314.6</v>
      </c>
      <c r="AT130" s="14" t="n">
        <f aca="false">SUM(AT55:AT129)</f>
        <v>114.6</v>
      </c>
      <c r="AU130" s="14" t="n">
        <f aca="false">SUM(AU55:AU129)</f>
        <v>0</v>
      </c>
      <c r="AV130" s="14" t="n">
        <f aca="false">SUM(AV55:AV129)</f>
        <v>0</v>
      </c>
    </row>
    <row r="131" s="29" customFormat="true" ht="14.25" hidden="false" customHeight="true" outlineLevel="0" collapsed="false">
      <c r="A131" s="14" t="n">
        <v>126</v>
      </c>
      <c r="B131" s="19" t="s">
        <v>53</v>
      </c>
      <c r="C131" s="22" t="s">
        <v>121</v>
      </c>
      <c r="D131" s="20" t="s">
        <v>201</v>
      </c>
      <c r="E131" s="22" t="s">
        <v>202</v>
      </c>
      <c r="F131" s="20" t="s">
        <v>118</v>
      </c>
      <c r="G131" s="19" t="n">
        <v>6</v>
      </c>
      <c r="H131" s="19" t="n">
        <v>48</v>
      </c>
      <c r="I131" s="16"/>
      <c r="J131" s="16"/>
      <c r="K131" s="16" t="n">
        <v>48</v>
      </c>
      <c r="L131" s="16"/>
      <c r="M131" s="16" t="n">
        <v>48</v>
      </c>
      <c r="N131" s="16"/>
      <c r="O131" s="16" t="n">
        <v>48</v>
      </c>
      <c r="P131" s="16"/>
      <c r="Q131" s="16" t="n">
        <v>48</v>
      </c>
      <c r="R131" s="16"/>
      <c r="S131" s="16" t="n">
        <v>48</v>
      </c>
      <c r="T131" s="16"/>
      <c r="U131" s="16" t="n">
        <v>48</v>
      </c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</row>
    <row r="132" s="29" customFormat="true" ht="14.25" hidden="false" customHeight="true" outlineLevel="0" collapsed="false">
      <c r="A132" s="14" t="n">
        <v>127</v>
      </c>
      <c r="B132" s="14" t="s">
        <v>40</v>
      </c>
      <c r="C132" s="15" t="s">
        <v>203</v>
      </c>
      <c r="D132" s="15" t="s">
        <v>201</v>
      </c>
      <c r="E132" s="17" t="s">
        <v>204</v>
      </c>
      <c r="F132" s="17" t="s">
        <v>205</v>
      </c>
      <c r="G132" s="14" t="n">
        <v>2</v>
      </c>
      <c r="H132" s="14" t="n">
        <v>21</v>
      </c>
      <c r="I132" s="16"/>
      <c r="J132" s="16"/>
      <c r="K132" s="16"/>
      <c r="L132" s="16"/>
      <c r="M132" s="16" t="n">
        <v>21</v>
      </c>
      <c r="N132" s="16"/>
      <c r="O132" s="16" t="n">
        <v>21</v>
      </c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</row>
    <row r="133" s="27" customFormat="true" ht="14.25" hidden="false" customHeight="true" outlineLevel="0" collapsed="false">
      <c r="A133" s="14" t="n">
        <v>128</v>
      </c>
      <c r="B133" s="14" t="s">
        <v>53</v>
      </c>
      <c r="C133" s="17" t="s">
        <v>206</v>
      </c>
      <c r="D133" s="15" t="s">
        <v>201</v>
      </c>
      <c r="E133" s="15" t="s">
        <v>207</v>
      </c>
      <c r="F133" s="15" t="s">
        <v>208</v>
      </c>
      <c r="G133" s="14" t="n">
        <v>4</v>
      </c>
      <c r="H133" s="14" t="n">
        <v>45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 t="n">
        <v>45</v>
      </c>
      <c r="T133" s="16"/>
      <c r="U133" s="16" t="n">
        <v>45</v>
      </c>
      <c r="V133" s="16"/>
      <c r="W133" s="16" t="n">
        <v>45</v>
      </c>
      <c r="X133" s="16"/>
      <c r="Y133" s="16" t="n">
        <v>45</v>
      </c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</row>
    <row r="134" s="27" customFormat="true" ht="14.25" hidden="false" customHeight="true" outlineLevel="0" collapsed="false">
      <c r="A134" s="14" t="n">
        <v>129</v>
      </c>
      <c r="B134" s="14" t="s">
        <v>53</v>
      </c>
      <c r="C134" s="17" t="s">
        <v>209</v>
      </c>
      <c r="D134" s="15" t="s">
        <v>201</v>
      </c>
      <c r="E134" s="15" t="s">
        <v>210</v>
      </c>
      <c r="F134" s="15" t="s">
        <v>208</v>
      </c>
      <c r="G134" s="14" t="n">
        <v>4</v>
      </c>
      <c r="H134" s="14" t="n">
        <v>40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 t="n">
        <v>40</v>
      </c>
      <c r="T134" s="16"/>
      <c r="U134" s="16" t="n">
        <v>40</v>
      </c>
      <c r="V134" s="16"/>
      <c r="W134" s="16" t="n">
        <v>40</v>
      </c>
      <c r="X134" s="16"/>
      <c r="Y134" s="16" t="n">
        <v>40</v>
      </c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</row>
    <row r="135" s="27" customFormat="true" ht="14.25" hidden="false" customHeight="true" outlineLevel="0" collapsed="false">
      <c r="A135" s="14" t="n">
        <v>130</v>
      </c>
      <c r="B135" s="14" t="s">
        <v>53</v>
      </c>
      <c r="C135" s="17" t="s">
        <v>211</v>
      </c>
      <c r="D135" s="15" t="s">
        <v>201</v>
      </c>
      <c r="E135" s="15" t="s">
        <v>210</v>
      </c>
      <c r="F135" s="15" t="s">
        <v>208</v>
      </c>
      <c r="G135" s="14" t="n">
        <v>4</v>
      </c>
      <c r="H135" s="14" t="n">
        <v>42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 t="n">
        <v>42</v>
      </c>
      <c r="U135" s="16"/>
      <c r="V135" s="16" t="n">
        <v>42</v>
      </c>
      <c r="W135" s="16"/>
      <c r="X135" s="16" t="n">
        <v>42</v>
      </c>
      <c r="Y135" s="16"/>
      <c r="Z135" s="16" t="n">
        <v>42</v>
      </c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</row>
    <row r="136" s="27" customFormat="true" ht="14.25" hidden="false" customHeight="true" outlineLevel="0" collapsed="false">
      <c r="A136" s="14" t="n">
        <v>131</v>
      </c>
      <c r="B136" s="14" t="s">
        <v>40</v>
      </c>
      <c r="C136" s="15" t="s">
        <v>150</v>
      </c>
      <c r="D136" s="15" t="s">
        <v>201</v>
      </c>
      <c r="E136" s="17" t="s">
        <v>204</v>
      </c>
      <c r="F136" s="17" t="s">
        <v>212</v>
      </c>
      <c r="G136" s="14" t="n">
        <v>2</v>
      </c>
      <c r="H136" s="14" t="n">
        <v>27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 t="n">
        <v>27</v>
      </c>
      <c r="V136" s="16"/>
      <c r="W136" s="16" t="n">
        <v>27</v>
      </c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</row>
    <row r="137" s="27" customFormat="true" ht="14.25" hidden="false" customHeight="true" outlineLevel="0" collapsed="false">
      <c r="A137" s="14" t="n">
        <v>132</v>
      </c>
      <c r="B137" s="14" t="s">
        <v>40</v>
      </c>
      <c r="C137" s="15" t="s">
        <v>81</v>
      </c>
      <c r="D137" s="15" t="s">
        <v>201</v>
      </c>
      <c r="E137" s="17" t="s">
        <v>204</v>
      </c>
      <c r="F137" s="17" t="s">
        <v>212</v>
      </c>
      <c r="G137" s="14" t="n">
        <v>2</v>
      </c>
      <c r="H137" s="14" t="n">
        <v>25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 t="n">
        <v>25</v>
      </c>
      <c r="Z137" s="16"/>
      <c r="AA137" s="16" t="n">
        <v>25</v>
      </c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</row>
    <row r="138" s="27" customFormat="true" ht="14.25" hidden="false" customHeight="true" outlineLevel="0" collapsed="false">
      <c r="A138" s="14" t="n">
        <v>133</v>
      </c>
      <c r="B138" s="14" t="s">
        <v>40</v>
      </c>
      <c r="C138" s="15" t="s">
        <v>81</v>
      </c>
      <c r="D138" s="15" t="s">
        <v>201</v>
      </c>
      <c r="E138" s="17" t="s">
        <v>204</v>
      </c>
      <c r="F138" s="15" t="s">
        <v>213</v>
      </c>
      <c r="G138" s="14" t="n">
        <v>1</v>
      </c>
      <c r="H138" s="14" t="n">
        <v>25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 t="n">
        <v>25</v>
      </c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</row>
    <row r="139" s="29" customFormat="true" ht="14.25" hidden="false" customHeight="true" outlineLevel="0" collapsed="false">
      <c r="A139" s="14" t="n">
        <v>134</v>
      </c>
      <c r="B139" s="14" t="s">
        <v>40</v>
      </c>
      <c r="C139" s="15" t="s">
        <v>81</v>
      </c>
      <c r="D139" s="15" t="s">
        <v>201</v>
      </c>
      <c r="E139" s="17" t="s">
        <v>204</v>
      </c>
      <c r="F139" s="15" t="s">
        <v>214</v>
      </c>
      <c r="G139" s="14" t="n">
        <v>2</v>
      </c>
      <c r="H139" s="14" t="n">
        <v>25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 t="n">
        <v>25</v>
      </c>
      <c r="AF139" s="16"/>
      <c r="AG139" s="16" t="n">
        <v>25</v>
      </c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</row>
    <row r="140" s="27" customFormat="true" ht="14.25" hidden="false" customHeight="true" outlineLevel="0" collapsed="false">
      <c r="A140" s="14" t="n">
        <v>135</v>
      </c>
      <c r="B140" s="14" t="s">
        <v>53</v>
      </c>
      <c r="C140" s="17" t="s">
        <v>54</v>
      </c>
      <c r="D140" s="15" t="s">
        <v>201</v>
      </c>
      <c r="E140" s="15" t="s">
        <v>210</v>
      </c>
      <c r="F140" s="15" t="s">
        <v>215</v>
      </c>
      <c r="G140" s="14" t="n">
        <v>2</v>
      </c>
      <c r="H140" s="14" t="n">
        <v>51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 t="n">
        <v>51</v>
      </c>
      <c r="AF140" s="16"/>
      <c r="AG140" s="16" t="n">
        <v>51</v>
      </c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</row>
    <row r="141" s="29" customFormat="true" ht="14.25" hidden="false" customHeight="true" outlineLevel="0" collapsed="false">
      <c r="A141" s="14" t="n">
        <v>136</v>
      </c>
      <c r="B141" s="14" t="s">
        <v>53</v>
      </c>
      <c r="C141" s="17" t="s">
        <v>61</v>
      </c>
      <c r="D141" s="15" t="s">
        <v>201</v>
      </c>
      <c r="E141" s="15" t="s">
        <v>207</v>
      </c>
      <c r="F141" s="15" t="s">
        <v>215</v>
      </c>
      <c r="G141" s="14" t="n">
        <v>2</v>
      </c>
      <c r="H141" s="14" t="n">
        <v>28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 t="n">
        <v>28</v>
      </c>
      <c r="AF141" s="16"/>
      <c r="AG141" s="16" t="n">
        <v>28</v>
      </c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</row>
    <row r="142" s="27" customFormat="true" ht="14.25" hidden="false" customHeight="true" outlineLevel="0" collapsed="false">
      <c r="A142" s="14" t="n">
        <v>137</v>
      </c>
      <c r="B142" s="14" t="s">
        <v>53</v>
      </c>
      <c r="C142" s="17" t="s">
        <v>57</v>
      </c>
      <c r="D142" s="15" t="s">
        <v>201</v>
      </c>
      <c r="E142" s="15" t="s">
        <v>210</v>
      </c>
      <c r="F142" s="15" t="s">
        <v>215</v>
      </c>
      <c r="G142" s="14" t="n">
        <v>2</v>
      </c>
      <c r="H142" s="14" t="n">
        <v>46</v>
      </c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 t="n">
        <v>46</v>
      </c>
      <c r="AG142" s="16"/>
      <c r="AH142" s="16" t="n">
        <v>46</v>
      </c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</row>
    <row r="143" s="27" customFormat="true" ht="14.25" hidden="false" customHeight="true" outlineLevel="0" collapsed="false">
      <c r="A143" s="14" t="n">
        <v>138</v>
      </c>
      <c r="B143" s="14" t="s">
        <v>40</v>
      </c>
      <c r="C143" s="15" t="s">
        <v>150</v>
      </c>
      <c r="D143" s="15" t="s">
        <v>201</v>
      </c>
      <c r="E143" s="17" t="s">
        <v>204</v>
      </c>
      <c r="F143" s="15" t="s">
        <v>213</v>
      </c>
      <c r="G143" s="14" t="n">
        <v>1</v>
      </c>
      <c r="H143" s="14" t="n">
        <v>27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 t="n">
        <v>27</v>
      </c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</row>
    <row r="144" s="27" customFormat="true" ht="14.25" hidden="false" customHeight="true" outlineLevel="0" collapsed="false">
      <c r="A144" s="14" t="n">
        <v>139</v>
      </c>
      <c r="B144" s="14" t="s">
        <v>53</v>
      </c>
      <c r="C144" s="17" t="s">
        <v>216</v>
      </c>
      <c r="D144" s="15" t="s">
        <v>201</v>
      </c>
      <c r="E144" s="15" t="s">
        <v>217</v>
      </c>
      <c r="F144" s="17" t="s">
        <v>177</v>
      </c>
      <c r="G144" s="14" t="n">
        <v>2</v>
      </c>
      <c r="H144" s="14" t="n">
        <v>27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 t="n">
        <v>27</v>
      </c>
      <c r="AJ144" s="16"/>
      <c r="AK144" s="16" t="n">
        <v>27</v>
      </c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</row>
    <row r="145" s="27" customFormat="true" ht="14.25" hidden="false" customHeight="true" outlineLevel="0" collapsed="false">
      <c r="A145" s="14" t="n">
        <v>140</v>
      </c>
      <c r="B145" s="14" t="s">
        <v>53</v>
      </c>
      <c r="C145" s="17" t="s">
        <v>199</v>
      </c>
      <c r="D145" s="15" t="s">
        <v>201</v>
      </c>
      <c r="E145" s="15" t="s">
        <v>207</v>
      </c>
      <c r="F145" s="15" t="s">
        <v>215</v>
      </c>
      <c r="G145" s="14" t="n">
        <v>2</v>
      </c>
      <c r="H145" s="14" t="n">
        <v>39</v>
      </c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 t="n">
        <v>39</v>
      </c>
      <c r="AJ145" s="16"/>
      <c r="AK145" s="16" t="n">
        <v>39</v>
      </c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</row>
    <row r="146" s="27" customFormat="true" ht="14.25" hidden="false" customHeight="true" outlineLevel="0" collapsed="false">
      <c r="A146" s="14" t="n">
        <v>141</v>
      </c>
      <c r="B146" s="14" t="s">
        <v>53</v>
      </c>
      <c r="C146" s="17" t="s">
        <v>218</v>
      </c>
      <c r="D146" s="15" t="s">
        <v>201</v>
      </c>
      <c r="E146" s="15" t="s">
        <v>210</v>
      </c>
      <c r="F146" s="15" t="s">
        <v>215</v>
      </c>
      <c r="G146" s="14" t="n">
        <v>2</v>
      </c>
      <c r="H146" s="14" t="n">
        <v>39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 t="n">
        <v>39</v>
      </c>
      <c r="AJ146" s="16"/>
      <c r="AK146" s="16" t="n">
        <v>39</v>
      </c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</row>
    <row r="147" s="27" customFormat="true" ht="14.25" hidden="false" customHeight="true" outlineLevel="0" collapsed="false">
      <c r="A147" s="14" t="n">
        <v>142</v>
      </c>
      <c r="B147" s="14" t="s">
        <v>53</v>
      </c>
      <c r="C147" s="17" t="s">
        <v>219</v>
      </c>
      <c r="D147" s="15" t="s">
        <v>201</v>
      </c>
      <c r="E147" s="17" t="s">
        <v>202</v>
      </c>
      <c r="F147" s="15" t="s">
        <v>220</v>
      </c>
      <c r="G147" s="14" t="n">
        <v>2</v>
      </c>
      <c r="H147" s="14" t="n">
        <v>51</v>
      </c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 t="n">
        <v>51</v>
      </c>
      <c r="AJ147" s="16"/>
      <c r="AK147" s="16" t="n">
        <v>51</v>
      </c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</row>
    <row r="148" s="27" customFormat="true" ht="14.25" hidden="false" customHeight="true" outlineLevel="0" collapsed="false">
      <c r="A148" s="14" t="n">
        <v>143</v>
      </c>
      <c r="B148" s="14" t="s">
        <v>40</v>
      </c>
      <c r="C148" s="15" t="s">
        <v>150</v>
      </c>
      <c r="D148" s="15" t="s">
        <v>201</v>
      </c>
      <c r="E148" s="17" t="s">
        <v>204</v>
      </c>
      <c r="F148" s="15" t="s">
        <v>214</v>
      </c>
      <c r="G148" s="14" t="n">
        <v>2</v>
      </c>
      <c r="H148" s="14" t="n">
        <v>27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 t="n">
        <v>27</v>
      </c>
      <c r="AL148" s="16"/>
      <c r="AM148" s="16" t="n">
        <v>27</v>
      </c>
      <c r="AN148" s="16"/>
      <c r="AO148" s="16"/>
      <c r="AP148" s="16"/>
      <c r="AQ148" s="16"/>
      <c r="AR148" s="16"/>
      <c r="AS148" s="16"/>
      <c r="AT148" s="16"/>
      <c r="AU148" s="16"/>
      <c r="AV148" s="16"/>
    </row>
    <row r="149" s="29" customFormat="true" ht="14.25" hidden="false" customHeight="true" outlineLevel="0" collapsed="false">
      <c r="A149" s="14" t="n">
        <v>144</v>
      </c>
      <c r="B149" s="14" t="s">
        <v>53</v>
      </c>
      <c r="C149" s="17" t="s">
        <v>221</v>
      </c>
      <c r="D149" s="15" t="s">
        <v>201</v>
      </c>
      <c r="E149" s="15" t="s">
        <v>217</v>
      </c>
      <c r="F149" s="17" t="s">
        <v>177</v>
      </c>
      <c r="G149" s="14" t="n">
        <v>2</v>
      </c>
      <c r="H149" s="14" t="n">
        <v>28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 t="n">
        <v>28</v>
      </c>
      <c r="AK149" s="16"/>
      <c r="AL149" s="16" t="n">
        <v>28</v>
      </c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</row>
    <row r="150" s="29" customFormat="true" ht="14.25" hidden="false" customHeight="true" outlineLevel="0" collapsed="false">
      <c r="A150" s="14" t="n">
        <v>145</v>
      </c>
      <c r="B150" s="14" t="s">
        <v>53</v>
      </c>
      <c r="C150" s="17" t="s">
        <v>200</v>
      </c>
      <c r="D150" s="15" t="s">
        <v>201</v>
      </c>
      <c r="E150" s="15" t="s">
        <v>207</v>
      </c>
      <c r="F150" s="15" t="s">
        <v>215</v>
      </c>
      <c r="G150" s="14" t="n">
        <v>2</v>
      </c>
      <c r="H150" s="14" t="n">
        <v>40</v>
      </c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 t="n">
        <v>40</v>
      </c>
      <c r="AK150" s="16"/>
      <c r="AL150" s="16" t="n">
        <v>40</v>
      </c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</row>
    <row r="151" s="27" customFormat="true" ht="14.25" hidden="false" customHeight="true" outlineLevel="0" collapsed="false">
      <c r="A151" s="14" t="n">
        <v>146</v>
      </c>
      <c r="B151" s="14" t="s">
        <v>53</v>
      </c>
      <c r="C151" s="17" t="s">
        <v>222</v>
      </c>
      <c r="D151" s="15" t="s">
        <v>201</v>
      </c>
      <c r="E151" s="15" t="s">
        <v>210</v>
      </c>
      <c r="F151" s="15" t="s">
        <v>215</v>
      </c>
      <c r="G151" s="14" t="n">
        <v>2</v>
      </c>
      <c r="H151" s="14" t="n">
        <v>40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 t="n">
        <v>40</v>
      </c>
      <c r="AK151" s="16"/>
      <c r="AL151" s="16" t="n">
        <v>40</v>
      </c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</row>
    <row r="152" s="27" customFormat="true" ht="14.25" hidden="false" customHeight="true" outlineLevel="0" collapsed="false">
      <c r="A152" s="14" t="n">
        <v>147</v>
      </c>
      <c r="B152" s="14" t="s">
        <v>53</v>
      </c>
      <c r="C152" s="17" t="s">
        <v>223</v>
      </c>
      <c r="D152" s="15" t="s">
        <v>201</v>
      </c>
      <c r="E152" s="15" t="s">
        <v>207</v>
      </c>
      <c r="F152" s="15" t="s">
        <v>215</v>
      </c>
      <c r="G152" s="14" t="n">
        <v>2</v>
      </c>
      <c r="H152" s="14" t="n">
        <v>32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 t="n">
        <v>32</v>
      </c>
      <c r="AN152" s="16"/>
      <c r="AO152" s="16" t="n">
        <v>32</v>
      </c>
      <c r="AP152" s="16"/>
      <c r="AQ152" s="16"/>
      <c r="AR152" s="16"/>
      <c r="AS152" s="16"/>
      <c r="AT152" s="16"/>
      <c r="AU152" s="16"/>
      <c r="AV152" s="16"/>
    </row>
    <row r="153" s="29" customFormat="true" ht="14.25" hidden="false" customHeight="true" outlineLevel="0" collapsed="false">
      <c r="A153" s="14" t="n">
        <v>148</v>
      </c>
      <c r="B153" s="14" t="s">
        <v>53</v>
      </c>
      <c r="C153" s="17" t="s">
        <v>224</v>
      </c>
      <c r="D153" s="15" t="s">
        <v>201</v>
      </c>
      <c r="E153" s="15" t="s">
        <v>217</v>
      </c>
      <c r="F153" s="15" t="s">
        <v>225</v>
      </c>
      <c r="G153" s="14" t="n">
        <v>1</v>
      </c>
      <c r="H153" s="14" t="n">
        <v>42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 t="n">
        <v>42</v>
      </c>
      <c r="AN153" s="16"/>
      <c r="AO153" s="16"/>
      <c r="AP153" s="16"/>
      <c r="AQ153" s="16"/>
      <c r="AR153" s="16"/>
      <c r="AS153" s="16"/>
      <c r="AT153" s="16"/>
      <c r="AU153" s="16"/>
      <c r="AV153" s="16"/>
    </row>
    <row r="154" s="29" customFormat="true" ht="14.25" hidden="false" customHeight="true" outlineLevel="0" collapsed="false">
      <c r="A154" s="14" t="n">
        <v>149</v>
      </c>
      <c r="B154" s="14" t="s">
        <v>53</v>
      </c>
      <c r="C154" s="17" t="s">
        <v>226</v>
      </c>
      <c r="D154" s="15" t="s">
        <v>201</v>
      </c>
      <c r="E154" s="15" t="s">
        <v>210</v>
      </c>
      <c r="F154" s="15" t="s">
        <v>215</v>
      </c>
      <c r="G154" s="14" t="n">
        <v>2</v>
      </c>
      <c r="H154" s="14" t="n">
        <v>36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 t="n">
        <v>36</v>
      </c>
      <c r="AN154" s="16"/>
      <c r="AO154" s="16" t="n">
        <v>36</v>
      </c>
      <c r="AP154" s="16"/>
      <c r="AQ154" s="16"/>
      <c r="AR154" s="16"/>
      <c r="AS154" s="16"/>
      <c r="AT154" s="16"/>
      <c r="AU154" s="16"/>
      <c r="AV154" s="16"/>
    </row>
    <row r="155" s="27" customFormat="true" ht="14.25" hidden="false" customHeight="true" outlineLevel="0" collapsed="false">
      <c r="A155" s="14" t="n">
        <v>150</v>
      </c>
      <c r="B155" s="14" t="s">
        <v>53</v>
      </c>
      <c r="C155" s="17" t="s">
        <v>209</v>
      </c>
      <c r="D155" s="15" t="s">
        <v>201</v>
      </c>
      <c r="E155" s="17" t="s">
        <v>202</v>
      </c>
      <c r="F155" s="15" t="s">
        <v>227</v>
      </c>
      <c r="G155" s="14" t="n">
        <v>2</v>
      </c>
      <c r="H155" s="14" t="n">
        <v>40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 t="n">
        <v>40</v>
      </c>
      <c r="AN155" s="16"/>
      <c r="AO155" s="16" t="n">
        <v>40</v>
      </c>
      <c r="AP155" s="16"/>
      <c r="AQ155" s="16"/>
      <c r="AR155" s="16"/>
      <c r="AS155" s="16"/>
      <c r="AT155" s="16"/>
      <c r="AU155" s="16"/>
      <c r="AV155" s="16"/>
    </row>
    <row r="156" s="27" customFormat="true" ht="14.25" hidden="false" customHeight="true" outlineLevel="0" collapsed="false">
      <c r="A156" s="14" t="n">
        <v>151</v>
      </c>
      <c r="B156" s="14" t="s">
        <v>53</v>
      </c>
      <c r="C156" s="17" t="s">
        <v>228</v>
      </c>
      <c r="D156" s="15" t="s">
        <v>201</v>
      </c>
      <c r="E156" s="15" t="s">
        <v>207</v>
      </c>
      <c r="F156" s="15" t="s">
        <v>215</v>
      </c>
      <c r="G156" s="14" t="n">
        <v>2</v>
      </c>
      <c r="H156" s="14" t="n">
        <v>29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 t="n">
        <v>29</v>
      </c>
      <c r="AO156" s="16"/>
      <c r="AP156" s="16" t="n">
        <v>29</v>
      </c>
      <c r="AQ156" s="16"/>
      <c r="AR156" s="16"/>
      <c r="AS156" s="16"/>
      <c r="AT156" s="16"/>
      <c r="AU156" s="16"/>
      <c r="AV156" s="16"/>
    </row>
    <row r="157" s="27" customFormat="true" ht="14.25" hidden="false" customHeight="true" outlineLevel="0" collapsed="false">
      <c r="A157" s="14" t="n">
        <v>152</v>
      </c>
      <c r="B157" s="14" t="s">
        <v>53</v>
      </c>
      <c r="C157" s="17" t="s">
        <v>229</v>
      </c>
      <c r="D157" s="15" t="s">
        <v>201</v>
      </c>
      <c r="E157" s="15" t="s">
        <v>210</v>
      </c>
      <c r="F157" s="15" t="s">
        <v>215</v>
      </c>
      <c r="G157" s="14" t="n">
        <v>2</v>
      </c>
      <c r="H157" s="14" t="n">
        <v>29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 t="n">
        <v>29</v>
      </c>
      <c r="AO157" s="16"/>
      <c r="AP157" s="16" t="n">
        <v>29</v>
      </c>
      <c r="AQ157" s="16"/>
      <c r="AR157" s="16"/>
      <c r="AS157" s="16"/>
      <c r="AT157" s="16"/>
      <c r="AU157" s="16"/>
      <c r="AV157" s="16"/>
    </row>
    <row r="158" s="27" customFormat="true" ht="14.25" hidden="false" customHeight="true" outlineLevel="0" collapsed="false">
      <c r="A158" s="14" t="n">
        <v>153</v>
      </c>
      <c r="B158" s="14" t="s">
        <v>53</v>
      </c>
      <c r="C158" s="17" t="s">
        <v>211</v>
      </c>
      <c r="D158" s="15" t="s">
        <v>201</v>
      </c>
      <c r="E158" s="17" t="s">
        <v>202</v>
      </c>
      <c r="F158" s="15" t="s">
        <v>227</v>
      </c>
      <c r="G158" s="14" t="n">
        <v>2</v>
      </c>
      <c r="H158" s="14" t="n">
        <v>42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 t="n">
        <v>42</v>
      </c>
      <c r="AO158" s="16"/>
      <c r="AP158" s="16" t="n">
        <v>42</v>
      </c>
      <c r="AQ158" s="16"/>
      <c r="AR158" s="16"/>
      <c r="AS158" s="16"/>
      <c r="AT158" s="16"/>
      <c r="AU158" s="16"/>
      <c r="AV158" s="16"/>
    </row>
    <row r="159" s="27" customFormat="true" ht="14.25" hidden="false" customHeight="true" outlineLevel="0" collapsed="false">
      <c r="A159" s="14" t="n">
        <v>154</v>
      </c>
      <c r="B159" s="19" t="s">
        <v>53</v>
      </c>
      <c r="C159" s="22" t="s">
        <v>224</v>
      </c>
      <c r="D159" s="20" t="s">
        <v>201</v>
      </c>
      <c r="E159" s="22" t="s">
        <v>204</v>
      </c>
      <c r="F159" s="20" t="s">
        <v>230</v>
      </c>
      <c r="G159" s="19" t="n">
        <v>1</v>
      </c>
      <c r="H159" s="19" t="n">
        <v>42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 t="n">
        <v>42</v>
      </c>
      <c r="AP159" s="16"/>
      <c r="AQ159" s="16"/>
      <c r="AR159" s="16"/>
      <c r="AS159" s="16"/>
      <c r="AT159" s="16"/>
      <c r="AU159" s="16"/>
      <c r="AV159" s="16"/>
    </row>
    <row r="160" s="27" customFormat="true" ht="14.25" hidden="false" customHeight="true" outlineLevel="0" collapsed="false">
      <c r="A160" s="14" t="n">
        <v>155</v>
      </c>
      <c r="B160" s="14" t="s">
        <v>53</v>
      </c>
      <c r="C160" s="17" t="s">
        <v>231</v>
      </c>
      <c r="D160" s="15" t="s">
        <v>201</v>
      </c>
      <c r="E160" s="15" t="s">
        <v>207</v>
      </c>
      <c r="F160" s="15" t="s">
        <v>215</v>
      </c>
      <c r="G160" s="14" t="n">
        <v>2</v>
      </c>
      <c r="H160" s="14" t="n">
        <v>46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 t="n">
        <v>46</v>
      </c>
      <c r="AR160" s="16"/>
      <c r="AS160" s="16" t="n">
        <v>46</v>
      </c>
      <c r="AT160" s="16"/>
      <c r="AU160" s="16"/>
      <c r="AV160" s="16"/>
    </row>
    <row r="161" s="27" customFormat="true" ht="14.25" hidden="false" customHeight="true" outlineLevel="0" collapsed="false">
      <c r="A161" s="14" t="n">
        <v>156</v>
      </c>
      <c r="B161" s="14" t="s">
        <v>53</v>
      </c>
      <c r="C161" s="17" t="s">
        <v>188</v>
      </c>
      <c r="D161" s="15" t="s">
        <v>201</v>
      </c>
      <c r="E161" s="15" t="s">
        <v>210</v>
      </c>
      <c r="F161" s="15" t="s">
        <v>215</v>
      </c>
      <c r="G161" s="14" t="n">
        <v>2</v>
      </c>
      <c r="H161" s="14" t="n">
        <v>46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 t="n">
        <v>46</v>
      </c>
      <c r="AR161" s="16"/>
      <c r="AS161" s="16" t="n">
        <v>46</v>
      </c>
      <c r="AT161" s="16"/>
      <c r="AU161" s="16"/>
      <c r="AV161" s="16"/>
    </row>
    <row r="162" s="29" customFormat="true" ht="14.25" hidden="false" customHeight="true" outlineLevel="0" collapsed="false">
      <c r="A162" s="14" t="n">
        <v>157</v>
      </c>
      <c r="B162" s="14" t="s">
        <v>53</v>
      </c>
      <c r="C162" s="17" t="s">
        <v>226</v>
      </c>
      <c r="D162" s="15" t="s">
        <v>201</v>
      </c>
      <c r="E162" s="15" t="s">
        <v>217</v>
      </c>
      <c r="F162" s="15" t="s">
        <v>225</v>
      </c>
      <c r="G162" s="14" t="n">
        <v>1</v>
      </c>
      <c r="H162" s="14" t="n">
        <v>36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 t="n">
        <v>36</v>
      </c>
      <c r="AR162" s="16"/>
      <c r="AS162" s="16"/>
      <c r="AT162" s="16"/>
      <c r="AU162" s="16"/>
      <c r="AV162" s="16"/>
    </row>
    <row r="163" s="27" customFormat="true" ht="14.25" hidden="false" customHeight="true" outlineLevel="0" collapsed="false">
      <c r="A163" s="14" t="n">
        <v>158</v>
      </c>
      <c r="B163" s="14" t="s">
        <v>53</v>
      </c>
      <c r="C163" s="17" t="s">
        <v>206</v>
      </c>
      <c r="D163" s="15" t="s">
        <v>201</v>
      </c>
      <c r="E163" s="17" t="s">
        <v>204</v>
      </c>
      <c r="F163" s="15" t="s">
        <v>227</v>
      </c>
      <c r="G163" s="14" t="n">
        <v>2</v>
      </c>
      <c r="H163" s="14" t="n">
        <v>45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 t="n">
        <v>45</v>
      </c>
      <c r="AR163" s="16"/>
      <c r="AS163" s="16" t="n">
        <v>45</v>
      </c>
      <c r="AT163" s="16"/>
      <c r="AU163" s="16"/>
      <c r="AV163" s="16"/>
    </row>
    <row r="164" s="27" customFormat="true" ht="14.25" hidden="false" customHeight="true" outlineLevel="0" collapsed="false">
      <c r="A164" s="14" t="n">
        <v>159</v>
      </c>
      <c r="B164" s="14" t="s">
        <v>53</v>
      </c>
      <c r="C164" s="17" t="s">
        <v>190</v>
      </c>
      <c r="D164" s="15" t="s">
        <v>201</v>
      </c>
      <c r="E164" s="15" t="s">
        <v>210</v>
      </c>
      <c r="F164" s="15" t="s">
        <v>215</v>
      </c>
      <c r="G164" s="14" t="n">
        <v>2</v>
      </c>
      <c r="H164" s="14" t="n">
        <v>44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 t="n">
        <v>44</v>
      </c>
      <c r="AS164" s="16"/>
      <c r="AT164" s="16" t="n">
        <v>44</v>
      </c>
      <c r="AU164" s="16"/>
      <c r="AV164" s="16"/>
    </row>
    <row r="165" s="27" customFormat="true" ht="14.25" hidden="false" customHeight="true" outlineLevel="0" collapsed="false">
      <c r="A165" s="14" t="n">
        <v>160</v>
      </c>
      <c r="B165" s="14" t="s">
        <v>53</v>
      </c>
      <c r="C165" s="17" t="s">
        <v>224</v>
      </c>
      <c r="D165" s="15" t="s">
        <v>201</v>
      </c>
      <c r="E165" s="15" t="s">
        <v>207</v>
      </c>
      <c r="F165" s="15" t="s">
        <v>215</v>
      </c>
      <c r="G165" s="14" t="n">
        <v>2</v>
      </c>
      <c r="H165" s="14" t="n">
        <v>42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 t="n">
        <v>42</v>
      </c>
      <c r="AS165" s="16"/>
      <c r="AT165" s="16" t="n">
        <v>42</v>
      </c>
      <c r="AU165" s="16"/>
      <c r="AV165" s="16"/>
    </row>
    <row r="166" s="27" customFormat="true" ht="14.25" hidden="false" customHeight="true" outlineLevel="0" collapsed="false">
      <c r="A166" s="14" t="n">
        <v>161</v>
      </c>
      <c r="B166" s="14" t="s">
        <v>53</v>
      </c>
      <c r="C166" s="17" t="s">
        <v>229</v>
      </c>
      <c r="D166" s="15" t="s">
        <v>201</v>
      </c>
      <c r="E166" s="15" t="s">
        <v>217</v>
      </c>
      <c r="F166" s="15" t="s">
        <v>225</v>
      </c>
      <c r="G166" s="14" t="n">
        <v>1</v>
      </c>
      <c r="H166" s="14" t="n">
        <v>29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 t="n">
        <v>29</v>
      </c>
      <c r="AS166" s="16"/>
      <c r="AT166" s="16"/>
      <c r="AU166" s="16"/>
      <c r="AV166" s="16"/>
    </row>
    <row r="167" s="27" customFormat="true" ht="14.25" hidden="false" customHeight="true" outlineLevel="0" collapsed="false">
      <c r="A167" s="14" t="n">
        <v>162</v>
      </c>
      <c r="B167" s="19" t="s">
        <v>53</v>
      </c>
      <c r="C167" s="22" t="s">
        <v>178</v>
      </c>
      <c r="D167" s="20" t="s">
        <v>201</v>
      </c>
      <c r="E167" s="22" t="s">
        <v>202</v>
      </c>
      <c r="F167" s="20" t="s">
        <v>180</v>
      </c>
      <c r="G167" s="19" t="n">
        <v>1</v>
      </c>
      <c r="H167" s="19" t="n">
        <v>33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 t="n">
        <v>33</v>
      </c>
      <c r="AT167" s="16"/>
      <c r="AU167" s="16"/>
      <c r="AV167" s="16"/>
    </row>
    <row r="168" s="27" customFormat="true" ht="14.25" hidden="false" customHeight="true" outlineLevel="0" collapsed="false">
      <c r="A168" s="14" t="n">
        <v>163</v>
      </c>
      <c r="B168" s="19" t="s">
        <v>53</v>
      </c>
      <c r="C168" s="22" t="s">
        <v>226</v>
      </c>
      <c r="D168" s="20" t="s">
        <v>201</v>
      </c>
      <c r="E168" s="20" t="s">
        <v>217</v>
      </c>
      <c r="F168" s="20" t="s">
        <v>230</v>
      </c>
      <c r="G168" s="19" t="n">
        <v>1</v>
      </c>
      <c r="H168" s="19" t="n">
        <v>36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 t="n">
        <v>36</v>
      </c>
      <c r="AT168" s="16"/>
      <c r="AU168" s="16"/>
      <c r="AV168" s="16"/>
    </row>
    <row r="169" s="27" customFormat="true" ht="14.25" hidden="false" customHeight="true" outlineLevel="0" collapsed="false">
      <c r="A169" s="14" t="n">
        <v>164</v>
      </c>
      <c r="B169" s="19" t="s">
        <v>53</v>
      </c>
      <c r="C169" s="22" t="s">
        <v>185</v>
      </c>
      <c r="D169" s="20" t="s">
        <v>201</v>
      </c>
      <c r="E169" s="22" t="s">
        <v>202</v>
      </c>
      <c r="F169" s="20" t="s">
        <v>180</v>
      </c>
      <c r="G169" s="19" t="n">
        <v>1</v>
      </c>
      <c r="H169" s="19" t="n">
        <v>49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 t="n">
        <v>49</v>
      </c>
      <c r="AU169" s="16"/>
      <c r="AV169" s="16"/>
    </row>
    <row r="170" s="27" customFormat="true" ht="14.25" hidden="false" customHeight="true" outlineLevel="0" collapsed="false">
      <c r="A170" s="14" t="n">
        <v>165</v>
      </c>
      <c r="B170" s="14" t="s">
        <v>53</v>
      </c>
      <c r="C170" s="17" t="s">
        <v>229</v>
      </c>
      <c r="D170" s="15" t="s">
        <v>201</v>
      </c>
      <c r="E170" s="15" t="s">
        <v>217</v>
      </c>
      <c r="F170" s="15" t="s">
        <v>230</v>
      </c>
      <c r="G170" s="14" t="n">
        <v>1</v>
      </c>
      <c r="H170" s="14" t="n">
        <v>29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 t="n">
        <v>29</v>
      </c>
      <c r="AU170" s="16"/>
      <c r="AV170" s="16"/>
    </row>
    <row r="171" s="27" customFormat="true" ht="14.25" hidden="false" customHeight="true" outlineLevel="0" collapsed="false">
      <c r="A171" s="25" t="s">
        <v>104</v>
      </c>
      <c r="B171" s="25"/>
      <c r="C171" s="25"/>
      <c r="D171" s="25"/>
      <c r="E171" s="25"/>
      <c r="F171" s="25"/>
      <c r="G171" s="25"/>
      <c r="H171" s="14" t="n">
        <f aca="false">SUM(H131:H170)</f>
        <v>1468</v>
      </c>
      <c r="I171" s="14" t="n">
        <f aca="false">SUM(I131:I170)</f>
        <v>0</v>
      </c>
      <c r="J171" s="14" t="n">
        <f aca="false">SUM(J131:J170)</f>
        <v>0</v>
      </c>
      <c r="K171" s="14" t="n">
        <f aca="false">SUM(K131:K170)</f>
        <v>48</v>
      </c>
      <c r="L171" s="14" t="n">
        <f aca="false">SUM(L131:L170)</f>
        <v>0</v>
      </c>
      <c r="M171" s="14" t="n">
        <f aca="false">SUM(M131:M170)</f>
        <v>69</v>
      </c>
      <c r="N171" s="14" t="n">
        <f aca="false">SUM(N131:N170)</f>
        <v>0</v>
      </c>
      <c r="O171" s="14" t="n">
        <f aca="false">SUM(O131:O170)</f>
        <v>69</v>
      </c>
      <c r="P171" s="14" t="n">
        <f aca="false">SUM(P131:P170)</f>
        <v>0</v>
      </c>
      <c r="Q171" s="14" t="n">
        <f aca="false">SUM(Q131:Q170)</f>
        <v>48</v>
      </c>
      <c r="R171" s="14" t="n">
        <f aca="false">SUM(R131:R170)</f>
        <v>0</v>
      </c>
      <c r="S171" s="14" t="n">
        <f aca="false">SUM(S131:S170)</f>
        <v>133</v>
      </c>
      <c r="T171" s="14" t="n">
        <f aca="false">SUM(T131:T170)</f>
        <v>42</v>
      </c>
      <c r="U171" s="14" t="n">
        <f aca="false">SUM(U131:U170)</f>
        <v>160</v>
      </c>
      <c r="V171" s="14" t="n">
        <f aca="false">SUM(V131:V170)</f>
        <v>42</v>
      </c>
      <c r="W171" s="14" t="n">
        <f aca="false">SUM(W131:W170)</f>
        <v>112</v>
      </c>
      <c r="X171" s="14" t="n">
        <f aca="false">SUM(X131:X170)</f>
        <v>42</v>
      </c>
      <c r="Y171" s="14" t="n">
        <f aca="false">SUM(Y131:Y170)</f>
        <v>110</v>
      </c>
      <c r="Z171" s="14" t="n">
        <f aca="false">SUM(Z131:Z170)</f>
        <v>42</v>
      </c>
      <c r="AA171" s="14" t="n">
        <f aca="false">SUM(AA131:AA170)</f>
        <v>25</v>
      </c>
      <c r="AB171" s="14" t="n">
        <f aca="false">SUM(AB131:AB170)</f>
        <v>0</v>
      </c>
      <c r="AC171" s="14" t="n">
        <f aca="false">SUM(AC131:AC170)</f>
        <v>25</v>
      </c>
      <c r="AD171" s="14" t="n">
        <f aca="false">SUM(AD131:AD170)</f>
        <v>0</v>
      </c>
      <c r="AE171" s="14" t="n">
        <f aca="false">SUM(AE131:AE170)</f>
        <v>104</v>
      </c>
      <c r="AF171" s="14" t="n">
        <f aca="false">SUM(AF131:AF170)</f>
        <v>46</v>
      </c>
      <c r="AG171" s="14" t="n">
        <f aca="false">SUM(AG131:AG170)</f>
        <v>104</v>
      </c>
      <c r="AH171" s="14" t="n">
        <f aca="false">SUM(AH131:AH170)</f>
        <v>46</v>
      </c>
      <c r="AI171" s="14" t="n">
        <f aca="false">SUM(AI131:AI170)</f>
        <v>183</v>
      </c>
      <c r="AJ171" s="14" t="n">
        <f aca="false">SUM(AJ131:AJ170)</f>
        <v>108</v>
      </c>
      <c r="AK171" s="14" t="n">
        <f aca="false">SUM(AK131:AK170)</f>
        <v>183</v>
      </c>
      <c r="AL171" s="14" t="n">
        <f aca="false">SUM(AL131:AL170)</f>
        <v>108</v>
      </c>
      <c r="AM171" s="14" t="n">
        <f aca="false">SUM(AM131:AM170)</f>
        <v>177</v>
      </c>
      <c r="AN171" s="14" t="n">
        <f aca="false">SUM(AN131:AN170)</f>
        <v>100</v>
      </c>
      <c r="AO171" s="14" t="n">
        <f aca="false">SUM(AO131:AO170)</f>
        <v>150</v>
      </c>
      <c r="AP171" s="14" t="n">
        <f aca="false">SUM(AP131:AP170)</f>
        <v>100</v>
      </c>
      <c r="AQ171" s="14" t="n">
        <f aca="false">SUM(AQ131:AQ170)</f>
        <v>173</v>
      </c>
      <c r="AR171" s="14" t="n">
        <f aca="false">SUM(AR131:AR170)</f>
        <v>115</v>
      </c>
      <c r="AS171" s="14" t="n">
        <f aca="false">SUM(AS131:AS170)</f>
        <v>206</v>
      </c>
      <c r="AT171" s="14" t="n">
        <f aca="false">SUM(AT131:AT170)</f>
        <v>164</v>
      </c>
      <c r="AU171" s="14" t="n">
        <f aca="false">SUM(AU131:AU170)</f>
        <v>0</v>
      </c>
      <c r="AV171" s="14" t="n">
        <f aca="false">SUM(AV131:AV170)</f>
        <v>0</v>
      </c>
    </row>
    <row r="172" s="27" customFormat="true" ht="14.25" hidden="false" customHeight="true" outlineLevel="0" collapsed="false">
      <c r="A172" s="14" t="n">
        <v>166</v>
      </c>
      <c r="B172" s="14" t="s">
        <v>31</v>
      </c>
      <c r="C172" s="15" t="s">
        <v>70</v>
      </c>
      <c r="D172" s="15" t="s">
        <v>232</v>
      </c>
      <c r="E172" s="15" t="s">
        <v>233</v>
      </c>
      <c r="F172" s="15" t="s">
        <v>234</v>
      </c>
      <c r="G172" s="14" t="n">
        <v>3</v>
      </c>
      <c r="H172" s="14" t="n">
        <v>41</v>
      </c>
      <c r="I172" s="16"/>
      <c r="J172" s="16" t="n">
        <v>41</v>
      </c>
      <c r="K172" s="16"/>
      <c r="L172" s="16" t="n">
        <v>41</v>
      </c>
      <c r="M172" s="16"/>
      <c r="N172" s="16" t="n">
        <v>41</v>
      </c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</row>
    <row r="173" s="27" customFormat="true" ht="14.25" hidden="false" customHeight="true" outlineLevel="0" collapsed="false">
      <c r="A173" s="14" t="n">
        <v>167</v>
      </c>
      <c r="B173" s="14" t="s">
        <v>31</v>
      </c>
      <c r="C173" s="15" t="s">
        <v>160</v>
      </c>
      <c r="D173" s="15" t="s">
        <v>232</v>
      </c>
      <c r="E173" s="15" t="s">
        <v>235</v>
      </c>
      <c r="F173" s="15" t="s">
        <v>236</v>
      </c>
      <c r="G173" s="14" t="n">
        <v>2</v>
      </c>
      <c r="H173" s="14" t="n">
        <v>39</v>
      </c>
      <c r="I173" s="16"/>
      <c r="J173" s="16"/>
      <c r="K173" s="16" t="n">
        <v>39</v>
      </c>
      <c r="L173" s="16"/>
      <c r="M173" s="16" t="n">
        <v>39</v>
      </c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</row>
    <row r="174" s="29" customFormat="true" ht="14.25" hidden="false" customHeight="true" outlineLevel="0" collapsed="false">
      <c r="A174" s="14" t="n">
        <v>168</v>
      </c>
      <c r="B174" s="14" t="s">
        <v>40</v>
      </c>
      <c r="C174" s="15" t="s">
        <v>81</v>
      </c>
      <c r="D174" s="15" t="s">
        <v>232</v>
      </c>
      <c r="E174" s="15" t="s">
        <v>237</v>
      </c>
      <c r="F174" s="15" t="s">
        <v>238</v>
      </c>
      <c r="G174" s="14" t="n">
        <v>1</v>
      </c>
      <c r="H174" s="14" t="n">
        <v>25</v>
      </c>
      <c r="I174" s="16"/>
      <c r="J174" s="16"/>
      <c r="K174" s="16" t="n">
        <v>25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</row>
    <row r="175" s="27" customFormat="true" ht="14.25" hidden="false" customHeight="true" outlineLevel="0" collapsed="false">
      <c r="A175" s="14" t="n">
        <v>169</v>
      </c>
      <c r="B175" s="14" t="s">
        <v>53</v>
      </c>
      <c r="C175" s="17" t="s">
        <v>76</v>
      </c>
      <c r="D175" s="15" t="s">
        <v>232</v>
      </c>
      <c r="E175" s="15" t="s">
        <v>239</v>
      </c>
      <c r="F175" s="15" t="s">
        <v>240</v>
      </c>
      <c r="G175" s="14" t="n">
        <v>2</v>
      </c>
      <c r="H175" s="14" t="n">
        <v>29</v>
      </c>
      <c r="I175" s="16"/>
      <c r="J175" s="16"/>
      <c r="K175" s="16" t="n">
        <v>29</v>
      </c>
      <c r="L175" s="16"/>
      <c r="M175" s="16" t="n">
        <v>29</v>
      </c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</row>
    <row r="176" s="29" customFormat="true" ht="14.25" hidden="false" customHeight="true" outlineLevel="0" collapsed="false">
      <c r="A176" s="14" t="n">
        <v>170</v>
      </c>
      <c r="B176" s="14" t="s">
        <v>31</v>
      </c>
      <c r="C176" s="15" t="s">
        <v>163</v>
      </c>
      <c r="D176" s="15" t="s">
        <v>232</v>
      </c>
      <c r="E176" s="15" t="s">
        <v>235</v>
      </c>
      <c r="F176" s="15" t="s">
        <v>236</v>
      </c>
      <c r="G176" s="14" t="n">
        <v>2</v>
      </c>
      <c r="H176" s="14" t="n">
        <v>39</v>
      </c>
      <c r="I176" s="16"/>
      <c r="J176" s="16"/>
      <c r="K176" s="16"/>
      <c r="L176" s="16" t="n">
        <v>39</v>
      </c>
      <c r="M176" s="16"/>
      <c r="N176" s="16" t="n">
        <v>39</v>
      </c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</row>
    <row r="177" s="27" customFormat="true" ht="14.25" hidden="false" customHeight="true" outlineLevel="0" collapsed="false">
      <c r="A177" s="14" t="n">
        <v>171</v>
      </c>
      <c r="B177" s="14" t="s">
        <v>40</v>
      </c>
      <c r="C177" s="15" t="s">
        <v>150</v>
      </c>
      <c r="D177" s="15" t="s">
        <v>232</v>
      </c>
      <c r="E177" s="15" t="s">
        <v>237</v>
      </c>
      <c r="F177" s="15" t="s">
        <v>238</v>
      </c>
      <c r="G177" s="14" t="n">
        <v>1</v>
      </c>
      <c r="H177" s="14" t="n">
        <v>27</v>
      </c>
      <c r="I177" s="16"/>
      <c r="J177" s="16"/>
      <c r="K177" s="16"/>
      <c r="L177" s="16" t="n">
        <v>27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</row>
    <row r="178" s="27" customFormat="true" ht="14.25" hidden="false" customHeight="true" outlineLevel="0" collapsed="false">
      <c r="A178" s="14" t="n">
        <v>172</v>
      </c>
      <c r="B178" s="14" t="s">
        <v>53</v>
      </c>
      <c r="C178" s="17" t="s">
        <v>68</v>
      </c>
      <c r="D178" s="15" t="s">
        <v>232</v>
      </c>
      <c r="E178" s="15" t="s">
        <v>239</v>
      </c>
      <c r="F178" s="15" t="s">
        <v>240</v>
      </c>
      <c r="G178" s="14" t="n">
        <v>2</v>
      </c>
      <c r="H178" s="14" t="n">
        <v>29</v>
      </c>
      <c r="I178" s="16"/>
      <c r="J178" s="16"/>
      <c r="K178" s="16"/>
      <c r="L178" s="16" t="n">
        <v>29</v>
      </c>
      <c r="M178" s="16"/>
      <c r="N178" s="16" t="n">
        <v>29</v>
      </c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</row>
    <row r="179" s="29" customFormat="true" ht="14.25" hidden="false" customHeight="true" outlineLevel="0" collapsed="false">
      <c r="A179" s="14" t="n">
        <v>173</v>
      </c>
      <c r="B179" s="14" t="s">
        <v>31</v>
      </c>
      <c r="C179" s="15" t="s">
        <v>152</v>
      </c>
      <c r="D179" s="15" t="s">
        <v>232</v>
      </c>
      <c r="E179" s="15" t="s">
        <v>235</v>
      </c>
      <c r="F179" s="15" t="s">
        <v>236</v>
      </c>
      <c r="G179" s="14" t="n">
        <v>2</v>
      </c>
      <c r="H179" s="14" t="n">
        <v>39</v>
      </c>
      <c r="I179" s="16"/>
      <c r="J179" s="16"/>
      <c r="K179" s="16"/>
      <c r="L179" s="16"/>
      <c r="M179" s="16"/>
      <c r="N179" s="16"/>
      <c r="O179" s="16" t="n">
        <v>39</v>
      </c>
      <c r="P179" s="16"/>
      <c r="Q179" s="16" t="n">
        <v>39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</row>
    <row r="180" s="29" customFormat="true" ht="14.25" hidden="false" customHeight="true" outlineLevel="0" collapsed="false">
      <c r="A180" s="14" t="n">
        <v>174</v>
      </c>
      <c r="B180" s="14" t="s">
        <v>31</v>
      </c>
      <c r="C180" s="15" t="s">
        <v>241</v>
      </c>
      <c r="D180" s="15" t="s">
        <v>232</v>
      </c>
      <c r="E180" s="15" t="s">
        <v>233</v>
      </c>
      <c r="F180" s="15" t="s">
        <v>242</v>
      </c>
      <c r="G180" s="14" t="n">
        <v>2</v>
      </c>
      <c r="H180" s="14" t="n">
        <v>28</v>
      </c>
      <c r="I180" s="16"/>
      <c r="J180" s="16"/>
      <c r="K180" s="16"/>
      <c r="L180" s="16"/>
      <c r="M180" s="16"/>
      <c r="N180" s="16"/>
      <c r="O180" s="16" t="n">
        <v>28</v>
      </c>
      <c r="P180" s="16"/>
      <c r="Q180" s="16" t="n">
        <v>28</v>
      </c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</row>
    <row r="181" s="27" customFormat="true" ht="14.25" hidden="false" customHeight="true" outlineLevel="0" collapsed="false">
      <c r="A181" s="14" t="n">
        <v>175</v>
      </c>
      <c r="B181" s="14" t="s">
        <v>31</v>
      </c>
      <c r="C181" s="15" t="s">
        <v>157</v>
      </c>
      <c r="D181" s="15" t="s">
        <v>232</v>
      </c>
      <c r="E181" s="15" t="s">
        <v>235</v>
      </c>
      <c r="F181" s="15" t="s">
        <v>236</v>
      </c>
      <c r="G181" s="14" t="n">
        <v>2</v>
      </c>
      <c r="H181" s="14" t="n">
        <v>39</v>
      </c>
      <c r="I181" s="16"/>
      <c r="J181" s="16"/>
      <c r="K181" s="16"/>
      <c r="L181" s="16"/>
      <c r="M181" s="16"/>
      <c r="N181" s="16"/>
      <c r="O181" s="16"/>
      <c r="P181" s="16" t="n">
        <v>39</v>
      </c>
      <c r="Q181" s="16"/>
      <c r="R181" s="16" t="n">
        <v>39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</row>
    <row r="182" s="27" customFormat="true" ht="14.25" hidden="false" customHeight="true" outlineLevel="0" collapsed="false">
      <c r="A182" s="14" t="n">
        <v>176</v>
      </c>
      <c r="B182" s="14" t="s">
        <v>31</v>
      </c>
      <c r="C182" s="15" t="s">
        <v>150</v>
      </c>
      <c r="D182" s="15" t="s">
        <v>232</v>
      </c>
      <c r="E182" s="15" t="s">
        <v>235</v>
      </c>
      <c r="F182" s="15" t="s">
        <v>236</v>
      </c>
      <c r="G182" s="14" t="n">
        <v>2</v>
      </c>
      <c r="H182" s="14" t="n">
        <v>41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 t="n">
        <v>41</v>
      </c>
      <c r="T182" s="16"/>
      <c r="U182" s="16" t="n">
        <v>41</v>
      </c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</row>
    <row r="183" s="27" customFormat="true" ht="14.25" hidden="false" customHeight="true" outlineLevel="0" collapsed="false">
      <c r="A183" s="14" t="n">
        <v>177</v>
      </c>
      <c r="B183" s="14" t="s">
        <v>31</v>
      </c>
      <c r="C183" s="15" t="s">
        <v>243</v>
      </c>
      <c r="D183" s="15" t="s">
        <v>232</v>
      </c>
      <c r="E183" s="15" t="s">
        <v>235</v>
      </c>
      <c r="F183" s="15" t="s">
        <v>236</v>
      </c>
      <c r="G183" s="14" t="n">
        <v>2</v>
      </c>
      <c r="H183" s="14" t="n">
        <v>39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 t="n">
        <v>39</v>
      </c>
      <c r="U183" s="16"/>
      <c r="V183" s="16" t="n">
        <v>39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</row>
    <row r="184" s="27" customFormat="true" ht="14.25" hidden="false" customHeight="true" outlineLevel="0" collapsed="false">
      <c r="A184" s="14" t="n">
        <v>178</v>
      </c>
      <c r="B184" s="14" t="s">
        <v>31</v>
      </c>
      <c r="C184" s="15" t="s">
        <v>241</v>
      </c>
      <c r="D184" s="15" t="s">
        <v>232</v>
      </c>
      <c r="E184" s="15" t="s">
        <v>233</v>
      </c>
      <c r="F184" s="15" t="s">
        <v>244</v>
      </c>
      <c r="G184" s="14" t="n">
        <v>5</v>
      </c>
      <c r="H184" s="14" t="n">
        <v>28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 t="n">
        <v>28</v>
      </c>
      <c r="X184" s="16"/>
      <c r="Y184" s="16" t="n">
        <v>28</v>
      </c>
      <c r="Z184" s="16"/>
      <c r="AA184" s="16" t="n">
        <v>28</v>
      </c>
      <c r="AB184" s="16"/>
      <c r="AC184" s="16" t="n">
        <v>28</v>
      </c>
      <c r="AD184" s="16"/>
      <c r="AE184" s="16" t="n">
        <v>28</v>
      </c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</row>
    <row r="185" s="27" customFormat="true" ht="14.25" hidden="false" customHeight="true" outlineLevel="0" collapsed="false">
      <c r="A185" s="14" t="n">
        <v>179</v>
      </c>
      <c r="B185" s="14" t="s">
        <v>31</v>
      </c>
      <c r="C185" s="15" t="s">
        <v>51</v>
      </c>
      <c r="D185" s="15" t="s">
        <v>232</v>
      </c>
      <c r="E185" s="15" t="s">
        <v>233</v>
      </c>
      <c r="F185" s="15" t="s">
        <v>234</v>
      </c>
      <c r="G185" s="14" t="n">
        <v>3</v>
      </c>
      <c r="H185" s="14" t="n">
        <v>41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 t="n">
        <v>41</v>
      </c>
      <c r="Y185" s="16"/>
      <c r="Z185" s="16" t="n">
        <v>41</v>
      </c>
      <c r="AA185" s="16"/>
      <c r="AB185" s="16" t="n">
        <v>41</v>
      </c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</row>
    <row r="186" s="29" customFormat="true" ht="14.25" hidden="false" customHeight="true" outlineLevel="0" collapsed="false">
      <c r="A186" s="14" t="n">
        <v>180</v>
      </c>
      <c r="B186" s="19" t="s">
        <v>31</v>
      </c>
      <c r="C186" s="20" t="s">
        <v>164</v>
      </c>
      <c r="D186" s="20" t="s">
        <v>232</v>
      </c>
      <c r="E186" s="20" t="s">
        <v>245</v>
      </c>
      <c r="F186" s="20" t="s">
        <v>154</v>
      </c>
      <c r="G186" s="19" t="n">
        <v>4</v>
      </c>
      <c r="H186" s="19" t="n">
        <v>48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 t="n">
        <v>48</v>
      </c>
      <c r="Y186" s="16"/>
      <c r="Z186" s="16" t="n">
        <v>48</v>
      </c>
      <c r="AA186" s="16"/>
      <c r="AB186" s="16" t="n">
        <v>48</v>
      </c>
      <c r="AC186" s="16"/>
      <c r="AD186" s="16" t="n">
        <v>48</v>
      </c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</row>
    <row r="187" s="29" customFormat="true" ht="14.25" hidden="false" customHeight="true" outlineLevel="0" collapsed="false">
      <c r="A187" s="14" t="n">
        <v>181</v>
      </c>
      <c r="B187" s="14" t="s">
        <v>53</v>
      </c>
      <c r="C187" s="17" t="s">
        <v>151</v>
      </c>
      <c r="D187" s="15" t="s">
        <v>232</v>
      </c>
      <c r="E187" s="15" t="s">
        <v>246</v>
      </c>
      <c r="F187" s="15" t="s">
        <v>247</v>
      </c>
      <c r="G187" s="14" t="n">
        <v>1</v>
      </c>
      <c r="H187" s="14" t="n">
        <v>43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 t="n">
        <v>43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</row>
    <row r="188" s="27" customFormat="true" ht="14.25" hidden="false" customHeight="true" outlineLevel="0" collapsed="false">
      <c r="A188" s="14" t="n">
        <v>182</v>
      </c>
      <c r="B188" s="14" t="s">
        <v>105</v>
      </c>
      <c r="C188" s="15" t="s">
        <v>132</v>
      </c>
      <c r="D188" s="15" t="s">
        <v>232</v>
      </c>
      <c r="E188" s="15" t="s">
        <v>237</v>
      </c>
      <c r="F188" s="30" t="s">
        <v>248</v>
      </c>
      <c r="G188" s="14" t="n">
        <v>2</v>
      </c>
      <c r="H188" s="14" t="n">
        <v>37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 t="n">
        <v>37</v>
      </c>
      <c r="AD188" s="16"/>
      <c r="AE188" s="16" t="n">
        <v>37</v>
      </c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</row>
    <row r="189" s="27" customFormat="true" ht="14.25" hidden="false" customHeight="true" outlineLevel="0" collapsed="false">
      <c r="A189" s="14" t="n">
        <v>183</v>
      </c>
      <c r="B189" s="14" t="s">
        <v>53</v>
      </c>
      <c r="C189" s="17" t="s">
        <v>249</v>
      </c>
      <c r="D189" s="15" t="s">
        <v>232</v>
      </c>
      <c r="E189" s="15" t="s">
        <v>250</v>
      </c>
      <c r="F189" s="15" t="s">
        <v>251</v>
      </c>
      <c r="G189" s="14" t="n">
        <v>1</v>
      </c>
      <c r="H189" s="14" t="n">
        <v>24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 t="n">
        <v>24</v>
      </c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</row>
    <row r="190" s="27" customFormat="true" ht="14.25" hidden="false" customHeight="true" outlineLevel="0" collapsed="false">
      <c r="A190" s="14" t="n">
        <v>184</v>
      </c>
      <c r="B190" s="14" t="s">
        <v>105</v>
      </c>
      <c r="C190" s="15" t="s">
        <v>110</v>
      </c>
      <c r="D190" s="15" t="s">
        <v>232</v>
      </c>
      <c r="E190" s="15" t="s">
        <v>237</v>
      </c>
      <c r="F190" s="30" t="s">
        <v>248</v>
      </c>
      <c r="G190" s="14" t="n">
        <v>2</v>
      </c>
      <c r="H190" s="14" t="n">
        <v>36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 t="n">
        <v>36</v>
      </c>
      <c r="AG190" s="16"/>
      <c r="AH190" s="16" t="n">
        <v>36</v>
      </c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</row>
    <row r="191" s="27" customFormat="true" ht="14.25" hidden="false" customHeight="true" outlineLevel="0" collapsed="false">
      <c r="A191" s="14" t="n">
        <v>185</v>
      </c>
      <c r="B191" s="14" t="s">
        <v>53</v>
      </c>
      <c r="C191" s="17" t="s">
        <v>249</v>
      </c>
      <c r="D191" s="15" t="s">
        <v>232</v>
      </c>
      <c r="E191" s="15" t="s">
        <v>250</v>
      </c>
      <c r="F191" s="15" t="s">
        <v>251</v>
      </c>
      <c r="G191" s="14" t="n">
        <v>1</v>
      </c>
      <c r="H191" s="14" t="n">
        <v>24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 t="n">
        <v>24</v>
      </c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</row>
    <row r="192" s="27" customFormat="true" ht="14.25" hidden="false" customHeight="true" outlineLevel="0" collapsed="false">
      <c r="A192" s="14" t="n">
        <v>186</v>
      </c>
      <c r="B192" s="14" t="s">
        <v>31</v>
      </c>
      <c r="C192" s="15" t="s">
        <v>81</v>
      </c>
      <c r="D192" s="15" t="s">
        <v>232</v>
      </c>
      <c r="E192" s="15" t="s">
        <v>233</v>
      </c>
      <c r="F192" s="15" t="s">
        <v>252</v>
      </c>
      <c r="G192" s="14" t="n">
        <v>2</v>
      </c>
      <c r="H192" s="14" t="n">
        <v>46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 t="n">
        <v>46</v>
      </c>
      <c r="AH192" s="16"/>
      <c r="AI192" s="16" t="n">
        <v>46</v>
      </c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</row>
    <row r="193" s="27" customFormat="true" ht="14.25" hidden="false" customHeight="true" outlineLevel="0" collapsed="false">
      <c r="A193" s="14" t="n">
        <v>187</v>
      </c>
      <c r="B193" s="19" t="s">
        <v>31</v>
      </c>
      <c r="C193" s="20" t="s">
        <v>241</v>
      </c>
      <c r="D193" s="20" t="s">
        <v>232</v>
      </c>
      <c r="E193" s="20" t="s">
        <v>253</v>
      </c>
      <c r="F193" s="20" t="s">
        <v>254</v>
      </c>
      <c r="G193" s="19" t="n">
        <v>4</v>
      </c>
      <c r="H193" s="19" t="n">
        <v>28</v>
      </c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 t="n">
        <v>28</v>
      </c>
      <c r="AH193" s="16"/>
      <c r="AI193" s="16" t="n">
        <v>28</v>
      </c>
      <c r="AJ193" s="16"/>
      <c r="AK193" s="16" t="n">
        <v>28</v>
      </c>
      <c r="AL193" s="16"/>
      <c r="AM193" s="16" t="n">
        <v>28</v>
      </c>
      <c r="AN193" s="16"/>
      <c r="AO193" s="16"/>
      <c r="AP193" s="16"/>
      <c r="AQ193" s="16"/>
      <c r="AR193" s="16"/>
      <c r="AS193" s="16"/>
      <c r="AT193" s="16"/>
      <c r="AU193" s="16"/>
      <c r="AV193" s="16"/>
    </row>
    <row r="194" s="27" customFormat="true" ht="14.25" hidden="false" customHeight="true" outlineLevel="0" collapsed="false">
      <c r="A194" s="14" t="n">
        <v>188</v>
      </c>
      <c r="B194" s="14" t="s">
        <v>53</v>
      </c>
      <c r="C194" s="17" t="s">
        <v>216</v>
      </c>
      <c r="D194" s="15" t="s">
        <v>232</v>
      </c>
      <c r="E194" s="15" t="s">
        <v>250</v>
      </c>
      <c r="F194" s="15" t="s">
        <v>251</v>
      </c>
      <c r="G194" s="14" t="n">
        <v>1</v>
      </c>
      <c r="H194" s="14" t="n">
        <v>27</v>
      </c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 t="n">
        <v>27</v>
      </c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</row>
    <row r="195" s="27" customFormat="true" ht="14.25" hidden="false" customHeight="true" outlineLevel="0" collapsed="false">
      <c r="A195" s="14" t="n">
        <v>189</v>
      </c>
      <c r="B195" s="14" t="s">
        <v>53</v>
      </c>
      <c r="C195" s="17" t="s">
        <v>221</v>
      </c>
      <c r="D195" s="15" t="s">
        <v>232</v>
      </c>
      <c r="E195" s="15" t="s">
        <v>250</v>
      </c>
      <c r="F195" s="15" t="s">
        <v>251</v>
      </c>
      <c r="G195" s="14" t="n">
        <v>1</v>
      </c>
      <c r="H195" s="14" t="n">
        <v>28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 t="n">
        <v>28</v>
      </c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</row>
    <row r="196" s="29" customFormat="true" ht="14.25" hidden="false" customHeight="true" outlineLevel="0" collapsed="false">
      <c r="A196" s="14" t="n">
        <v>190</v>
      </c>
      <c r="B196" s="14" t="s">
        <v>53</v>
      </c>
      <c r="C196" s="17" t="s">
        <v>255</v>
      </c>
      <c r="D196" s="15" t="s">
        <v>232</v>
      </c>
      <c r="E196" s="15" t="s">
        <v>256</v>
      </c>
      <c r="F196" s="15" t="s">
        <v>257</v>
      </c>
      <c r="G196" s="14" t="n">
        <v>2</v>
      </c>
      <c r="H196" s="14" t="n">
        <v>47</v>
      </c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 t="n">
        <v>47</v>
      </c>
      <c r="AJ196" s="16"/>
      <c r="AK196" s="16" t="n">
        <v>47</v>
      </c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</row>
    <row r="197" s="27" customFormat="true" ht="14.25" hidden="false" customHeight="true" outlineLevel="0" collapsed="false">
      <c r="A197" s="14" t="n">
        <v>191</v>
      </c>
      <c r="B197" s="14" t="s">
        <v>53</v>
      </c>
      <c r="C197" s="17" t="s">
        <v>258</v>
      </c>
      <c r="D197" s="15" t="s">
        <v>232</v>
      </c>
      <c r="E197" s="15" t="s">
        <v>256</v>
      </c>
      <c r="F197" s="15" t="s">
        <v>257</v>
      </c>
      <c r="G197" s="14" t="n">
        <v>2</v>
      </c>
      <c r="H197" s="14" t="n">
        <v>44</v>
      </c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 t="n">
        <v>44</v>
      </c>
      <c r="AK197" s="16"/>
      <c r="AL197" s="16" t="n">
        <v>44</v>
      </c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</row>
    <row r="198" s="27" customFormat="true" ht="14.25" hidden="false" customHeight="true" outlineLevel="0" collapsed="false">
      <c r="A198" s="14" t="n">
        <v>192</v>
      </c>
      <c r="B198" s="14" t="s">
        <v>105</v>
      </c>
      <c r="C198" s="15" t="s">
        <v>191</v>
      </c>
      <c r="D198" s="15" t="s">
        <v>232</v>
      </c>
      <c r="E198" s="15" t="s">
        <v>237</v>
      </c>
      <c r="F198" s="30" t="s">
        <v>248</v>
      </c>
      <c r="G198" s="14" t="n">
        <v>2</v>
      </c>
      <c r="H198" s="14" t="n">
        <v>37</v>
      </c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 t="n">
        <v>37</v>
      </c>
      <c r="AL198" s="16"/>
      <c r="AM198" s="16" t="n">
        <v>37</v>
      </c>
      <c r="AN198" s="16"/>
      <c r="AO198" s="16"/>
      <c r="AP198" s="16"/>
      <c r="AQ198" s="16"/>
      <c r="AR198" s="16"/>
      <c r="AS198" s="16"/>
      <c r="AT198" s="16"/>
      <c r="AU198" s="16"/>
      <c r="AV198" s="16"/>
    </row>
    <row r="199" s="27" customFormat="true" ht="14.25" hidden="false" customHeight="true" outlineLevel="0" collapsed="false">
      <c r="A199" s="14" t="n">
        <v>193</v>
      </c>
      <c r="B199" s="14" t="s">
        <v>53</v>
      </c>
      <c r="C199" s="17" t="s">
        <v>133</v>
      </c>
      <c r="D199" s="15" t="s">
        <v>232</v>
      </c>
      <c r="E199" s="15" t="s">
        <v>259</v>
      </c>
      <c r="F199" s="15" t="s">
        <v>247</v>
      </c>
      <c r="G199" s="14" t="n">
        <v>1</v>
      </c>
      <c r="H199" s="14" t="n">
        <v>32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 t="n">
        <v>32</v>
      </c>
      <c r="AN199" s="16"/>
      <c r="AO199" s="16"/>
      <c r="AP199" s="16"/>
      <c r="AQ199" s="16"/>
      <c r="AR199" s="16"/>
      <c r="AS199" s="16"/>
      <c r="AT199" s="16"/>
      <c r="AU199" s="16"/>
      <c r="AV199" s="16"/>
    </row>
    <row r="200" s="27" customFormat="true" ht="14.25" hidden="false" customHeight="true" outlineLevel="0" collapsed="false">
      <c r="A200" s="14" t="n">
        <v>194</v>
      </c>
      <c r="B200" s="14" t="s">
        <v>53</v>
      </c>
      <c r="C200" s="17" t="s">
        <v>178</v>
      </c>
      <c r="D200" s="15" t="s">
        <v>232</v>
      </c>
      <c r="E200" s="15" t="s">
        <v>260</v>
      </c>
      <c r="F200" s="15" t="s">
        <v>180</v>
      </c>
      <c r="G200" s="14" t="n">
        <v>3</v>
      </c>
      <c r="H200" s="14" t="n">
        <v>33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 t="n">
        <v>33</v>
      </c>
      <c r="AN200" s="16"/>
      <c r="AO200" s="16" t="n">
        <v>33</v>
      </c>
      <c r="AP200" s="16"/>
      <c r="AQ200" s="16" t="n">
        <v>33</v>
      </c>
      <c r="AR200" s="16"/>
      <c r="AS200" s="16"/>
      <c r="AT200" s="16"/>
      <c r="AU200" s="16"/>
      <c r="AV200" s="16"/>
    </row>
    <row r="201" s="27" customFormat="true" ht="14.25" hidden="false" customHeight="true" outlineLevel="0" collapsed="false">
      <c r="A201" s="14" t="n">
        <v>195</v>
      </c>
      <c r="B201" s="14" t="s">
        <v>53</v>
      </c>
      <c r="C201" s="17" t="s">
        <v>181</v>
      </c>
      <c r="D201" s="15" t="s">
        <v>232</v>
      </c>
      <c r="E201" s="15" t="s">
        <v>261</v>
      </c>
      <c r="F201" s="15" t="s">
        <v>180</v>
      </c>
      <c r="G201" s="14" t="n">
        <v>3</v>
      </c>
      <c r="H201" s="14" t="n">
        <v>13</v>
      </c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 t="n">
        <v>13</v>
      </c>
      <c r="AN201" s="16"/>
      <c r="AO201" s="16" t="n">
        <v>13</v>
      </c>
      <c r="AP201" s="16"/>
      <c r="AQ201" s="16" t="n">
        <v>13</v>
      </c>
      <c r="AR201" s="16"/>
      <c r="AS201" s="16"/>
      <c r="AT201" s="16"/>
      <c r="AU201" s="16"/>
      <c r="AV201" s="16"/>
    </row>
    <row r="202" s="27" customFormat="true" ht="14.25" hidden="false" customHeight="true" outlineLevel="0" collapsed="false">
      <c r="A202" s="14" t="n">
        <v>196</v>
      </c>
      <c r="B202" s="19" t="s">
        <v>53</v>
      </c>
      <c r="C202" s="22" t="s">
        <v>255</v>
      </c>
      <c r="D202" s="20" t="s">
        <v>232</v>
      </c>
      <c r="E202" s="20" t="s">
        <v>262</v>
      </c>
      <c r="F202" s="20" t="s">
        <v>257</v>
      </c>
      <c r="G202" s="19" t="n">
        <v>4</v>
      </c>
      <c r="H202" s="19" t="n">
        <v>47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 t="n">
        <v>47</v>
      </c>
      <c r="AN202" s="16"/>
      <c r="AO202" s="16" t="n">
        <v>47</v>
      </c>
      <c r="AP202" s="16"/>
      <c r="AQ202" s="16" t="n">
        <v>47</v>
      </c>
      <c r="AR202" s="16"/>
      <c r="AS202" s="16" t="n">
        <v>47</v>
      </c>
      <c r="AT202" s="16"/>
      <c r="AU202" s="16"/>
      <c r="AV202" s="16"/>
    </row>
    <row r="203" s="27" customFormat="true" ht="14.25" hidden="false" customHeight="true" outlineLevel="0" collapsed="false">
      <c r="A203" s="14" t="n">
        <v>197</v>
      </c>
      <c r="B203" s="14" t="s">
        <v>53</v>
      </c>
      <c r="C203" s="17" t="s">
        <v>192</v>
      </c>
      <c r="D203" s="15" t="s">
        <v>232</v>
      </c>
      <c r="E203" s="15" t="s">
        <v>263</v>
      </c>
      <c r="F203" s="15" t="s">
        <v>247</v>
      </c>
      <c r="G203" s="14" t="n">
        <v>1</v>
      </c>
      <c r="H203" s="14" t="n">
        <v>28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 t="n">
        <v>28</v>
      </c>
      <c r="AO203" s="16"/>
      <c r="AP203" s="16"/>
      <c r="AQ203" s="16"/>
      <c r="AR203" s="16"/>
      <c r="AS203" s="16"/>
      <c r="AT203" s="16"/>
      <c r="AU203" s="16"/>
      <c r="AV203" s="16"/>
    </row>
    <row r="204" s="27" customFormat="true" ht="14.25" hidden="false" customHeight="true" outlineLevel="0" collapsed="false">
      <c r="A204" s="14" t="n">
        <v>198</v>
      </c>
      <c r="B204" s="19" t="s">
        <v>53</v>
      </c>
      <c r="C204" s="22" t="s">
        <v>258</v>
      </c>
      <c r="D204" s="20" t="s">
        <v>232</v>
      </c>
      <c r="E204" s="20" t="s">
        <v>262</v>
      </c>
      <c r="F204" s="20" t="s">
        <v>257</v>
      </c>
      <c r="G204" s="19" t="n">
        <v>4</v>
      </c>
      <c r="H204" s="19" t="n">
        <v>44</v>
      </c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 t="n">
        <v>44</v>
      </c>
      <c r="AO204" s="16"/>
      <c r="AP204" s="16" t="n">
        <v>44</v>
      </c>
      <c r="AQ204" s="16"/>
      <c r="AR204" s="16" t="n">
        <v>44</v>
      </c>
      <c r="AS204" s="16"/>
      <c r="AT204" s="16" t="n">
        <v>44</v>
      </c>
      <c r="AU204" s="16"/>
      <c r="AV204" s="16"/>
    </row>
    <row r="205" s="27" customFormat="true" ht="14.25" hidden="false" customHeight="true" outlineLevel="0" collapsed="false">
      <c r="A205" s="14" t="n">
        <v>199</v>
      </c>
      <c r="B205" s="14" t="s">
        <v>53</v>
      </c>
      <c r="C205" s="17" t="s">
        <v>181</v>
      </c>
      <c r="D205" s="15" t="s">
        <v>232</v>
      </c>
      <c r="E205" s="15" t="s">
        <v>261</v>
      </c>
      <c r="F205" s="15" t="s">
        <v>180</v>
      </c>
      <c r="G205" s="14" t="n">
        <v>3</v>
      </c>
      <c r="H205" s="14" t="n">
        <v>13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 t="n">
        <v>13</v>
      </c>
      <c r="AO205" s="16"/>
      <c r="AP205" s="16" t="n">
        <v>13</v>
      </c>
      <c r="AQ205" s="16"/>
      <c r="AR205" s="16" t="n">
        <v>13</v>
      </c>
      <c r="AS205" s="16"/>
      <c r="AT205" s="16"/>
      <c r="AU205" s="16"/>
      <c r="AV205" s="16"/>
    </row>
    <row r="206" s="27" customFormat="true" ht="14.25" hidden="false" customHeight="true" outlineLevel="0" collapsed="false">
      <c r="A206" s="14" t="n">
        <v>200</v>
      </c>
      <c r="B206" s="14" t="s">
        <v>53</v>
      </c>
      <c r="C206" s="17" t="s">
        <v>185</v>
      </c>
      <c r="D206" s="15" t="s">
        <v>232</v>
      </c>
      <c r="E206" s="15" t="s">
        <v>264</v>
      </c>
      <c r="F206" s="15" t="s">
        <v>180</v>
      </c>
      <c r="G206" s="14" t="n">
        <v>3</v>
      </c>
      <c r="H206" s="14" t="n">
        <v>49</v>
      </c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 t="n">
        <v>49</v>
      </c>
      <c r="AO206" s="16"/>
      <c r="AP206" s="16" t="n">
        <v>49</v>
      </c>
      <c r="AQ206" s="16"/>
      <c r="AR206" s="16" t="n">
        <v>49</v>
      </c>
      <c r="AS206" s="16"/>
      <c r="AT206" s="16"/>
      <c r="AU206" s="16"/>
      <c r="AV206" s="16"/>
    </row>
    <row r="207" s="27" customFormat="true" ht="14.25" hidden="false" customHeight="true" outlineLevel="0" collapsed="false">
      <c r="A207" s="14" t="n">
        <v>201</v>
      </c>
      <c r="B207" s="14" t="s">
        <v>31</v>
      </c>
      <c r="C207" s="15" t="s">
        <v>241</v>
      </c>
      <c r="D207" s="15" t="s">
        <v>232</v>
      </c>
      <c r="E207" s="15" t="s">
        <v>235</v>
      </c>
      <c r="F207" s="15" t="s">
        <v>265</v>
      </c>
      <c r="G207" s="14" t="n">
        <v>2</v>
      </c>
      <c r="H207" s="14" t="n">
        <v>28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 t="n">
        <v>28</v>
      </c>
      <c r="AP207" s="16"/>
      <c r="AQ207" s="16" t="n">
        <v>28</v>
      </c>
      <c r="AR207" s="16"/>
      <c r="AS207" s="16"/>
      <c r="AT207" s="16"/>
      <c r="AU207" s="16"/>
      <c r="AV207" s="16"/>
    </row>
    <row r="208" s="27" customFormat="true" ht="14.25" hidden="false" customHeight="true" outlineLevel="0" collapsed="false">
      <c r="A208" s="14" t="n">
        <v>202</v>
      </c>
      <c r="B208" s="14" t="s">
        <v>31</v>
      </c>
      <c r="C208" s="15" t="s">
        <v>81</v>
      </c>
      <c r="D208" s="15" t="s">
        <v>232</v>
      </c>
      <c r="E208" s="15" t="s">
        <v>266</v>
      </c>
      <c r="F208" s="15" t="s">
        <v>267</v>
      </c>
      <c r="G208" s="14" t="n">
        <v>2</v>
      </c>
      <c r="H208" s="14" t="n">
        <v>46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 t="n">
        <v>46</v>
      </c>
      <c r="AP208" s="16"/>
      <c r="AQ208" s="16" t="n">
        <v>46</v>
      </c>
      <c r="AR208" s="16"/>
      <c r="AS208" s="16"/>
      <c r="AT208" s="16"/>
      <c r="AU208" s="16"/>
      <c r="AV208" s="16"/>
    </row>
    <row r="209" s="27" customFormat="true" ht="14.25" hidden="false" customHeight="true" outlineLevel="0" collapsed="false">
      <c r="A209" s="14" t="n">
        <v>203</v>
      </c>
      <c r="B209" s="14" t="s">
        <v>53</v>
      </c>
      <c r="C209" s="17" t="s">
        <v>95</v>
      </c>
      <c r="D209" s="15" t="s">
        <v>232</v>
      </c>
      <c r="E209" s="15" t="s">
        <v>268</v>
      </c>
      <c r="F209" s="15" t="s">
        <v>97</v>
      </c>
      <c r="G209" s="14" t="n">
        <v>1</v>
      </c>
      <c r="H209" s="14" t="n">
        <v>13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 t="n">
        <v>13</v>
      </c>
      <c r="AT209" s="16"/>
      <c r="AU209" s="16"/>
      <c r="AV209" s="16"/>
    </row>
    <row r="210" s="27" customFormat="true" ht="14.25" hidden="false" customHeight="true" outlineLevel="0" collapsed="false">
      <c r="A210" s="14" t="n">
        <v>204</v>
      </c>
      <c r="B210" s="19" t="s">
        <v>53</v>
      </c>
      <c r="C210" s="22" t="s">
        <v>178</v>
      </c>
      <c r="D210" s="20" t="s">
        <v>232</v>
      </c>
      <c r="E210" s="20" t="s">
        <v>269</v>
      </c>
      <c r="F210" s="20" t="s">
        <v>180</v>
      </c>
      <c r="G210" s="19" t="n">
        <v>1</v>
      </c>
      <c r="H210" s="19" t="n">
        <v>33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 t="n">
        <v>33</v>
      </c>
      <c r="AT210" s="16"/>
      <c r="AU210" s="16"/>
      <c r="AV210" s="16"/>
    </row>
    <row r="211" s="27" customFormat="true" ht="14.25" hidden="false" customHeight="true" outlineLevel="0" collapsed="false">
      <c r="A211" s="14" t="n">
        <v>205</v>
      </c>
      <c r="B211" s="14" t="s">
        <v>53</v>
      </c>
      <c r="C211" s="17" t="s">
        <v>181</v>
      </c>
      <c r="D211" s="15" t="s">
        <v>232</v>
      </c>
      <c r="E211" s="15" t="s">
        <v>270</v>
      </c>
      <c r="F211" s="15" t="s">
        <v>180</v>
      </c>
      <c r="G211" s="14" t="n">
        <v>1</v>
      </c>
      <c r="H211" s="14" t="n">
        <v>13</v>
      </c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 t="n">
        <v>13</v>
      </c>
      <c r="AT211" s="16"/>
      <c r="AU211" s="16"/>
      <c r="AV211" s="16"/>
    </row>
    <row r="212" s="27" customFormat="true" ht="14.25" hidden="false" customHeight="true" outlineLevel="0" collapsed="false">
      <c r="A212" s="14" t="n">
        <v>206</v>
      </c>
      <c r="B212" s="19" t="s">
        <v>53</v>
      </c>
      <c r="C212" s="22" t="s">
        <v>181</v>
      </c>
      <c r="D212" s="20" t="s">
        <v>232</v>
      </c>
      <c r="E212" s="20" t="s">
        <v>233</v>
      </c>
      <c r="F212" s="20" t="s">
        <v>180</v>
      </c>
      <c r="G212" s="19" t="n">
        <v>1</v>
      </c>
      <c r="H212" s="19" t="n">
        <v>13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 t="n">
        <v>13</v>
      </c>
      <c r="AT212" s="16"/>
      <c r="AU212" s="16"/>
      <c r="AV212" s="16"/>
    </row>
    <row r="213" s="27" customFormat="true" ht="14.25" hidden="false" customHeight="true" outlineLevel="0" collapsed="false">
      <c r="A213" s="14" t="n">
        <v>207</v>
      </c>
      <c r="B213" s="14" t="s">
        <v>53</v>
      </c>
      <c r="C213" s="17" t="s">
        <v>181</v>
      </c>
      <c r="D213" s="15" t="s">
        <v>232</v>
      </c>
      <c r="E213" s="15" t="s">
        <v>271</v>
      </c>
      <c r="F213" s="15" t="s">
        <v>180</v>
      </c>
      <c r="G213" s="14" t="n">
        <v>1</v>
      </c>
      <c r="H213" s="14" t="n">
        <v>13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 t="n">
        <v>13</v>
      </c>
      <c r="AU213" s="16"/>
      <c r="AV213" s="16"/>
    </row>
    <row r="214" s="27" customFormat="true" ht="14.25" hidden="false" customHeight="true" outlineLevel="0" collapsed="false">
      <c r="A214" s="14" t="n">
        <v>208</v>
      </c>
      <c r="B214" s="19" t="s">
        <v>53</v>
      </c>
      <c r="C214" s="22" t="s">
        <v>185</v>
      </c>
      <c r="D214" s="20" t="s">
        <v>232</v>
      </c>
      <c r="E214" s="20" t="s">
        <v>272</v>
      </c>
      <c r="F214" s="20" t="s">
        <v>180</v>
      </c>
      <c r="G214" s="19" t="n">
        <v>1</v>
      </c>
      <c r="H214" s="19" t="n">
        <v>49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 t="n">
        <v>49</v>
      </c>
      <c r="AU214" s="16"/>
      <c r="AV214" s="16"/>
    </row>
    <row r="215" s="27" customFormat="true" ht="14.25" hidden="false" customHeight="true" outlineLevel="0" collapsed="false">
      <c r="A215" s="14" t="n">
        <v>209</v>
      </c>
      <c r="B215" s="19" t="s">
        <v>53</v>
      </c>
      <c r="C215" s="22" t="s">
        <v>181</v>
      </c>
      <c r="D215" s="20" t="s">
        <v>232</v>
      </c>
      <c r="E215" s="20" t="s">
        <v>233</v>
      </c>
      <c r="F215" s="20" t="s">
        <v>180</v>
      </c>
      <c r="G215" s="19" t="n">
        <v>1</v>
      </c>
      <c r="H215" s="19" t="n">
        <v>13</v>
      </c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 t="n">
        <v>13</v>
      </c>
      <c r="AU215" s="16"/>
      <c r="AV215" s="16"/>
    </row>
    <row r="216" s="27" customFormat="true" ht="14.25" hidden="false" customHeight="true" outlineLevel="0" collapsed="false">
      <c r="A216" s="25" t="s">
        <v>104</v>
      </c>
      <c r="B216" s="25"/>
      <c r="C216" s="25"/>
      <c r="D216" s="25"/>
      <c r="E216" s="25"/>
      <c r="F216" s="25"/>
      <c r="G216" s="25"/>
      <c r="H216" s="19" t="n">
        <f aca="false">SUM(H172:H215)</f>
        <v>1433</v>
      </c>
      <c r="I216" s="19" t="n">
        <f aca="false">SUM(I172:I215)</f>
        <v>0</v>
      </c>
      <c r="J216" s="19" t="n">
        <f aca="false">SUM(J172:J215)</f>
        <v>41</v>
      </c>
      <c r="K216" s="19" t="n">
        <f aca="false">SUM(K172:K215)</f>
        <v>93</v>
      </c>
      <c r="L216" s="19" t="n">
        <f aca="false">SUM(L172:L215)</f>
        <v>136</v>
      </c>
      <c r="M216" s="19" t="n">
        <f aca="false">SUM(M172:M215)</f>
        <v>68</v>
      </c>
      <c r="N216" s="19" t="n">
        <f aca="false">SUM(N172:N215)</f>
        <v>109</v>
      </c>
      <c r="O216" s="19" t="n">
        <f aca="false">SUM(O172:O215)</f>
        <v>67</v>
      </c>
      <c r="P216" s="19" t="n">
        <f aca="false">SUM(P172:P215)</f>
        <v>39</v>
      </c>
      <c r="Q216" s="19" t="n">
        <f aca="false">SUM(Q172:Q215)</f>
        <v>67</v>
      </c>
      <c r="R216" s="19" t="n">
        <f aca="false">SUM(R172:R215)</f>
        <v>39</v>
      </c>
      <c r="S216" s="19" t="n">
        <f aca="false">SUM(S172:S215)</f>
        <v>41</v>
      </c>
      <c r="T216" s="19" t="n">
        <f aca="false">SUM(T172:T215)</f>
        <v>39</v>
      </c>
      <c r="U216" s="19" t="n">
        <f aca="false">SUM(U172:U215)</f>
        <v>41</v>
      </c>
      <c r="V216" s="19" t="n">
        <f aca="false">SUM(V172:V215)</f>
        <v>39</v>
      </c>
      <c r="W216" s="19" t="n">
        <f aca="false">SUM(W172:W215)</f>
        <v>28</v>
      </c>
      <c r="X216" s="19" t="n">
        <f aca="false">SUM(X172:X215)</f>
        <v>132</v>
      </c>
      <c r="Y216" s="19" t="n">
        <f aca="false">SUM(Y172:Y215)</f>
        <v>28</v>
      </c>
      <c r="Z216" s="19" t="n">
        <f aca="false">SUM(Z172:Z215)</f>
        <v>89</v>
      </c>
      <c r="AA216" s="19" t="n">
        <f aca="false">SUM(AA172:AA215)</f>
        <v>28</v>
      </c>
      <c r="AB216" s="19" t="n">
        <f aca="false">SUM(AB172:AB215)</f>
        <v>89</v>
      </c>
      <c r="AC216" s="19" t="n">
        <f aca="false">SUM(AC172:AC215)</f>
        <v>65</v>
      </c>
      <c r="AD216" s="19" t="n">
        <f aca="false">SUM(AD172:AD215)</f>
        <v>48</v>
      </c>
      <c r="AE216" s="19" t="n">
        <f aca="false">SUM(AE172:AE215)</f>
        <v>89</v>
      </c>
      <c r="AF216" s="19" t="n">
        <f aca="false">SUM(AF172:AF215)</f>
        <v>60</v>
      </c>
      <c r="AG216" s="19" t="n">
        <f aca="false">SUM(AG172:AG215)</f>
        <v>101</v>
      </c>
      <c r="AH216" s="19" t="n">
        <f aca="false">SUM(AH172:AH215)</f>
        <v>64</v>
      </c>
      <c r="AI216" s="19" t="n">
        <f aca="false">SUM(AI172:AI215)</f>
        <v>121</v>
      </c>
      <c r="AJ216" s="19" t="n">
        <f aca="false">SUM(AJ172:AJ215)</f>
        <v>44</v>
      </c>
      <c r="AK216" s="19" t="n">
        <f aca="false">SUM(AK172:AK215)</f>
        <v>112</v>
      </c>
      <c r="AL216" s="19" t="n">
        <f aca="false">SUM(AL172:AL215)</f>
        <v>44</v>
      </c>
      <c r="AM216" s="19" t="n">
        <f aca="false">SUM(AM172:AM215)</f>
        <v>190</v>
      </c>
      <c r="AN216" s="19" t="n">
        <f aca="false">SUM(AN172:AN215)</f>
        <v>134</v>
      </c>
      <c r="AO216" s="19" t="n">
        <f aca="false">SUM(AO172:AO215)</f>
        <v>167</v>
      </c>
      <c r="AP216" s="19" t="n">
        <f aca="false">SUM(AP172:AP215)</f>
        <v>106</v>
      </c>
      <c r="AQ216" s="19" t="n">
        <f aca="false">SUM(AQ172:AQ215)</f>
        <v>167</v>
      </c>
      <c r="AR216" s="19" t="n">
        <f aca="false">SUM(AR172:AR215)</f>
        <v>106</v>
      </c>
      <c r="AS216" s="19" t="n">
        <f aca="false">SUM(AS172:AS215)</f>
        <v>119</v>
      </c>
      <c r="AT216" s="19" t="n">
        <f aca="false">SUM(AT172:AT215)</f>
        <v>119</v>
      </c>
      <c r="AU216" s="19" t="n">
        <f aca="false">SUM(AU172:AU215)</f>
        <v>0</v>
      </c>
      <c r="AV216" s="19" t="n">
        <f aca="false">SUM(AV172:AV215)</f>
        <v>0</v>
      </c>
    </row>
    <row r="217" s="27" customFormat="true" ht="14.25" hidden="false" customHeight="true" outlineLevel="0" collapsed="false">
      <c r="A217" s="14" t="n">
        <v>210</v>
      </c>
      <c r="B217" s="14" t="s">
        <v>40</v>
      </c>
      <c r="C217" s="15" t="s">
        <v>273</v>
      </c>
      <c r="D217" s="15" t="s">
        <v>274</v>
      </c>
      <c r="E217" s="15" t="s">
        <v>275</v>
      </c>
      <c r="F217" s="15" t="s">
        <v>276</v>
      </c>
      <c r="G217" s="14" t="n">
        <v>2</v>
      </c>
      <c r="H217" s="14" t="n">
        <v>18</v>
      </c>
      <c r="I217" s="16" t="n">
        <v>18</v>
      </c>
      <c r="J217" s="16"/>
      <c r="K217" s="16" t="n">
        <v>18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</row>
    <row r="218" s="27" customFormat="true" ht="14.25" hidden="false" customHeight="true" outlineLevel="0" collapsed="false">
      <c r="A218" s="14" t="n">
        <v>211</v>
      </c>
      <c r="B218" s="14" t="s">
        <v>40</v>
      </c>
      <c r="C218" s="15" t="s">
        <v>277</v>
      </c>
      <c r="D218" s="15" t="s">
        <v>274</v>
      </c>
      <c r="E218" s="15" t="s">
        <v>278</v>
      </c>
      <c r="F218" s="15" t="s">
        <v>276</v>
      </c>
      <c r="G218" s="14" t="n">
        <v>2</v>
      </c>
      <c r="H218" s="14" t="n">
        <v>19</v>
      </c>
      <c r="I218" s="16" t="n">
        <v>19</v>
      </c>
      <c r="J218" s="16"/>
      <c r="K218" s="16" t="n">
        <v>19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</row>
    <row r="219" s="27" customFormat="true" ht="14.25" hidden="false" customHeight="true" outlineLevel="0" collapsed="false">
      <c r="A219" s="14" t="n">
        <v>212</v>
      </c>
      <c r="B219" s="14" t="s">
        <v>40</v>
      </c>
      <c r="C219" s="15" t="s">
        <v>279</v>
      </c>
      <c r="D219" s="15" t="s">
        <v>274</v>
      </c>
      <c r="E219" s="15" t="s">
        <v>280</v>
      </c>
      <c r="F219" s="15" t="s">
        <v>276</v>
      </c>
      <c r="G219" s="14" t="n">
        <v>2</v>
      </c>
      <c r="H219" s="14" t="n">
        <v>8</v>
      </c>
      <c r="I219" s="16" t="n">
        <v>8</v>
      </c>
      <c r="J219" s="16"/>
      <c r="K219" s="16" t="n">
        <v>8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</row>
    <row r="220" s="27" customFormat="true" ht="14.25" hidden="false" customHeight="true" outlineLevel="0" collapsed="false">
      <c r="A220" s="14" t="n">
        <v>213</v>
      </c>
      <c r="B220" s="14" t="s">
        <v>40</v>
      </c>
      <c r="C220" s="15" t="s">
        <v>273</v>
      </c>
      <c r="D220" s="15" t="s">
        <v>274</v>
      </c>
      <c r="E220" s="15" t="s">
        <v>275</v>
      </c>
      <c r="F220" s="15" t="s">
        <v>281</v>
      </c>
      <c r="G220" s="14" t="n">
        <v>10</v>
      </c>
      <c r="H220" s="14" t="n">
        <v>18</v>
      </c>
      <c r="I220" s="16"/>
      <c r="J220" s="16"/>
      <c r="K220" s="16"/>
      <c r="L220" s="16"/>
      <c r="M220" s="16" t="n">
        <v>18</v>
      </c>
      <c r="N220" s="16"/>
      <c r="O220" s="16" t="n">
        <v>18</v>
      </c>
      <c r="P220" s="16"/>
      <c r="Q220" s="16" t="n">
        <v>18</v>
      </c>
      <c r="R220" s="16"/>
      <c r="S220" s="16" t="n">
        <v>18</v>
      </c>
      <c r="T220" s="16"/>
      <c r="U220" s="16" t="n">
        <v>18</v>
      </c>
      <c r="V220" s="16"/>
      <c r="W220" s="16" t="n">
        <v>18</v>
      </c>
      <c r="X220" s="16"/>
      <c r="Y220" s="16" t="n">
        <v>18</v>
      </c>
      <c r="Z220" s="16"/>
      <c r="AA220" s="16" t="n">
        <v>18</v>
      </c>
      <c r="AB220" s="16"/>
      <c r="AC220" s="16" t="n">
        <v>18</v>
      </c>
      <c r="AD220" s="16"/>
      <c r="AE220" s="16" t="n">
        <v>18</v>
      </c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</row>
    <row r="221" s="27" customFormat="true" ht="14.25" hidden="false" customHeight="true" outlineLevel="0" collapsed="false">
      <c r="A221" s="14" t="n">
        <v>214</v>
      </c>
      <c r="B221" s="14" t="s">
        <v>40</v>
      </c>
      <c r="C221" s="15" t="s">
        <v>277</v>
      </c>
      <c r="D221" s="15" t="s">
        <v>274</v>
      </c>
      <c r="E221" s="15" t="s">
        <v>278</v>
      </c>
      <c r="F221" s="15" t="s">
        <v>281</v>
      </c>
      <c r="G221" s="14" t="n">
        <v>10</v>
      </c>
      <c r="H221" s="14" t="n">
        <v>19</v>
      </c>
      <c r="I221" s="16"/>
      <c r="J221" s="16"/>
      <c r="K221" s="16"/>
      <c r="L221" s="16"/>
      <c r="M221" s="16" t="n">
        <v>19</v>
      </c>
      <c r="N221" s="16"/>
      <c r="O221" s="16" t="n">
        <v>19</v>
      </c>
      <c r="P221" s="16"/>
      <c r="Q221" s="16" t="n">
        <v>19</v>
      </c>
      <c r="R221" s="16"/>
      <c r="S221" s="16" t="n">
        <v>19</v>
      </c>
      <c r="T221" s="16"/>
      <c r="U221" s="16" t="n">
        <v>19</v>
      </c>
      <c r="V221" s="16"/>
      <c r="W221" s="16" t="n">
        <v>19</v>
      </c>
      <c r="X221" s="16"/>
      <c r="Y221" s="16" t="n">
        <v>19</v>
      </c>
      <c r="Z221" s="16"/>
      <c r="AA221" s="16" t="n">
        <v>19</v>
      </c>
      <c r="AB221" s="16"/>
      <c r="AC221" s="16" t="n">
        <v>19</v>
      </c>
      <c r="AD221" s="16"/>
      <c r="AE221" s="16" t="n">
        <v>19</v>
      </c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</row>
    <row r="222" s="27" customFormat="true" ht="14.25" hidden="false" customHeight="true" outlineLevel="0" collapsed="false">
      <c r="A222" s="14" t="n">
        <v>215</v>
      </c>
      <c r="B222" s="14" t="s">
        <v>40</v>
      </c>
      <c r="C222" s="15" t="s">
        <v>282</v>
      </c>
      <c r="D222" s="15" t="s">
        <v>274</v>
      </c>
      <c r="E222" s="15" t="s">
        <v>283</v>
      </c>
      <c r="F222" s="15" t="s">
        <v>284</v>
      </c>
      <c r="G222" s="14" t="n">
        <v>2</v>
      </c>
      <c r="H222" s="14" t="n">
        <v>21</v>
      </c>
      <c r="I222" s="16"/>
      <c r="J222" s="16"/>
      <c r="K222" s="16"/>
      <c r="L222" s="16"/>
      <c r="M222" s="16" t="n">
        <v>21</v>
      </c>
      <c r="N222" s="16"/>
      <c r="O222" s="16" t="n">
        <v>21</v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</row>
    <row r="223" s="27" customFormat="true" ht="14.25" hidden="false" customHeight="true" outlineLevel="0" collapsed="false">
      <c r="A223" s="14" t="n">
        <v>216</v>
      </c>
      <c r="B223" s="14" t="s">
        <v>40</v>
      </c>
      <c r="C223" s="15" t="s">
        <v>285</v>
      </c>
      <c r="D223" s="15" t="s">
        <v>274</v>
      </c>
      <c r="E223" s="15" t="s">
        <v>286</v>
      </c>
      <c r="F223" s="15" t="s">
        <v>287</v>
      </c>
      <c r="G223" s="14" t="n">
        <v>2</v>
      </c>
      <c r="H223" s="14" t="n">
        <v>21</v>
      </c>
      <c r="I223" s="16"/>
      <c r="J223" s="16"/>
      <c r="K223" s="16"/>
      <c r="L223" s="16"/>
      <c r="M223" s="16" t="n">
        <v>21</v>
      </c>
      <c r="N223" s="16"/>
      <c r="O223" s="16" t="n">
        <v>21</v>
      </c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</row>
    <row r="224" s="27" customFormat="true" ht="14.25" hidden="false" customHeight="true" outlineLevel="0" collapsed="false">
      <c r="A224" s="14" t="n">
        <v>217</v>
      </c>
      <c r="B224" s="14" t="s">
        <v>40</v>
      </c>
      <c r="C224" s="15" t="s">
        <v>288</v>
      </c>
      <c r="D224" s="15" t="s">
        <v>274</v>
      </c>
      <c r="E224" s="15" t="s">
        <v>289</v>
      </c>
      <c r="F224" s="15" t="s">
        <v>287</v>
      </c>
      <c r="G224" s="14" t="n">
        <v>2</v>
      </c>
      <c r="H224" s="14" t="n">
        <v>24</v>
      </c>
      <c r="I224" s="16"/>
      <c r="J224" s="16"/>
      <c r="K224" s="16"/>
      <c r="L224" s="16"/>
      <c r="M224" s="16" t="n">
        <v>24</v>
      </c>
      <c r="N224" s="16"/>
      <c r="O224" s="16" t="n">
        <v>24</v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</row>
    <row r="225" s="27" customFormat="true" ht="14.25" hidden="false" customHeight="true" outlineLevel="0" collapsed="false">
      <c r="A225" s="14" t="n">
        <v>218</v>
      </c>
      <c r="B225" s="14" t="s">
        <v>40</v>
      </c>
      <c r="C225" s="15" t="s">
        <v>290</v>
      </c>
      <c r="D225" s="15" t="s">
        <v>274</v>
      </c>
      <c r="E225" s="15" t="s">
        <v>280</v>
      </c>
      <c r="F225" s="15" t="s">
        <v>276</v>
      </c>
      <c r="G225" s="14" t="n">
        <v>2</v>
      </c>
      <c r="H225" s="14" t="n">
        <v>24</v>
      </c>
      <c r="I225" s="16"/>
      <c r="J225" s="16"/>
      <c r="K225" s="16"/>
      <c r="L225" s="16"/>
      <c r="M225" s="16" t="n">
        <v>24</v>
      </c>
      <c r="N225" s="16"/>
      <c r="O225" s="16" t="n">
        <v>24</v>
      </c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</row>
    <row r="226" s="27" customFormat="true" ht="14.25" hidden="false" customHeight="true" outlineLevel="0" collapsed="false">
      <c r="A226" s="14" t="n">
        <v>219</v>
      </c>
      <c r="B226" s="14" t="s">
        <v>40</v>
      </c>
      <c r="C226" s="15" t="s">
        <v>282</v>
      </c>
      <c r="D226" s="15" t="s">
        <v>274</v>
      </c>
      <c r="E226" s="15" t="s">
        <v>283</v>
      </c>
      <c r="F226" s="15" t="s">
        <v>291</v>
      </c>
      <c r="G226" s="14" t="n">
        <v>6</v>
      </c>
      <c r="H226" s="14" t="n">
        <v>21</v>
      </c>
      <c r="I226" s="16"/>
      <c r="J226" s="16"/>
      <c r="K226" s="16"/>
      <c r="L226" s="16"/>
      <c r="M226" s="16"/>
      <c r="N226" s="16"/>
      <c r="O226" s="16"/>
      <c r="P226" s="16"/>
      <c r="Q226" s="16" t="n">
        <v>21</v>
      </c>
      <c r="R226" s="16"/>
      <c r="S226" s="16" t="n">
        <v>21</v>
      </c>
      <c r="T226" s="16"/>
      <c r="U226" s="16" t="n">
        <v>21</v>
      </c>
      <c r="V226" s="16"/>
      <c r="W226" s="16" t="n">
        <v>21</v>
      </c>
      <c r="X226" s="16"/>
      <c r="Y226" s="16" t="n">
        <v>21</v>
      </c>
      <c r="Z226" s="16"/>
      <c r="AA226" s="16" t="n">
        <v>21</v>
      </c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</row>
    <row r="227" s="27" customFormat="true" ht="14.25" hidden="false" customHeight="true" outlineLevel="0" collapsed="false">
      <c r="A227" s="14" t="n">
        <v>220</v>
      </c>
      <c r="B227" s="14" t="s">
        <v>40</v>
      </c>
      <c r="C227" s="15" t="s">
        <v>285</v>
      </c>
      <c r="D227" s="15" t="s">
        <v>274</v>
      </c>
      <c r="E227" s="15" t="s">
        <v>286</v>
      </c>
      <c r="F227" s="15" t="s">
        <v>292</v>
      </c>
      <c r="G227" s="14" t="n">
        <v>7</v>
      </c>
      <c r="H227" s="14" t="n">
        <v>21</v>
      </c>
      <c r="I227" s="16"/>
      <c r="J227" s="16"/>
      <c r="K227" s="16"/>
      <c r="L227" s="16"/>
      <c r="M227" s="16"/>
      <c r="N227" s="16"/>
      <c r="O227" s="16"/>
      <c r="P227" s="16"/>
      <c r="Q227" s="16" t="n">
        <v>21</v>
      </c>
      <c r="R227" s="16"/>
      <c r="S227" s="16" t="n">
        <v>21</v>
      </c>
      <c r="T227" s="16"/>
      <c r="U227" s="16" t="n">
        <v>21</v>
      </c>
      <c r="V227" s="16"/>
      <c r="W227" s="16" t="n">
        <v>21</v>
      </c>
      <c r="X227" s="16"/>
      <c r="Y227" s="16" t="n">
        <v>21</v>
      </c>
      <c r="Z227" s="16"/>
      <c r="AA227" s="16" t="n">
        <v>21</v>
      </c>
      <c r="AB227" s="16"/>
      <c r="AC227" s="16" t="n">
        <v>21</v>
      </c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</row>
    <row r="228" s="27" customFormat="true" ht="14.25" hidden="false" customHeight="true" outlineLevel="0" collapsed="false">
      <c r="A228" s="14" t="n">
        <v>221</v>
      </c>
      <c r="B228" s="14" t="s">
        <v>40</v>
      </c>
      <c r="C228" s="15" t="s">
        <v>288</v>
      </c>
      <c r="D228" s="15" t="s">
        <v>274</v>
      </c>
      <c r="E228" s="15" t="s">
        <v>289</v>
      </c>
      <c r="F228" s="15" t="s">
        <v>292</v>
      </c>
      <c r="G228" s="14" t="n">
        <v>7</v>
      </c>
      <c r="H228" s="14" t="n">
        <v>24</v>
      </c>
      <c r="I228" s="16"/>
      <c r="J228" s="16"/>
      <c r="K228" s="16"/>
      <c r="L228" s="16"/>
      <c r="M228" s="16"/>
      <c r="N228" s="16"/>
      <c r="O228" s="16"/>
      <c r="P228" s="16"/>
      <c r="Q228" s="16" t="n">
        <v>24</v>
      </c>
      <c r="R228" s="16"/>
      <c r="S228" s="16" t="n">
        <v>24</v>
      </c>
      <c r="T228" s="16"/>
      <c r="U228" s="16" t="n">
        <v>24</v>
      </c>
      <c r="V228" s="16"/>
      <c r="W228" s="16" t="n">
        <v>24</v>
      </c>
      <c r="X228" s="16"/>
      <c r="Y228" s="16" t="n">
        <v>24</v>
      </c>
      <c r="Z228" s="16"/>
      <c r="AA228" s="16" t="n">
        <v>24</v>
      </c>
      <c r="AB228" s="16"/>
      <c r="AC228" s="16" t="n">
        <v>24</v>
      </c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</row>
    <row r="229" s="29" customFormat="true" ht="14.25" hidden="false" customHeight="true" outlineLevel="0" collapsed="false">
      <c r="A229" s="14" t="n">
        <v>222</v>
      </c>
      <c r="B229" s="14" t="s">
        <v>40</v>
      </c>
      <c r="C229" s="15" t="s">
        <v>293</v>
      </c>
      <c r="D229" s="15" t="s">
        <v>274</v>
      </c>
      <c r="E229" s="15" t="s">
        <v>280</v>
      </c>
      <c r="F229" s="15" t="s">
        <v>294</v>
      </c>
      <c r="G229" s="14" t="n">
        <v>3</v>
      </c>
      <c r="H229" s="14" t="n">
        <v>20</v>
      </c>
      <c r="I229" s="16"/>
      <c r="J229" s="16"/>
      <c r="K229" s="16"/>
      <c r="L229" s="16"/>
      <c r="M229" s="16"/>
      <c r="N229" s="16"/>
      <c r="O229" s="16"/>
      <c r="P229" s="16"/>
      <c r="Q229" s="16" t="n">
        <v>20</v>
      </c>
      <c r="R229" s="16"/>
      <c r="S229" s="16" t="n">
        <v>20</v>
      </c>
      <c r="T229" s="16"/>
      <c r="U229" s="16" t="n">
        <v>20</v>
      </c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</row>
    <row r="230" s="27" customFormat="true" ht="14.25" hidden="false" customHeight="true" outlineLevel="0" collapsed="false">
      <c r="A230" s="14" t="n">
        <v>223</v>
      </c>
      <c r="B230" s="14" t="s">
        <v>40</v>
      </c>
      <c r="C230" s="15" t="s">
        <v>293</v>
      </c>
      <c r="D230" s="15" t="s">
        <v>274</v>
      </c>
      <c r="E230" s="15" t="s">
        <v>280</v>
      </c>
      <c r="F230" s="15" t="s">
        <v>295</v>
      </c>
      <c r="G230" s="14" t="n">
        <v>3</v>
      </c>
      <c r="H230" s="14" t="n">
        <v>20</v>
      </c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 t="n">
        <v>20</v>
      </c>
      <c r="X230" s="16"/>
      <c r="Y230" s="16" t="n">
        <v>20</v>
      </c>
      <c r="Z230" s="16"/>
      <c r="AA230" s="16" t="n">
        <v>20</v>
      </c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</row>
    <row r="231" s="27" customFormat="true" ht="14.25" hidden="false" customHeight="true" outlineLevel="0" collapsed="false">
      <c r="A231" s="14" t="n">
        <v>224</v>
      </c>
      <c r="B231" s="14" t="s">
        <v>40</v>
      </c>
      <c r="C231" s="15" t="s">
        <v>282</v>
      </c>
      <c r="D231" s="15" t="s">
        <v>274</v>
      </c>
      <c r="E231" s="15" t="s">
        <v>283</v>
      </c>
      <c r="F231" s="15" t="s">
        <v>296</v>
      </c>
      <c r="G231" s="14" t="n">
        <v>6</v>
      </c>
      <c r="H231" s="14" t="n">
        <v>21</v>
      </c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 t="n">
        <v>21</v>
      </c>
      <c r="AD231" s="16"/>
      <c r="AE231" s="16" t="n">
        <v>21</v>
      </c>
      <c r="AF231" s="16"/>
      <c r="AG231" s="16" t="n">
        <v>21</v>
      </c>
      <c r="AH231" s="16"/>
      <c r="AI231" s="16" t="n">
        <v>21</v>
      </c>
      <c r="AJ231" s="16"/>
      <c r="AK231" s="16" t="n">
        <v>21</v>
      </c>
      <c r="AL231" s="16"/>
      <c r="AM231" s="16" t="n">
        <v>21</v>
      </c>
      <c r="AN231" s="16"/>
      <c r="AO231" s="16"/>
      <c r="AP231" s="16"/>
      <c r="AQ231" s="16"/>
      <c r="AR231" s="16"/>
      <c r="AS231" s="16"/>
      <c r="AT231" s="16"/>
      <c r="AU231" s="16"/>
      <c r="AV231" s="16"/>
    </row>
    <row r="232" s="27" customFormat="true" ht="14.25" hidden="false" customHeight="true" outlineLevel="0" collapsed="false">
      <c r="A232" s="14" t="n">
        <v>225</v>
      </c>
      <c r="B232" s="14" t="s">
        <v>40</v>
      </c>
      <c r="C232" s="15" t="s">
        <v>285</v>
      </c>
      <c r="D232" s="15" t="s">
        <v>274</v>
      </c>
      <c r="E232" s="15" t="s">
        <v>286</v>
      </c>
      <c r="F232" s="15" t="s">
        <v>297</v>
      </c>
      <c r="G232" s="14" t="n">
        <v>7</v>
      </c>
      <c r="H232" s="14" t="n">
        <v>21</v>
      </c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 t="n">
        <v>21</v>
      </c>
      <c r="AF232" s="16" t="n">
        <v>21</v>
      </c>
      <c r="AG232" s="16" t="n">
        <v>21</v>
      </c>
      <c r="AH232" s="16" t="n">
        <v>21</v>
      </c>
      <c r="AI232" s="16" t="n">
        <v>21</v>
      </c>
      <c r="AJ232" s="16" t="n">
        <v>21</v>
      </c>
      <c r="AK232" s="16" t="n">
        <v>21</v>
      </c>
      <c r="AL232" s="16" t="n">
        <v>21</v>
      </c>
      <c r="AM232" s="16" t="n">
        <v>21</v>
      </c>
      <c r="AN232" s="16" t="n">
        <v>21</v>
      </c>
      <c r="AO232" s="16" t="n">
        <v>21</v>
      </c>
      <c r="AP232" s="16" t="n">
        <v>21</v>
      </c>
      <c r="AQ232" s="16" t="n">
        <v>21</v>
      </c>
      <c r="AR232" s="16" t="n">
        <v>21</v>
      </c>
      <c r="AS232" s="16"/>
      <c r="AT232" s="16"/>
      <c r="AU232" s="16"/>
      <c r="AV232" s="16"/>
    </row>
    <row r="233" s="27" customFormat="true" ht="14.25" hidden="false" customHeight="true" outlineLevel="0" collapsed="false">
      <c r="A233" s="14" t="n">
        <v>226</v>
      </c>
      <c r="B233" s="14" t="s">
        <v>40</v>
      </c>
      <c r="C233" s="15" t="s">
        <v>288</v>
      </c>
      <c r="D233" s="15" t="s">
        <v>274</v>
      </c>
      <c r="E233" s="15" t="s">
        <v>289</v>
      </c>
      <c r="F233" s="15" t="s">
        <v>297</v>
      </c>
      <c r="G233" s="14" t="n">
        <v>7</v>
      </c>
      <c r="H233" s="14" t="n">
        <v>24</v>
      </c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 t="n">
        <v>24</v>
      </c>
      <c r="AF233" s="16" t="n">
        <v>24</v>
      </c>
      <c r="AG233" s="16" t="n">
        <v>24</v>
      </c>
      <c r="AH233" s="16" t="n">
        <v>24</v>
      </c>
      <c r="AI233" s="16" t="n">
        <v>24</v>
      </c>
      <c r="AJ233" s="16" t="n">
        <v>24</v>
      </c>
      <c r="AK233" s="16" t="n">
        <v>24</v>
      </c>
      <c r="AL233" s="16" t="n">
        <v>24</v>
      </c>
      <c r="AM233" s="16" t="n">
        <v>24</v>
      </c>
      <c r="AN233" s="16" t="n">
        <v>24</v>
      </c>
      <c r="AO233" s="16" t="n">
        <v>24</v>
      </c>
      <c r="AP233" s="16" t="n">
        <v>24</v>
      </c>
      <c r="AQ233" s="16" t="n">
        <v>24</v>
      </c>
      <c r="AR233" s="16" t="n">
        <v>24</v>
      </c>
      <c r="AS233" s="16"/>
      <c r="AT233" s="16"/>
      <c r="AU233" s="16"/>
      <c r="AV233" s="16"/>
    </row>
    <row r="234" s="27" customFormat="true" ht="14.25" hidden="false" customHeight="true" outlineLevel="0" collapsed="false">
      <c r="A234" s="14" t="n">
        <v>227</v>
      </c>
      <c r="B234" s="14" t="s">
        <v>40</v>
      </c>
      <c r="C234" s="15" t="s">
        <v>273</v>
      </c>
      <c r="D234" s="15" t="s">
        <v>274</v>
      </c>
      <c r="E234" s="15" t="s">
        <v>275</v>
      </c>
      <c r="F234" s="15" t="s">
        <v>298</v>
      </c>
      <c r="G234" s="14" t="n">
        <v>8</v>
      </c>
      <c r="H234" s="14" t="n">
        <v>18</v>
      </c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 t="n">
        <v>18</v>
      </c>
      <c r="AH234" s="16"/>
      <c r="AI234" s="16" t="n">
        <v>18</v>
      </c>
      <c r="AJ234" s="16"/>
      <c r="AK234" s="16" t="n">
        <v>18</v>
      </c>
      <c r="AL234" s="16"/>
      <c r="AM234" s="16" t="n">
        <v>18</v>
      </c>
      <c r="AN234" s="16"/>
      <c r="AO234" s="16" t="n">
        <v>18</v>
      </c>
      <c r="AP234" s="16"/>
      <c r="AQ234" s="16" t="n">
        <v>18</v>
      </c>
      <c r="AR234" s="16"/>
      <c r="AS234" s="16" t="n">
        <v>18</v>
      </c>
      <c r="AT234" s="16"/>
      <c r="AU234" s="16" t="n">
        <v>18</v>
      </c>
      <c r="AV234" s="16"/>
    </row>
    <row r="235" s="27" customFormat="true" ht="14.25" hidden="false" customHeight="true" outlineLevel="0" collapsed="false">
      <c r="A235" s="14" t="n">
        <v>228</v>
      </c>
      <c r="B235" s="14" t="s">
        <v>40</v>
      </c>
      <c r="C235" s="15" t="s">
        <v>277</v>
      </c>
      <c r="D235" s="15" t="s">
        <v>274</v>
      </c>
      <c r="E235" s="15" t="s">
        <v>278</v>
      </c>
      <c r="F235" s="15" t="s">
        <v>298</v>
      </c>
      <c r="G235" s="14" t="n">
        <v>8</v>
      </c>
      <c r="H235" s="14" t="n">
        <v>19</v>
      </c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 t="n">
        <v>19</v>
      </c>
      <c r="AH235" s="16"/>
      <c r="AI235" s="16" t="n">
        <v>19</v>
      </c>
      <c r="AJ235" s="16"/>
      <c r="AK235" s="16" t="n">
        <v>19</v>
      </c>
      <c r="AL235" s="16"/>
      <c r="AM235" s="16" t="n">
        <v>19</v>
      </c>
      <c r="AN235" s="16"/>
      <c r="AO235" s="16" t="n">
        <v>19</v>
      </c>
      <c r="AP235" s="16"/>
      <c r="AQ235" s="16" t="n">
        <v>19</v>
      </c>
      <c r="AR235" s="16"/>
      <c r="AS235" s="16" t="n">
        <v>19</v>
      </c>
      <c r="AT235" s="16"/>
      <c r="AU235" s="16" t="n">
        <v>19</v>
      </c>
      <c r="AV235" s="16"/>
    </row>
    <row r="236" s="27" customFormat="true" ht="14.25" hidden="false" customHeight="true" outlineLevel="0" collapsed="false">
      <c r="A236" s="14" t="n">
        <v>229</v>
      </c>
      <c r="B236" s="19" t="s">
        <v>40</v>
      </c>
      <c r="C236" s="20" t="s">
        <v>279</v>
      </c>
      <c r="D236" s="15" t="s">
        <v>274</v>
      </c>
      <c r="E236" s="20" t="n">
        <v>3213</v>
      </c>
      <c r="F236" s="20" t="s">
        <v>299</v>
      </c>
      <c r="G236" s="19" t="n">
        <v>6</v>
      </c>
      <c r="H236" s="19" t="n">
        <v>8</v>
      </c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 t="n">
        <v>8</v>
      </c>
      <c r="AH236" s="16"/>
      <c r="AI236" s="16" t="n">
        <v>8</v>
      </c>
      <c r="AJ236" s="16"/>
      <c r="AK236" s="16" t="n">
        <v>8</v>
      </c>
      <c r="AL236" s="16"/>
      <c r="AM236" s="16" t="n">
        <v>8</v>
      </c>
      <c r="AN236" s="16"/>
      <c r="AO236" s="16" t="n">
        <v>8</v>
      </c>
      <c r="AP236" s="16"/>
      <c r="AQ236" s="16" t="n">
        <v>8</v>
      </c>
      <c r="AR236" s="16"/>
      <c r="AS236" s="16"/>
      <c r="AT236" s="16"/>
      <c r="AU236" s="16"/>
      <c r="AV236" s="16"/>
    </row>
    <row r="237" s="27" customFormat="true" ht="14.25" hidden="false" customHeight="true" outlineLevel="0" collapsed="false">
      <c r="A237" s="14" t="n">
        <v>230</v>
      </c>
      <c r="B237" s="14" t="s">
        <v>40</v>
      </c>
      <c r="C237" s="15" t="s">
        <v>293</v>
      </c>
      <c r="D237" s="15" t="s">
        <v>274</v>
      </c>
      <c r="E237" s="15" t="s">
        <v>280</v>
      </c>
      <c r="F237" s="15" t="s">
        <v>300</v>
      </c>
      <c r="G237" s="14" t="n">
        <v>2</v>
      </c>
      <c r="H237" s="14" t="n">
        <v>20</v>
      </c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 t="n">
        <v>20</v>
      </c>
      <c r="AJ237" s="16"/>
      <c r="AK237" s="16" t="n">
        <v>20</v>
      </c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</row>
    <row r="238" s="27" customFormat="true" ht="14.25" hidden="false" customHeight="true" outlineLevel="0" collapsed="false">
      <c r="A238" s="14" t="n">
        <v>231</v>
      </c>
      <c r="B238" s="14" t="s">
        <v>40</v>
      </c>
      <c r="C238" s="15" t="s">
        <v>293</v>
      </c>
      <c r="D238" s="15" t="s">
        <v>274</v>
      </c>
      <c r="E238" s="15" t="s">
        <v>280</v>
      </c>
      <c r="F238" s="15" t="s">
        <v>301</v>
      </c>
      <c r="G238" s="14" t="n">
        <v>4</v>
      </c>
      <c r="H238" s="14" t="n">
        <v>20</v>
      </c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 t="n">
        <v>20</v>
      </c>
      <c r="AN238" s="16"/>
      <c r="AO238" s="16" t="n">
        <v>20</v>
      </c>
      <c r="AP238" s="16"/>
      <c r="AQ238" s="16" t="n">
        <v>20</v>
      </c>
      <c r="AR238" s="16"/>
      <c r="AS238" s="16" t="n">
        <v>20</v>
      </c>
      <c r="AT238" s="16"/>
      <c r="AU238" s="16"/>
      <c r="AV238" s="16"/>
    </row>
    <row r="239" s="27" customFormat="true" ht="14.25" hidden="false" customHeight="true" outlineLevel="0" collapsed="false">
      <c r="A239" s="14" t="n">
        <v>232</v>
      </c>
      <c r="B239" s="14" t="s">
        <v>40</v>
      </c>
      <c r="C239" s="15" t="s">
        <v>282</v>
      </c>
      <c r="D239" s="15" t="s">
        <v>274</v>
      </c>
      <c r="E239" s="15" t="s">
        <v>283</v>
      </c>
      <c r="F239" s="15" t="s">
        <v>302</v>
      </c>
      <c r="G239" s="14" t="n">
        <v>2</v>
      </c>
      <c r="H239" s="14" t="n">
        <v>21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 t="n">
        <v>21</v>
      </c>
      <c r="AP239" s="16"/>
      <c r="AQ239" s="16" t="n">
        <v>21</v>
      </c>
      <c r="AR239" s="16"/>
      <c r="AS239" s="16"/>
      <c r="AT239" s="16"/>
      <c r="AU239" s="16"/>
      <c r="AV239" s="16"/>
    </row>
    <row r="240" s="27" customFormat="true" ht="14.25" hidden="false" customHeight="true" outlineLevel="0" collapsed="false">
      <c r="A240" s="14" t="n">
        <v>233</v>
      </c>
      <c r="B240" s="14" t="s">
        <v>40</v>
      </c>
      <c r="C240" s="15" t="s">
        <v>282</v>
      </c>
      <c r="D240" s="15" t="s">
        <v>274</v>
      </c>
      <c r="E240" s="15" t="s">
        <v>283</v>
      </c>
      <c r="F240" s="15" t="s">
        <v>303</v>
      </c>
      <c r="G240" s="14" t="n">
        <v>2</v>
      </c>
      <c r="H240" s="14" t="n">
        <v>21</v>
      </c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 t="n">
        <v>21</v>
      </c>
      <c r="AT240" s="16"/>
      <c r="AU240" s="16" t="n">
        <v>21</v>
      </c>
      <c r="AV240" s="16"/>
    </row>
    <row r="241" s="29" customFormat="true" ht="14.25" hidden="false" customHeight="true" outlineLevel="0" collapsed="false">
      <c r="A241" s="14" t="n">
        <v>234</v>
      </c>
      <c r="B241" s="14" t="s">
        <v>40</v>
      </c>
      <c r="C241" s="15" t="s">
        <v>285</v>
      </c>
      <c r="D241" s="15" t="s">
        <v>274</v>
      </c>
      <c r="E241" s="15" t="s">
        <v>286</v>
      </c>
      <c r="F241" s="15" t="s">
        <v>304</v>
      </c>
      <c r="G241" s="14" t="n">
        <v>2</v>
      </c>
      <c r="H241" s="14" t="n">
        <v>21</v>
      </c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 t="n">
        <v>21</v>
      </c>
      <c r="AT241" s="16" t="n">
        <v>21</v>
      </c>
      <c r="AU241" s="16" t="n">
        <v>21</v>
      </c>
      <c r="AV241" s="16" t="n">
        <v>21</v>
      </c>
    </row>
    <row r="242" s="27" customFormat="true" ht="14.25" hidden="false" customHeight="true" outlineLevel="0" collapsed="false">
      <c r="A242" s="14" t="n">
        <v>235</v>
      </c>
      <c r="B242" s="14" t="s">
        <v>40</v>
      </c>
      <c r="C242" s="15" t="s">
        <v>288</v>
      </c>
      <c r="D242" s="15" t="s">
        <v>274</v>
      </c>
      <c r="E242" s="15" t="s">
        <v>289</v>
      </c>
      <c r="F242" s="15" t="s">
        <v>304</v>
      </c>
      <c r="G242" s="14" t="n">
        <v>2</v>
      </c>
      <c r="H242" s="14" t="n">
        <v>24</v>
      </c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 t="n">
        <v>24</v>
      </c>
      <c r="AT242" s="16" t="n">
        <v>24</v>
      </c>
      <c r="AU242" s="16" t="n">
        <v>24</v>
      </c>
      <c r="AV242" s="16" t="n">
        <v>24</v>
      </c>
    </row>
    <row r="243" s="27" customFormat="true" ht="14.25" hidden="false" customHeight="true" outlineLevel="0" collapsed="false">
      <c r="A243" s="25" t="s">
        <v>104</v>
      </c>
      <c r="B243" s="25"/>
      <c r="C243" s="25"/>
      <c r="D243" s="25"/>
      <c r="E243" s="25"/>
      <c r="F243" s="25"/>
      <c r="G243" s="25"/>
      <c r="H243" s="14" t="n">
        <f aca="false">SUM(H217:H242)</f>
        <v>516</v>
      </c>
      <c r="I243" s="14" t="n">
        <f aca="false">SUM(I217:I242)</f>
        <v>45</v>
      </c>
      <c r="J243" s="14" t="n">
        <f aca="false">SUM(J217:J242)</f>
        <v>0</v>
      </c>
      <c r="K243" s="14" t="n">
        <f aca="false">SUM(K217:K242)</f>
        <v>45</v>
      </c>
      <c r="L243" s="14" t="n">
        <f aca="false">SUM(L217:L242)</f>
        <v>0</v>
      </c>
      <c r="M243" s="14" t="n">
        <f aca="false">SUM(M217:M242)</f>
        <v>127</v>
      </c>
      <c r="N243" s="14" t="n">
        <f aca="false">SUM(N217:N242)</f>
        <v>0</v>
      </c>
      <c r="O243" s="14" t="n">
        <f aca="false">SUM(O217:O242)</f>
        <v>127</v>
      </c>
      <c r="P243" s="14" t="n">
        <f aca="false">SUM(P217:P242)</f>
        <v>0</v>
      </c>
      <c r="Q243" s="14" t="n">
        <f aca="false">SUM(Q217:Q242)</f>
        <v>123</v>
      </c>
      <c r="R243" s="14" t="n">
        <f aca="false">SUM(R217:R242)</f>
        <v>0</v>
      </c>
      <c r="S243" s="14" t="n">
        <f aca="false">SUM(S217:S242)</f>
        <v>123</v>
      </c>
      <c r="T243" s="14" t="n">
        <f aca="false">SUM(T217:T242)</f>
        <v>0</v>
      </c>
      <c r="U243" s="14" t="n">
        <f aca="false">SUM(U217:U242)</f>
        <v>123</v>
      </c>
      <c r="V243" s="14" t="n">
        <f aca="false">SUM(V217:V242)</f>
        <v>0</v>
      </c>
      <c r="W243" s="14" t="n">
        <f aca="false">SUM(W217:W242)</f>
        <v>123</v>
      </c>
      <c r="X243" s="14" t="n">
        <f aca="false">SUM(X217:X242)</f>
        <v>0</v>
      </c>
      <c r="Y243" s="14" t="n">
        <f aca="false">SUM(Y217:Y242)</f>
        <v>123</v>
      </c>
      <c r="Z243" s="14" t="n">
        <f aca="false">SUM(Z217:Z242)</f>
        <v>0</v>
      </c>
      <c r="AA243" s="14" t="n">
        <f aca="false">SUM(AA217:AA242)</f>
        <v>123</v>
      </c>
      <c r="AB243" s="14" t="n">
        <f aca="false">SUM(AB217:AB242)</f>
        <v>0</v>
      </c>
      <c r="AC243" s="14" t="n">
        <f aca="false">SUM(AC217:AC242)</f>
        <v>103</v>
      </c>
      <c r="AD243" s="14" t="n">
        <f aca="false">SUM(AD217:AD242)</f>
        <v>0</v>
      </c>
      <c r="AE243" s="14" t="n">
        <f aca="false">SUM(AE217:AE242)</f>
        <v>103</v>
      </c>
      <c r="AF243" s="14" t="n">
        <f aca="false">SUM(AF217:AF242)</f>
        <v>45</v>
      </c>
      <c r="AG243" s="14" t="n">
        <f aca="false">SUM(AG217:AG242)</f>
        <v>111</v>
      </c>
      <c r="AH243" s="14" t="n">
        <f aca="false">SUM(AH217:AH242)</f>
        <v>45</v>
      </c>
      <c r="AI243" s="14" t="n">
        <f aca="false">SUM(AI217:AI242)</f>
        <v>131</v>
      </c>
      <c r="AJ243" s="14" t="n">
        <f aca="false">SUM(AJ217:AJ242)</f>
        <v>45</v>
      </c>
      <c r="AK243" s="14" t="n">
        <f aca="false">SUM(AK217:AK242)</f>
        <v>131</v>
      </c>
      <c r="AL243" s="14" t="n">
        <f aca="false">SUM(AL217:AL242)</f>
        <v>45</v>
      </c>
      <c r="AM243" s="14" t="n">
        <f aca="false">SUM(AM217:AM242)</f>
        <v>131</v>
      </c>
      <c r="AN243" s="14" t="n">
        <f aca="false">SUM(AN217:AN242)</f>
        <v>45</v>
      </c>
      <c r="AO243" s="14" t="n">
        <f aca="false">SUM(AO217:AO242)</f>
        <v>131</v>
      </c>
      <c r="AP243" s="14" t="n">
        <f aca="false">SUM(AP217:AP242)</f>
        <v>45</v>
      </c>
      <c r="AQ243" s="14" t="n">
        <f aca="false">SUM(AQ217:AQ242)</f>
        <v>131</v>
      </c>
      <c r="AR243" s="14" t="n">
        <f aca="false">SUM(AR217:AR242)</f>
        <v>45</v>
      </c>
      <c r="AS243" s="14" t="n">
        <f aca="false">SUM(AS217:AS242)</f>
        <v>123</v>
      </c>
      <c r="AT243" s="14" t="n">
        <f aca="false">SUM(AT217:AT242)</f>
        <v>45</v>
      </c>
      <c r="AU243" s="14" t="n">
        <f aca="false">SUM(AU217:AU242)</f>
        <v>103</v>
      </c>
      <c r="AV243" s="14" t="n">
        <f aca="false">SUM(AV217:AV242)</f>
        <v>45</v>
      </c>
    </row>
    <row r="244" s="27" customFormat="true" ht="14.25" hidden="false" customHeight="true" outlineLevel="0" collapsed="false">
      <c r="A244" s="14" t="n">
        <v>236</v>
      </c>
      <c r="B244" s="14" t="s">
        <v>40</v>
      </c>
      <c r="C244" s="15" t="s">
        <v>305</v>
      </c>
      <c r="D244" s="15" t="s">
        <v>306</v>
      </c>
      <c r="E244" s="15" t="s">
        <v>307</v>
      </c>
      <c r="F244" s="15" t="s">
        <v>308</v>
      </c>
      <c r="G244" s="14" t="n">
        <v>10</v>
      </c>
      <c r="H244" s="14" t="n">
        <v>25</v>
      </c>
      <c r="I244" s="16"/>
      <c r="J244" s="16" t="n">
        <v>25</v>
      </c>
      <c r="K244" s="16"/>
      <c r="L244" s="16" t="n">
        <v>25</v>
      </c>
      <c r="M244" s="16"/>
      <c r="N244" s="16" t="n">
        <v>25</v>
      </c>
      <c r="O244" s="16"/>
      <c r="P244" s="16" t="n">
        <v>25</v>
      </c>
      <c r="Q244" s="16"/>
      <c r="R244" s="16" t="n">
        <v>25</v>
      </c>
      <c r="S244" s="16"/>
      <c r="T244" s="16" t="n">
        <v>25</v>
      </c>
      <c r="U244" s="16"/>
      <c r="V244" s="16" t="n">
        <v>25</v>
      </c>
      <c r="W244" s="16"/>
      <c r="X244" s="16" t="n">
        <v>25</v>
      </c>
      <c r="Y244" s="16"/>
      <c r="Z244" s="16" t="n">
        <v>25</v>
      </c>
      <c r="AA244" s="16"/>
      <c r="AB244" s="16" t="n">
        <v>25</v>
      </c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</row>
    <row r="245" s="27" customFormat="true" ht="14.25" hidden="false" customHeight="true" outlineLevel="0" collapsed="false">
      <c r="A245" s="14" t="n">
        <v>237</v>
      </c>
      <c r="B245" s="14" t="s">
        <v>40</v>
      </c>
      <c r="C245" s="15" t="s">
        <v>309</v>
      </c>
      <c r="D245" s="15" t="s">
        <v>306</v>
      </c>
      <c r="E245" s="15" t="s">
        <v>310</v>
      </c>
      <c r="F245" s="15" t="s">
        <v>308</v>
      </c>
      <c r="G245" s="14" t="n">
        <v>10</v>
      </c>
      <c r="H245" s="14" t="n">
        <v>24</v>
      </c>
      <c r="I245" s="16"/>
      <c r="J245" s="16" t="n">
        <v>24</v>
      </c>
      <c r="K245" s="16"/>
      <c r="L245" s="16" t="n">
        <v>24</v>
      </c>
      <c r="M245" s="16"/>
      <c r="N245" s="16" t="n">
        <v>24</v>
      </c>
      <c r="O245" s="16"/>
      <c r="P245" s="16" t="n">
        <v>24</v>
      </c>
      <c r="Q245" s="16"/>
      <c r="R245" s="16" t="n">
        <v>24</v>
      </c>
      <c r="S245" s="16"/>
      <c r="T245" s="16" t="n">
        <v>24</v>
      </c>
      <c r="U245" s="16"/>
      <c r="V245" s="16" t="n">
        <v>24</v>
      </c>
      <c r="W245" s="16"/>
      <c r="X245" s="16" t="n">
        <v>24</v>
      </c>
      <c r="Y245" s="16"/>
      <c r="Z245" s="16" t="n">
        <v>24</v>
      </c>
      <c r="AA245" s="16"/>
      <c r="AB245" s="16" t="n">
        <v>24</v>
      </c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</row>
    <row r="246" s="29" customFormat="true" ht="14.25" hidden="false" customHeight="true" outlineLevel="0" collapsed="false">
      <c r="A246" s="14" t="n">
        <v>238</v>
      </c>
      <c r="B246" s="14" t="s">
        <v>40</v>
      </c>
      <c r="C246" s="15" t="s">
        <v>311</v>
      </c>
      <c r="D246" s="15" t="s">
        <v>306</v>
      </c>
      <c r="E246" s="15" t="s">
        <v>312</v>
      </c>
      <c r="F246" s="15" t="s">
        <v>313</v>
      </c>
      <c r="G246" s="14" t="n">
        <v>10</v>
      </c>
      <c r="H246" s="14" t="n">
        <v>50</v>
      </c>
      <c r="I246" s="16"/>
      <c r="J246" s="16"/>
      <c r="K246" s="16" t="n">
        <v>50</v>
      </c>
      <c r="L246" s="16" t="n">
        <v>50</v>
      </c>
      <c r="M246" s="16" t="n">
        <v>50</v>
      </c>
      <c r="N246" s="16" t="n">
        <v>50</v>
      </c>
      <c r="O246" s="16" t="n">
        <v>50</v>
      </c>
      <c r="P246" s="16" t="n">
        <v>50</v>
      </c>
      <c r="Q246" s="16" t="n">
        <v>50</v>
      </c>
      <c r="R246" s="16" t="n">
        <v>50</v>
      </c>
      <c r="S246" s="16" t="n">
        <v>50</v>
      </c>
      <c r="T246" s="16" t="n">
        <v>50</v>
      </c>
      <c r="U246" s="16"/>
      <c r="V246" s="16" t="n">
        <v>50</v>
      </c>
      <c r="W246" s="16" t="n">
        <v>50</v>
      </c>
      <c r="X246" s="16" t="n">
        <v>50</v>
      </c>
      <c r="Y246" s="16" t="n">
        <v>50</v>
      </c>
      <c r="Z246" s="16" t="n">
        <v>50</v>
      </c>
      <c r="AA246" s="16"/>
      <c r="AB246" s="16" t="n">
        <v>50</v>
      </c>
      <c r="AC246" s="16" t="n">
        <v>50</v>
      </c>
      <c r="AD246" s="16" t="n">
        <v>50</v>
      </c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</row>
    <row r="247" s="27" customFormat="true" ht="14.25" hidden="false" customHeight="true" outlineLevel="0" collapsed="false">
      <c r="A247" s="14" t="n">
        <v>239</v>
      </c>
      <c r="B247" s="14" t="s">
        <v>40</v>
      </c>
      <c r="C247" s="15" t="s">
        <v>314</v>
      </c>
      <c r="D247" s="15" t="s">
        <v>306</v>
      </c>
      <c r="E247" s="15" t="s">
        <v>315</v>
      </c>
      <c r="F247" s="15" t="s">
        <v>316</v>
      </c>
      <c r="G247" s="14" t="n">
        <v>4</v>
      </c>
      <c r="H247" s="14" t="n">
        <v>26</v>
      </c>
      <c r="I247" s="16"/>
      <c r="J247" s="16"/>
      <c r="K247" s="16"/>
      <c r="L247" s="16"/>
      <c r="M247" s="16"/>
      <c r="N247" s="16"/>
      <c r="O247" s="16"/>
      <c r="P247" s="16"/>
      <c r="Q247" s="16" t="n">
        <v>26</v>
      </c>
      <c r="R247" s="16"/>
      <c r="S247" s="16" t="n">
        <v>26</v>
      </c>
      <c r="T247" s="16"/>
      <c r="U247" s="16" t="n">
        <v>26</v>
      </c>
      <c r="V247" s="16"/>
      <c r="W247" s="16" t="n">
        <v>26</v>
      </c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</row>
    <row r="248" s="27" customFormat="true" ht="14.25" hidden="false" customHeight="true" outlineLevel="0" collapsed="false">
      <c r="A248" s="14" t="n">
        <v>240</v>
      </c>
      <c r="B248" s="14" t="s">
        <v>40</v>
      </c>
      <c r="C248" s="15" t="s">
        <v>317</v>
      </c>
      <c r="D248" s="15" t="s">
        <v>306</v>
      </c>
      <c r="E248" s="15" t="s">
        <v>312</v>
      </c>
      <c r="F248" s="15" t="s">
        <v>318</v>
      </c>
      <c r="G248" s="14" t="n">
        <v>1</v>
      </c>
      <c r="H248" s="14" t="n">
        <v>30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 t="n">
        <v>30</v>
      </c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</row>
    <row r="249" s="27" customFormat="true" ht="14.25" hidden="false" customHeight="true" outlineLevel="0" collapsed="false">
      <c r="A249" s="14" t="n">
        <v>241</v>
      </c>
      <c r="B249" s="14" t="s">
        <v>40</v>
      </c>
      <c r="C249" s="15" t="s">
        <v>319</v>
      </c>
      <c r="D249" s="15" t="s">
        <v>306</v>
      </c>
      <c r="E249" s="15" t="s">
        <v>320</v>
      </c>
      <c r="F249" s="15" t="s">
        <v>321</v>
      </c>
      <c r="G249" s="14" t="n">
        <v>5</v>
      </c>
      <c r="H249" s="14" t="n">
        <v>41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 t="n">
        <v>41</v>
      </c>
      <c r="X249" s="16" t="n">
        <v>41</v>
      </c>
      <c r="Y249" s="16" t="n">
        <v>41</v>
      </c>
      <c r="Z249" s="16" t="n">
        <v>41</v>
      </c>
      <c r="AA249" s="16" t="n">
        <v>41</v>
      </c>
      <c r="AB249" s="16" t="n">
        <v>41</v>
      </c>
      <c r="AC249" s="16" t="n">
        <v>41</v>
      </c>
      <c r="AD249" s="16" t="n">
        <v>41</v>
      </c>
      <c r="AE249" s="16" t="n">
        <v>41</v>
      </c>
      <c r="AF249" s="16" t="n">
        <v>41</v>
      </c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</row>
    <row r="250" s="27" customFormat="true" ht="14.25" hidden="false" customHeight="true" outlineLevel="0" collapsed="false">
      <c r="A250" s="14" t="n">
        <v>242</v>
      </c>
      <c r="B250" s="14" t="s">
        <v>40</v>
      </c>
      <c r="C250" s="15" t="s">
        <v>314</v>
      </c>
      <c r="D250" s="15" t="s">
        <v>306</v>
      </c>
      <c r="E250" s="15" t="s">
        <v>315</v>
      </c>
      <c r="F250" s="15" t="s">
        <v>322</v>
      </c>
      <c r="G250" s="14" t="n">
        <v>2</v>
      </c>
      <c r="H250" s="14" t="n">
        <v>26</v>
      </c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 t="n">
        <v>26</v>
      </c>
      <c r="Z250" s="16"/>
      <c r="AA250" s="16" t="n">
        <v>26</v>
      </c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</row>
    <row r="251" s="27" customFormat="true" ht="14.25" hidden="false" customHeight="true" outlineLevel="0" collapsed="false">
      <c r="A251" s="14" t="n">
        <v>243</v>
      </c>
      <c r="B251" s="14" t="s">
        <v>40</v>
      </c>
      <c r="C251" s="15" t="s">
        <v>323</v>
      </c>
      <c r="D251" s="15" t="s">
        <v>306</v>
      </c>
      <c r="E251" s="15" t="s">
        <v>312</v>
      </c>
      <c r="F251" s="15" t="s">
        <v>318</v>
      </c>
      <c r="G251" s="14" t="n">
        <v>1</v>
      </c>
      <c r="H251" s="14" t="n">
        <v>37</v>
      </c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 t="n">
        <v>27</v>
      </c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</row>
    <row r="252" s="27" customFormat="true" ht="14.25" hidden="false" customHeight="true" outlineLevel="0" collapsed="false">
      <c r="A252" s="14" t="n">
        <v>244</v>
      </c>
      <c r="B252" s="14" t="s">
        <v>40</v>
      </c>
      <c r="C252" s="15" t="s">
        <v>324</v>
      </c>
      <c r="D252" s="15" t="s">
        <v>306</v>
      </c>
      <c r="E252" s="15" t="s">
        <v>312</v>
      </c>
      <c r="F252" s="15" t="s">
        <v>325</v>
      </c>
      <c r="G252" s="14" t="n">
        <v>7</v>
      </c>
      <c r="H252" s="14" t="n">
        <v>55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 t="n">
        <v>55</v>
      </c>
      <c r="AH252" s="16" t="n">
        <v>55</v>
      </c>
      <c r="AI252" s="16" t="n">
        <v>55</v>
      </c>
      <c r="AJ252" s="16" t="n">
        <v>55</v>
      </c>
      <c r="AK252" s="16" t="n">
        <v>55</v>
      </c>
      <c r="AL252" s="16" t="n">
        <v>55</v>
      </c>
      <c r="AM252" s="16" t="n">
        <v>55</v>
      </c>
      <c r="AN252" s="16" t="n">
        <v>55</v>
      </c>
      <c r="AO252" s="16" t="n">
        <v>55</v>
      </c>
      <c r="AP252" s="16" t="n">
        <v>55</v>
      </c>
      <c r="AQ252" s="16" t="n">
        <v>55</v>
      </c>
      <c r="AR252" s="16" t="n">
        <v>55</v>
      </c>
      <c r="AS252" s="16" t="n">
        <v>55</v>
      </c>
      <c r="AT252" s="16" t="n">
        <v>55</v>
      </c>
      <c r="AU252" s="16"/>
      <c r="AV252" s="16"/>
    </row>
    <row r="253" s="27" customFormat="true" ht="14.25" hidden="false" customHeight="true" outlineLevel="0" collapsed="false">
      <c r="A253" s="14" t="n">
        <v>245</v>
      </c>
      <c r="B253" s="14" t="s">
        <v>40</v>
      </c>
      <c r="C253" s="15" t="s">
        <v>290</v>
      </c>
      <c r="D253" s="15" t="s">
        <v>306</v>
      </c>
      <c r="E253" s="15" t="s">
        <v>315</v>
      </c>
      <c r="F253" s="15" t="s">
        <v>299</v>
      </c>
      <c r="G253" s="14" t="n">
        <v>6</v>
      </c>
      <c r="H253" s="14" t="n">
        <v>24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 t="n">
        <v>24</v>
      </c>
      <c r="AH253" s="16"/>
      <c r="AI253" s="16" t="n">
        <v>24</v>
      </c>
      <c r="AJ253" s="16"/>
      <c r="AK253" s="16" t="n">
        <v>24</v>
      </c>
      <c r="AL253" s="16"/>
      <c r="AM253" s="16" t="n">
        <v>24</v>
      </c>
      <c r="AN253" s="16"/>
      <c r="AO253" s="16" t="n">
        <v>24</v>
      </c>
      <c r="AP253" s="16"/>
      <c r="AQ253" s="16" t="n">
        <v>24</v>
      </c>
      <c r="AR253" s="16"/>
      <c r="AS253" s="16"/>
      <c r="AT253" s="16"/>
      <c r="AU253" s="16"/>
      <c r="AV253" s="16"/>
    </row>
    <row r="254" s="27" customFormat="true" ht="14.25" hidden="false" customHeight="true" outlineLevel="0" collapsed="false">
      <c r="A254" s="14" t="n">
        <v>246</v>
      </c>
      <c r="B254" s="14" t="s">
        <v>40</v>
      </c>
      <c r="C254" s="15" t="s">
        <v>305</v>
      </c>
      <c r="D254" s="15" t="s">
        <v>306</v>
      </c>
      <c r="E254" s="15" t="s">
        <v>307</v>
      </c>
      <c r="F254" s="15" t="s">
        <v>326</v>
      </c>
      <c r="G254" s="14" t="n">
        <v>8</v>
      </c>
      <c r="H254" s="14" t="n">
        <v>25</v>
      </c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 t="n">
        <v>25</v>
      </c>
      <c r="AI254" s="16"/>
      <c r="AJ254" s="16" t="n">
        <v>25</v>
      </c>
      <c r="AK254" s="16"/>
      <c r="AL254" s="16" t="n">
        <v>25</v>
      </c>
      <c r="AM254" s="16"/>
      <c r="AN254" s="16" t="n">
        <v>25</v>
      </c>
      <c r="AO254" s="16"/>
      <c r="AP254" s="16" t="n">
        <v>25</v>
      </c>
      <c r="AQ254" s="16"/>
      <c r="AR254" s="16" t="n">
        <v>25</v>
      </c>
      <c r="AS254" s="16"/>
      <c r="AT254" s="16" t="n">
        <v>25</v>
      </c>
      <c r="AU254" s="16"/>
      <c r="AV254" s="16" t="n">
        <v>25</v>
      </c>
    </row>
    <row r="255" s="27" customFormat="true" ht="14.25" hidden="false" customHeight="true" outlineLevel="0" collapsed="false">
      <c r="A255" s="14" t="n">
        <v>247</v>
      </c>
      <c r="B255" s="14" t="s">
        <v>40</v>
      </c>
      <c r="C255" s="15" t="s">
        <v>309</v>
      </c>
      <c r="D255" s="15" t="s">
        <v>306</v>
      </c>
      <c r="E255" s="15" t="s">
        <v>310</v>
      </c>
      <c r="F255" s="15" t="s">
        <v>326</v>
      </c>
      <c r="G255" s="14" t="n">
        <v>8</v>
      </c>
      <c r="H255" s="14" t="n">
        <v>24</v>
      </c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 t="n">
        <v>24</v>
      </c>
      <c r="AI255" s="16"/>
      <c r="AJ255" s="16" t="n">
        <v>24</v>
      </c>
      <c r="AK255" s="16"/>
      <c r="AL255" s="16" t="n">
        <v>24</v>
      </c>
      <c r="AM255" s="16"/>
      <c r="AN255" s="16" t="n">
        <v>24</v>
      </c>
      <c r="AO255" s="16"/>
      <c r="AP255" s="16" t="n">
        <v>24</v>
      </c>
      <c r="AQ255" s="16"/>
      <c r="AR255" s="16" t="n">
        <v>24</v>
      </c>
      <c r="AS255" s="16"/>
      <c r="AT255" s="16" t="n">
        <v>24</v>
      </c>
      <c r="AU255" s="16"/>
      <c r="AV255" s="16" t="n">
        <v>24</v>
      </c>
    </row>
    <row r="256" s="27" customFormat="true" ht="14.25" hidden="false" customHeight="true" outlineLevel="0" collapsed="false">
      <c r="A256" s="14" t="n">
        <v>248</v>
      </c>
      <c r="B256" s="14" t="s">
        <v>40</v>
      </c>
      <c r="C256" s="15" t="s">
        <v>327</v>
      </c>
      <c r="D256" s="15" t="s">
        <v>306</v>
      </c>
      <c r="E256" s="15" t="s">
        <v>328</v>
      </c>
      <c r="F256" s="15" t="s">
        <v>329</v>
      </c>
      <c r="G256" s="14" t="n">
        <v>3</v>
      </c>
      <c r="H256" s="14" t="n">
        <v>44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 t="n">
        <v>44</v>
      </c>
      <c r="AP256" s="16" t="n">
        <v>44</v>
      </c>
      <c r="AQ256" s="16" t="n">
        <v>44</v>
      </c>
      <c r="AR256" s="16" t="n">
        <v>44</v>
      </c>
      <c r="AS256" s="16" t="n">
        <v>44</v>
      </c>
      <c r="AT256" s="16" t="n">
        <v>44</v>
      </c>
      <c r="AU256" s="16"/>
      <c r="AV256" s="16"/>
    </row>
    <row r="257" s="27" customFormat="true" ht="14.25" hidden="false" customHeight="true" outlineLevel="0" collapsed="false">
      <c r="A257" s="25" t="s">
        <v>104</v>
      </c>
      <c r="B257" s="25"/>
      <c r="C257" s="25"/>
      <c r="D257" s="25"/>
      <c r="E257" s="25"/>
      <c r="F257" s="25"/>
      <c r="G257" s="25"/>
      <c r="H257" s="14" t="n">
        <f aca="false">SUM(H244:H256)</f>
        <v>431</v>
      </c>
      <c r="I257" s="14" t="n">
        <f aca="false">SUM(I244:I256)</f>
        <v>0</v>
      </c>
      <c r="J257" s="14" t="n">
        <f aca="false">SUM(J244:J256)</f>
        <v>49</v>
      </c>
      <c r="K257" s="14" t="n">
        <f aca="false">SUM(K244:K256)</f>
        <v>50</v>
      </c>
      <c r="L257" s="14" t="n">
        <f aca="false">SUM(L244:L256)</f>
        <v>99</v>
      </c>
      <c r="M257" s="14" t="n">
        <f aca="false">SUM(M244:M256)</f>
        <v>50</v>
      </c>
      <c r="N257" s="14" t="n">
        <f aca="false">SUM(N244:N256)</f>
        <v>99</v>
      </c>
      <c r="O257" s="14" t="n">
        <f aca="false">SUM(O244:O256)</f>
        <v>50</v>
      </c>
      <c r="P257" s="14" t="n">
        <f aca="false">SUM(P244:P256)</f>
        <v>99</v>
      </c>
      <c r="Q257" s="14" t="n">
        <f aca="false">SUM(Q244:Q256)</f>
        <v>76</v>
      </c>
      <c r="R257" s="14" t="n">
        <f aca="false">SUM(R244:R256)</f>
        <v>99</v>
      </c>
      <c r="S257" s="14" t="n">
        <f aca="false">SUM(S244:S256)</f>
        <v>76</v>
      </c>
      <c r="T257" s="14" t="n">
        <f aca="false">SUM(T244:T256)</f>
        <v>99</v>
      </c>
      <c r="U257" s="14" t="n">
        <f aca="false">SUM(U244:U256)</f>
        <v>56</v>
      </c>
      <c r="V257" s="14" t="n">
        <f aca="false">SUM(V244:V256)</f>
        <v>99</v>
      </c>
      <c r="W257" s="14" t="n">
        <f aca="false">SUM(W244:W256)</f>
        <v>117</v>
      </c>
      <c r="X257" s="14" t="n">
        <f aca="false">SUM(X244:X256)</f>
        <v>140</v>
      </c>
      <c r="Y257" s="14" t="n">
        <f aca="false">SUM(Y244:Y256)</f>
        <v>117</v>
      </c>
      <c r="Z257" s="14" t="n">
        <f aca="false">SUM(Z244:Z256)</f>
        <v>140</v>
      </c>
      <c r="AA257" s="14" t="n">
        <f aca="false">SUM(AA244:AA256)</f>
        <v>94</v>
      </c>
      <c r="AB257" s="14" t="n">
        <f aca="false">SUM(AB244:AB256)</f>
        <v>140</v>
      </c>
      <c r="AC257" s="14" t="n">
        <f aca="false">SUM(AC244:AC256)</f>
        <v>91</v>
      </c>
      <c r="AD257" s="14" t="n">
        <f aca="false">SUM(AD244:AD256)</f>
        <v>91</v>
      </c>
      <c r="AE257" s="14" t="n">
        <f aca="false">SUM(AE244:AE256)</f>
        <v>41</v>
      </c>
      <c r="AF257" s="14" t="n">
        <f aca="false">SUM(AF244:AF256)</f>
        <v>41</v>
      </c>
      <c r="AG257" s="14" t="n">
        <f aca="false">SUM(AG244:AG256)</f>
        <v>79</v>
      </c>
      <c r="AH257" s="14" t="n">
        <f aca="false">SUM(AH244:AH256)</f>
        <v>104</v>
      </c>
      <c r="AI257" s="14" t="n">
        <f aca="false">SUM(AI244:AI256)</f>
        <v>79</v>
      </c>
      <c r="AJ257" s="14" t="n">
        <f aca="false">SUM(AJ244:AJ256)</f>
        <v>104</v>
      </c>
      <c r="AK257" s="14" t="n">
        <f aca="false">SUM(AK244:AK256)</f>
        <v>79</v>
      </c>
      <c r="AL257" s="14" t="n">
        <f aca="false">SUM(AL244:AL256)</f>
        <v>104</v>
      </c>
      <c r="AM257" s="14" t="n">
        <f aca="false">SUM(AM244:AM256)</f>
        <v>79</v>
      </c>
      <c r="AN257" s="14" t="n">
        <f aca="false">SUM(AN244:AN256)</f>
        <v>104</v>
      </c>
      <c r="AO257" s="14" t="n">
        <f aca="false">SUM(AO244:AO256)</f>
        <v>123</v>
      </c>
      <c r="AP257" s="14" t="n">
        <f aca="false">SUM(AP244:AP256)</f>
        <v>148</v>
      </c>
      <c r="AQ257" s="14" t="n">
        <f aca="false">SUM(AQ244:AQ256)</f>
        <v>123</v>
      </c>
      <c r="AR257" s="14" t="n">
        <f aca="false">SUM(AR244:AR256)</f>
        <v>148</v>
      </c>
      <c r="AS257" s="14" t="n">
        <f aca="false">SUM(AS244:AS256)</f>
        <v>99</v>
      </c>
      <c r="AT257" s="14" t="n">
        <f aca="false">SUM(AT244:AT256)</f>
        <v>148</v>
      </c>
      <c r="AU257" s="14" t="n">
        <f aca="false">SUM(AU244:AU256)</f>
        <v>0</v>
      </c>
      <c r="AV257" s="14" t="n">
        <f aca="false">SUM(AV244:AV256)</f>
        <v>49</v>
      </c>
    </row>
    <row r="258" s="27" customFormat="true" ht="14.25" hidden="false" customHeight="true" outlineLevel="0" collapsed="false">
      <c r="A258" s="14" t="n">
        <v>249</v>
      </c>
      <c r="B258" s="19" t="s">
        <v>44</v>
      </c>
      <c r="C258" s="20" t="s">
        <v>330</v>
      </c>
      <c r="D258" s="20" t="s">
        <v>331</v>
      </c>
      <c r="E258" s="20" t="s">
        <v>332</v>
      </c>
      <c r="F258" s="20" t="s">
        <v>333</v>
      </c>
      <c r="G258" s="19" t="n">
        <v>4</v>
      </c>
      <c r="H258" s="19" t="n">
        <v>48</v>
      </c>
      <c r="I258" s="16" t="n">
        <v>48</v>
      </c>
      <c r="J258" s="16"/>
      <c r="K258" s="16" t="n">
        <v>48</v>
      </c>
      <c r="L258" s="16"/>
      <c r="M258" s="16" t="n">
        <v>48</v>
      </c>
      <c r="N258" s="16"/>
      <c r="O258" s="16" t="n">
        <v>48</v>
      </c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</row>
    <row r="259" s="27" customFormat="true" ht="14.25" hidden="false" customHeight="true" outlineLevel="0" collapsed="false">
      <c r="A259" s="14" t="n">
        <v>250</v>
      </c>
      <c r="B259" s="14" t="s">
        <v>53</v>
      </c>
      <c r="C259" s="17" t="s">
        <v>334</v>
      </c>
      <c r="D259" s="15" t="s">
        <v>331</v>
      </c>
      <c r="E259" s="15" t="s">
        <v>335</v>
      </c>
      <c r="F259" s="15" t="s">
        <v>336</v>
      </c>
      <c r="G259" s="14" t="n">
        <v>2</v>
      </c>
      <c r="H259" s="14" t="n">
        <v>38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 t="n">
        <v>38</v>
      </c>
      <c r="AJ259" s="16"/>
      <c r="AK259" s="16" t="n">
        <v>38</v>
      </c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</row>
    <row r="260" s="27" customFormat="true" ht="14.25" hidden="false" customHeight="true" outlineLevel="0" collapsed="false">
      <c r="A260" s="14" t="n">
        <v>251</v>
      </c>
      <c r="B260" s="14" t="s">
        <v>53</v>
      </c>
      <c r="C260" s="17" t="s">
        <v>334</v>
      </c>
      <c r="D260" s="15" t="s">
        <v>331</v>
      </c>
      <c r="E260" s="15" t="s">
        <v>337</v>
      </c>
      <c r="F260" s="15" t="s">
        <v>338</v>
      </c>
      <c r="G260" s="14" t="n">
        <v>2</v>
      </c>
      <c r="H260" s="14" t="n">
        <v>38</v>
      </c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 t="n">
        <v>38</v>
      </c>
      <c r="AN260" s="16"/>
      <c r="AO260" s="16" t="n">
        <v>38</v>
      </c>
      <c r="AP260" s="16"/>
      <c r="AQ260" s="16"/>
      <c r="AR260" s="16"/>
      <c r="AS260" s="16"/>
      <c r="AT260" s="16"/>
      <c r="AU260" s="16"/>
      <c r="AV260" s="16"/>
    </row>
    <row r="261" s="27" customFormat="true" ht="14.25" hidden="false" customHeight="true" outlineLevel="0" collapsed="false">
      <c r="A261" s="14" t="n">
        <v>252</v>
      </c>
      <c r="B261" s="14" t="s">
        <v>53</v>
      </c>
      <c r="C261" s="17" t="s">
        <v>339</v>
      </c>
      <c r="D261" s="15" t="s">
        <v>331</v>
      </c>
      <c r="E261" s="15" t="s">
        <v>335</v>
      </c>
      <c r="F261" s="15" t="s">
        <v>336</v>
      </c>
      <c r="G261" s="14" t="n">
        <v>2</v>
      </c>
      <c r="H261" s="14" t="n">
        <v>33</v>
      </c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 t="n">
        <v>33</v>
      </c>
      <c r="AN261" s="16"/>
      <c r="AO261" s="16" t="n">
        <v>33</v>
      </c>
      <c r="AP261" s="16"/>
      <c r="AQ261" s="16"/>
      <c r="AR261" s="16"/>
      <c r="AS261" s="16"/>
      <c r="AT261" s="16"/>
      <c r="AU261" s="16"/>
      <c r="AV261" s="16"/>
    </row>
    <row r="262" s="27" customFormat="true" ht="14.25" hidden="false" customHeight="true" outlineLevel="0" collapsed="false">
      <c r="A262" s="14" t="n">
        <v>253</v>
      </c>
      <c r="B262" s="19" t="s">
        <v>44</v>
      </c>
      <c r="C262" s="20" t="s">
        <v>340</v>
      </c>
      <c r="D262" s="20" t="s">
        <v>331</v>
      </c>
      <c r="E262" s="20" t="s">
        <v>341</v>
      </c>
      <c r="F262" s="20" t="s">
        <v>342</v>
      </c>
      <c r="G262" s="19" t="n">
        <v>1</v>
      </c>
      <c r="H262" s="19" t="n">
        <v>29</v>
      </c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 t="n">
        <v>29</v>
      </c>
      <c r="AN262" s="16"/>
      <c r="AO262" s="16"/>
      <c r="AP262" s="16"/>
      <c r="AQ262" s="16"/>
      <c r="AR262" s="16"/>
      <c r="AS262" s="16"/>
      <c r="AT262" s="16"/>
      <c r="AU262" s="16"/>
      <c r="AV262" s="16"/>
    </row>
    <row r="263" s="27" customFormat="true" ht="14.25" hidden="false" customHeight="true" outlineLevel="0" collapsed="false">
      <c r="A263" s="14" t="n">
        <v>254</v>
      </c>
      <c r="B263" s="14" t="s">
        <v>53</v>
      </c>
      <c r="C263" s="17" t="s">
        <v>343</v>
      </c>
      <c r="D263" s="15" t="s">
        <v>331</v>
      </c>
      <c r="E263" s="15" t="s">
        <v>335</v>
      </c>
      <c r="F263" s="15" t="s">
        <v>336</v>
      </c>
      <c r="G263" s="14" t="n">
        <v>2</v>
      </c>
      <c r="H263" s="14" t="n">
        <v>37</v>
      </c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 t="n">
        <v>37</v>
      </c>
      <c r="AO263" s="16"/>
      <c r="AP263" s="16" t="n">
        <v>37</v>
      </c>
      <c r="AQ263" s="16"/>
      <c r="AR263" s="16"/>
      <c r="AS263" s="16"/>
      <c r="AT263" s="16"/>
      <c r="AU263" s="16"/>
      <c r="AV263" s="16"/>
    </row>
    <row r="264" s="27" customFormat="true" ht="14.25" hidden="false" customHeight="true" outlineLevel="0" collapsed="false">
      <c r="A264" s="14" t="n">
        <v>255</v>
      </c>
      <c r="B264" s="19" t="s">
        <v>44</v>
      </c>
      <c r="C264" s="20" t="s">
        <v>344</v>
      </c>
      <c r="D264" s="20" t="s">
        <v>331</v>
      </c>
      <c r="E264" s="20" t="s">
        <v>341</v>
      </c>
      <c r="F264" s="20" t="s">
        <v>342</v>
      </c>
      <c r="G264" s="19" t="n">
        <v>1</v>
      </c>
      <c r="H264" s="19" t="n">
        <v>46</v>
      </c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 t="n">
        <v>46</v>
      </c>
      <c r="AO264" s="16"/>
      <c r="AP264" s="16"/>
      <c r="AQ264" s="16"/>
      <c r="AR264" s="16"/>
      <c r="AS264" s="16"/>
      <c r="AT264" s="16"/>
      <c r="AU264" s="16"/>
      <c r="AV264" s="16"/>
    </row>
    <row r="265" s="27" customFormat="true" ht="14.25" hidden="false" customHeight="true" outlineLevel="0" collapsed="false">
      <c r="A265" s="14" t="n">
        <v>256</v>
      </c>
      <c r="B265" s="19" t="s">
        <v>44</v>
      </c>
      <c r="C265" s="20" t="s">
        <v>340</v>
      </c>
      <c r="D265" s="20" t="s">
        <v>331</v>
      </c>
      <c r="E265" s="20" t="s">
        <v>332</v>
      </c>
      <c r="F265" s="20" t="s">
        <v>333</v>
      </c>
      <c r="G265" s="19" t="n">
        <v>2</v>
      </c>
      <c r="H265" s="19" t="n">
        <v>29</v>
      </c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 t="n">
        <v>29</v>
      </c>
      <c r="AP265" s="16"/>
      <c r="AQ265" s="16" t="n">
        <v>29</v>
      </c>
      <c r="AR265" s="16"/>
      <c r="AS265" s="16"/>
      <c r="AT265" s="16"/>
      <c r="AU265" s="16"/>
      <c r="AV265" s="16"/>
    </row>
    <row r="266" s="27" customFormat="true" ht="14.25" hidden="false" customHeight="true" outlineLevel="0" collapsed="false">
      <c r="A266" s="14" t="n">
        <v>257</v>
      </c>
      <c r="B266" s="19" t="s">
        <v>44</v>
      </c>
      <c r="C266" s="20" t="s">
        <v>344</v>
      </c>
      <c r="D266" s="20" t="s">
        <v>331</v>
      </c>
      <c r="E266" s="20" t="s">
        <v>332</v>
      </c>
      <c r="F266" s="20" t="s">
        <v>333</v>
      </c>
      <c r="G266" s="19" t="n">
        <v>2</v>
      </c>
      <c r="H266" s="19" t="n">
        <v>46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 t="n">
        <v>46</v>
      </c>
      <c r="AQ266" s="16"/>
      <c r="AR266" s="16" t="n">
        <v>46</v>
      </c>
      <c r="AS266" s="16"/>
      <c r="AT266" s="16"/>
      <c r="AU266" s="16"/>
      <c r="AV266" s="16"/>
    </row>
    <row r="267" s="27" customFormat="true" ht="14.25" hidden="false" customHeight="true" outlineLevel="0" collapsed="false">
      <c r="A267" s="14" t="n">
        <v>258</v>
      </c>
      <c r="B267" s="14" t="s">
        <v>53</v>
      </c>
      <c r="C267" s="17" t="s">
        <v>339</v>
      </c>
      <c r="D267" s="15" t="s">
        <v>331</v>
      </c>
      <c r="E267" s="15" t="s">
        <v>337</v>
      </c>
      <c r="F267" s="15" t="s">
        <v>338</v>
      </c>
      <c r="G267" s="14" t="n">
        <v>2</v>
      </c>
      <c r="H267" s="14" t="n">
        <v>33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 t="n">
        <v>33</v>
      </c>
      <c r="AR267" s="16"/>
      <c r="AS267" s="16" t="n">
        <v>33</v>
      </c>
      <c r="AT267" s="16"/>
      <c r="AU267" s="16"/>
      <c r="AV267" s="16"/>
    </row>
    <row r="268" s="27" customFormat="true" ht="14.25" hidden="false" customHeight="true" outlineLevel="0" collapsed="false">
      <c r="A268" s="14" t="n">
        <v>259</v>
      </c>
      <c r="B268" s="14" t="s">
        <v>53</v>
      </c>
      <c r="C268" s="17" t="s">
        <v>343</v>
      </c>
      <c r="D268" s="15" t="s">
        <v>331</v>
      </c>
      <c r="E268" s="15" t="s">
        <v>337</v>
      </c>
      <c r="F268" s="15" t="s">
        <v>338</v>
      </c>
      <c r="G268" s="14" t="n">
        <v>2</v>
      </c>
      <c r="H268" s="14" t="n">
        <v>37</v>
      </c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 t="n">
        <v>37</v>
      </c>
      <c r="AS268" s="16"/>
      <c r="AT268" s="16" t="n">
        <v>37</v>
      </c>
      <c r="AU268" s="16"/>
      <c r="AV268" s="16"/>
    </row>
    <row r="269" s="27" customFormat="true" ht="14.25" hidden="false" customHeight="true" outlineLevel="0" collapsed="false">
      <c r="A269" s="25" t="s">
        <v>104</v>
      </c>
      <c r="B269" s="25"/>
      <c r="C269" s="25"/>
      <c r="D269" s="25"/>
      <c r="E269" s="25"/>
      <c r="F269" s="25"/>
      <c r="G269" s="25"/>
      <c r="H269" s="14" t="n">
        <f aca="false">SUM(H258:H268)</f>
        <v>414</v>
      </c>
      <c r="I269" s="14" t="n">
        <f aca="false">SUM(I258:I268)</f>
        <v>48</v>
      </c>
      <c r="J269" s="14" t="n">
        <f aca="false">SUM(J258:J268)</f>
        <v>0</v>
      </c>
      <c r="K269" s="14" t="n">
        <f aca="false">SUM(K258:K268)</f>
        <v>48</v>
      </c>
      <c r="L269" s="14" t="n">
        <f aca="false">SUM(L258:L268)</f>
        <v>0</v>
      </c>
      <c r="M269" s="14" t="n">
        <f aca="false">SUM(M258:M268)</f>
        <v>48</v>
      </c>
      <c r="N269" s="14" t="n">
        <f aca="false">SUM(N258:N268)</f>
        <v>0</v>
      </c>
      <c r="O269" s="14" t="n">
        <f aca="false">SUM(O258:O268)</f>
        <v>48</v>
      </c>
      <c r="P269" s="14" t="n">
        <f aca="false">SUM(P258:P268)</f>
        <v>0</v>
      </c>
      <c r="Q269" s="14" t="n">
        <f aca="false">SUM(Q258:Q268)</f>
        <v>0</v>
      </c>
      <c r="R269" s="14" t="n">
        <f aca="false">SUM(R258:R268)</f>
        <v>0</v>
      </c>
      <c r="S269" s="14" t="n">
        <f aca="false">SUM(S258:S268)</f>
        <v>0</v>
      </c>
      <c r="T269" s="14" t="n">
        <f aca="false">SUM(T258:T268)</f>
        <v>0</v>
      </c>
      <c r="U269" s="14" t="n">
        <f aca="false">SUM(U258:U268)</f>
        <v>0</v>
      </c>
      <c r="V269" s="14" t="n">
        <f aca="false">SUM(V258:V268)</f>
        <v>0</v>
      </c>
      <c r="W269" s="14" t="n">
        <f aca="false">SUM(W258:W268)</f>
        <v>0</v>
      </c>
      <c r="X269" s="14" t="n">
        <f aca="false">SUM(X258:X268)</f>
        <v>0</v>
      </c>
      <c r="Y269" s="14" t="n">
        <f aca="false">SUM(Y258:Y268)</f>
        <v>0</v>
      </c>
      <c r="Z269" s="14" t="n">
        <f aca="false">SUM(Z258:Z268)</f>
        <v>0</v>
      </c>
      <c r="AA269" s="14" t="n">
        <f aca="false">SUM(AA258:AA268)</f>
        <v>0</v>
      </c>
      <c r="AB269" s="14" t="n">
        <f aca="false">SUM(AB258:AB268)</f>
        <v>0</v>
      </c>
      <c r="AC269" s="14" t="n">
        <f aca="false">SUM(AC258:AC268)</f>
        <v>0</v>
      </c>
      <c r="AD269" s="14" t="n">
        <f aca="false">SUM(AD258:AD268)</f>
        <v>0</v>
      </c>
      <c r="AE269" s="14" t="n">
        <f aca="false">SUM(AE258:AE268)</f>
        <v>0</v>
      </c>
      <c r="AF269" s="14" t="n">
        <f aca="false">SUM(AF258:AF268)</f>
        <v>0</v>
      </c>
      <c r="AG269" s="14" t="n">
        <f aca="false">SUM(AG258:AG268)</f>
        <v>0</v>
      </c>
      <c r="AH269" s="14" t="n">
        <f aca="false">SUM(AH258:AH268)</f>
        <v>0</v>
      </c>
      <c r="AI269" s="14" t="n">
        <f aca="false">SUM(AI258:AI268)</f>
        <v>38</v>
      </c>
      <c r="AJ269" s="14" t="n">
        <f aca="false">SUM(AJ258:AJ268)</f>
        <v>0</v>
      </c>
      <c r="AK269" s="14" t="n">
        <f aca="false">SUM(AK258:AK268)</f>
        <v>38</v>
      </c>
      <c r="AL269" s="14" t="n">
        <f aca="false">SUM(AL258:AL268)</f>
        <v>0</v>
      </c>
      <c r="AM269" s="14" t="n">
        <f aca="false">SUM(AM258:AM268)</f>
        <v>100</v>
      </c>
      <c r="AN269" s="14" t="n">
        <f aca="false">SUM(AN258:AN268)</f>
        <v>83</v>
      </c>
      <c r="AO269" s="14" t="n">
        <f aca="false">SUM(AO258:AO268)</f>
        <v>100</v>
      </c>
      <c r="AP269" s="14" t="n">
        <f aca="false">SUM(AP258:AP268)</f>
        <v>83</v>
      </c>
      <c r="AQ269" s="14" t="n">
        <f aca="false">SUM(AQ258:AQ268)</f>
        <v>62</v>
      </c>
      <c r="AR269" s="14" t="n">
        <f aca="false">SUM(AR258:AR268)</f>
        <v>83</v>
      </c>
      <c r="AS269" s="14" t="n">
        <f aca="false">SUM(AS258:AS268)</f>
        <v>33</v>
      </c>
      <c r="AT269" s="14" t="n">
        <f aca="false">SUM(AT258:AT268)</f>
        <v>37</v>
      </c>
      <c r="AU269" s="14" t="n">
        <f aca="false">SUM(AU258:AU268)</f>
        <v>0</v>
      </c>
      <c r="AV269" s="14" t="n">
        <f aca="false">SUM(AV258:AV268)</f>
        <v>0</v>
      </c>
    </row>
    <row r="270" s="27" customFormat="true" ht="14.25" hidden="false" customHeight="true" outlineLevel="0" collapsed="false">
      <c r="A270" s="14" t="n">
        <v>260</v>
      </c>
      <c r="B270" s="14" t="s">
        <v>44</v>
      </c>
      <c r="C270" s="15" t="s">
        <v>345</v>
      </c>
      <c r="D270" s="15" t="s">
        <v>346</v>
      </c>
      <c r="E270" s="15" t="s">
        <v>347</v>
      </c>
      <c r="F270" s="15" t="s">
        <v>348</v>
      </c>
      <c r="G270" s="14" t="n">
        <v>19</v>
      </c>
      <c r="H270" s="14" t="n">
        <v>59</v>
      </c>
      <c r="I270" s="16" t="n">
        <v>11.8</v>
      </c>
      <c r="J270" s="16"/>
      <c r="K270" s="16" t="n">
        <v>11.8</v>
      </c>
      <c r="L270" s="16"/>
      <c r="M270" s="16" t="n">
        <v>11.8</v>
      </c>
      <c r="N270" s="16"/>
      <c r="O270" s="16" t="n">
        <v>11.8</v>
      </c>
      <c r="P270" s="16"/>
      <c r="Q270" s="16" t="n">
        <v>11.8</v>
      </c>
      <c r="R270" s="16"/>
      <c r="S270" s="16" t="n">
        <v>11.8</v>
      </c>
      <c r="T270" s="16"/>
      <c r="U270" s="16" t="n">
        <v>11.8</v>
      </c>
      <c r="V270" s="16"/>
      <c r="W270" s="16" t="n">
        <v>11.8</v>
      </c>
      <c r="X270" s="16"/>
      <c r="Y270" s="16" t="n">
        <v>11.8</v>
      </c>
      <c r="Z270" s="16"/>
      <c r="AA270" s="16" t="n">
        <v>11.8</v>
      </c>
      <c r="AB270" s="16"/>
      <c r="AC270" s="16" t="n">
        <v>11.8</v>
      </c>
      <c r="AD270" s="16"/>
      <c r="AE270" s="16" t="n">
        <v>11.8</v>
      </c>
      <c r="AF270" s="16"/>
      <c r="AG270" s="16" t="n">
        <v>11.8</v>
      </c>
      <c r="AH270" s="16"/>
      <c r="AI270" s="16" t="n">
        <v>11.8</v>
      </c>
      <c r="AJ270" s="16"/>
      <c r="AK270" s="16" t="n">
        <v>11.8</v>
      </c>
      <c r="AL270" s="16"/>
      <c r="AM270" s="16" t="n">
        <v>11.8</v>
      </c>
      <c r="AN270" s="16"/>
      <c r="AO270" s="16" t="n">
        <v>11.8</v>
      </c>
      <c r="AP270" s="16"/>
      <c r="AQ270" s="16" t="n">
        <v>11.8</v>
      </c>
      <c r="AR270" s="16"/>
      <c r="AS270" s="16" t="n">
        <v>11.8</v>
      </c>
      <c r="AT270" s="16"/>
      <c r="AU270" s="16"/>
      <c r="AV270" s="16"/>
    </row>
    <row r="271" s="27" customFormat="true" ht="14.25" hidden="false" customHeight="true" outlineLevel="0" collapsed="false">
      <c r="A271" s="14" t="n">
        <v>261</v>
      </c>
      <c r="B271" s="14" t="s">
        <v>44</v>
      </c>
      <c r="C271" s="15" t="s">
        <v>349</v>
      </c>
      <c r="D271" s="15" t="s">
        <v>346</v>
      </c>
      <c r="E271" s="15" t="s">
        <v>347</v>
      </c>
      <c r="F271" s="15" t="s">
        <v>348</v>
      </c>
      <c r="G271" s="14" t="n">
        <v>19</v>
      </c>
      <c r="H271" s="14" t="n">
        <v>39</v>
      </c>
      <c r="I271" s="16" t="n">
        <v>7.8</v>
      </c>
      <c r="J271" s="16"/>
      <c r="K271" s="16" t="n">
        <v>7.8</v>
      </c>
      <c r="L271" s="16"/>
      <c r="M271" s="16" t="n">
        <v>7.8</v>
      </c>
      <c r="N271" s="16"/>
      <c r="O271" s="16" t="n">
        <v>7.8</v>
      </c>
      <c r="P271" s="16"/>
      <c r="Q271" s="16" t="n">
        <v>7.8</v>
      </c>
      <c r="R271" s="16"/>
      <c r="S271" s="16" t="n">
        <v>7.8</v>
      </c>
      <c r="T271" s="16"/>
      <c r="U271" s="16" t="n">
        <v>7.8</v>
      </c>
      <c r="V271" s="16"/>
      <c r="W271" s="16" t="n">
        <v>7.8</v>
      </c>
      <c r="X271" s="16"/>
      <c r="Y271" s="16" t="n">
        <v>7.8</v>
      </c>
      <c r="Z271" s="16"/>
      <c r="AA271" s="16" t="n">
        <v>7.8</v>
      </c>
      <c r="AB271" s="16"/>
      <c r="AC271" s="16" t="n">
        <v>7.8</v>
      </c>
      <c r="AD271" s="16"/>
      <c r="AE271" s="16" t="n">
        <v>7.8</v>
      </c>
      <c r="AF271" s="16"/>
      <c r="AG271" s="16" t="n">
        <v>7.8</v>
      </c>
      <c r="AH271" s="16"/>
      <c r="AI271" s="16" t="n">
        <v>7.8</v>
      </c>
      <c r="AJ271" s="16"/>
      <c r="AK271" s="16" t="n">
        <v>7.8</v>
      </c>
      <c r="AL271" s="16"/>
      <c r="AM271" s="16" t="n">
        <v>7.8</v>
      </c>
      <c r="AN271" s="16"/>
      <c r="AO271" s="16" t="n">
        <v>7.8</v>
      </c>
      <c r="AP271" s="16"/>
      <c r="AQ271" s="16" t="n">
        <v>7.8</v>
      </c>
      <c r="AR271" s="16"/>
      <c r="AS271" s="16" t="n">
        <v>7.8</v>
      </c>
      <c r="AT271" s="16"/>
      <c r="AU271" s="16"/>
      <c r="AV271" s="16"/>
    </row>
    <row r="272" s="27" customFormat="true" ht="14.25" hidden="false" customHeight="true" outlineLevel="0" collapsed="false">
      <c r="A272" s="14" t="n">
        <v>262</v>
      </c>
      <c r="B272" s="14" t="s">
        <v>44</v>
      </c>
      <c r="C272" s="15" t="s">
        <v>350</v>
      </c>
      <c r="D272" s="15" t="s">
        <v>346</v>
      </c>
      <c r="E272" s="15" t="s">
        <v>347</v>
      </c>
      <c r="F272" s="15" t="s">
        <v>348</v>
      </c>
      <c r="G272" s="14" t="n">
        <v>19</v>
      </c>
      <c r="H272" s="14" t="n">
        <v>32</v>
      </c>
      <c r="I272" s="16"/>
      <c r="J272" s="16" t="n">
        <v>6.4</v>
      </c>
      <c r="K272" s="16"/>
      <c r="L272" s="16" t="n">
        <v>6.4</v>
      </c>
      <c r="M272" s="16"/>
      <c r="N272" s="16" t="n">
        <v>6.4</v>
      </c>
      <c r="O272" s="16"/>
      <c r="P272" s="16" t="n">
        <v>6.4</v>
      </c>
      <c r="Q272" s="16"/>
      <c r="R272" s="16" t="n">
        <v>6.4</v>
      </c>
      <c r="S272" s="16"/>
      <c r="T272" s="16" t="n">
        <v>6.4</v>
      </c>
      <c r="U272" s="16"/>
      <c r="V272" s="16" t="n">
        <v>6.4</v>
      </c>
      <c r="W272" s="16"/>
      <c r="X272" s="16" t="n">
        <v>6.4</v>
      </c>
      <c r="Y272" s="16"/>
      <c r="Z272" s="16" t="n">
        <v>6.4</v>
      </c>
      <c r="AA272" s="16"/>
      <c r="AB272" s="16" t="n">
        <v>6.4</v>
      </c>
      <c r="AC272" s="16"/>
      <c r="AD272" s="16" t="n">
        <v>6.4</v>
      </c>
      <c r="AE272" s="16"/>
      <c r="AF272" s="16" t="n">
        <v>6.4</v>
      </c>
      <c r="AG272" s="16"/>
      <c r="AH272" s="16" t="n">
        <v>6.4</v>
      </c>
      <c r="AI272" s="16"/>
      <c r="AJ272" s="16" t="n">
        <v>6.4</v>
      </c>
      <c r="AK272" s="16"/>
      <c r="AL272" s="16" t="n">
        <v>6.4</v>
      </c>
      <c r="AM272" s="16"/>
      <c r="AN272" s="16" t="n">
        <v>6.4</v>
      </c>
      <c r="AO272" s="16"/>
      <c r="AP272" s="16" t="n">
        <v>6.4</v>
      </c>
      <c r="AQ272" s="16"/>
      <c r="AR272" s="16" t="n">
        <v>6.4</v>
      </c>
      <c r="AS272" s="16"/>
      <c r="AT272" s="16" t="n">
        <v>6.4</v>
      </c>
      <c r="AU272" s="16"/>
      <c r="AV272" s="16"/>
    </row>
    <row r="273" customFormat="false" ht="14.25" hidden="false" customHeight="true" outlineLevel="0" collapsed="false">
      <c r="A273" s="14" t="n">
        <v>263</v>
      </c>
      <c r="B273" s="19" t="s">
        <v>44</v>
      </c>
      <c r="C273" s="20" t="s">
        <v>351</v>
      </c>
      <c r="D273" s="20" t="s">
        <v>346</v>
      </c>
      <c r="E273" s="20" t="s">
        <v>347</v>
      </c>
      <c r="F273" s="20" t="s">
        <v>352</v>
      </c>
      <c r="G273" s="19" t="n">
        <v>1</v>
      </c>
      <c r="H273" s="19" t="n">
        <v>29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 t="n">
        <v>29</v>
      </c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</row>
    <row r="274" customFormat="false" ht="14.25" hidden="false" customHeight="true" outlineLevel="0" collapsed="false">
      <c r="A274" s="14" t="n">
        <v>264</v>
      </c>
      <c r="B274" s="14" t="s">
        <v>53</v>
      </c>
      <c r="C274" s="17" t="s">
        <v>162</v>
      </c>
      <c r="D274" s="15" t="s">
        <v>346</v>
      </c>
      <c r="E274" s="15" t="s">
        <v>353</v>
      </c>
      <c r="F274" s="17" t="s">
        <v>177</v>
      </c>
      <c r="G274" s="14" t="n">
        <v>2</v>
      </c>
      <c r="H274" s="14" t="n">
        <v>30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 t="n">
        <v>30</v>
      </c>
      <c r="AB274" s="16"/>
      <c r="AC274" s="16" t="n">
        <v>30</v>
      </c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</row>
    <row r="275" customFormat="false" ht="14.25" hidden="false" customHeight="true" outlineLevel="0" collapsed="false">
      <c r="A275" s="14" t="n">
        <v>265</v>
      </c>
      <c r="B275" s="19" t="s">
        <v>44</v>
      </c>
      <c r="C275" s="20" t="s">
        <v>354</v>
      </c>
      <c r="D275" s="20" t="s">
        <v>346</v>
      </c>
      <c r="E275" s="20" t="s">
        <v>347</v>
      </c>
      <c r="F275" s="20" t="s">
        <v>352</v>
      </c>
      <c r="G275" s="19" t="n">
        <v>1</v>
      </c>
      <c r="H275" s="19" t="n">
        <v>30</v>
      </c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 t="n">
        <v>30</v>
      </c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</row>
    <row r="276" customFormat="false" ht="14.25" hidden="false" customHeight="true" outlineLevel="0" collapsed="false">
      <c r="A276" s="14" t="n">
        <v>266</v>
      </c>
      <c r="B276" s="14" t="s">
        <v>53</v>
      </c>
      <c r="C276" s="17" t="s">
        <v>151</v>
      </c>
      <c r="D276" s="15" t="s">
        <v>346</v>
      </c>
      <c r="E276" s="15" t="s">
        <v>353</v>
      </c>
      <c r="F276" s="17" t="s">
        <v>177</v>
      </c>
      <c r="G276" s="14" t="n">
        <v>2</v>
      </c>
      <c r="H276" s="14" t="n">
        <v>43</v>
      </c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 t="n">
        <v>43</v>
      </c>
      <c r="AF276" s="16"/>
      <c r="AG276" s="16" t="n">
        <v>43</v>
      </c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</row>
    <row r="277" customFormat="false" ht="14.25" hidden="false" customHeight="true" outlineLevel="0" collapsed="false">
      <c r="A277" s="14" t="n">
        <v>267</v>
      </c>
      <c r="B277" s="14" t="s">
        <v>53</v>
      </c>
      <c r="C277" s="17" t="s">
        <v>192</v>
      </c>
      <c r="D277" s="15" t="s">
        <v>346</v>
      </c>
      <c r="E277" s="15" t="s">
        <v>353</v>
      </c>
      <c r="F277" s="17" t="s">
        <v>177</v>
      </c>
      <c r="G277" s="14" t="n">
        <v>2</v>
      </c>
      <c r="H277" s="14" t="n">
        <v>28</v>
      </c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 t="n">
        <v>28</v>
      </c>
      <c r="AJ277" s="16"/>
      <c r="AK277" s="16" t="n">
        <v>28</v>
      </c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</row>
    <row r="278" customFormat="false" ht="14.25" hidden="false" customHeight="true" outlineLevel="0" collapsed="false">
      <c r="A278" s="25" t="s">
        <v>104</v>
      </c>
      <c r="B278" s="25"/>
      <c r="C278" s="25"/>
      <c r="D278" s="25"/>
      <c r="E278" s="25"/>
      <c r="F278" s="25"/>
      <c r="G278" s="25"/>
      <c r="H278" s="14" t="n">
        <f aca="false">SUM(H270:H277)</f>
        <v>290</v>
      </c>
      <c r="I278" s="14" t="n">
        <f aca="false">SUM(I270:I277)</f>
        <v>19.6</v>
      </c>
      <c r="J278" s="14" t="n">
        <f aca="false">SUM(J270:J277)</f>
        <v>6.4</v>
      </c>
      <c r="K278" s="14" t="n">
        <f aca="false">SUM(K270:K277)</f>
        <v>19.6</v>
      </c>
      <c r="L278" s="14" t="n">
        <f aca="false">SUM(L270:L277)</f>
        <v>6.4</v>
      </c>
      <c r="M278" s="14" t="n">
        <f aca="false">SUM(M270:M277)</f>
        <v>19.6</v>
      </c>
      <c r="N278" s="14" t="n">
        <f aca="false">SUM(N270:N277)</f>
        <v>6.4</v>
      </c>
      <c r="O278" s="14" t="n">
        <f aca="false">SUM(O270:O277)</f>
        <v>19.6</v>
      </c>
      <c r="P278" s="14" t="n">
        <f aca="false">SUM(P270:P277)</f>
        <v>6.4</v>
      </c>
      <c r="Q278" s="14" t="n">
        <f aca="false">SUM(Q270:Q277)</f>
        <v>19.6</v>
      </c>
      <c r="R278" s="14" t="n">
        <f aca="false">SUM(R270:R277)</f>
        <v>6.4</v>
      </c>
      <c r="S278" s="14" t="n">
        <f aca="false">SUM(S270:S277)</f>
        <v>19.6</v>
      </c>
      <c r="T278" s="14" t="n">
        <f aca="false">SUM(T270:T277)</f>
        <v>6.4</v>
      </c>
      <c r="U278" s="14" t="n">
        <f aca="false">SUM(U270:U277)</f>
        <v>19.6</v>
      </c>
      <c r="V278" s="14" t="n">
        <f aca="false">SUM(V270:V277)</f>
        <v>6.4</v>
      </c>
      <c r="W278" s="14" t="n">
        <f aca="false">SUM(W270:W277)</f>
        <v>19.6</v>
      </c>
      <c r="X278" s="14" t="n">
        <f aca="false">SUM(X270:X277)</f>
        <v>6.4</v>
      </c>
      <c r="Y278" s="14" t="n">
        <f aca="false">SUM(Y270:Y277)</f>
        <v>19.6</v>
      </c>
      <c r="Z278" s="14" t="n">
        <f aca="false">SUM(Z270:Z277)</f>
        <v>35.4</v>
      </c>
      <c r="AA278" s="14" t="n">
        <f aca="false">SUM(AA270:AA277)</f>
        <v>49.6</v>
      </c>
      <c r="AB278" s="14" t="n">
        <f aca="false">SUM(AB270:AB277)</f>
        <v>36.4</v>
      </c>
      <c r="AC278" s="14" t="n">
        <f aca="false">SUM(AC270:AC277)</f>
        <v>49.6</v>
      </c>
      <c r="AD278" s="14" t="n">
        <f aca="false">SUM(AD270:AD277)</f>
        <v>6.4</v>
      </c>
      <c r="AE278" s="14" t="n">
        <f aca="false">SUM(AE270:AE277)</f>
        <v>62.6</v>
      </c>
      <c r="AF278" s="14" t="n">
        <f aca="false">SUM(AF270:AF277)</f>
        <v>6.4</v>
      </c>
      <c r="AG278" s="14" t="n">
        <f aca="false">SUM(AG270:AG277)</f>
        <v>62.6</v>
      </c>
      <c r="AH278" s="14" t="n">
        <f aca="false">SUM(AH270:AH277)</f>
        <v>6.4</v>
      </c>
      <c r="AI278" s="14" t="n">
        <f aca="false">SUM(AI270:AI277)</f>
        <v>47.6</v>
      </c>
      <c r="AJ278" s="14" t="n">
        <f aca="false">SUM(AJ270:AJ277)</f>
        <v>6.4</v>
      </c>
      <c r="AK278" s="14" t="n">
        <f aca="false">SUM(AK270:AK277)</f>
        <v>47.6</v>
      </c>
      <c r="AL278" s="14" t="n">
        <f aca="false">SUM(AL270:AL277)</f>
        <v>6.4</v>
      </c>
      <c r="AM278" s="14" t="n">
        <f aca="false">SUM(AM270:AM277)</f>
        <v>19.6</v>
      </c>
      <c r="AN278" s="14" t="n">
        <f aca="false">SUM(AN270:AN277)</f>
        <v>6.4</v>
      </c>
      <c r="AO278" s="14" t="n">
        <f aca="false">SUM(AO270:AO277)</f>
        <v>19.6</v>
      </c>
      <c r="AP278" s="14" t="n">
        <f aca="false">SUM(AP270:AP277)</f>
        <v>6.4</v>
      </c>
      <c r="AQ278" s="14" t="n">
        <f aca="false">SUM(AQ270:AQ277)</f>
        <v>19.6</v>
      </c>
      <c r="AR278" s="14" t="n">
        <f aca="false">SUM(AR270:AR277)</f>
        <v>6.4</v>
      </c>
      <c r="AS278" s="14" t="n">
        <f aca="false">SUM(AS270:AS277)</f>
        <v>19.6</v>
      </c>
      <c r="AT278" s="14" t="n">
        <f aca="false">SUM(AT270:AT277)</f>
        <v>6.4</v>
      </c>
      <c r="AU278" s="14" t="n">
        <f aca="false">SUM(AU270:AU277)</f>
        <v>0</v>
      </c>
      <c r="AV278" s="14" t="n">
        <f aca="false">SUM(AV270:AV277)</f>
        <v>0</v>
      </c>
    </row>
    <row r="279" customFormat="false" ht="14.25" hidden="false" customHeight="true" outlineLevel="0" collapsed="false">
      <c r="A279" s="14" t="n">
        <v>268</v>
      </c>
      <c r="B279" s="14" t="s">
        <v>31</v>
      </c>
      <c r="C279" s="15" t="s">
        <v>355</v>
      </c>
      <c r="D279" s="15" t="s">
        <v>356</v>
      </c>
      <c r="E279" s="15" t="s">
        <v>357</v>
      </c>
      <c r="F279" s="15" t="s">
        <v>358</v>
      </c>
      <c r="G279" s="14" t="n">
        <v>3</v>
      </c>
      <c r="H279" s="14" t="n">
        <v>38</v>
      </c>
      <c r="I279" s="16"/>
      <c r="J279" s="16"/>
      <c r="K279" s="16" t="n">
        <v>38</v>
      </c>
      <c r="L279" s="16"/>
      <c r="M279" s="16" t="n">
        <v>38</v>
      </c>
      <c r="N279" s="16"/>
      <c r="O279" s="16" t="n">
        <v>38</v>
      </c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</row>
    <row r="280" customFormat="false" ht="14.25" hidden="false" customHeight="true" outlineLevel="0" collapsed="false">
      <c r="A280" s="14" t="n">
        <v>269</v>
      </c>
      <c r="B280" s="14" t="s">
        <v>44</v>
      </c>
      <c r="C280" s="15" t="s">
        <v>359</v>
      </c>
      <c r="D280" s="15" t="s">
        <v>356</v>
      </c>
      <c r="E280" s="15" t="s">
        <v>360</v>
      </c>
      <c r="F280" s="15" t="s">
        <v>361</v>
      </c>
      <c r="G280" s="14" t="n">
        <v>18</v>
      </c>
      <c r="H280" s="14" t="n">
        <v>38</v>
      </c>
      <c r="I280" s="16"/>
      <c r="J280" s="16"/>
      <c r="K280" s="16" t="n">
        <v>15.2</v>
      </c>
      <c r="L280" s="16"/>
      <c r="M280" s="16" t="n">
        <v>15.2</v>
      </c>
      <c r="N280" s="16"/>
      <c r="O280" s="16" t="n">
        <v>15.2</v>
      </c>
      <c r="P280" s="16"/>
      <c r="Q280" s="16" t="n">
        <v>15.2</v>
      </c>
      <c r="R280" s="16"/>
      <c r="S280" s="16" t="n">
        <v>15.2</v>
      </c>
      <c r="T280" s="16"/>
      <c r="U280" s="16" t="n">
        <v>15.2</v>
      </c>
      <c r="V280" s="16"/>
      <c r="W280" s="16" t="n">
        <v>15.2</v>
      </c>
      <c r="X280" s="16"/>
      <c r="Y280" s="16" t="n">
        <v>15.2</v>
      </c>
      <c r="Z280" s="16"/>
      <c r="AA280" s="16" t="n">
        <v>15.2</v>
      </c>
      <c r="AB280" s="16"/>
      <c r="AC280" s="16" t="n">
        <v>15.2</v>
      </c>
      <c r="AD280" s="16"/>
      <c r="AE280" s="16" t="n">
        <v>15.2</v>
      </c>
      <c r="AF280" s="16"/>
      <c r="AG280" s="16" t="n">
        <v>15.2</v>
      </c>
      <c r="AH280" s="16"/>
      <c r="AI280" s="16" t="n">
        <v>15.2</v>
      </c>
      <c r="AJ280" s="16"/>
      <c r="AK280" s="16" t="n">
        <v>15.2</v>
      </c>
      <c r="AL280" s="16"/>
      <c r="AM280" s="16" t="n">
        <v>15.2</v>
      </c>
      <c r="AN280" s="16"/>
      <c r="AO280" s="16" t="n">
        <v>15.2</v>
      </c>
      <c r="AP280" s="16"/>
      <c r="AQ280" s="16" t="n">
        <v>15.2</v>
      </c>
      <c r="AR280" s="16"/>
      <c r="AS280" s="16" t="n">
        <v>15.2</v>
      </c>
      <c r="AT280" s="16"/>
      <c r="AU280" s="16"/>
      <c r="AV280" s="16"/>
    </row>
    <row r="281" customFormat="false" ht="14.25" hidden="false" customHeight="true" outlineLevel="0" collapsed="false">
      <c r="A281" s="14" t="n">
        <v>270</v>
      </c>
      <c r="B281" s="14" t="s">
        <v>44</v>
      </c>
      <c r="C281" s="15" t="s">
        <v>362</v>
      </c>
      <c r="D281" s="15" t="s">
        <v>356</v>
      </c>
      <c r="E281" s="15" t="s">
        <v>360</v>
      </c>
      <c r="F281" s="15" t="s">
        <v>361</v>
      </c>
      <c r="G281" s="14" t="n">
        <v>18</v>
      </c>
      <c r="H281" s="14" t="n">
        <v>37</v>
      </c>
      <c r="I281" s="16"/>
      <c r="J281" s="16"/>
      <c r="K281" s="16" t="n">
        <v>14.8</v>
      </c>
      <c r="L281" s="16"/>
      <c r="M281" s="16" t="n">
        <v>14.8</v>
      </c>
      <c r="N281" s="16"/>
      <c r="O281" s="16" t="n">
        <v>14.8</v>
      </c>
      <c r="P281" s="16"/>
      <c r="Q281" s="16" t="n">
        <v>14.8</v>
      </c>
      <c r="R281" s="16"/>
      <c r="S281" s="16" t="n">
        <v>14.8</v>
      </c>
      <c r="T281" s="16"/>
      <c r="U281" s="16" t="n">
        <v>14.8</v>
      </c>
      <c r="V281" s="16"/>
      <c r="W281" s="16" t="n">
        <v>14.8</v>
      </c>
      <c r="X281" s="16"/>
      <c r="Y281" s="16" t="n">
        <v>14.8</v>
      </c>
      <c r="Z281" s="16"/>
      <c r="AA281" s="16" t="n">
        <v>14.8</v>
      </c>
      <c r="AB281" s="16"/>
      <c r="AC281" s="16" t="n">
        <v>14.8</v>
      </c>
      <c r="AD281" s="16"/>
      <c r="AE281" s="16" t="n">
        <v>14.8</v>
      </c>
      <c r="AF281" s="16"/>
      <c r="AG281" s="16" t="n">
        <v>14.8</v>
      </c>
      <c r="AH281" s="16"/>
      <c r="AI281" s="16" t="n">
        <v>14.8</v>
      </c>
      <c r="AJ281" s="16"/>
      <c r="AK281" s="16" t="n">
        <v>14.8</v>
      </c>
      <c r="AL281" s="16"/>
      <c r="AM281" s="16" t="n">
        <v>14.8</v>
      </c>
      <c r="AN281" s="16"/>
      <c r="AO281" s="16" t="n">
        <v>14.8</v>
      </c>
      <c r="AP281" s="16"/>
      <c r="AQ281" s="16" t="n">
        <v>14.8</v>
      </c>
      <c r="AR281" s="16"/>
      <c r="AS281" s="16" t="n">
        <v>14.8</v>
      </c>
      <c r="AT281" s="16"/>
      <c r="AU281" s="16"/>
      <c r="AV281" s="16"/>
    </row>
    <row r="282" customFormat="false" ht="14.25" hidden="false" customHeight="true" outlineLevel="0" collapsed="false">
      <c r="A282" s="14" t="n">
        <v>271</v>
      </c>
      <c r="B282" s="14" t="s">
        <v>44</v>
      </c>
      <c r="C282" s="15" t="s">
        <v>359</v>
      </c>
      <c r="D282" s="15" t="s">
        <v>356</v>
      </c>
      <c r="E282" s="15" t="s">
        <v>360</v>
      </c>
      <c r="F282" s="15" t="s">
        <v>363</v>
      </c>
      <c r="G282" s="14" t="n">
        <v>18</v>
      </c>
      <c r="H282" s="14" t="n">
        <v>38</v>
      </c>
      <c r="I282" s="16"/>
      <c r="J282" s="16"/>
      <c r="K282" s="16" t="n">
        <v>7.6</v>
      </c>
      <c r="L282" s="16"/>
      <c r="M282" s="16" t="n">
        <v>7.6</v>
      </c>
      <c r="N282" s="16"/>
      <c r="O282" s="16" t="n">
        <v>7.6</v>
      </c>
      <c r="P282" s="16"/>
      <c r="Q282" s="16" t="n">
        <v>7.6</v>
      </c>
      <c r="R282" s="16"/>
      <c r="S282" s="16" t="n">
        <v>7.6</v>
      </c>
      <c r="T282" s="16"/>
      <c r="U282" s="16" t="n">
        <v>7.6</v>
      </c>
      <c r="V282" s="16"/>
      <c r="W282" s="16" t="n">
        <v>7.6</v>
      </c>
      <c r="X282" s="16"/>
      <c r="Y282" s="16" t="n">
        <v>7.6</v>
      </c>
      <c r="Z282" s="16"/>
      <c r="AA282" s="16" t="n">
        <v>7.6</v>
      </c>
      <c r="AB282" s="16"/>
      <c r="AC282" s="16" t="n">
        <v>7.6</v>
      </c>
      <c r="AD282" s="16"/>
      <c r="AE282" s="16" t="n">
        <v>7.6</v>
      </c>
      <c r="AF282" s="16"/>
      <c r="AG282" s="16" t="n">
        <v>7.6</v>
      </c>
      <c r="AH282" s="16"/>
      <c r="AI282" s="16" t="n">
        <v>7.6</v>
      </c>
      <c r="AJ282" s="16"/>
      <c r="AK282" s="16" t="n">
        <v>7.6</v>
      </c>
      <c r="AL282" s="16"/>
      <c r="AM282" s="16" t="n">
        <v>7.6</v>
      </c>
      <c r="AN282" s="16"/>
      <c r="AO282" s="16" t="n">
        <v>7.6</v>
      </c>
      <c r="AP282" s="16"/>
      <c r="AQ282" s="16" t="n">
        <v>7.6</v>
      </c>
      <c r="AR282" s="16"/>
      <c r="AS282" s="16" t="n">
        <v>7.6</v>
      </c>
      <c r="AT282" s="16"/>
      <c r="AU282" s="16"/>
      <c r="AV282" s="16"/>
    </row>
    <row r="283" s="21" customFormat="true" ht="14.25" hidden="false" customHeight="true" outlineLevel="0" collapsed="false">
      <c r="A283" s="14" t="n">
        <v>272</v>
      </c>
      <c r="B283" s="14" t="s">
        <v>44</v>
      </c>
      <c r="C283" s="15" t="s">
        <v>362</v>
      </c>
      <c r="D283" s="15" t="s">
        <v>356</v>
      </c>
      <c r="E283" s="15" t="s">
        <v>360</v>
      </c>
      <c r="F283" s="15" t="s">
        <v>363</v>
      </c>
      <c r="G283" s="14" t="n">
        <v>18</v>
      </c>
      <c r="H283" s="14" t="n">
        <v>37</v>
      </c>
      <c r="I283" s="16"/>
      <c r="J283" s="16"/>
      <c r="K283" s="16" t="n">
        <v>7.4</v>
      </c>
      <c r="L283" s="16"/>
      <c r="M283" s="16" t="n">
        <v>7.4</v>
      </c>
      <c r="N283" s="16"/>
      <c r="O283" s="16" t="n">
        <v>7.4</v>
      </c>
      <c r="P283" s="16"/>
      <c r="Q283" s="16" t="n">
        <v>7.4</v>
      </c>
      <c r="R283" s="16"/>
      <c r="S283" s="16" t="n">
        <v>7.4</v>
      </c>
      <c r="T283" s="16"/>
      <c r="U283" s="16" t="n">
        <v>7.4</v>
      </c>
      <c r="V283" s="16"/>
      <c r="W283" s="16" t="n">
        <v>7.4</v>
      </c>
      <c r="X283" s="16"/>
      <c r="Y283" s="16" t="n">
        <v>7.4</v>
      </c>
      <c r="Z283" s="16"/>
      <c r="AA283" s="16" t="n">
        <v>7.4</v>
      </c>
      <c r="AB283" s="16"/>
      <c r="AC283" s="16" t="n">
        <v>7.4</v>
      </c>
      <c r="AD283" s="16"/>
      <c r="AE283" s="16" t="n">
        <v>7.4</v>
      </c>
      <c r="AF283" s="16"/>
      <c r="AG283" s="16" t="n">
        <v>7.4</v>
      </c>
      <c r="AH283" s="16"/>
      <c r="AI283" s="16" t="n">
        <v>7.4</v>
      </c>
      <c r="AJ283" s="16"/>
      <c r="AK283" s="16" t="n">
        <v>7.4</v>
      </c>
      <c r="AL283" s="16"/>
      <c r="AM283" s="16" t="n">
        <v>7.4</v>
      </c>
      <c r="AN283" s="16"/>
      <c r="AO283" s="16" t="n">
        <v>7.4</v>
      </c>
      <c r="AP283" s="16"/>
      <c r="AQ283" s="16" t="n">
        <v>7.4</v>
      </c>
      <c r="AR283" s="16"/>
      <c r="AS283" s="16" t="n">
        <v>7.4</v>
      </c>
      <c r="AT283" s="16"/>
      <c r="AU283" s="16"/>
      <c r="AV283" s="16"/>
    </row>
    <row r="284" customFormat="false" ht="14.25" hidden="false" customHeight="true" outlineLevel="0" collapsed="false">
      <c r="A284" s="14" t="n">
        <v>273</v>
      </c>
      <c r="B284" s="14" t="s">
        <v>44</v>
      </c>
      <c r="C284" s="15" t="s">
        <v>364</v>
      </c>
      <c r="D284" s="15" t="s">
        <v>356</v>
      </c>
      <c r="E284" s="15" t="s">
        <v>360</v>
      </c>
      <c r="F284" s="15" t="s">
        <v>365</v>
      </c>
      <c r="G284" s="14" t="n">
        <v>16</v>
      </c>
      <c r="H284" s="14" t="n">
        <v>48</v>
      </c>
      <c r="I284" s="16"/>
      <c r="J284" s="16"/>
      <c r="K284" s="16" t="n">
        <v>9.6</v>
      </c>
      <c r="L284" s="16"/>
      <c r="M284" s="16" t="n">
        <v>9.6</v>
      </c>
      <c r="N284" s="16"/>
      <c r="O284" s="16" t="n">
        <v>9.6</v>
      </c>
      <c r="P284" s="16"/>
      <c r="Q284" s="16" t="n">
        <v>9.6</v>
      </c>
      <c r="R284" s="16"/>
      <c r="S284" s="16" t="n">
        <v>9.6</v>
      </c>
      <c r="T284" s="16"/>
      <c r="U284" s="16" t="n">
        <v>9.6</v>
      </c>
      <c r="V284" s="16"/>
      <c r="W284" s="16" t="n">
        <v>9.6</v>
      </c>
      <c r="X284" s="16"/>
      <c r="Y284" s="16" t="n">
        <v>9.6</v>
      </c>
      <c r="Z284" s="16"/>
      <c r="AA284" s="16" t="n">
        <v>9.6</v>
      </c>
      <c r="AB284" s="16"/>
      <c r="AC284" s="16" t="n">
        <v>9.6</v>
      </c>
      <c r="AD284" s="16"/>
      <c r="AE284" s="16" t="n">
        <v>9.6</v>
      </c>
      <c r="AF284" s="16"/>
      <c r="AG284" s="16" t="n">
        <v>9.6</v>
      </c>
      <c r="AH284" s="16"/>
      <c r="AI284" s="16" t="n">
        <v>9.6</v>
      </c>
      <c r="AJ284" s="16"/>
      <c r="AK284" s="16" t="n">
        <v>9.6</v>
      </c>
      <c r="AL284" s="16"/>
      <c r="AM284" s="16" t="n">
        <v>9.6</v>
      </c>
      <c r="AN284" s="16"/>
      <c r="AO284" s="16" t="n">
        <v>9.6</v>
      </c>
      <c r="AP284" s="16"/>
      <c r="AQ284" s="16"/>
      <c r="AR284" s="16"/>
      <c r="AS284" s="16"/>
      <c r="AT284" s="16"/>
      <c r="AU284" s="16"/>
      <c r="AV284" s="16"/>
    </row>
    <row r="285" customFormat="false" ht="14.25" hidden="false" customHeight="true" outlineLevel="0" collapsed="false">
      <c r="A285" s="14" t="n">
        <v>274</v>
      </c>
      <c r="B285" s="14" t="s">
        <v>44</v>
      </c>
      <c r="C285" s="15" t="s">
        <v>364</v>
      </c>
      <c r="D285" s="15" t="s">
        <v>356</v>
      </c>
      <c r="E285" s="15" t="s">
        <v>366</v>
      </c>
      <c r="F285" s="15" t="s">
        <v>367</v>
      </c>
      <c r="G285" s="14" t="n">
        <v>15</v>
      </c>
      <c r="H285" s="14" t="n">
        <v>45</v>
      </c>
      <c r="I285" s="16"/>
      <c r="J285" s="16"/>
      <c r="K285" s="16" t="n">
        <v>18</v>
      </c>
      <c r="L285" s="16"/>
      <c r="M285" s="16" t="n">
        <v>18</v>
      </c>
      <c r="N285" s="16"/>
      <c r="O285" s="16" t="n">
        <v>18</v>
      </c>
      <c r="P285" s="16"/>
      <c r="Q285" s="16"/>
      <c r="R285" s="16"/>
      <c r="S285" s="16"/>
      <c r="T285" s="16"/>
      <c r="U285" s="16"/>
      <c r="V285" s="16"/>
      <c r="W285" s="16" t="n">
        <v>18</v>
      </c>
      <c r="X285" s="16"/>
      <c r="Y285" s="16" t="n">
        <v>18</v>
      </c>
      <c r="Z285" s="16"/>
      <c r="AA285" s="16" t="n">
        <v>18</v>
      </c>
      <c r="AB285" s="16"/>
      <c r="AC285" s="16" t="n">
        <v>18</v>
      </c>
      <c r="AD285" s="16"/>
      <c r="AE285" s="16" t="n">
        <v>18</v>
      </c>
      <c r="AF285" s="16"/>
      <c r="AG285" s="16" t="n">
        <v>18</v>
      </c>
      <c r="AH285" s="16"/>
      <c r="AI285" s="16" t="n">
        <v>18</v>
      </c>
      <c r="AJ285" s="16"/>
      <c r="AK285" s="16" t="n">
        <v>18</v>
      </c>
      <c r="AL285" s="16"/>
      <c r="AM285" s="16" t="n">
        <v>18</v>
      </c>
      <c r="AN285" s="16"/>
      <c r="AO285" s="16" t="n">
        <v>18</v>
      </c>
      <c r="AP285" s="16"/>
      <c r="AQ285" s="16" t="n">
        <v>18</v>
      </c>
      <c r="AR285" s="16"/>
      <c r="AS285" s="16"/>
      <c r="AT285" s="16"/>
      <c r="AU285" s="16"/>
      <c r="AV285" s="16"/>
    </row>
    <row r="286" customFormat="false" ht="14.25" hidden="false" customHeight="true" outlineLevel="0" collapsed="false">
      <c r="A286" s="14" t="n">
        <v>275</v>
      </c>
      <c r="B286" s="14" t="s">
        <v>44</v>
      </c>
      <c r="C286" s="15" t="s">
        <v>368</v>
      </c>
      <c r="D286" s="15" t="s">
        <v>356</v>
      </c>
      <c r="E286" s="15" t="s">
        <v>360</v>
      </c>
      <c r="F286" s="15" t="s">
        <v>365</v>
      </c>
      <c r="G286" s="14" t="n">
        <v>16</v>
      </c>
      <c r="H286" s="14" t="n">
        <v>45</v>
      </c>
      <c r="I286" s="16"/>
      <c r="J286" s="16"/>
      <c r="K286" s="16"/>
      <c r="L286" s="16" t="n">
        <v>9</v>
      </c>
      <c r="M286" s="16"/>
      <c r="N286" s="16" t="n">
        <v>9</v>
      </c>
      <c r="O286" s="16"/>
      <c r="P286" s="16" t="n">
        <v>9</v>
      </c>
      <c r="Q286" s="16"/>
      <c r="R286" s="16" t="n">
        <v>9</v>
      </c>
      <c r="S286" s="16"/>
      <c r="T286" s="16" t="n">
        <v>9</v>
      </c>
      <c r="U286" s="16"/>
      <c r="V286" s="16" t="n">
        <v>9</v>
      </c>
      <c r="W286" s="16"/>
      <c r="X286" s="16" t="n">
        <v>9</v>
      </c>
      <c r="Y286" s="16"/>
      <c r="Z286" s="16" t="n">
        <v>9</v>
      </c>
      <c r="AA286" s="16"/>
      <c r="AB286" s="16" t="n">
        <v>9</v>
      </c>
      <c r="AC286" s="16"/>
      <c r="AD286" s="16" t="n">
        <v>9</v>
      </c>
      <c r="AE286" s="16"/>
      <c r="AF286" s="16" t="n">
        <v>9</v>
      </c>
      <c r="AG286" s="16"/>
      <c r="AH286" s="16" t="n">
        <v>9</v>
      </c>
      <c r="AI286" s="16"/>
      <c r="AJ286" s="16" t="n">
        <v>9</v>
      </c>
      <c r="AK286" s="16"/>
      <c r="AL286" s="16" t="n">
        <v>9</v>
      </c>
      <c r="AM286" s="16"/>
      <c r="AN286" s="16" t="n">
        <v>9</v>
      </c>
      <c r="AO286" s="16"/>
      <c r="AP286" s="16" t="n">
        <v>9</v>
      </c>
      <c r="AQ286" s="16"/>
      <c r="AR286" s="16"/>
      <c r="AS286" s="16"/>
      <c r="AT286" s="16"/>
      <c r="AU286" s="16"/>
      <c r="AV286" s="16"/>
    </row>
    <row r="287" customFormat="false" ht="14.25" hidden="false" customHeight="true" outlineLevel="0" collapsed="false">
      <c r="A287" s="14" t="n">
        <v>276</v>
      </c>
      <c r="B287" s="14" t="s">
        <v>44</v>
      </c>
      <c r="C287" s="15" t="s">
        <v>368</v>
      </c>
      <c r="D287" s="15" t="s">
        <v>356</v>
      </c>
      <c r="E287" s="15" t="s">
        <v>369</v>
      </c>
      <c r="F287" s="15" t="s">
        <v>370</v>
      </c>
      <c r="G287" s="14" t="n">
        <v>15</v>
      </c>
      <c r="H287" s="14" t="n">
        <v>44</v>
      </c>
      <c r="I287" s="16"/>
      <c r="J287" s="16"/>
      <c r="K287" s="16"/>
      <c r="L287" s="16" t="n">
        <v>17.6</v>
      </c>
      <c r="M287" s="16"/>
      <c r="N287" s="16" t="n">
        <v>17.6</v>
      </c>
      <c r="O287" s="16"/>
      <c r="P287" s="16" t="n">
        <v>17.6</v>
      </c>
      <c r="Q287" s="16"/>
      <c r="R287" s="16"/>
      <c r="S287" s="16"/>
      <c r="T287" s="16"/>
      <c r="U287" s="16"/>
      <c r="V287" s="16"/>
      <c r="W287" s="16"/>
      <c r="X287" s="16" t="n">
        <v>17.6</v>
      </c>
      <c r="Y287" s="16"/>
      <c r="Z287" s="16" t="n">
        <v>17.6</v>
      </c>
      <c r="AA287" s="16"/>
      <c r="AB287" s="16" t="n">
        <v>17.6</v>
      </c>
      <c r="AC287" s="16"/>
      <c r="AD287" s="16" t="n">
        <v>17.6</v>
      </c>
      <c r="AE287" s="16"/>
      <c r="AF287" s="16" t="n">
        <v>17.6</v>
      </c>
      <c r="AG287" s="16"/>
      <c r="AH287" s="16" t="n">
        <v>17.6</v>
      </c>
      <c r="AI287" s="16"/>
      <c r="AJ287" s="16" t="n">
        <v>17.6</v>
      </c>
      <c r="AK287" s="16"/>
      <c r="AL287" s="16" t="n">
        <v>17.6</v>
      </c>
      <c r="AM287" s="16"/>
      <c r="AN287" s="16" t="n">
        <v>17.6</v>
      </c>
      <c r="AO287" s="16"/>
      <c r="AP287" s="16" t="n">
        <v>17.6</v>
      </c>
      <c r="AQ287" s="16"/>
      <c r="AR287" s="16" t="n">
        <v>17.6</v>
      </c>
      <c r="AS287" s="16"/>
      <c r="AT287" s="16"/>
      <c r="AU287" s="16"/>
      <c r="AV287" s="16"/>
    </row>
    <row r="288" customFormat="false" ht="14.25" hidden="false" customHeight="true" outlineLevel="0" collapsed="false">
      <c r="A288" s="14" t="n">
        <v>277</v>
      </c>
      <c r="B288" s="14" t="s">
        <v>44</v>
      </c>
      <c r="C288" s="15" t="s">
        <v>371</v>
      </c>
      <c r="D288" s="15" t="s">
        <v>356</v>
      </c>
      <c r="E288" s="15" t="s">
        <v>372</v>
      </c>
      <c r="F288" s="15" t="s">
        <v>373</v>
      </c>
      <c r="G288" s="14" t="n">
        <v>2</v>
      </c>
      <c r="H288" s="14" t="n">
        <v>21</v>
      </c>
      <c r="I288" s="16"/>
      <c r="J288" s="16"/>
      <c r="K288" s="16"/>
      <c r="L288" s="16"/>
      <c r="M288" s="16"/>
      <c r="N288" s="16"/>
      <c r="O288" s="16" t="n">
        <v>21</v>
      </c>
      <c r="P288" s="16"/>
      <c r="Q288" s="16" t="n">
        <v>21</v>
      </c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</row>
    <row r="289" customFormat="false" ht="14.25" hidden="false" customHeight="true" outlineLevel="0" collapsed="false">
      <c r="A289" s="14" t="n">
        <v>278</v>
      </c>
      <c r="B289" s="14" t="s">
        <v>44</v>
      </c>
      <c r="C289" s="15" t="s">
        <v>374</v>
      </c>
      <c r="D289" s="15" t="s">
        <v>356</v>
      </c>
      <c r="E289" s="15" t="s">
        <v>375</v>
      </c>
      <c r="F289" s="15" t="s">
        <v>376</v>
      </c>
      <c r="G289" s="14" t="n">
        <v>13</v>
      </c>
      <c r="H289" s="14" t="n">
        <v>36</v>
      </c>
      <c r="I289" s="16"/>
      <c r="J289" s="16"/>
      <c r="K289" s="16"/>
      <c r="L289" s="16"/>
      <c r="M289" s="16"/>
      <c r="N289" s="16"/>
      <c r="O289" s="16"/>
      <c r="P289" s="16" t="n">
        <v>7.2</v>
      </c>
      <c r="Q289" s="16"/>
      <c r="R289" s="16" t="n">
        <v>7.2</v>
      </c>
      <c r="S289" s="16"/>
      <c r="T289" s="16" t="n">
        <v>7.2</v>
      </c>
      <c r="U289" s="16"/>
      <c r="V289" s="16" t="n">
        <v>7.2</v>
      </c>
      <c r="W289" s="16"/>
      <c r="X289" s="16" t="n">
        <v>7.2</v>
      </c>
      <c r="Y289" s="16"/>
      <c r="Z289" s="16" t="n">
        <v>7.2</v>
      </c>
      <c r="AA289" s="16"/>
      <c r="AB289" s="16" t="n">
        <v>7.2</v>
      </c>
      <c r="AC289" s="16"/>
      <c r="AD289" s="16" t="n">
        <v>7.2</v>
      </c>
      <c r="AE289" s="16"/>
      <c r="AF289" s="16" t="n">
        <v>7.2</v>
      </c>
      <c r="AG289" s="16"/>
      <c r="AH289" s="16" t="n">
        <v>7.2</v>
      </c>
      <c r="AI289" s="16"/>
      <c r="AJ289" s="16" t="n">
        <v>7.2</v>
      </c>
      <c r="AK289" s="16"/>
      <c r="AL289" s="16" t="n">
        <v>7.2</v>
      </c>
      <c r="AM289" s="16"/>
      <c r="AN289" s="16" t="n">
        <v>7.2</v>
      </c>
      <c r="AO289" s="16"/>
      <c r="AP289" s="16"/>
      <c r="AQ289" s="16"/>
      <c r="AR289" s="16"/>
      <c r="AS289" s="16"/>
      <c r="AT289" s="16"/>
      <c r="AU289" s="16"/>
      <c r="AV289" s="16"/>
    </row>
    <row r="290" customFormat="false" ht="14.25" hidden="false" customHeight="true" outlineLevel="0" collapsed="false">
      <c r="A290" s="14" t="n">
        <v>279</v>
      </c>
      <c r="B290" s="14" t="s">
        <v>44</v>
      </c>
      <c r="C290" s="15" t="s">
        <v>377</v>
      </c>
      <c r="D290" s="15" t="s">
        <v>356</v>
      </c>
      <c r="E290" s="15" t="s">
        <v>378</v>
      </c>
      <c r="F290" s="15" t="s">
        <v>376</v>
      </c>
      <c r="G290" s="14" t="n">
        <v>13</v>
      </c>
      <c r="H290" s="14" t="n">
        <v>40</v>
      </c>
      <c r="I290" s="23"/>
      <c r="J290" s="23"/>
      <c r="K290" s="23"/>
      <c r="L290" s="23"/>
      <c r="M290" s="23"/>
      <c r="N290" s="23"/>
      <c r="O290" s="23"/>
      <c r="P290" s="23" t="n">
        <v>8</v>
      </c>
      <c r="Q290" s="23"/>
      <c r="R290" s="23" t="n">
        <v>8</v>
      </c>
      <c r="S290" s="23"/>
      <c r="T290" s="23" t="n">
        <v>8</v>
      </c>
      <c r="U290" s="23"/>
      <c r="V290" s="23" t="n">
        <v>8</v>
      </c>
      <c r="W290" s="23"/>
      <c r="X290" s="23" t="n">
        <v>8</v>
      </c>
      <c r="Y290" s="23"/>
      <c r="Z290" s="23" t="n">
        <v>8</v>
      </c>
      <c r="AA290" s="23"/>
      <c r="AB290" s="23" t="n">
        <v>8</v>
      </c>
      <c r="AC290" s="23"/>
      <c r="AD290" s="23" t="n">
        <v>8</v>
      </c>
      <c r="AE290" s="23"/>
      <c r="AF290" s="23" t="n">
        <v>8</v>
      </c>
      <c r="AG290" s="23"/>
      <c r="AH290" s="23" t="n">
        <v>8</v>
      </c>
      <c r="AI290" s="23"/>
      <c r="AJ290" s="23" t="n">
        <v>8</v>
      </c>
      <c r="AK290" s="23"/>
      <c r="AL290" s="23" t="n">
        <v>8</v>
      </c>
      <c r="AM290" s="23"/>
      <c r="AN290" s="23" t="n">
        <v>8</v>
      </c>
      <c r="AO290" s="23"/>
      <c r="AP290" s="23"/>
      <c r="AQ290" s="23"/>
      <c r="AR290" s="23"/>
      <c r="AS290" s="23"/>
      <c r="AT290" s="23"/>
      <c r="AU290" s="23"/>
      <c r="AV290" s="23"/>
    </row>
    <row r="291" customFormat="false" ht="14.25" hidden="false" customHeight="true" outlineLevel="0" collapsed="false">
      <c r="A291" s="14" t="n">
        <v>280</v>
      </c>
      <c r="B291" s="14" t="s">
        <v>31</v>
      </c>
      <c r="C291" s="15" t="s">
        <v>379</v>
      </c>
      <c r="D291" s="15" t="s">
        <v>356</v>
      </c>
      <c r="E291" s="15" t="s">
        <v>357</v>
      </c>
      <c r="F291" s="15" t="s">
        <v>358</v>
      </c>
      <c r="G291" s="14" t="n">
        <v>3</v>
      </c>
      <c r="H291" s="14" t="n">
        <v>37</v>
      </c>
      <c r="I291" s="23"/>
      <c r="J291" s="23"/>
      <c r="K291" s="23"/>
      <c r="L291" s="23"/>
      <c r="M291" s="23"/>
      <c r="N291" s="23"/>
      <c r="O291" s="23"/>
      <c r="P291" s="23"/>
      <c r="Q291" s="23" t="n">
        <v>37</v>
      </c>
      <c r="R291" s="23"/>
      <c r="S291" s="23" t="n">
        <v>37</v>
      </c>
      <c r="T291" s="23"/>
      <c r="U291" s="23" t="n">
        <v>37</v>
      </c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</row>
    <row r="292" customFormat="false" ht="14.25" hidden="false" customHeight="true" outlineLevel="0" collapsed="false">
      <c r="A292" s="14" t="n">
        <v>281</v>
      </c>
      <c r="B292" s="14" t="s">
        <v>44</v>
      </c>
      <c r="C292" s="15" t="s">
        <v>364</v>
      </c>
      <c r="D292" s="15" t="s">
        <v>356</v>
      </c>
      <c r="E292" s="15" t="s">
        <v>380</v>
      </c>
      <c r="F292" s="15" t="s">
        <v>370</v>
      </c>
      <c r="G292" s="14" t="n">
        <v>2</v>
      </c>
      <c r="H292" s="14" t="n">
        <v>45</v>
      </c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 t="n">
        <v>45</v>
      </c>
      <c r="T292" s="23"/>
      <c r="U292" s="23" t="n">
        <v>45</v>
      </c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</row>
    <row r="293" customFormat="false" ht="14.25" hidden="false" customHeight="true" outlineLevel="0" collapsed="false">
      <c r="A293" s="14" t="n">
        <v>282</v>
      </c>
      <c r="B293" s="14" t="s">
        <v>44</v>
      </c>
      <c r="C293" s="15" t="s">
        <v>381</v>
      </c>
      <c r="D293" s="15" t="s">
        <v>356</v>
      </c>
      <c r="E293" s="15" t="s">
        <v>382</v>
      </c>
      <c r="F293" s="15" t="s">
        <v>370</v>
      </c>
      <c r="G293" s="14" t="n">
        <v>2</v>
      </c>
      <c r="H293" s="14" t="n">
        <v>44</v>
      </c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 t="n">
        <v>44</v>
      </c>
      <c r="U293" s="23"/>
      <c r="V293" s="23" t="n">
        <v>44</v>
      </c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</row>
    <row r="294" customFormat="false" ht="14.25" hidden="false" customHeight="true" outlineLevel="0" collapsed="false">
      <c r="A294" s="14" t="n">
        <v>283</v>
      </c>
      <c r="B294" s="14" t="s">
        <v>31</v>
      </c>
      <c r="C294" s="15" t="s">
        <v>383</v>
      </c>
      <c r="D294" s="15" t="s">
        <v>356</v>
      </c>
      <c r="E294" s="15" t="s">
        <v>384</v>
      </c>
      <c r="F294" s="15" t="s">
        <v>385</v>
      </c>
      <c r="G294" s="14" t="n">
        <v>1</v>
      </c>
      <c r="H294" s="14" t="n">
        <v>34</v>
      </c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 t="n">
        <v>34</v>
      </c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</row>
    <row r="295" customFormat="false" ht="14.25" hidden="false" customHeight="true" outlineLevel="0" collapsed="false">
      <c r="A295" s="14" t="n">
        <v>284</v>
      </c>
      <c r="B295" s="14" t="s">
        <v>31</v>
      </c>
      <c r="C295" s="15" t="s">
        <v>386</v>
      </c>
      <c r="D295" s="15" t="s">
        <v>356</v>
      </c>
      <c r="E295" s="15" t="s">
        <v>384</v>
      </c>
      <c r="F295" s="15" t="s">
        <v>385</v>
      </c>
      <c r="G295" s="14" t="n">
        <v>1</v>
      </c>
      <c r="H295" s="14" t="n">
        <v>32</v>
      </c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 t="n">
        <v>32</v>
      </c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</row>
    <row r="296" customFormat="false" ht="14.25" hidden="false" customHeight="true" outlineLevel="0" collapsed="false">
      <c r="A296" s="25" t="s">
        <v>104</v>
      </c>
      <c r="B296" s="25"/>
      <c r="C296" s="25"/>
      <c r="D296" s="25"/>
      <c r="E296" s="25"/>
      <c r="F296" s="25"/>
      <c r="G296" s="25"/>
      <c r="H296" s="14" t="n">
        <f aca="false">SUM(H279:H295)</f>
        <v>659</v>
      </c>
      <c r="I296" s="14" t="n">
        <f aca="false">SUM(I279:I295)</f>
        <v>0</v>
      </c>
      <c r="J296" s="14" t="n">
        <f aca="false">SUM(J279:J295)</f>
        <v>0</v>
      </c>
      <c r="K296" s="14" t="n">
        <f aca="false">SUM(K279:K295)</f>
        <v>110.6</v>
      </c>
      <c r="L296" s="14" t="n">
        <f aca="false">SUM(L279:L295)</f>
        <v>26.6</v>
      </c>
      <c r="M296" s="14" t="n">
        <f aca="false">SUM(M279:M295)</f>
        <v>110.6</v>
      </c>
      <c r="N296" s="14" t="n">
        <f aca="false">SUM(N279:N295)</f>
        <v>26.6</v>
      </c>
      <c r="O296" s="14" t="n">
        <f aca="false">SUM(O279:O295)</f>
        <v>131.6</v>
      </c>
      <c r="P296" s="14" t="n">
        <f aca="false">SUM(P279:P295)</f>
        <v>41.8</v>
      </c>
      <c r="Q296" s="14" t="n">
        <f aca="false">SUM(Q279:Q295)</f>
        <v>112.6</v>
      </c>
      <c r="R296" s="14" t="n">
        <f aca="false">SUM(R279:R295)</f>
        <v>24.2</v>
      </c>
      <c r="S296" s="14" t="n">
        <f aca="false">SUM(S279:S295)</f>
        <v>136.6</v>
      </c>
      <c r="T296" s="14" t="n">
        <f aca="false">SUM(T279:T295)</f>
        <v>68.2</v>
      </c>
      <c r="U296" s="14" t="n">
        <f aca="false">SUM(U279:U295)</f>
        <v>136.6</v>
      </c>
      <c r="V296" s="14" t="n">
        <f aca="false">SUM(V279:V295)</f>
        <v>68.2</v>
      </c>
      <c r="W296" s="14" t="n">
        <f aca="false">SUM(W279:W295)</f>
        <v>72.6</v>
      </c>
      <c r="X296" s="14" t="n">
        <f aca="false">SUM(X279:X295)</f>
        <v>41.8</v>
      </c>
      <c r="Y296" s="14" t="n">
        <f aca="false">SUM(Y279:Y295)</f>
        <v>72.6</v>
      </c>
      <c r="Z296" s="14" t="n">
        <f aca="false">SUM(Z279:Z295)</f>
        <v>41.8</v>
      </c>
      <c r="AA296" s="14" t="n">
        <f aca="false">SUM(AA279:AA295)</f>
        <v>106.6</v>
      </c>
      <c r="AB296" s="14" t="n">
        <f aca="false">SUM(AB279:AB295)</f>
        <v>41.8</v>
      </c>
      <c r="AC296" s="14" t="n">
        <f aca="false">SUM(AC279:AC295)</f>
        <v>104.6</v>
      </c>
      <c r="AD296" s="14" t="n">
        <f aca="false">SUM(AD279:AD295)</f>
        <v>41.8</v>
      </c>
      <c r="AE296" s="14" t="n">
        <f aca="false">SUM(AE279:AE295)</f>
        <v>72.6</v>
      </c>
      <c r="AF296" s="14" t="n">
        <f aca="false">SUM(AF279:AF295)</f>
        <v>41.8</v>
      </c>
      <c r="AG296" s="14" t="n">
        <f aca="false">SUM(AG279:AG295)</f>
        <v>72.6</v>
      </c>
      <c r="AH296" s="14" t="n">
        <f aca="false">SUM(AH279:AH295)</f>
        <v>41.8</v>
      </c>
      <c r="AI296" s="14" t="n">
        <f aca="false">SUM(AI279:AI295)</f>
        <v>72.6</v>
      </c>
      <c r="AJ296" s="14" t="n">
        <f aca="false">SUM(AJ279:AJ295)</f>
        <v>41.8</v>
      </c>
      <c r="AK296" s="14" t="n">
        <f aca="false">SUM(AK279:AK295)</f>
        <v>72.6</v>
      </c>
      <c r="AL296" s="14" t="n">
        <f aca="false">SUM(AL279:AL295)</f>
        <v>41.8</v>
      </c>
      <c r="AM296" s="14" t="n">
        <f aca="false">SUM(AM279:AM295)</f>
        <v>72.6</v>
      </c>
      <c r="AN296" s="14" t="n">
        <f aca="false">SUM(AN279:AN295)</f>
        <v>41.8</v>
      </c>
      <c r="AO296" s="14" t="n">
        <f aca="false">SUM(AO279:AO295)</f>
        <v>72.6</v>
      </c>
      <c r="AP296" s="14" t="n">
        <f aca="false">SUM(AP279:AP295)</f>
        <v>26.6</v>
      </c>
      <c r="AQ296" s="14" t="n">
        <f aca="false">SUM(AQ279:AQ295)</f>
        <v>63</v>
      </c>
      <c r="AR296" s="14" t="n">
        <f aca="false">SUM(AR279:AR295)</f>
        <v>17.6</v>
      </c>
      <c r="AS296" s="14" t="n">
        <f aca="false">SUM(AS279:AS295)</f>
        <v>45</v>
      </c>
      <c r="AT296" s="14" t="n">
        <f aca="false">SUM(AT279:AT295)</f>
        <v>0</v>
      </c>
      <c r="AU296" s="14" t="n">
        <f aca="false">SUM(AU279:AU295)</f>
        <v>0</v>
      </c>
      <c r="AV296" s="14" t="n">
        <f aca="false">SUM(AV279:AV295)</f>
        <v>0</v>
      </c>
    </row>
    <row r="297" customFormat="false" ht="14.25" hidden="false" customHeight="true" outlineLevel="0" collapsed="false">
      <c r="A297" s="14" t="n">
        <v>285</v>
      </c>
      <c r="B297" s="14" t="s">
        <v>105</v>
      </c>
      <c r="C297" s="15" t="s">
        <v>191</v>
      </c>
      <c r="D297" s="15" t="s">
        <v>387</v>
      </c>
      <c r="E297" s="15" t="s">
        <v>388</v>
      </c>
      <c r="F297" s="15" t="s">
        <v>389</v>
      </c>
      <c r="G297" s="14" t="n">
        <v>3</v>
      </c>
      <c r="H297" s="14" t="n">
        <v>37</v>
      </c>
      <c r="I297" s="23"/>
      <c r="J297" s="23"/>
      <c r="K297" s="23" t="n">
        <v>29.6</v>
      </c>
      <c r="L297" s="23"/>
      <c r="M297" s="23" t="n">
        <v>29.6</v>
      </c>
      <c r="N297" s="23"/>
      <c r="O297" s="23" t="n">
        <v>29.6</v>
      </c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</row>
    <row r="298" customFormat="false" ht="14.25" hidden="false" customHeight="true" outlineLevel="0" collapsed="false">
      <c r="A298" s="14" t="n">
        <v>286</v>
      </c>
      <c r="B298" s="14" t="s">
        <v>105</v>
      </c>
      <c r="C298" s="15" t="s">
        <v>132</v>
      </c>
      <c r="D298" s="15" t="s">
        <v>387</v>
      </c>
      <c r="E298" s="15" t="s">
        <v>390</v>
      </c>
      <c r="F298" s="15" t="s">
        <v>389</v>
      </c>
      <c r="G298" s="14" t="n">
        <v>3</v>
      </c>
      <c r="H298" s="14" t="n">
        <v>37</v>
      </c>
      <c r="I298" s="23"/>
      <c r="J298" s="23"/>
      <c r="K298" s="23" t="n">
        <v>29.6</v>
      </c>
      <c r="L298" s="23"/>
      <c r="M298" s="23" t="n">
        <v>29.6</v>
      </c>
      <c r="N298" s="23"/>
      <c r="O298" s="23" t="n">
        <v>29.6</v>
      </c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</row>
    <row r="299" customFormat="false" ht="14.25" hidden="false" customHeight="true" outlineLevel="0" collapsed="false">
      <c r="A299" s="14" t="n">
        <v>287</v>
      </c>
      <c r="B299" s="14" t="s">
        <v>105</v>
      </c>
      <c r="C299" s="15" t="s">
        <v>391</v>
      </c>
      <c r="D299" s="15" t="s">
        <v>387</v>
      </c>
      <c r="E299" s="15" t="s">
        <v>392</v>
      </c>
      <c r="F299" s="15" t="s">
        <v>393</v>
      </c>
      <c r="G299" s="14" t="n">
        <v>3</v>
      </c>
      <c r="H299" s="14" t="n">
        <v>33</v>
      </c>
      <c r="I299" s="23"/>
      <c r="J299" s="23"/>
      <c r="K299" s="23" t="n">
        <v>26.4</v>
      </c>
      <c r="L299" s="23"/>
      <c r="M299" s="23" t="n">
        <v>26.4</v>
      </c>
      <c r="N299" s="23"/>
      <c r="O299" s="23" t="n">
        <v>26.4</v>
      </c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</row>
    <row r="300" customFormat="false" ht="14.25" hidden="false" customHeight="true" outlineLevel="0" collapsed="false">
      <c r="A300" s="14" t="n">
        <v>288</v>
      </c>
      <c r="B300" s="14" t="s">
        <v>105</v>
      </c>
      <c r="C300" s="15" t="s">
        <v>394</v>
      </c>
      <c r="D300" s="15" t="s">
        <v>387</v>
      </c>
      <c r="E300" s="15" t="s">
        <v>395</v>
      </c>
      <c r="F300" s="15" t="s">
        <v>396</v>
      </c>
      <c r="G300" s="14" t="n">
        <v>8</v>
      </c>
      <c r="H300" s="14" t="n">
        <v>40</v>
      </c>
      <c r="I300" s="23"/>
      <c r="J300" s="23"/>
      <c r="K300" s="23"/>
      <c r="L300" s="23" t="n">
        <v>32</v>
      </c>
      <c r="M300" s="23"/>
      <c r="N300" s="23" t="n">
        <v>32</v>
      </c>
      <c r="O300" s="23"/>
      <c r="P300" s="23" t="n">
        <v>32</v>
      </c>
      <c r="Q300" s="23"/>
      <c r="R300" s="23" t="n">
        <v>32</v>
      </c>
      <c r="S300" s="23"/>
      <c r="T300" s="23" t="n">
        <v>32</v>
      </c>
      <c r="U300" s="23"/>
      <c r="V300" s="23" t="n">
        <v>32</v>
      </c>
      <c r="W300" s="23"/>
      <c r="X300" s="23" t="n">
        <v>32</v>
      </c>
      <c r="Y300" s="23"/>
      <c r="Z300" s="23" t="n">
        <v>32</v>
      </c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</row>
    <row r="301" customFormat="false" ht="14.25" hidden="false" customHeight="true" outlineLevel="0" collapsed="false">
      <c r="A301" s="14" t="n">
        <v>289</v>
      </c>
      <c r="B301" s="14" t="s">
        <v>53</v>
      </c>
      <c r="C301" s="17" t="s">
        <v>249</v>
      </c>
      <c r="D301" s="15" t="s">
        <v>387</v>
      </c>
      <c r="E301" s="15" t="s">
        <v>395</v>
      </c>
      <c r="F301" s="17" t="s">
        <v>177</v>
      </c>
      <c r="G301" s="14" t="n">
        <v>2</v>
      </c>
      <c r="H301" s="14" t="n">
        <v>48</v>
      </c>
      <c r="I301" s="23"/>
      <c r="J301" s="23"/>
      <c r="K301" s="23"/>
      <c r="L301" s="23"/>
      <c r="M301" s="23"/>
      <c r="N301" s="23"/>
      <c r="O301" s="23" t="n">
        <v>48</v>
      </c>
      <c r="P301" s="23"/>
      <c r="Q301" s="23" t="n">
        <v>48</v>
      </c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</row>
    <row r="302" customFormat="false" ht="14.25" hidden="false" customHeight="true" outlineLevel="0" collapsed="false">
      <c r="A302" s="14" t="n">
        <v>290</v>
      </c>
      <c r="B302" s="14" t="s">
        <v>53</v>
      </c>
      <c r="C302" s="17" t="s">
        <v>231</v>
      </c>
      <c r="D302" s="15" t="s">
        <v>387</v>
      </c>
      <c r="E302" s="15" t="s">
        <v>388</v>
      </c>
      <c r="F302" s="17" t="s">
        <v>177</v>
      </c>
      <c r="G302" s="14" t="n">
        <v>2</v>
      </c>
      <c r="H302" s="14" t="n">
        <v>46</v>
      </c>
      <c r="I302" s="23"/>
      <c r="J302" s="23"/>
      <c r="K302" s="23"/>
      <c r="L302" s="23"/>
      <c r="M302" s="23"/>
      <c r="N302" s="23"/>
      <c r="O302" s="23"/>
      <c r="P302" s="23" t="n">
        <v>46</v>
      </c>
      <c r="Q302" s="23"/>
      <c r="R302" s="23" t="n">
        <v>46</v>
      </c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</row>
    <row r="303" customFormat="false" ht="14.25" hidden="false" customHeight="true" outlineLevel="0" collapsed="false">
      <c r="A303" s="14" t="n">
        <v>291</v>
      </c>
      <c r="B303" s="14" t="s">
        <v>105</v>
      </c>
      <c r="C303" s="15" t="s">
        <v>110</v>
      </c>
      <c r="D303" s="15" t="s">
        <v>387</v>
      </c>
      <c r="E303" s="15" t="s">
        <v>390</v>
      </c>
      <c r="F303" s="15" t="s">
        <v>389</v>
      </c>
      <c r="G303" s="14" t="n">
        <v>3</v>
      </c>
      <c r="H303" s="14" t="n">
        <v>36</v>
      </c>
      <c r="I303" s="23"/>
      <c r="J303" s="23"/>
      <c r="K303" s="23"/>
      <c r="L303" s="23"/>
      <c r="M303" s="23"/>
      <c r="N303" s="23"/>
      <c r="O303" s="23"/>
      <c r="P303" s="23"/>
      <c r="Q303" s="23" t="n">
        <v>28.8</v>
      </c>
      <c r="R303" s="23"/>
      <c r="S303" s="23" t="n">
        <v>28.8</v>
      </c>
      <c r="T303" s="23"/>
      <c r="U303" s="23" t="n">
        <v>28.8</v>
      </c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</row>
    <row r="304" customFormat="false" ht="14.25" hidden="false" customHeight="true" outlineLevel="0" collapsed="false">
      <c r="A304" s="14" t="n">
        <v>292</v>
      </c>
      <c r="B304" s="14" t="s">
        <v>105</v>
      </c>
      <c r="C304" s="15" t="s">
        <v>191</v>
      </c>
      <c r="D304" s="15" t="s">
        <v>387</v>
      </c>
      <c r="E304" s="15" t="s">
        <v>388</v>
      </c>
      <c r="F304" s="15" t="s">
        <v>397</v>
      </c>
      <c r="G304" s="14" t="n">
        <v>3</v>
      </c>
      <c r="H304" s="14" t="n">
        <v>37</v>
      </c>
      <c r="I304" s="23"/>
      <c r="J304" s="23"/>
      <c r="K304" s="23"/>
      <c r="L304" s="23"/>
      <c r="M304" s="23"/>
      <c r="N304" s="23"/>
      <c r="O304" s="23"/>
      <c r="P304" s="23"/>
      <c r="Q304" s="23" t="n">
        <v>22.2</v>
      </c>
      <c r="R304" s="23"/>
      <c r="S304" s="23" t="n">
        <v>22.2</v>
      </c>
      <c r="T304" s="23"/>
      <c r="U304" s="23" t="n">
        <v>22.2</v>
      </c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</row>
    <row r="305" customFormat="false" ht="14.25" hidden="false" customHeight="true" outlineLevel="0" collapsed="false">
      <c r="A305" s="14" t="n">
        <v>293</v>
      </c>
      <c r="B305" s="14" t="s">
        <v>105</v>
      </c>
      <c r="C305" s="15" t="s">
        <v>391</v>
      </c>
      <c r="D305" s="15" t="s">
        <v>387</v>
      </c>
      <c r="E305" s="15" t="s">
        <v>392</v>
      </c>
      <c r="F305" s="15" t="s">
        <v>398</v>
      </c>
      <c r="G305" s="14" t="n">
        <v>2</v>
      </c>
      <c r="H305" s="14" t="n">
        <v>33</v>
      </c>
      <c r="I305" s="23"/>
      <c r="J305" s="23"/>
      <c r="K305" s="23"/>
      <c r="L305" s="23"/>
      <c r="M305" s="23"/>
      <c r="N305" s="23"/>
      <c r="O305" s="23"/>
      <c r="P305" s="23"/>
      <c r="Q305" s="23" t="n">
        <v>26.4</v>
      </c>
      <c r="R305" s="23"/>
      <c r="S305" s="23" t="n">
        <v>26.4</v>
      </c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</row>
    <row r="306" customFormat="false" ht="14.25" hidden="false" customHeight="true" outlineLevel="0" collapsed="false">
      <c r="A306" s="14" t="n">
        <v>294</v>
      </c>
      <c r="B306" s="14" t="s">
        <v>105</v>
      </c>
      <c r="C306" s="15" t="s">
        <v>399</v>
      </c>
      <c r="D306" s="15" t="s">
        <v>387</v>
      </c>
      <c r="E306" s="15" t="s">
        <v>392</v>
      </c>
      <c r="F306" s="15" t="s">
        <v>393</v>
      </c>
      <c r="G306" s="14" t="n">
        <v>3</v>
      </c>
      <c r="H306" s="14" t="n">
        <v>32</v>
      </c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 t="n">
        <v>25.6</v>
      </c>
      <c r="V306" s="23"/>
      <c r="W306" s="23" t="n">
        <v>25.6</v>
      </c>
      <c r="X306" s="23"/>
      <c r="Y306" s="23" t="n">
        <v>25.6</v>
      </c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</row>
    <row r="307" customFormat="false" ht="14.25" hidden="false" customHeight="true" outlineLevel="0" collapsed="false">
      <c r="A307" s="14" t="n">
        <v>295</v>
      </c>
      <c r="B307" s="14" t="s">
        <v>105</v>
      </c>
      <c r="C307" s="15" t="s">
        <v>400</v>
      </c>
      <c r="D307" s="15" t="s">
        <v>387</v>
      </c>
      <c r="E307" s="15" t="s">
        <v>392</v>
      </c>
      <c r="F307" s="15" t="s">
        <v>398</v>
      </c>
      <c r="G307" s="14" t="n">
        <v>2</v>
      </c>
      <c r="H307" s="14" t="n">
        <v>32</v>
      </c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 t="n">
        <v>25.6</v>
      </c>
      <c r="W307" s="23"/>
      <c r="X307" s="23" t="n">
        <v>25.6</v>
      </c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</row>
    <row r="308" customFormat="false" ht="14.25" hidden="false" customHeight="true" outlineLevel="0" collapsed="false">
      <c r="A308" s="14" t="n">
        <v>296</v>
      </c>
      <c r="B308" s="14" t="s">
        <v>105</v>
      </c>
      <c r="C308" s="15" t="s">
        <v>191</v>
      </c>
      <c r="D308" s="15" t="s">
        <v>387</v>
      </c>
      <c r="E308" s="15" t="s">
        <v>388</v>
      </c>
      <c r="F308" s="15" t="s">
        <v>401</v>
      </c>
      <c r="G308" s="14" t="n">
        <v>4</v>
      </c>
      <c r="H308" s="14" t="n">
        <v>37</v>
      </c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 t="n">
        <v>22.2</v>
      </c>
      <c r="X308" s="23"/>
      <c r="Y308" s="23" t="n">
        <v>22.2</v>
      </c>
      <c r="Z308" s="23"/>
      <c r="AA308" s="23" t="n">
        <v>22.2</v>
      </c>
      <c r="AB308" s="23"/>
      <c r="AC308" s="23" t="n">
        <v>22.2</v>
      </c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</row>
    <row r="309" customFormat="false" ht="14.25" hidden="false" customHeight="true" outlineLevel="0" collapsed="false">
      <c r="A309" s="14" t="n">
        <v>297</v>
      </c>
      <c r="B309" s="14" t="s">
        <v>105</v>
      </c>
      <c r="C309" s="15" t="s">
        <v>110</v>
      </c>
      <c r="D309" s="15" t="s">
        <v>387</v>
      </c>
      <c r="E309" s="15" t="s">
        <v>395</v>
      </c>
      <c r="F309" s="15" t="s">
        <v>401</v>
      </c>
      <c r="G309" s="14" t="n">
        <v>4</v>
      </c>
      <c r="H309" s="14" t="n">
        <v>36</v>
      </c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 t="n">
        <v>21.6</v>
      </c>
      <c r="X309" s="23"/>
      <c r="Y309" s="23" t="n">
        <v>21.6</v>
      </c>
      <c r="Z309" s="23"/>
      <c r="AA309" s="23" t="n">
        <v>21.6</v>
      </c>
      <c r="AB309" s="23"/>
      <c r="AC309" s="23" t="n">
        <v>21.6</v>
      </c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</row>
    <row r="310" customFormat="false" ht="14.25" hidden="false" customHeight="true" outlineLevel="0" collapsed="false">
      <c r="A310" s="14" t="n">
        <v>298</v>
      </c>
      <c r="B310" s="14" t="s">
        <v>53</v>
      </c>
      <c r="C310" s="17" t="s">
        <v>133</v>
      </c>
      <c r="D310" s="15" t="s">
        <v>387</v>
      </c>
      <c r="E310" s="15" t="s">
        <v>390</v>
      </c>
      <c r="F310" s="17" t="s">
        <v>177</v>
      </c>
      <c r="G310" s="14" t="n">
        <v>2</v>
      </c>
      <c r="H310" s="14" t="n">
        <v>32</v>
      </c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 t="n">
        <v>32</v>
      </c>
      <c r="X310" s="23"/>
      <c r="Y310" s="23" t="n">
        <v>32</v>
      </c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</row>
    <row r="311" customFormat="false" ht="14.25" hidden="false" customHeight="true" outlineLevel="0" collapsed="false">
      <c r="A311" s="14" t="n">
        <v>299</v>
      </c>
      <c r="B311" s="14" t="s">
        <v>105</v>
      </c>
      <c r="C311" s="15" t="s">
        <v>106</v>
      </c>
      <c r="D311" s="15" t="s">
        <v>387</v>
      </c>
      <c r="E311" s="15" t="s">
        <v>390</v>
      </c>
      <c r="F311" s="15" t="s">
        <v>402</v>
      </c>
      <c r="G311" s="14" t="n">
        <v>3</v>
      </c>
      <c r="H311" s="14" t="n">
        <v>38</v>
      </c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 t="n">
        <v>22.8</v>
      </c>
      <c r="Y311" s="23"/>
      <c r="Z311" s="23" t="n">
        <v>22.8</v>
      </c>
      <c r="AA311" s="23"/>
      <c r="AB311" s="23" t="n">
        <v>22.8</v>
      </c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</row>
    <row r="312" s="21" customFormat="true" ht="14.25" hidden="false" customHeight="true" outlineLevel="0" collapsed="false">
      <c r="A312" s="14" t="n">
        <v>300</v>
      </c>
      <c r="B312" s="14" t="s">
        <v>105</v>
      </c>
      <c r="C312" s="15" t="s">
        <v>400</v>
      </c>
      <c r="D312" s="15" t="s">
        <v>387</v>
      </c>
      <c r="E312" s="15" t="s">
        <v>392</v>
      </c>
      <c r="F312" s="15" t="s">
        <v>393</v>
      </c>
      <c r="G312" s="14" t="n">
        <v>3</v>
      </c>
      <c r="H312" s="14" t="n">
        <v>32</v>
      </c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 t="n">
        <v>25.6</v>
      </c>
      <c r="AA312" s="23"/>
      <c r="AB312" s="23" t="n">
        <v>25.6</v>
      </c>
      <c r="AC312" s="23"/>
      <c r="AD312" s="23" t="n">
        <v>25.6</v>
      </c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</row>
    <row r="313" customFormat="false" ht="14.25" hidden="false" customHeight="true" outlineLevel="0" collapsed="false">
      <c r="A313" s="14" t="n">
        <v>301</v>
      </c>
      <c r="B313" s="14" t="s">
        <v>105</v>
      </c>
      <c r="C313" s="15" t="s">
        <v>403</v>
      </c>
      <c r="D313" s="15" t="s">
        <v>387</v>
      </c>
      <c r="E313" s="15" t="s">
        <v>390</v>
      </c>
      <c r="F313" s="15" t="s">
        <v>404</v>
      </c>
      <c r="G313" s="14" t="n">
        <v>2</v>
      </c>
      <c r="H313" s="14" t="n">
        <v>38</v>
      </c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 t="n">
        <v>30.4</v>
      </c>
      <c r="AB313" s="23"/>
      <c r="AC313" s="23" t="n">
        <v>30.4</v>
      </c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</row>
    <row r="314" customFormat="false" ht="14.25" hidden="false" customHeight="true" outlineLevel="0" collapsed="false">
      <c r="A314" s="14" t="n">
        <v>302</v>
      </c>
      <c r="B314" s="14" t="s">
        <v>105</v>
      </c>
      <c r="C314" s="15" t="s">
        <v>399</v>
      </c>
      <c r="D314" s="15" t="s">
        <v>387</v>
      </c>
      <c r="E314" s="15" t="s">
        <v>392</v>
      </c>
      <c r="F314" s="15" t="s">
        <v>398</v>
      </c>
      <c r="G314" s="14" t="n">
        <v>2</v>
      </c>
      <c r="H314" s="14" t="n">
        <v>32</v>
      </c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 t="n">
        <v>25.6</v>
      </c>
      <c r="AB314" s="23"/>
      <c r="AC314" s="23" t="n">
        <v>25.6</v>
      </c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</row>
    <row r="315" customFormat="false" ht="14.25" hidden="false" customHeight="true" outlineLevel="0" collapsed="false">
      <c r="A315" s="14" t="n">
        <v>303</v>
      </c>
      <c r="B315" s="14" t="s">
        <v>105</v>
      </c>
      <c r="C315" s="15" t="s">
        <v>139</v>
      </c>
      <c r="D315" s="15" t="s">
        <v>387</v>
      </c>
      <c r="E315" s="15" t="s">
        <v>388</v>
      </c>
      <c r="F315" s="15" t="s">
        <v>402</v>
      </c>
      <c r="G315" s="14" t="n">
        <v>3</v>
      </c>
      <c r="H315" s="14" t="n">
        <v>41</v>
      </c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 t="n">
        <v>24.6</v>
      </c>
      <c r="AE315" s="23"/>
      <c r="AF315" s="23" t="n">
        <v>24.6</v>
      </c>
      <c r="AG315" s="23"/>
      <c r="AH315" s="23" t="n">
        <v>24.6</v>
      </c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</row>
    <row r="316" customFormat="false" ht="14.25" hidden="false" customHeight="true" outlineLevel="0" collapsed="false">
      <c r="A316" s="14" t="n">
        <v>304</v>
      </c>
      <c r="B316" s="14" t="s">
        <v>105</v>
      </c>
      <c r="C316" s="15" t="s">
        <v>403</v>
      </c>
      <c r="D316" s="15" t="s">
        <v>387</v>
      </c>
      <c r="E316" s="15" t="s">
        <v>392</v>
      </c>
      <c r="F316" s="15" t="s">
        <v>405</v>
      </c>
      <c r="G316" s="14" t="n">
        <v>3</v>
      </c>
      <c r="H316" s="14" t="n">
        <v>38</v>
      </c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 t="n">
        <v>30.4</v>
      </c>
      <c r="AF316" s="23"/>
      <c r="AG316" s="23" t="n">
        <v>30.4</v>
      </c>
      <c r="AH316" s="23"/>
      <c r="AI316" s="23" t="n">
        <v>30.4</v>
      </c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</row>
    <row r="317" customFormat="false" ht="14.25" hidden="false" customHeight="true" outlineLevel="0" collapsed="false">
      <c r="A317" s="14" t="n">
        <v>305</v>
      </c>
      <c r="B317" s="14" t="s">
        <v>105</v>
      </c>
      <c r="C317" s="15" t="s">
        <v>406</v>
      </c>
      <c r="D317" s="15" t="s">
        <v>387</v>
      </c>
      <c r="E317" s="15" t="s">
        <v>395</v>
      </c>
      <c r="F317" s="15" t="s">
        <v>396</v>
      </c>
      <c r="G317" s="14" t="n">
        <v>8</v>
      </c>
      <c r="H317" s="14" t="n">
        <v>40</v>
      </c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 t="n">
        <v>24</v>
      </c>
      <c r="AF317" s="23" t="n">
        <v>24</v>
      </c>
      <c r="AG317" s="23" t="n">
        <v>24</v>
      </c>
      <c r="AH317" s="23" t="n">
        <v>24</v>
      </c>
      <c r="AI317" s="23" t="n">
        <v>24</v>
      </c>
      <c r="AJ317" s="23" t="n">
        <v>24</v>
      </c>
      <c r="AK317" s="23" t="n">
        <v>24</v>
      </c>
      <c r="AL317" s="23" t="n">
        <v>24</v>
      </c>
      <c r="AM317" s="23" t="n">
        <v>24</v>
      </c>
      <c r="AN317" s="23" t="n">
        <v>24</v>
      </c>
      <c r="AO317" s="23" t="n">
        <v>24</v>
      </c>
      <c r="AP317" s="23" t="n">
        <v>24</v>
      </c>
      <c r="AQ317" s="23" t="n">
        <v>24</v>
      </c>
      <c r="AR317" s="23" t="n">
        <v>24</v>
      </c>
      <c r="AS317" s="23" t="n">
        <v>24</v>
      </c>
      <c r="AT317" s="23" t="n">
        <v>24</v>
      </c>
      <c r="AU317" s="23"/>
      <c r="AV317" s="23"/>
    </row>
    <row r="318" customFormat="false" ht="14.25" hidden="false" customHeight="true" outlineLevel="0" collapsed="false">
      <c r="A318" s="14" t="n">
        <v>306</v>
      </c>
      <c r="B318" s="14" t="s">
        <v>105</v>
      </c>
      <c r="C318" s="15" t="s">
        <v>132</v>
      </c>
      <c r="D318" s="15" t="s">
        <v>387</v>
      </c>
      <c r="E318" s="15" t="s">
        <v>390</v>
      </c>
      <c r="F318" s="15" t="s">
        <v>401</v>
      </c>
      <c r="G318" s="14" t="n">
        <v>4</v>
      </c>
      <c r="H318" s="14" t="n">
        <v>37</v>
      </c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 t="n">
        <v>22.2</v>
      </c>
      <c r="AH318" s="23"/>
      <c r="AI318" s="23" t="n">
        <v>22.2</v>
      </c>
      <c r="AJ318" s="23"/>
      <c r="AK318" s="23" t="n">
        <v>22.2</v>
      </c>
      <c r="AL318" s="23"/>
      <c r="AM318" s="23" t="n">
        <v>22.2</v>
      </c>
      <c r="AN318" s="23"/>
      <c r="AO318" s="23"/>
      <c r="AP318" s="23"/>
      <c r="AQ318" s="23"/>
      <c r="AR318" s="23"/>
      <c r="AS318" s="23"/>
      <c r="AT318" s="23"/>
      <c r="AU318" s="23"/>
      <c r="AV318" s="23"/>
    </row>
    <row r="319" customFormat="false" ht="14.25" hidden="false" customHeight="true" outlineLevel="0" collapsed="false">
      <c r="A319" s="14" t="n">
        <v>307</v>
      </c>
      <c r="B319" s="14" t="s">
        <v>105</v>
      </c>
      <c r="C319" s="15" t="s">
        <v>407</v>
      </c>
      <c r="D319" s="15" t="s">
        <v>387</v>
      </c>
      <c r="E319" s="15" t="s">
        <v>390</v>
      </c>
      <c r="F319" s="15" t="s">
        <v>408</v>
      </c>
      <c r="G319" s="14" t="n">
        <v>5</v>
      </c>
      <c r="H319" s="14" t="n">
        <v>40</v>
      </c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 t="n">
        <v>32</v>
      </c>
      <c r="AI319" s="23"/>
      <c r="AJ319" s="23" t="n">
        <v>32</v>
      </c>
      <c r="AK319" s="23"/>
      <c r="AL319" s="23" t="n">
        <v>32</v>
      </c>
      <c r="AM319" s="23"/>
      <c r="AN319" s="23" t="n">
        <v>32</v>
      </c>
      <c r="AO319" s="23"/>
      <c r="AP319" s="23" t="n">
        <v>32</v>
      </c>
      <c r="AQ319" s="23"/>
      <c r="AR319" s="23"/>
      <c r="AS319" s="23"/>
      <c r="AT319" s="23"/>
      <c r="AU319" s="23"/>
      <c r="AV319" s="23"/>
    </row>
    <row r="320" customFormat="false" ht="14.25" hidden="false" customHeight="true" outlineLevel="0" collapsed="false">
      <c r="A320" s="14" t="n">
        <v>308</v>
      </c>
      <c r="B320" s="14" t="s">
        <v>105</v>
      </c>
      <c r="C320" s="15" t="s">
        <v>110</v>
      </c>
      <c r="D320" s="15" t="s">
        <v>387</v>
      </c>
      <c r="E320" s="15" t="s">
        <v>388</v>
      </c>
      <c r="F320" s="15" t="s">
        <v>397</v>
      </c>
      <c r="G320" s="14" t="n">
        <v>3</v>
      </c>
      <c r="H320" s="14" t="n">
        <v>36</v>
      </c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 t="n">
        <v>21.6</v>
      </c>
      <c r="AJ320" s="23"/>
      <c r="AK320" s="23" t="n">
        <v>21.6</v>
      </c>
      <c r="AL320" s="23"/>
      <c r="AM320" s="23" t="n">
        <v>21.6</v>
      </c>
      <c r="AN320" s="23"/>
      <c r="AO320" s="23"/>
      <c r="AP320" s="23"/>
      <c r="AQ320" s="23"/>
      <c r="AR320" s="23"/>
      <c r="AS320" s="23"/>
      <c r="AT320" s="23"/>
      <c r="AU320" s="23"/>
      <c r="AV320" s="23"/>
    </row>
    <row r="321" customFormat="false" ht="14.25" hidden="false" customHeight="true" outlineLevel="0" collapsed="false">
      <c r="A321" s="14" t="n">
        <v>309</v>
      </c>
      <c r="B321" s="14" t="s">
        <v>105</v>
      </c>
      <c r="C321" s="15" t="s">
        <v>409</v>
      </c>
      <c r="D321" s="15" t="s">
        <v>387</v>
      </c>
      <c r="E321" s="15" t="s">
        <v>392</v>
      </c>
      <c r="F321" s="15" t="s">
        <v>393</v>
      </c>
      <c r="G321" s="14" t="n">
        <v>3</v>
      </c>
      <c r="H321" s="14" t="n">
        <v>41</v>
      </c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 t="n">
        <v>32.8</v>
      </c>
      <c r="AL321" s="23"/>
      <c r="AM321" s="23" t="n">
        <v>32.8</v>
      </c>
      <c r="AN321" s="23"/>
      <c r="AO321" s="23" t="n">
        <v>32.8</v>
      </c>
      <c r="AP321" s="23"/>
      <c r="AQ321" s="23"/>
      <c r="AR321" s="23"/>
      <c r="AS321" s="23"/>
      <c r="AT321" s="23"/>
      <c r="AU321" s="23"/>
      <c r="AV321" s="23"/>
    </row>
    <row r="322" customFormat="false" ht="14.25" hidden="false" customHeight="true" outlineLevel="0" collapsed="false">
      <c r="A322" s="14" t="n">
        <v>310</v>
      </c>
      <c r="B322" s="14" t="s">
        <v>105</v>
      </c>
      <c r="C322" s="15" t="s">
        <v>144</v>
      </c>
      <c r="D322" s="15" t="s">
        <v>387</v>
      </c>
      <c r="E322" s="15" t="s">
        <v>392</v>
      </c>
      <c r="F322" s="15" t="s">
        <v>402</v>
      </c>
      <c r="G322" s="14" t="n">
        <v>3</v>
      </c>
      <c r="H322" s="14" t="n">
        <v>38</v>
      </c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 t="n">
        <v>22.8</v>
      </c>
      <c r="AK322" s="23"/>
      <c r="AL322" s="23" t="n">
        <v>22.8</v>
      </c>
      <c r="AM322" s="23"/>
      <c r="AN322" s="23" t="n">
        <v>22.8</v>
      </c>
      <c r="AO322" s="23"/>
      <c r="AP322" s="23"/>
      <c r="AQ322" s="23"/>
      <c r="AR322" s="23"/>
      <c r="AS322" s="23"/>
      <c r="AT322" s="23"/>
      <c r="AU322" s="23"/>
      <c r="AV322" s="23"/>
    </row>
    <row r="323" customFormat="false" ht="14.25" hidden="false" customHeight="true" outlineLevel="0" collapsed="false">
      <c r="A323" s="14" t="n">
        <v>311</v>
      </c>
      <c r="B323" s="14" t="s">
        <v>105</v>
      </c>
      <c r="C323" s="15" t="s">
        <v>132</v>
      </c>
      <c r="D323" s="15" t="s">
        <v>387</v>
      </c>
      <c r="E323" s="15" t="s">
        <v>390</v>
      </c>
      <c r="F323" s="15" t="s">
        <v>397</v>
      </c>
      <c r="G323" s="14" t="n">
        <v>3</v>
      </c>
      <c r="H323" s="14" t="n">
        <v>37</v>
      </c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 t="n">
        <v>22.2</v>
      </c>
      <c r="AP323" s="23"/>
      <c r="AQ323" s="23" t="n">
        <v>22.2</v>
      </c>
      <c r="AR323" s="23"/>
      <c r="AS323" s="23" t="n">
        <v>22.2</v>
      </c>
      <c r="AT323" s="23"/>
      <c r="AU323" s="23"/>
      <c r="AV323" s="23"/>
    </row>
    <row r="324" customFormat="false" ht="14.25" hidden="false" customHeight="true" outlineLevel="0" collapsed="false">
      <c r="A324" s="14" t="n">
        <v>312</v>
      </c>
      <c r="B324" s="14" t="s">
        <v>105</v>
      </c>
      <c r="C324" s="15" t="s">
        <v>159</v>
      </c>
      <c r="D324" s="15" t="s">
        <v>387</v>
      </c>
      <c r="E324" s="15" t="s">
        <v>392</v>
      </c>
      <c r="F324" s="15" t="s">
        <v>402</v>
      </c>
      <c r="G324" s="14" t="n">
        <v>3</v>
      </c>
      <c r="H324" s="14" t="n">
        <v>40</v>
      </c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 t="n">
        <v>24</v>
      </c>
      <c r="AQ324" s="23"/>
      <c r="AR324" s="23" t="n">
        <v>24</v>
      </c>
      <c r="AS324" s="23"/>
      <c r="AT324" s="23" t="n">
        <v>24</v>
      </c>
      <c r="AU324" s="23"/>
      <c r="AV324" s="23"/>
    </row>
    <row r="325" customFormat="false" ht="14.25" hidden="false" customHeight="true" outlineLevel="0" collapsed="false">
      <c r="A325" s="14" t="n">
        <v>313</v>
      </c>
      <c r="B325" s="14" t="s">
        <v>53</v>
      </c>
      <c r="C325" s="17" t="s">
        <v>71</v>
      </c>
      <c r="D325" s="15" t="s">
        <v>387</v>
      </c>
      <c r="E325" s="15" t="s">
        <v>388</v>
      </c>
      <c r="F325" s="17" t="s">
        <v>177</v>
      </c>
      <c r="G325" s="14" t="n">
        <v>2</v>
      </c>
      <c r="H325" s="14" t="n">
        <v>55</v>
      </c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 t="n">
        <v>55</v>
      </c>
      <c r="AR325" s="23"/>
      <c r="AS325" s="23" t="n">
        <v>55</v>
      </c>
      <c r="AT325" s="23"/>
      <c r="AU325" s="23"/>
      <c r="AV325" s="23"/>
    </row>
    <row r="326" s="21" customFormat="true" ht="14.25" hidden="false" customHeight="true" outlineLevel="0" collapsed="false">
      <c r="A326" s="14" t="n">
        <v>314</v>
      </c>
      <c r="B326" s="14" t="s">
        <v>105</v>
      </c>
      <c r="C326" s="15" t="s">
        <v>409</v>
      </c>
      <c r="D326" s="15" t="s">
        <v>387</v>
      </c>
      <c r="E326" s="15" t="s">
        <v>390</v>
      </c>
      <c r="F326" s="15" t="s">
        <v>404</v>
      </c>
      <c r="G326" s="14" t="n">
        <v>2</v>
      </c>
      <c r="H326" s="14" t="n">
        <v>41</v>
      </c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 t="n">
        <v>32.8</v>
      </c>
      <c r="AS326" s="23"/>
      <c r="AT326" s="23" t="n">
        <v>32.8</v>
      </c>
      <c r="AU326" s="23"/>
      <c r="AV326" s="23"/>
    </row>
    <row r="327" customFormat="false" ht="14.25" hidden="false" customHeight="true" outlineLevel="0" collapsed="false">
      <c r="A327" s="14" t="n">
        <v>315</v>
      </c>
      <c r="B327" s="14" t="s">
        <v>53</v>
      </c>
      <c r="C327" s="17" t="s">
        <v>74</v>
      </c>
      <c r="D327" s="15" t="s">
        <v>387</v>
      </c>
      <c r="E327" s="15" t="s">
        <v>388</v>
      </c>
      <c r="F327" s="17" t="s">
        <v>177</v>
      </c>
      <c r="G327" s="14" t="n">
        <v>2</v>
      </c>
      <c r="H327" s="14" t="n">
        <v>52</v>
      </c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 t="n">
        <v>52</v>
      </c>
      <c r="AS327" s="23"/>
      <c r="AT327" s="23" t="n">
        <v>52</v>
      </c>
      <c r="AU327" s="23"/>
      <c r="AV327" s="23"/>
    </row>
    <row r="328" customFormat="false" ht="14.25" hidden="false" customHeight="true" outlineLevel="0" collapsed="false">
      <c r="A328" s="25" t="s">
        <v>104</v>
      </c>
      <c r="B328" s="25"/>
      <c r="C328" s="25"/>
      <c r="D328" s="25"/>
      <c r="E328" s="25"/>
      <c r="F328" s="25"/>
      <c r="G328" s="25"/>
      <c r="H328" s="14" t="n">
        <f aca="false">SUM(H297:H327)</f>
        <v>1192</v>
      </c>
      <c r="I328" s="14" t="n">
        <f aca="false">SUM(I297:I327)</f>
        <v>0</v>
      </c>
      <c r="J328" s="14" t="n">
        <f aca="false">SUM(J297:J327)</f>
        <v>0</v>
      </c>
      <c r="K328" s="14" t="n">
        <f aca="false">SUM(K297:K327)</f>
        <v>85.6</v>
      </c>
      <c r="L328" s="14" t="n">
        <f aca="false">SUM(L297:L327)</f>
        <v>32</v>
      </c>
      <c r="M328" s="14" t="n">
        <f aca="false">SUM(M297:M327)</f>
        <v>85.6</v>
      </c>
      <c r="N328" s="14" t="n">
        <f aca="false">SUM(N297:N327)</f>
        <v>32</v>
      </c>
      <c r="O328" s="14" t="n">
        <f aca="false">SUM(O297:O327)</f>
        <v>133.6</v>
      </c>
      <c r="P328" s="14" t="n">
        <f aca="false">SUM(P297:P327)</f>
        <v>78</v>
      </c>
      <c r="Q328" s="14" t="n">
        <f aca="false">SUM(Q297:Q327)</f>
        <v>125.4</v>
      </c>
      <c r="R328" s="14" t="n">
        <f aca="false">SUM(R297:R327)</f>
        <v>78</v>
      </c>
      <c r="S328" s="14" t="n">
        <f aca="false">SUM(S297:S327)</f>
        <v>77.4</v>
      </c>
      <c r="T328" s="14" t="n">
        <f aca="false">SUM(T297:T327)</f>
        <v>32</v>
      </c>
      <c r="U328" s="14" t="n">
        <f aca="false">SUM(U297:U327)</f>
        <v>76.6</v>
      </c>
      <c r="V328" s="14" t="n">
        <f aca="false">SUM(V297:V327)</f>
        <v>57.6</v>
      </c>
      <c r="W328" s="14" t="n">
        <f aca="false">SUM(W297:W327)</f>
        <v>101.4</v>
      </c>
      <c r="X328" s="14" t="n">
        <f aca="false">SUM(X297:X327)</f>
        <v>80.4</v>
      </c>
      <c r="Y328" s="14" t="n">
        <f aca="false">SUM(Y297:Y327)</f>
        <v>101.4</v>
      </c>
      <c r="Z328" s="14" t="n">
        <f aca="false">SUM(Z297:Z327)</f>
        <v>80.4</v>
      </c>
      <c r="AA328" s="14" t="n">
        <f aca="false">SUM(AA297:AA327)</f>
        <v>99.8</v>
      </c>
      <c r="AB328" s="14" t="n">
        <f aca="false">SUM(AB297:AB327)</f>
        <v>48.4</v>
      </c>
      <c r="AC328" s="14" t="n">
        <f aca="false">SUM(AC297:AC327)</f>
        <v>99.8</v>
      </c>
      <c r="AD328" s="14" t="n">
        <f aca="false">SUM(AD297:AD327)</f>
        <v>50.2</v>
      </c>
      <c r="AE328" s="14" t="n">
        <f aca="false">SUM(AE297:AE327)</f>
        <v>54.4</v>
      </c>
      <c r="AF328" s="14" t="n">
        <f aca="false">SUM(AF297:AF327)</f>
        <v>48.6</v>
      </c>
      <c r="AG328" s="14" t="n">
        <f aca="false">SUM(AG297:AG327)</f>
        <v>76.6</v>
      </c>
      <c r="AH328" s="14" t="n">
        <f aca="false">SUM(AH297:AH327)</f>
        <v>80.6</v>
      </c>
      <c r="AI328" s="14" t="n">
        <f aca="false">SUM(AI297:AI327)</f>
        <v>98.2</v>
      </c>
      <c r="AJ328" s="14" t="n">
        <f aca="false">SUM(AJ297:AJ327)</f>
        <v>78.8</v>
      </c>
      <c r="AK328" s="14" t="n">
        <f aca="false">SUM(AK297:AK327)</f>
        <v>100.6</v>
      </c>
      <c r="AL328" s="14" t="n">
        <f aca="false">SUM(AL297:AL327)</f>
        <v>78.8</v>
      </c>
      <c r="AM328" s="14" t="n">
        <f aca="false">SUM(AM297:AM327)</f>
        <v>100.6</v>
      </c>
      <c r="AN328" s="14" t="n">
        <f aca="false">SUM(AN297:AN327)</f>
        <v>78.8</v>
      </c>
      <c r="AO328" s="14" t="n">
        <f aca="false">SUM(AO297:AO327)</f>
        <v>79</v>
      </c>
      <c r="AP328" s="14" t="n">
        <f aca="false">SUM(AP297:AP327)</f>
        <v>80</v>
      </c>
      <c r="AQ328" s="14" t="n">
        <f aca="false">SUM(AQ297:AQ327)</f>
        <v>101.2</v>
      </c>
      <c r="AR328" s="14" t="n">
        <f aca="false">SUM(AR297:AR327)</f>
        <v>132.8</v>
      </c>
      <c r="AS328" s="14" t="n">
        <f aca="false">SUM(AS297:AS327)</f>
        <v>101.2</v>
      </c>
      <c r="AT328" s="14" t="n">
        <f aca="false">SUM(AT297:AT327)</f>
        <v>132.8</v>
      </c>
      <c r="AU328" s="14" t="n">
        <f aca="false">SUM(AU297:AU327)</f>
        <v>0</v>
      </c>
      <c r="AV328" s="14" t="n">
        <f aca="false">SUM(AV297:AV327)</f>
        <v>0</v>
      </c>
    </row>
    <row r="329" customFormat="false" ht="14.25" hidden="false" customHeight="true" outlineLevel="0" collapsed="false">
      <c r="A329" s="14" t="n">
        <v>316</v>
      </c>
      <c r="B329" s="14" t="s">
        <v>105</v>
      </c>
      <c r="C329" s="17" t="s">
        <v>410</v>
      </c>
      <c r="D329" s="15" t="s">
        <v>411</v>
      </c>
      <c r="E329" s="15" t="s">
        <v>412</v>
      </c>
      <c r="F329" s="15" t="s">
        <v>413</v>
      </c>
      <c r="G329" s="14" t="n">
        <v>13</v>
      </c>
      <c r="H329" s="14" t="n">
        <v>64</v>
      </c>
      <c r="I329" s="23"/>
      <c r="J329" s="23"/>
      <c r="K329" s="23"/>
      <c r="L329" s="23" t="n">
        <v>12.8</v>
      </c>
      <c r="M329" s="23"/>
      <c r="N329" s="23" t="n">
        <v>12.8</v>
      </c>
      <c r="O329" s="23"/>
      <c r="P329" s="23" t="n">
        <v>12.8</v>
      </c>
      <c r="Q329" s="23"/>
      <c r="R329" s="23" t="n">
        <v>12.8</v>
      </c>
      <c r="S329" s="23"/>
      <c r="T329" s="23" t="n">
        <v>12.8</v>
      </c>
      <c r="U329" s="23"/>
      <c r="V329" s="23" t="n">
        <v>12.8</v>
      </c>
      <c r="W329" s="23"/>
      <c r="X329" s="23" t="n">
        <v>12.8</v>
      </c>
      <c r="Y329" s="23"/>
      <c r="Z329" s="23" t="n">
        <v>12.8</v>
      </c>
      <c r="AA329" s="23"/>
      <c r="AB329" s="23"/>
      <c r="AC329" s="23"/>
      <c r="AD329" s="23" t="n">
        <v>12.8</v>
      </c>
      <c r="AE329" s="23"/>
      <c r="AF329" s="23" t="n">
        <v>12.8</v>
      </c>
      <c r="AG329" s="23"/>
      <c r="AH329" s="23" t="n">
        <v>12.8</v>
      </c>
      <c r="AI329" s="23"/>
      <c r="AJ329" s="23" t="n">
        <v>12.8</v>
      </c>
      <c r="AK329" s="23"/>
      <c r="AL329" s="23" t="n">
        <v>12.8</v>
      </c>
      <c r="AM329" s="23"/>
      <c r="AN329" s="23" t="n">
        <v>12.8</v>
      </c>
      <c r="AO329" s="23"/>
      <c r="AP329" s="23"/>
      <c r="AQ329" s="23"/>
      <c r="AR329" s="23"/>
      <c r="AS329" s="23"/>
      <c r="AT329" s="23"/>
      <c r="AU329" s="23"/>
      <c r="AV329" s="23"/>
    </row>
    <row r="330" customFormat="false" ht="14.25" hidden="false" customHeight="true" outlineLevel="0" collapsed="false">
      <c r="A330" s="14" t="n">
        <v>317</v>
      </c>
      <c r="B330" s="14" t="s">
        <v>105</v>
      </c>
      <c r="C330" s="15" t="s">
        <v>414</v>
      </c>
      <c r="D330" s="15" t="s">
        <v>411</v>
      </c>
      <c r="E330" s="15" t="s">
        <v>412</v>
      </c>
      <c r="F330" s="15" t="s">
        <v>415</v>
      </c>
      <c r="G330" s="14" t="n">
        <v>12</v>
      </c>
      <c r="H330" s="14" t="n">
        <v>66</v>
      </c>
      <c r="I330" s="23"/>
      <c r="J330" s="23"/>
      <c r="K330" s="23"/>
      <c r="L330" s="23" t="n">
        <v>13.2</v>
      </c>
      <c r="M330" s="23"/>
      <c r="N330" s="23"/>
      <c r="O330" s="23"/>
      <c r="P330" s="23" t="n">
        <v>13.2</v>
      </c>
      <c r="Q330" s="23"/>
      <c r="R330" s="23" t="n">
        <v>13.2</v>
      </c>
      <c r="S330" s="23"/>
      <c r="T330" s="23" t="n">
        <v>13.2</v>
      </c>
      <c r="U330" s="23"/>
      <c r="V330" s="23" t="n">
        <v>13.2</v>
      </c>
      <c r="W330" s="23"/>
      <c r="X330" s="23" t="n">
        <v>13.2</v>
      </c>
      <c r="Y330" s="23"/>
      <c r="Z330" s="23" t="n">
        <v>13.2</v>
      </c>
      <c r="AA330" s="23"/>
      <c r="AB330" s="23" t="n">
        <v>13.2</v>
      </c>
      <c r="AC330" s="23"/>
      <c r="AD330" s="23" t="n">
        <v>13.2</v>
      </c>
      <c r="AE330" s="23"/>
      <c r="AF330" s="23" t="n">
        <v>13.2</v>
      </c>
      <c r="AG330" s="23"/>
      <c r="AH330" s="23" t="n">
        <v>13.2</v>
      </c>
      <c r="AI330" s="23"/>
      <c r="AJ330" s="23" t="n">
        <v>13.2</v>
      </c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</row>
    <row r="331" customFormat="false" ht="14.25" hidden="false" customHeight="true" outlineLevel="0" collapsed="false">
      <c r="A331" s="14" t="n">
        <v>318</v>
      </c>
      <c r="B331" s="14" t="s">
        <v>105</v>
      </c>
      <c r="C331" s="15" t="s">
        <v>414</v>
      </c>
      <c r="D331" s="15" t="s">
        <v>411</v>
      </c>
      <c r="E331" s="15" t="s">
        <v>416</v>
      </c>
      <c r="F331" s="15" t="s">
        <v>417</v>
      </c>
      <c r="G331" s="14" t="n">
        <v>1</v>
      </c>
      <c r="H331" s="14" t="n">
        <v>66</v>
      </c>
      <c r="I331" s="23"/>
      <c r="J331" s="23"/>
      <c r="K331" s="23"/>
      <c r="L331" s="23"/>
      <c r="M331" s="23" t="n">
        <v>66</v>
      </c>
      <c r="N331" s="23" t="n">
        <v>66</v>
      </c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</row>
    <row r="332" s="21" customFormat="true" ht="14.25" hidden="false" customHeight="true" outlineLevel="0" collapsed="false">
      <c r="A332" s="14" t="n">
        <v>319</v>
      </c>
      <c r="B332" s="14" t="s">
        <v>105</v>
      </c>
      <c r="C332" s="15" t="s">
        <v>418</v>
      </c>
      <c r="D332" s="15" t="s">
        <v>411</v>
      </c>
      <c r="E332" s="15" t="s">
        <v>419</v>
      </c>
      <c r="F332" s="15" t="s">
        <v>420</v>
      </c>
      <c r="G332" s="14" t="n">
        <v>1</v>
      </c>
      <c r="H332" s="14" t="n">
        <v>89</v>
      </c>
      <c r="I332" s="23"/>
      <c r="J332" s="23"/>
      <c r="K332" s="23"/>
      <c r="L332" s="23"/>
      <c r="M332" s="23"/>
      <c r="N332" s="23"/>
      <c r="O332" s="23"/>
      <c r="P332" s="23"/>
      <c r="Q332" s="23" t="n">
        <v>71.2</v>
      </c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</row>
    <row r="333" customFormat="false" ht="14.25" hidden="false" customHeight="true" outlineLevel="0" collapsed="false">
      <c r="A333" s="14" t="n">
        <v>320</v>
      </c>
      <c r="B333" s="14" t="s">
        <v>105</v>
      </c>
      <c r="C333" s="15" t="s">
        <v>421</v>
      </c>
      <c r="D333" s="15" t="s">
        <v>411</v>
      </c>
      <c r="E333" s="15" t="s">
        <v>419</v>
      </c>
      <c r="F333" s="15" t="s">
        <v>420</v>
      </c>
      <c r="G333" s="14" t="n">
        <v>1</v>
      </c>
      <c r="H333" s="14" t="n">
        <v>85</v>
      </c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 t="n">
        <v>68</v>
      </c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</row>
    <row r="334" customFormat="false" ht="14.25" hidden="false" customHeight="true" outlineLevel="0" collapsed="false">
      <c r="A334" s="14" t="n">
        <v>321</v>
      </c>
      <c r="B334" s="14" t="s">
        <v>105</v>
      </c>
      <c r="C334" s="15" t="s">
        <v>422</v>
      </c>
      <c r="D334" s="15" t="s">
        <v>411</v>
      </c>
      <c r="E334" s="15" t="s">
        <v>419</v>
      </c>
      <c r="F334" s="15" t="s">
        <v>420</v>
      </c>
      <c r="G334" s="14" t="n">
        <v>1</v>
      </c>
      <c r="H334" s="14" t="n">
        <v>85</v>
      </c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 t="n">
        <v>68</v>
      </c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</row>
    <row r="335" s="21" customFormat="true" ht="14.25" hidden="false" customHeight="true" outlineLevel="0" collapsed="false">
      <c r="A335" s="14" t="n">
        <v>322</v>
      </c>
      <c r="B335" s="14" t="s">
        <v>105</v>
      </c>
      <c r="C335" s="15" t="s">
        <v>423</v>
      </c>
      <c r="D335" s="15" t="s">
        <v>411</v>
      </c>
      <c r="E335" s="15" t="s">
        <v>416</v>
      </c>
      <c r="F335" s="15" t="s">
        <v>424</v>
      </c>
      <c r="G335" s="14" t="n">
        <v>1</v>
      </c>
      <c r="H335" s="14" t="n">
        <v>85</v>
      </c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 t="n">
        <v>85</v>
      </c>
      <c r="V335" s="23" t="n">
        <v>85</v>
      </c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</row>
    <row r="336" customFormat="false" ht="14.25" hidden="false" customHeight="true" outlineLevel="0" collapsed="false">
      <c r="A336" s="14" t="n">
        <v>323</v>
      </c>
      <c r="B336" s="14" t="s">
        <v>105</v>
      </c>
      <c r="C336" s="15" t="s">
        <v>425</v>
      </c>
      <c r="D336" s="15" t="s">
        <v>411</v>
      </c>
      <c r="E336" s="15" t="s">
        <v>416</v>
      </c>
      <c r="F336" s="15" t="s">
        <v>426</v>
      </c>
      <c r="G336" s="14" t="n">
        <v>1</v>
      </c>
      <c r="H336" s="14" t="n">
        <v>80</v>
      </c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 t="n">
        <v>80</v>
      </c>
      <c r="AP336" s="23" t="n">
        <v>80</v>
      </c>
      <c r="AQ336" s="23"/>
      <c r="AR336" s="23"/>
      <c r="AS336" s="23"/>
      <c r="AT336" s="23"/>
      <c r="AU336" s="23"/>
      <c r="AV336" s="23"/>
    </row>
    <row r="337" s="21" customFormat="true" ht="14.25" hidden="false" customHeight="true" outlineLevel="0" collapsed="false">
      <c r="A337" s="14" t="n">
        <v>324</v>
      </c>
      <c r="B337" s="14" t="s">
        <v>105</v>
      </c>
      <c r="C337" s="17" t="s">
        <v>410</v>
      </c>
      <c r="D337" s="15" t="s">
        <v>411</v>
      </c>
      <c r="E337" s="15" t="s">
        <v>412</v>
      </c>
      <c r="F337" s="15" t="s">
        <v>427</v>
      </c>
      <c r="G337" s="14" t="n">
        <v>1</v>
      </c>
      <c r="H337" s="14" t="n">
        <v>64</v>
      </c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 t="n">
        <v>51.2</v>
      </c>
      <c r="AP337" s="23"/>
      <c r="AQ337" s="23"/>
      <c r="AR337" s="23"/>
      <c r="AS337" s="23"/>
      <c r="AT337" s="23"/>
      <c r="AU337" s="23"/>
      <c r="AV337" s="23"/>
    </row>
    <row r="338" s="21" customFormat="true" ht="14.25" hidden="false" customHeight="true" outlineLevel="0" collapsed="false">
      <c r="A338" s="25" t="s">
        <v>104</v>
      </c>
      <c r="B338" s="25"/>
      <c r="C338" s="25"/>
      <c r="D338" s="25"/>
      <c r="E338" s="25"/>
      <c r="F338" s="25"/>
      <c r="G338" s="25"/>
      <c r="H338" s="14" t="n">
        <f aca="false">SUM(H329:H337)</f>
        <v>684</v>
      </c>
      <c r="I338" s="14" t="n">
        <f aca="false">SUM(I329:I337)</f>
        <v>0</v>
      </c>
      <c r="J338" s="14" t="n">
        <f aca="false">SUM(J329:J337)</f>
        <v>0</v>
      </c>
      <c r="K338" s="14" t="n">
        <f aca="false">SUM(K329:K337)</f>
        <v>0</v>
      </c>
      <c r="L338" s="14" t="n">
        <f aca="false">SUM(L329:L337)</f>
        <v>26</v>
      </c>
      <c r="M338" s="14" t="n">
        <f aca="false">SUM(M329:M337)</f>
        <v>66</v>
      </c>
      <c r="N338" s="14" t="n">
        <f aca="false">SUM(N329:N337)</f>
        <v>78.8</v>
      </c>
      <c r="O338" s="14" t="n">
        <f aca="false">SUM(O329:O337)</f>
        <v>0</v>
      </c>
      <c r="P338" s="14" t="n">
        <f aca="false">SUM(P329:P337)</f>
        <v>26</v>
      </c>
      <c r="Q338" s="14" t="n">
        <f aca="false">SUM(Q329:Q337)</f>
        <v>71.2</v>
      </c>
      <c r="R338" s="14" t="n">
        <f aca="false">SUM(R329:R337)</f>
        <v>26</v>
      </c>
      <c r="S338" s="14" t="n">
        <f aca="false">SUM(S329:S337)</f>
        <v>68</v>
      </c>
      <c r="T338" s="14" t="n">
        <f aca="false">SUM(T329:T337)</f>
        <v>26</v>
      </c>
      <c r="U338" s="14" t="n">
        <f aca="false">SUM(U329:U337)</f>
        <v>153</v>
      </c>
      <c r="V338" s="14" t="n">
        <f aca="false">SUM(V329:V337)</f>
        <v>111</v>
      </c>
      <c r="W338" s="14" t="n">
        <f aca="false">SUM(W329:W337)</f>
        <v>0</v>
      </c>
      <c r="X338" s="14" t="n">
        <f aca="false">SUM(X329:X337)</f>
        <v>26</v>
      </c>
      <c r="Y338" s="14" t="n">
        <f aca="false">SUM(Y329:Y337)</f>
        <v>0</v>
      </c>
      <c r="Z338" s="14" t="n">
        <f aca="false">SUM(Z329:Z337)</f>
        <v>26</v>
      </c>
      <c r="AA338" s="14" t="n">
        <f aca="false">SUM(AA329:AA337)</f>
        <v>0</v>
      </c>
      <c r="AB338" s="14" t="n">
        <f aca="false">SUM(AB329:AB337)</f>
        <v>13.2</v>
      </c>
      <c r="AC338" s="14" t="n">
        <f aca="false">SUM(AC329:AC337)</f>
        <v>0</v>
      </c>
      <c r="AD338" s="14" t="n">
        <f aca="false">SUM(AD329:AD337)</f>
        <v>26</v>
      </c>
      <c r="AE338" s="14" t="n">
        <f aca="false">SUM(AE329:AE337)</f>
        <v>0</v>
      </c>
      <c r="AF338" s="14" t="n">
        <f aca="false">SUM(AF329:AF337)</f>
        <v>26</v>
      </c>
      <c r="AG338" s="14" t="n">
        <f aca="false">SUM(AG329:AG337)</f>
        <v>0</v>
      </c>
      <c r="AH338" s="14" t="n">
        <f aca="false">SUM(AH329:AH337)</f>
        <v>26</v>
      </c>
      <c r="AI338" s="14" t="n">
        <f aca="false">SUM(AI329:AI337)</f>
        <v>0</v>
      </c>
      <c r="AJ338" s="14" t="n">
        <f aca="false">SUM(AJ329:AJ337)</f>
        <v>26</v>
      </c>
      <c r="AK338" s="14" t="n">
        <f aca="false">SUM(AK329:AK337)</f>
        <v>0</v>
      </c>
      <c r="AL338" s="14" t="n">
        <f aca="false">SUM(AL329:AL337)</f>
        <v>12.8</v>
      </c>
      <c r="AM338" s="14" t="n">
        <f aca="false">SUM(AM329:AM337)</f>
        <v>0</v>
      </c>
      <c r="AN338" s="14" t="n">
        <f aca="false">SUM(AN329:AN337)</f>
        <v>12.8</v>
      </c>
      <c r="AO338" s="14" t="n">
        <f aca="false">SUM(AO329:AO337)</f>
        <v>131.2</v>
      </c>
      <c r="AP338" s="14" t="n">
        <f aca="false">SUM(AP329:AP337)</f>
        <v>80</v>
      </c>
      <c r="AQ338" s="14" t="n">
        <f aca="false">SUM(AQ329:AQ337)</f>
        <v>0</v>
      </c>
      <c r="AR338" s="14" t="n">
        <f aca="false">SUM(AR329:AR337)</f>
        <v>0</v>
      </c>
      <c r="AS338" s="14" t="n">
        <f aca="false">SUM(AS329:AS337)</f>
        <v>0</v>
      </c>
      <c r="AT338" s="14" t="n">
        <f aca="false">SUM(AT329:AT337)</f>
        <v>0</v>
      </c>
      <c r="AU338" s="14" t="n">
        <f aca="false">SUM(AU329:AU337)</f>
        <v>0</v>
      </c>
      <c r="AV338" s="14" t="n">
        <f aca="false">SUM(AV329:AV337)</f>
        <v>0</v>
      </c>
    </row>
    <row r="339" customFormat="false" ht="14.25" hidden="false" customHeight="true" outlineLevel="0" collapsed="false">
      <c r="A339" s="14" t="n">
        <v>325</v>
      </c>
      <c r="B339" s="14" t="s">
        <v>44</v>
      </c>
      <c r="C339" s="15" t="s">
        <v>428</v>
      </c>
      <c r="D339" s="15" t="s">
        <v>429</v>
      </c>
      <c r="E339" s="15" t="s">
        <v>430</v>
      </c>
      <c r="F339" s="15" t="s">
        <v>431</v>
      </c>
      <c r="G339" s="14" t="n">
        <v>3</v>
      </c>
      <c r="H339" s="14" t="n">
        <v>49</v>
      </c>
      <c r="I339" s="23" t="n">
        <v>49</v>
      </c>
      <c r="J339" s="23"/>
      <c r="K339" s="23" t="n">
        <v>49</v>
      </c>
      <c r="L339" s="23"/>
      <c r="M339" s="23" t="n">
        <v>49</v>
      </c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</row>
    <row r="340" customFormat="false" ht="14.25" hidden="false" customHeight="true" outlineLevel="0" collapsed="false">
      <c r="A340" s="14" t="n">
        <v>326</v>
      </c>
      <c r="B340" s="14" t="s">
        <v>44</v>
      </c>
      <c r="C340" s="15" t="s">
        <v>432</v>
      </c>
      <c r="D340" s="15" t="s">
        <v>429</v>
      </c>
      <c r="E340" s="15" t="s">
        <v>430</v>
      </c>
      <c r="F340" s="15" t="s">
        <v>431</v>
      </c>
      <c r="G340" s="14" t="n">
        <v>3</v>
      </c>
      <c r="H340" s="14" t="n">
        <v>56</v>
      </c>
      <c r="I340" s="23"/>
      <c r="J340" s="23" t="n">
        <v>56</v>
      </c>
      <c r="K340" s="23"/>
      <c r="L340" s="23" t="n">
        <v>56</v>
      </c>
      <c r="M340" s="23"/>
      <c r="N340" s="23" t="n">
        <v>56</v>
      </c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</row>
    <row r="341" customFormat="false" ht="14.25" hidden="false" customHeight="true" outlineLevel="0" collapsed="false">
      <c r="A341" s="14" t="n">
        <v>327</v>
      </c>
      <c r="B341" s="14" t="s">
        <v>105</v>
      </c>
      <c r="C341" s="15" t="s">
        <v>433</v>
      </c>
      <c r="D341" s="15" t="s">
        <v>429</v>
      </c>
      <c r="E341" s="17" t="s">
        <v>434</v>
      </c>
      <c r="F341" s="15" t="s">
        <v>435</v>
      </c>
      <c r="G341" s="14" t="n">
        <v>1</v>
      </c>
      <c r="H341" s="14" t="n">
        <v>40</v>
      </c>
      <c r="I341" s="23"/>
      <c r="J341" s="23"/>
      <c r="K341" s="23" t="n">
        <v>32</v>
      </c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</row>
    <row r="342" customFormat="false" ht="14.25" hidden="false" customHeight="true" outlineLevel="0" collapsed="false">
      <c r="A342" s="14" t="n">
        <v>328</v>
      </c>
      <c r="B342" s="14" t="s">
        <v>105</v>
      </c>
      <c r="C342" s="15" t="s">
        <v>436</v>
      </c>
      <c r="D342" s="15" t="s">
        <v>429</v>
      </c>
      <c r="E342" s="17" t="s">
        <v>434</v>
      </c>
      <c r="F342" s="15" t="s">
        <v>435</v>
      </c>
      <c r="G342" s="14" t="n">
        <v>1</v>
      </c>
      <c r="H342" s="14" t="n">
        <v>41</v>
      </c>
      <c r="I342" s="23"/>
      <c r="J342" s="23"/>
      <c r="K342" s="23" t="n">
        <v>32.8</v>
      </c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</row>
    <row r="343" customFormat="false" ht="14.25" hidden="false" customHeight="true" outlineLevel="0" collapsed="false">
      <c r="A343" s="14" t="n">
        <v>329</v>
      </c>
      <c r="B343" s="14" t="s">
        <v>105</v>
      </c>
      <c r="C343" s="15" t="s">
        <v>437</v>
      </c>
      <c r="D343" s="15" t="s">
        <v>429</v>
      </c>
      <c r="E343" s="15" t="s">
        <v>438</v>
      </c>
      <c r="F343" s="15" t="s">
        <v>439</v>
      </c>
      <c r="G343" s="14" t="n">
        <v>4</v>
      </c>
      <c r="H343" s="14" t="n">
        <v>35</v>
      </c>
      <c r="I343" s="23"/>
      <c r="J343" s="23"/>
      <c r="K343" s="23" t="n">
        <v>21</v>
      </c>
      <c r="L343" s="23"/>
      <c r="M343" s="23" t="n">
        <v>21</v>
      </c>
      <c r="N343" s="23"/>
      <c r="O343" s="23" t="n">
        <v>21</v>
      </c>
      <c r="P343" s="23"/>
      <c r="Q343" s="23" t="n">
        <v>21</v>
      </c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</row>
    <row r="344" customFormat="false" ht="14.25" hidden="false" customHeight="true" outlineLevel="0" collapsed="false">
      <c r="A344" s="14" t="n">
        <v>330</v>
      </c>
      <c r="B344" s="14" t="s">
        <v>105</v>
      </c>
      <c r="C344" s="15" t="s">
        <v>440</v>
      </c>
      <c r="D344" s="15" t="s">
        <v>429</v>
      </c>
      <c r="E344" s="17" t="s">
        <v>434</v>
      </c>
      <c r="F344" s="15" t="s">
        <v>435</v>
      </c>
      <c r="G344" s="14" t="n">
        <v>1</v>
      </c>
      <c r="H344" s="14" t="n">
        <v>41</v>
      </c>
      <c r="I344" s="23"/>
      <c r="J344" s="23"/>
      <c r="K344" s="23"/>
      <c r="L344" s="23" t="n">
        <v>32.8</v>
      </c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</row>
    <row r="345" customFormat="false" ht="14.25" hidden="false" customHeight="true" outlineLevel="0" collapsed="false">
      <c r="A345" s="14" t="n">
        <v>331</v>
      </c>
      <c r="B345" s="14" t="s">
        <v>105</v>
      </c>
      <c r="C345" s="15" t="s">
        <v>441</v>
      </c>
      <c r="D345" s="15" t="s">
        <v>429</v>
      </c>
      <c r="E345" s="17" t="s">
        <v>434</v>
      </c>
      <c r="F345" s="15" t="s">
        <v>435</v>
      </c>
      <c r="G345" s="14" t="n">
        <v>1</v>
      </c>
      <c r="H345" s="14" t="n">
        <v>42</v>
      </c>
      <c r="I345" s="23"/>
      <c r="J345" s="23"/>
      <c r="K345" s="23"/>
      <c r="L345" s="23" t="n">
        <v>33.6</v>
      </c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</row>
    <row r="346" customFormat="false" ht="14.25" hidden="false" customHeight="true" outlineLevel="0" collapsed="false">
      <c r="A346" s="14" t="n">
        <v>332</v>
      </c>
      <c r="B346" s="14" t="s">
        <v>105</v>
      </c>
      <c r="C346" s="15" t="s">
        <v>442</v>
      </c>
      <c r="D346" s="15" t="s">
        <v>429</v>
      </c>
      <c r="E346" s="15" t="s">
        <v>443</v>
      </c>
      <c r="F346" s="15" t="s">
        <v>444</v>
      </c>
      <c r="G346" s="14" t="n">
        <v>3</v>
      </c>
      <c r="H346" s="14" t="n">
        <v>34</v>
      </c>
      <c r="I346" s="23"/>
      <c r="J346" s="23"/>
      <c r="K346" s="23"/>
      <c r="L346" s="23" t="n">
        <v>27.2</v>
      </c>
      <c r="M346" s="23"/>
      <c r="N346" s="23" t="n">
        <v>27.2</v>
      </c>
      <c r="O346" s="23"/>
      <c r="P346" s="23" t="n">
        <v>27.2</v>
      </c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</row>
    <row r="347" customFormat="false" ht="14.25" hidden="false" customHeight="true" outlineLevel="0" collapsed="false">
      <c r="A347" s="14" t="n">
        <v>333</v>
      </c>
      <c r="B347" s="14" t="s">
        <v>105</v>
      </c>
      <c r="C347" s="15" t="s">
        <v>445</v>
      </c>
      <c r="D347" s="15" t="s">
        <v>429</v>
      </c>
      <c r="E347" s="17" t="s">
        <v>434</v>
      </c>
      <c r="F347" s="15" t="s">
        <v>435</v>
      </c>
      <c r="G347" s="14" t="n">
        <v>1</v>
      </c>
      <c r="H347" s="14" t="n">
        <v>43</v>
      </c>
      <c r="I347" s="23"/>
      <c r="J347" s="23"/>
      <c r="K347" s="23"/>
      <c r="L347" s="23"/>
      <c r="M347" s="23" t="n">
        <v>34.4</v>
      </c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</row>
    <row r="348" customFormat="false" ht="14.25" hidden="false" customHeight="true" outlineLevel="0" collapsed="false">
      <c r="A348" s="14" t="n">
        <v>334</v>
      </c>
      <c r="B348" s="14" t="s">
        <v>105</v>
      </c>
      <c r="C348" s="15" t="s">
        <v>446</v>
      </c>
      <c r="D348" s="15" t="s">
        <v>429</v>
      </c>
      <c r="E348" s="17" t="s">
        <v>434</v>
      </c>
      <c r="F348" s="15" t="s">
        <v>435</v>
      </c>
      <c r="G348" s="14" t="n">
        <v>1</v>
      </c>
      <c r="H348" s="14" t="n">
        <v>41</v>
      </c>
      <c r="I348" s="23"/>
      <c r="J348" s="23"/>
      <c r="K348" s="23"/>
      <c r="L348" s="23"/>
      <c r="M348" s="23" t="n">
        <v>32.8</v>
      </c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</row>
    <row r="349" customFormat="false" ht="14.25" hidden="false" customHeight="true" outlineLevel="0" collapsed="false">
      <c r="A349" s="14" t="n">
        <v>335</v>
      </c>
      <c r="B349" s="14" t="s">
        <v>40</v>
      </c>
      <c r="C349" s="15" t="s">
        <v>447</v>
      </c>
      <c r="D349" s="15" t="s">
        <v>429</v>
      </c>
      <c r="E349" s="15" t="s">
        <v>443</v>
      </c>
      <c r="F349" s="15" t="s">
        <v>448</v>
      </c>
      <c r="G349" s="14" t="n">
        <v>3</v>
      </c>
      <c r="H349" s="14" t="n">
        <v>37</v>
      </c>
      <c r="I349" s="23"/>
      <c r="J349" s="23"/>
      <c r="K349" s="23"/>
      <c r="L349" s="23"/>
      <c r="M349" s="23" t="n">
        <v>37</v>
      </c>
      <c r="N349" s="23"/>
      <c r="O349" s="23" t="n">
        <v>37</v>
      </c>
      <c r="P349" s="23"/>
      <c r="Q349" s="23" t="n">
        <v>37</v>
      </c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</row>
    <row r="350" customFormat="false" ht="14.25" hidden="false" customHeight="true" outlineLevel="0" collapsed="false">
      <c r="A350" s="14" t="n">
        <v>336</v>
      </c>
      <c r="B350" s="14" t="s">
        <v>105</v>
      </c>
      <c r="C350" s="15" t="s">
        <v>449</v>
      </c>
      <c r="D350" s="15" t="s">
        <v>429</v>
      </c>
      <c r="E350" s="17" t="s">
        <v>434</v>
      </c>
      <c r="F350" s="15" t="s">
        <v>435</v>
      </c>
      <c r="G350" s="14" t="n">
        <v>1</v>
      </c>
      <c r="H350" s="14" t="n">
        <v>40</v>
      </c>
      <c r="I350" s="23"/>
      <c r="J350" s="23"/>
      <c r="K350" s="23"/>
      <c r="L350" s="23"/>
      <c r="M350" s="23"/>
      <c r="N350" s="23" t="n">
        <v>32</v>
      </c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</row>
    <row r="351" s="21" customFormat="true" ht="14.25" hidden="false" customHeight="true" outlineLevel="0" collapsed="false">
      <c r="A351" s="14" t="n">
        <v>337</v>
      </c>
      <c r="B351" s="14" t="s">
        <v>105</v>
      </c>
      <c r="C351" s="15" t="s">
        <v>450</v>
      </c>
      <c r="D351" s="15" t="s">
        <v>429</v>
      </c>
      <c r="E351" s="17" t="s">
        <v>434</v>
      </c>
      <c r="F351" s="15" t="s">
        <v>435</v>
      </c>
      <c r="G351" s="14" t="n">
        <v>1</v>
      </c>
      <c r="H351" s="14" t="n">
        <v>40</v>
      </c>
      <c r="I351" s="23"/>
      <c r="J351" s="23"/>
      <c r="K351" s="23"/>
      <c r="L351" s="23"/>
      <c r="M351" s="23"/>
      <c r="N351" s="23" t="n">
        <v>32</v>
      </c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</row>
    <row r="352" customFormat="false" ht="14.25" hidden="false" customHeight="true" outlineLevel="0" collapsed="false">
      <c r="A352" s="14" t="n">
        <v>338</v>
      </c>
      <c r="B352" s="14" t="s">
        <v>40</v>
      </c>
      <c r="C352" s="15" t="s">
        <v>451</v>
      </c>
      <c r="D352" s="15" t="s">
        <v>429</v>
      </c>
      <c r="E352" s="15" t="s">
        <v>443</v>
      </c>
      <c r="F352" s="15" t="s">
        <v>448</v>
      </c>
      <c r="G352" s="14" t="n">
        <v>3</v>
      </c>
      <c r="H352" s="14" t="n">
        <v>39</v>
      </c>
      <c r="I352" s="23"/>
      <c r="J352" s="23"/>
      <c r="K352" s="23"/>
      <c r="L352" s="23"/>
      <c r="M352" s="23"/>
      <c r="N352" s="23" t="n">
        <v>39</v>
      </c>
      <c r="O352" s="23"/>
      <c r="P352" s="23" t="n">
        <v>39</v>
      </c>
      <c r="Q352" s="23"/>
      <c r="R352" s="23" t="n">
        <v>39</v>
      </c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</row>
    <row r="353" customFormat="false" ht="14.25" hidden="false" customHeight="true" outlineLevel="0" collapsed="false">
      <c r="A353" s="14" t="n">
        <v>339</v>
      </c>
      <c r="B353" s="14" t="s">
        <v>105</v>
      </c>
      <c r="C353" s="15" t="s">
        <v>452</v>
      </c>
      <c r="D353" s="15" t="s">
        <v>429</v>
      </c>
      <c r="E353" s="17" t="s">
        <v>434</v>
      </c>
      <c r="F353" s="15" t="s">
        <v>435</v>
      </c>
      <c r="G353" s="14" t="n">
        <v>1</v>
      </c>
      <c r="H353" s="14" t="n">
        <v>39</v>
      </c>
      <c r="I353" s="23"/>
      <c r="J353" s="23"/>
      <c r="K353" s="23"/>
      <c r="L353" s="23"/>
      <c r="M353" s="23"/>
      <c r="N353" s="23"/>
      <c r="O353" s="23" t="n">
        <v>31.2</v>
      </c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</row>
    <row r="354" customFormat="false" ht="14.25" hidden="false" customHeight="true" outlineLevel="0" collapsed="false">
      <c r="A354" s="14" t="n">
        <v>340</v>
      </c>
      <c r="B354" s="14" t="s">
        <v>105</v>
      </c>
      <c r="C354" s="15" t="s">
        <v>453</v>
      </c>
      <c r="D354" s="15" t="s">
        <v>429</v>
      </c>
      <c r="E354" s="17" t="s">
        <v>434</v>
      </c>
      <c r="F354" s="15" t="s">
        <v>435</v>
      </c>
      <c r="G354" s="14" t="n">
        <v>1</v>
      </c>
      <c r="H354" s="14" t="n">
        <v>41</v>
      </c>
      <c r="I354" s="23"/>
      <c r="J354" s="23"/>
      <c r="K354" s="23"/>
      <c r="L354" s="23"/>
      <c r="M354" s="23"/>
      <c r="N354" s="23"/>
      <c r="O354" s="23" t="n">
        <v>32.8</v>
      </c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</row>
    <row r="355" customFormat="false" ht="14.25" hidden="false" customHeight="true" outlineLevel="0" collapsed="false">
      <c r="A355" s="14" t="n">
        <v>341</v>
      </c>
      <c r="B355" s="14" t="s">
        <v>40</v>
      </c>
      <c r="C355" s="15" t="s">
        <v>454</v>
      </c>
      <c r="D355" s="15" t="s">
        <v>429</v>
      </c>
      <c r="E355" s="15" t="s">
        <v>430</v>
      </c>
      <c r="F355" s="15" t="s">
        <v>455</v>
      </c>
      <c r="G355" s="14" t="n">
        <v>3</v>
      </c>
      <c r="H355" s="14" t="n">
        <v>37</v>
      </c>
      <c r="I355" s="23"/>
      <c r="J355" s="23"/>
      <c r="K355" s="23"/>
      <c r="L355" s="23"/>
      <c r="M355" s="23"/>
      <c r="N355" s="23"/>
      <c r="O355" s="23" t="n">
        <v>37</v>
      </c>
      <c r="P355" s="23"/>
      <c r="Q355" s="23" t="n">
        <v>37</v>
      </c>
      <c r="R355" s="23"/>
      <c r="S355" s="23" t="n">
        <v>37</v>
      </c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</row>
    <row r="356" s="21" customFormat="true" ht="14.25" hidden="false" customHeight="true" outlineLevel="0" collapsed="false">
      <c r="A356" s="14" t="n">
        <v>342</v>
      </c>
      <c r="B356" s="14" t="s">
        <v>105</v>
      </c>
      <c r="C356" s="15" t="s">
        <v>456</v>
      </c>
      <c r="D356" s="15" t="s">
        <v>429</v>
      </c>
      <c r="E356" s="17" t="s">
        <v>434</v>
      </c>
      <c r="F356" s="17" t="s">
        <v>457</v>
      </c>
      <c r="G356" s="14" t="n">
        <v>1</v>
      </c>
      <c r="H356" s="14" t="n">
        <v>40</v>
      </c>
      <c r="I356" s="23"/>
      <c r="J356" s="23"/>
      <c r="K356" s="23"/>
      <c r="L356" s="23"/>
      <c r="M356" s="23"/>
      <c r="N356" s="23"/>
      <c r="O356" s="23"/>
      <c r="P356" s="23" t="n">
        <v>40</v>
      </c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</row>
    <row r="357" s="21" customFormat="true" ht="14.25" hidden="false" customHeight="true" outlineLevel="0" collapsed="false">
      <c r="A357" s="14" t="n">
        <v>343</v>
      </c>
      <c r="B357" s="14" t="s">
        <v>105</v>
      </c>
      <c r="C357" s="15" t="s">
        <v>458</v>
      </c>
      <c r="D357" s="15" t="s">
        <v>429</v>
      </c>
      <c r="E357" s="15" t="s">
        <v>459</v>
      </c>
      <c r="F357" s="17" t="s">
        <v>460</v>
      </c>
      <c r="G357" s="14" t="n">
        <v>1</v>
      </c>
      <c r="H357" s="14" t="n">
        <v>40</v>
      </c>
      <c r="I357" s="23"/>
      <c r="J357" s="23"/>
      <c r="K357" s="23"/>
      <c r="L357" s="23"/>
      <c r="M357" s="23"/>
      <c r="N357" s="23"/>
      <c r="O357" s="23"/>
      <c r="P357" s="23" t="n">
        <v>32</v>
      </c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</row>
    <row r="358" customFormat="false" ht="14.25" hidden="false" customHeight="true" outlineLevel="0" collapsed="false">
      <c r="A358" s="14" t="n">
        <v>344</v>
      </c>
      <c r="B358" s="14" t="s">
        <v>40</v>
      </c>
      <c r="C358" s="15" t="s">
        <v>461</v>
      </c>
      <c r="D358" s="15" t="s">
        <v>429</v>
      </c>
      <c r="E358" s="15" t="s">
        <v>430</v>
      </c>
      <c r="F358" s="15" t="s">
        <v>455</v>
      </c>
      <c r="G358" s="14" t="n">
        <v>3</v>
      </c>
      <c r="H358" s="14" t="n">
        <v>51</v>
      </c>
      <c r="I358" s="23"/>
      <c r="J358" s="23"/>
      <c r="K358" s="23"/>
      <c r="L358" s="23"/>
      <c r="M358" s="23"/>
      <c r="N358" s="23"/>
      <c r="O358" s="23"/>
      <c r="P358" s="23" t="n">
        <v>51</v>
      </c>
      <c r="Q358" s="23"/>
      <c r="R358" s="23" t="n">
        <v>51</v>
      </c>
      <c r="S358" s="23"/>
      <c r="T358" s="23" t="n">
        <v>51</v>
      </c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</row>
    <row r="359" customFormat="false" ht="14.25" hidden="false" customHeight="true" outlineLevel="0" collapsed="false">
      <c r="A359" s="14" t="n">
        <v>345</v>
      </c>
      <c r="B359" s="14" t="s">
        <v>105</v>
      </c>
      <c r="C359" s="15" t="s">
        <v>462</v>
      </c>
      <c r="D359" s="15" t="s">
        <v>429</v>
      </c>
      <c r="E359" s="17" t="s">
        <v>434</v>
      </c>
      <c r="F359" s="15" t="s">
        <v>435</v>
      </c>
      <c r="G359" s="14" t="n">
        <v>1</v>
      </c>
      <c r="H359" s="14" t="n">
        <v>40</v>
      </c>
      <c r="I359" s="23"/>
      <c r="J359" s="23"/>
      <c r="K359" s="23"/>
      <c r="L359" s="23"/>
      <c r="M359" s="23"/>
      <c r="N359" s="23"/>
      <c r="O359" s="23"/>
      <c r="P359" s="23"/>
      <c r="Q359" s="23" t="n">
        <v>32</v>
      </c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</row>
    <row r="360" customFormat="false" ht="14.25" hidden="false" customHeight="true" outlineLevel="0" collapsed="false">
      <c r="A360" s="14" t="n">
        <v>346</v>
      </c>
      <c r="B360" s="14" t="s">
        <v>105</v>
      </c>
      <c r="C360" s="15" t="s">
        <v>463</v>
      </c>
      <c r="D360" s="15" t="s">
        <v>429</v>
      </c>
      <c r="E360" s="17" t="s">
        <v>434</v>
      </c>
      <c r="F360" s="15" t="s">
        <v>435</v>
      </c>
      <c r="G360" s="14" t="n">
        <v>1</v>
      </c>
      <c r="H360" s="14" t="n">
        <v>41</v>
      </c>
      <c r="I360" s="23"/>
      <c r="J360" s="23"/>
      <c r="K360" s="23"/>
      <c r="L360" s="23"/>
      <c r="M360" s="23"/>
      <c r="N360" s="23"/>
      <c r="O360" s="23"/>
      <c r="P360" s="23"/>
      <c r="Q360" s="23" t="n">
        <v>32.8</v>
      </c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</row>
    <row r="361" customFormat="false" ht="14.25" hidden="false" customHeight="true" outlineLevel="0" collapsed="false">
      <c r="A361" s="14" t="n">
        <v>347</v>
      </c>
      <c r="B361" s="14" t="s">
        <v>105</v>
      </c>
      <c r="C361" s="15" t="s">
        <v>464</v>
      </c>
      <c r="D361" s="15" t="s">
        <v>429</v>
      </c>
      <c r="E361" s="17" t="s">
        <v>434</v>
      </c>
      <c r="F361" s="17" t="s">
        <v>457</v>
      </c>
      <c r="G361" s="14" t="n">
        <v>1</v>
      </c>
      <c r="H361" s="14" t="n">
        <v>42</v>
      </c>
      <c r="I361" s="23"/>
      <c r="J361" s="23"/>
      <c r="K361" s="23"/>
      <c r="L361" s="23"/>
      <c r="M361" s="23"/>
      <c r="N361" s="23"/>
      <c r="O361" s="23"/>
      <c r="P361" s="23"/>
      <c r="Q361" s="23"/>
      <c r="R361" s="23" t="n">
        <v>42</v>
      </c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</row>
    <row r="362" customFormat="false" ht="14.25" hidden="false" customHeight="true" outlineLevel="0" collapsed="false">
      <c r="A362" s="14" t="n">
        <v>348</v>
      </c>
      <c r="B362" s="14" t="s">
        <v>105</v>
      </c>
      <c r="C362" s="15" t="s">
        <v>465</v>
      </c>
      <c r="D362" s="15" t="s">
        <v>429</v>
      </c>
      <c r="E362" s="15" t="s">
        <v>459</v>
      </c>
      <c r="F362" s="17" t="s">
        <v>460</v>
      </c>
      <c r="G362" s="14" t="n">
        <v>1</v>
      </c>
      <c r="H362" s="14" t="n">
        <v>41</v>
      </c>
      <c r="I362" s="23"/>
      <c r="J362" s="23"/>
      <c r="K362" s="23"/>
      <c r="L362" s="23"/>
      <c r="M362" s="23"/>
      <c r="N362" s="23"/>
      <c r="O362" s="23"/>
      <c r="P362" s="23"/>
      <c r="Q362" s="23"/>
      <c r="R362" s="23" t="n">
        <v>32.8</v>
      </c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</row>
    <row r="363" customFormat="false" ht="14.25" hidden="false" customHeight="true" outlineLevel="0" collapsed="false">
      <c r="A363" s="14" t="n">
        <v>349</v>
      </c>
      <c r="B363" s="14" t="s">
        <v>105</v>
      </c>
      <c r="C363" s="15" t="s">
        <v>466</v>
      </c>
      <c r="D363" s="15" t="s">
        <v>429</v>
      </c>
      <c r="E363" s="15" t="s">
        <v>459</v>
      </c>
      <c r="F363" s="17" t="s">
        <v>460</v>
      </c>
      <c r="G363" s="14" t="n">
        <v>1</v>
      </c>
      <c r="H363" s="14" t="n">
        <v>40</v>
      </c>
      <c r="I363" s="23"/>
      <c r="J363" s="23"/>
      <c r="K363" s="23"/>
      <c r="L363" s="23"/>
      <c r="M363" s="23"/>
      <c r="N363" s="23"/>
      <c r="O363" s="23"/>
      <c r="P363" s="23"/>
      <c r="Q363" s="23"/>
      <c r="R363" s="23" t="n">
        <v>32</v>
      </c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</row>
    <row r="364" customFormat="false" ht="14.25" hidden="false" customHeight="true" outlineLevel="0" collapsed="false">
      <c r="A364" s="14" t="n">
        <v>350</v>
      </c>
      <c r="B364" s="14" t="s">
        <v>105</v>
      </c>
      <c r="C364" s="15" t="s">
        <v>442</v>
      </c>
      <c r="D364" s="15" t="s">
        <v>429</v>
      </c>
      <c r="E364" s="15" t="s">
        <v>438</v>
      </c>
      <c r="F364" s="15" t="s">
        <v>439</v>
      </c>
      <c r="G364" s="14" t="n">
        <v>4</v>
      </c>
      <c r="H364" s="14" t="n">
        <v>34</v>
      </c>
      <c r="I364" s="23"/>
      <c r="J364" s="23"/>
      <c r="K364" s="23"/>
      <c r="L364" s="23"/>
      <c r="M364" s="23"/>
      <c r="N364" s="23"/>
      <c r="O364" s="23"/>
      <c r="P364" s="23"/>
      <c r="Q364" s="23"/>
      <c r="R364" s="23" t="n">
        <v>20.4</v>
      </c>
      <c r="S364" s="23"/>
      <c r="T364" s="23" t="n">
        <v>20.4</v>
      </c>
      <c r="U364" s="23"/>
      <c r="V364" s="23" t="n">
        <v>20.4</v>
      </c>
      <c r="W364" s="23"/>
      <c r="X364" s="23" t="n">
        <v>20.4</v>
      </c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</row>
    <row r="365" customFormat="false" ht="14.25" hidden="false" customHeight="true" outlineLevel="0" collapsed="false">
      <c r="A365" s="14" t="n">
        <v>351</v>
      </c>
      <c r="B365" s="14" t="s">
        <v>105</v>
      </c>
      <c r="C365" s="15" t="s">
        <v>467</v>
      </c>
      <c r="D365" s="15" t="s">
        <v>429</v>
      </c>
      <c r="E365" s="17" t="s">
        <v>434</v>
      </c>
      <c r="F365" s="17" t="s">
        <v>457</v>
      </c>
      <c r="G365" s="14" t="n">
        <v>1</v>
      </c>
      <c r="H365" s="14" t="n">
        <v>41</v>
      </c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 t="n">
        <v>41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</row>
    <row r="366" s="21" customFormat="true" ht="14.25" hidden="false" customHeight="true" outlineLevel="0" collapsed="false">
      <c r="A366" s="14" t="n">
        <v>352</v>
      </c>
      <c r="B366" s="14" t="s">
        <v>105</v>
      </c>
      <c r="C366" s="15" t="s">
        <v>468</v>
      </c>
      <c r="D366" s="15" t="s">
        <v>429</v>
      </c>
      <c r="E366" s="15" t="s">
        <v>459</v>
      </c>
      <c r="F366" s="15" t="s">
        <v>469</v>
      </c>
      <c r="G366" s="14" t="n">
        <v>2</v>
      </c>
      <c r="H366" s="14" t="n">
        <v>42</v>
      </c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 t="n">
        <v>33.6</v>
      </c>
      <c r="U366" s="23"/>
      <c r="V366" s="23" t="n">
        <v>33.6</v>
      </c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</row>
    <row r="367" s="21" customFormat="true" ht="14.25" hidden="false" customHeight="true" outlineLevel="0" collapsed="false">
      <c r="A367" s="14" t="n">
        <v>353</v>
      </c>
      <c r="B367" s="14" t="s">
        <v>105</v>
      </c>
      <c r="C367" s="15" t="s">
        <v>470</v>
      </c>
      <c r="D367" s="15" t="s">
        <v>429</v>
      </c>
      <c r="E367" s="15" t="s">
        <v>459</v>
      </c>
      <c r="F367" s="15" t="s">
        <v>469</v>
      </c>
      <c r="G367" s="14" t="n">
        <v>2</v>
      </c>
      <c r="H367" s="14" t="n">
        <v>42</v>
      </c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 t="n">
        <v>33.6</v>
      </c>
      <c r="U367" s="23"/>
      <c r="V367" s="23" t="n">
        <v>33.6</v>
      </c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</row>
    <row r="368" s="21" customFormat="true" ht="14.25" hidden="false" customHeight="true" outlineLevel="0" collapsed="false">
      <c r="A368" s="14" t="n">
        <v>354</v>
      </c>
      <c r="B368" s="14" t="s">
        <v>105</v>
      </c>
      <c r="C368" s="15" t="s">
        <v>437</v>
      </c>
      <c r="D368" s="15" t="s">
        <v>429</v>
      </c>
      <c r="E368" s="15" t="s">
        <v>443</v>
      </c>
      <c r="F368" s="15" t="s">
        <v>444</v>
      </c>
      <c r="G368" s="14" t="n">
        <v>3</v>
      </c>
      <c r="H368" s="14" t="n">
        <v>35</v>
      </c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 t="n">
        <v>28</v>
      </c>
      <c r="U368" s="23"/>
      <c r="V368" s="23" t="n">
        <v>28</v>
      </c>
      <c r="W368" s="23"/>
      <c r="X368" s="23" t="n">
        <v>28</v>
      </c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</row>
    <row r="369" s="21" customFormat="true" ht="14.25" hidden="false" customHeight="true" outlineLevel="0" collapsed="false">
      <c r="A369" s="14" t="n">
        <v>355</v>
      </c>
      <c r="B369" s="14" t="s">
        <v>40</v>
      </c>
      <c r="C369" s="15" t="s">
        <v>471</v>
      </c>
      <c r="D369" s="15" t="s">
        <v>429</v>
      </c>
      <c r="E369" s="15" t="s">
        <v>443</v>
      </c>
      <c r="F369" s="15" t="s">
        <v>448</v>
      </c>
      <c r="G369" s="14" t="n">
        <v>3</v>
      </c>
      <c r="H369" s="14" t="n">
        <v>37</v>
      </c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 t="n">
        <v>37</v>
      </c>
      <c r="U369" s="23"/>
      <c r="V369" s="23" t="n">
        <v>37</v>
      </c>
      <c r="W369" s="23"/>
      <c r="X369" s="23" t="n">
        <v>37</v>
      </c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</row>
    <row r="370" s="21" customFormat="true" ht="14.25" hidden="false" customHeight="true" outlineLevel="0" collapsed="false">
      <c r="A370" s="14" t="n">
        <v>356</v>
      </c>
      <c r="B370" s="14" t="s">
        <v>40</v>
      </c>
      <c r="C370" s="15" t="s">
        <v>472</v>
      </c>
      <c r="D370" s="15" t="s">
        <v>429</v>
      </c>
      <c r="E370" s="15" t="s">
        <v>430</v>
      </c>
      <c r="F370" s="15" t="s">
        <v>455</v>
      </c>
      <c r="G370" s="14" t="n">
        <v>3</v>
      </c>
      <c r="H370" s="14" t="n">
        <v>35</v>
      </c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 t="n">
        <v>35</v>
      </c>
      <c r="V370" s="23"/>
      <c r="W370" s="23" t="n">
        <v>35</v>
      </c>
      <c r="X370" s="23"/>
      <c r="Y370" s="23" t="n">
        <v>35</v>
      </c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</row>
    <row r="371" customFormat="false" ht="14.25" hidden="false" customHeight="true" outlineLevel="0" collapsed="false">
      <c r="A371" s="14" t="n">
        <v>357</v>
      </c>
      <c r="B371" s="14" t="s">
        <v>105</v>
      </c>
      <c r="C371" s="15" t="s">
        <v>473</v>
      </c>
      <c r="D371" s="15" t="s">
        <v>429</v>
      </c>
      <c r="E371" s="17" t="s">
        <v>434</v>
      </c>
      <c r="F371" s="17" t="s">
        <v>457</v>
      </c>
      <c r="G371" s="14" t="n">
        <v>1</v>
      </c>
      <c r="H371" s="14" t="n">
        <v>40</v>
      </c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 t="n">
        <v>40</v>
      </c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</row>
    <row r="372" customFormat="false" ht="14.25" hidden="false" customHeight="true" outlineLevel="0" collapsed="false">
      <c r="A372" s="14" t="n">
        <v>358</v>
      </c>
      <c r="B372" s="14" t="s">
        <v>40</v>
      </c>
      <c r="C372" s="15" t="s">
        <v>474</v>
      </c>
      <c r="D372" s="15" t="s">
        <v>429</v>
      </c>
      <c r="E372" s="15" t="s">
        <v>430</v>
      </c>
      <c r="F372" s="15" t="s">
        <v>455</v>
      </c>
      <c r="G372" s="14" t="n">
        <v>3</v>
      </c>
      <c r="H372" s="14" t="n">
        <v>36</v>
      </c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 t="n">
        <v>36</v>
      </c>
      <c r="W372" s="23"/>
      <c r="X372" s="23" t="n">
        <v>36</v>
      </c>
      <c r="Y372" s="23"/>
      <c r="Z372" s="23" t="n">
        <v>36</v>
      </c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</row>
    <row r="373" customFormat="false" ht="14.25" hidden="false" customHeight="true" outlineLevel="0" collapsed="false">
      <c r="A373" s="14" t="n">
        <v>359</v>
      </c>
      <c r="B373" s="14" t="s">
        <v>105</v>
      </c>
      <c r="C373" s="15" t="s">
        <v>475</v>
      </c>
      <c r="D373" s="15" t="s">
        <v>429</v>
      </c>
      <c r="E373" s="17" t="s">
        <v>434</v>
      </c>
      <c r="F373" s="17" t="s">
        <v>457</v>
      </c>
      <c r="G373" s="14" t="n">
        <v>1</v>
      </c>
      <c r="H373" s="14" t="n">
        <v>42</v>
      </c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 t="n">
        <v>42</v>
      </c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</row>
    <row r="374" customFormat="false" ht="14.25" hidden="false" customHeight="true" outlineLevel="0" collapsed="false">
      <c r="A374" s="14" t="n">
        <v>360</v>
      </c>
      <c r="B374" s="14" t="s">
        <v>105</v>
      </c>
      <c r="C374" s="15" t="s">
        <v>462</v>
      </c>
      <c r="D374" s="15" t="s">
        <v>429</v>
      </c>
      <c r="E374" s="15" t="s">
        <v>459</v>
      </c>
      <c r="F374" s="15" t="s">
        <v>469</v>
      </c>
      <c r="G374" s="14" t="n">
        <v>2</v>
      </c>
      <c r="H374" s="14" t="n">
        <v>43</v>
      </c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 t="n">
        <v>34.4</v>
      </c>
      <c r="AA374" s="23"/>
      <c r="AB374" s="23" t="n">
        <v>34.4</v>
      </c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</row>
    <row r="375" customFormat="false" ht="14.25" hidden="false" customHeight="true" outlineLevel="0" collapsed="false">
      <c r="A375" s="14" t="n">
        <v>361</v>
      </c>
      <c r="B375" s="14" t="s">
        <v>105</v>
      </c>
      <c r="C375" s="15" t="s">
        <v>463</v>
      </c>
      <c r="D375" s="15" t="s">
        <v>429</v>
      </c>
      <c r="E375" s="15" t="s">
        <v>459</v>
      </c>
      <c r="F375" s="15" t="s">
        <v>469</v>
      </c>
      <c r="G375" s="14" t="n">
        <v>2</v>
      </c>
      <c r="H375" s="14" t="n">
        <v>40</v>
      </c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 t="n">
        <v>32</v>
      </c>
      <c r="AA375" s="23"/>
      <c r="AB375" s="23" t="n">
        <v>32</v>
      </c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</row>
    <row r="376" customFormat="false" ht="14.25" hidden="false" customHeight="true" outlineLevel="0" collapsed="false">
      <c r="A376" s="14" t="n">
        <v>362</v>
      </c>
      <c r="B376" s="14" t="s">
        <v>40</v>
      </c>
      <c r="C376" s="15" t="s">
        <v>476</v>
      </c>
      <c r="D376" s="15" t="s">
        <v>429</v>
      </c>
      <c r="E376" s="15" t="s">
        <v>443</v>
      </c>
      <c r="F376" s="15" t="s">
        <v>448</v>
      </c>
      <c r="G376" s="14" t="n">
        <v>3</v>
      </c>
      <c r="H376" s="14" t="n">
        <v>28</v>
      </c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 t="n">
        <v>28</v>
      </c>
      <c r="AA376" s="23"/>
      <c r="AB376" s="23" t="n">
        <v>28</v>
      </c>
      <c r="AC376" s="23"/>
      <c r="AD376" s="23" t="n">
        <v>28</v>
      </c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</row>
    <row r="377" customFormat="false" ht="14.25" hidden="false" customHeight="true" outlineLevel="0" collapsed="false">
      <c r="A377" s="14" t="n">
        <v>363</v>
      </c>
      <c r="B377" s="14" t="s">
        <v>40</v>
      </c>
      <c r="C377" s="15" t="s">
        <v>461</v>
      </c>
      <c r="D377" s="15" t="s">
        <v>429</v>
      </c>
      <c r="E377" s="15" t="s">
        <v>443</v>
      </c>
      <c r="F377" s="15" t="s">
        <v>448</v>
      </c>
      <c r="G377" s="14" t="n">
        <v>2</v>
      </c>
      <c r="H377" s="14" t="n">
        <v>51</v>
      </c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 t="n">
        <v>51</v>
      </c>
      <c r="AB377" s="23"/>
      <c r="AC377" s="23" t="n">
        <v>51</v>
      </c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</row>
    <row r="378" customFormat="false" ht="14.25" hidden="false" customHeight="true" outlineLevel="0" collapsed="false">
      <c r="A378" s="14" t="n">
        <v>364</v>
      </c>
      <c r="B378" s="14" t="s">
        <v>53</v>
      </c>
      <c r="C378" s="17" t="s">
        <v>477</v>
      </c>
      <c r="D378" s="15" t="s">
        <v>429</v>
      </c>
      <c r="E378" s="15" t="s">
        <v>430</v>
      </c>
      <c r="F378" s="15" t="s">
        <v>478</v>
      </c>
      <c r="G378" s="14" t="n">
        <v>2</v>
      </c>
      <c r="H378" s="14" t="n">
        <v>40</v>
      </c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 t="n">
        <v>40</v>
      </c>
      <c r="AB378" s="23"/>
      <c r="AC378" s="23" t="n">
        <v>40</v>
      </c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</row>
    <row r="379" customFormat="false" ht="14.25" hidden="false" customHeight="true" outlineLevel="0" collapsed="false">
      <c r="A379" s="14" t="n">
        <v>365</v>
      </c>
      <c r="B379" s="14" t="s">
        <v>53</v>
      </c>
      <c r="C379" s="17" t="s">
        <v>479</v>
      </c>
      <c r="D379" s="15" t="s">
        <v>429</v>
      </c>
      <c r="E379" s="15" t="s">
        <v>430</v>
      </c>
      <c r="F379" s="15" t="s">
        <v>478</v>
      </c>
      <c r="G379" s="14" t="n">
        <v>2</v>
      </c>
      <c r="H379" s="14" t="n">
        <v>38</v>
      </c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 t="n">
        <v>38</v>
      </c>
      <c r="AC379" s="23"/>
      <c r="AD379" s="23" t="n">
        <v>38</v>
      </c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</row>
    <row r="380" customFormat="false" ht="14.25" hidden="false" customHeight="true" outlineLevel="0" collapsed="false">
      <c r="A380" s="14" t="n">
        <v>366</v>
      </c>
      <c r="B380" s="14" t="s">
        <v>105</v>
      </c>
      <c r="C380" s="15" t="s">
        <v>480</v>
      </c>
      <c r="D380" s="15" t="s">
        <v>429</v>
      </c>
      <c r="E380" s="15" t="s">
        <v>459</v>
      </c>
      <c r="F380" s="15" t="s">
        <v>469</v>
      </c>
      <c r="G380" s="14" t="n">
        <v>2</v>
      </c>
      <c r="H380" s="14" t="n">
        <v>42</v>
      </c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 t="n">
        <v>34.4</v>
      </c>
      <c r="AE380" s="23"/>
      <c r="AF380" s="23" t="n">
        <v>34.4</v>
      </c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</row>
    <row r="381" customFormat="false" ht="14.25" hidden="false" customHeight="true" outlineLevel="0" collapsed="false">
      <c r="A381" s="14" t="n">
        <v>367</v>
      </c>
      <c r="B381" s="14" t="s">
        <v>105</v>
      </c>
      <c r="C381" s="15" t="s">
        <v>481</v>
      </c>
      <c r="D381" s="15" t="s">
        <v>429</v>
      </c>
      <c r="E381" s="15" t="s">
        <v>459</v>
      </c>
      <c r="F381" s="15" t="s">
        <v>469</v>
      </c>
      <c r="G381" s="14" t="n">
        <v>2</v>
      </c>
      <c r="H381" s="14" t="n">
        <v>35</v>
      </c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 t="n">
        <v>28</v>
      </c>
      <c r="AE381" s="23"/>
      <c r="AF381" s="23" t="n">
        <v>28</v>
      </c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</row>
    <row r="382" s="21" customFormat="true" ht="14.25" hidden="false" customHeight="true" outlineLevel="0" collapsed="false">
      <c r="A382" s="14" t="n">
        <v>368</v>
      </c>
      <c r="B382" s="19" t="s">
        <v>40</v>
      </c>
      <c r="C382" s="20" t="s">
        <v>482</v>
      </c>
      <c r="D382" s="20" t="s">
        <v>429</v>
      </c>
      <c r="E382" s="20" t="s">
        <v>443</v>
      </c>
      <c r="F382" s="20" t="s">
        <v>448</v>
      </c>
      <c r="G382" s="19" t="n">
        <v>3</v>
      </c>
      <c r="H382" s="19" t="n">
        <v>27</v>
      </c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 t="n">
        <v>27</v>
      </c>
      <c r="AF382" s="23"/>
      <c r="AG382" s="23" t="n">
        <v>27</v>
      </c>
      <c r="AH382" s="23"/>
      <c r="AI382" s="23" t="n">
        <v>27</v>
      </c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</row>
    <row r="383" s="21" customFormat="true" ht="14.25" hidden="false" customHeight="true" outlineLevel="0" collapsed="false">
      <c r="A383" s="14" t="n">
        <v>369</v>
      </c>
      <c r="B383" s="14" t="s">
        <v>53</v>
      </c>
      <c r="C383" s="17" t="s">
        <v>483</v>
      </c>
      <c r="D383" s="15" t="s">
        <v>429</v>
      </c>
      <c r="E383" s="15" t="s">
        <v>430</v>
      </c>
      <c r="F383" s="15" t="s">
        <v>478</v>
      </c>
      <c r="G383" s="14" t="n">
        <v>2</v>
      </c>
      <c r="H383" s="14" t="n">
        <v>33</v>
      </c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 t="n">
        <v>33</v>
      </c>
      <c r="AF383" s="23"/>
      <c r="AG383" s="23" t="n">
        <v>33</v>
      </c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</row>
    <row r="384" customFormat="false" ht="14.25" hidden="false" customHeight="true" outlineLevel="0" collapsed="false">
      <c r="A384" s="14" t="n">
        <v>370</v>
      </c>
      <c r="B384" s="14" t="s">
        <v>53</v>
      </c>
      <c r="C384" s="17" t="s">
        <v>484</v>
      </c>
      <c r="D384" s="15" t="s">
        <v>429</v>
      </c>
      <c r="E384" s="15" t="s">
        <v>430</v>
      </c>
      <c r="F384" s="15" t="s">
        <v>478</v>
      </c>
      <c r="G384" s="14" t="n">
        <v>2</v>
      </c>
      <c r="H384" s="14" t="n">
        <v>35</v>
      </c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 t="n">
        <v>35</v>
      </c>
      <c r="AG384" s="23"/>
      <c r="AH384" s="23" t="n">
        <v>35</v>
      </c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</row>
    <row r="385" customFormat="false" ht="14.25" hidden="false" customHeight="true" outlineLevel="0" collapsed="false">
      <c r="A385" s="14" t="n">
        <v>371</v>
      </c>
      <c r="B385" s="14" t="s">
        <v>105</v>
      </c>
      <c r="C385" s="15" t="s">
        <v>485</v>
      </c>
      <c r="D385" s="15" t="s">
        <v>429</v>
      </c>
      <c r="E385" s="15" t="s">
        <v>459</v>
      </c>
      <c r="F385" s="15" t="s">
        <v>469</v>
      </c>
      <c r="G385" s="14" t="n">
        <v>2</v>
      </c>
      <c r="H385" s="14" t="n">
        <v>40</v>
      </c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 t="n">
        <v>32</v>
      </c>
      <c r="AI385" s="23"/>
      <c r="AJ385" s="23" t="n">
        <v>32</v>
      </c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</row>
    <row r="386" customFormat="false" ht="14.25" hidden="false" customHeight="true" outlineLevel="0" collapsed="false">
      <c r="A386" s="14" t="n">
        <v>372</v>
      </c>
      <c r="B386" s="14" t="s">
        <v>105</v>
      </c>
      <c r="C386" s="15" t="s">
        <v>486</v>
      </c>
      <c r="D386" s="15" t="s">
        <v>429</v>
      </c>
      <c r="E386" s="15" t="s">
        <v>459</v>
      </c>
      <c r="F386" s="15" t="s">
        <v>469</v>
      </c>
      <c r="G386" s="14" t="n">
        <v>2</v>
      </c>
      <c r="H386" s="14" t="n">
        <v>41</v>
      </c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 t="n">
        <v>32.8</v>
      </c>
      <c r="AI386" s="23"/>
      <c r="AJ386" s="23" t="n">
        <v>32.8</v>
      </c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</row>
    <row r="387" customFormat="false" ht="14.25" hidden="false" customHeight="true" outlineLevel="0" collapsed="false">
      <c r="A387" s="14" t="n">
        <v>373</v>
      </c>
      <c r="B387" s="14" t="s">
        <v>53</v>
      </c>
      <c r="C387" s="17" t="s">
        <v>339</v>
      </c>
      <c r="D387" s="15" t="s">
        <v>429</v>
      </c>
      <c r="E387" s="15" t="s">
        <v>430</v>
      </c>
      <c r="F387" s="15" t="s">
        <v>478</v>
      </c>
      <c r="G387" s="14" t="n">
        <v>2</v>
      </c>
      <c r="H387" s="14" t="n">
        <v>33</v>
      </c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 t="n">
        <v>33</v>
      </c>
      <c r="AJ387" s="23"/>
      <c r="AK387" s="23" t="n">
        <v>33</v>
      </c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</row>
    <row r="388" customFormat="false" ht="14.25" hidden="false" customHeight="true" outlineLevel="0" collapsed="false">
      <c r="A388" s="14" t="n">
        <v>374</v>
      </c>
      <c r="B388" s="14" t="s">
        <v>53</v>
      </c>
      <c r="C388" s="17" t="s">
        <v>343</v>
      </c>
      <c r="D388" s="15" t="s">
        <v>429</v>
      </c>
      <c r="E388" s="15" t="s">
        <v>430</v>
      </c>
      <c r="F388" s="15" t="s">
        <v>478</v>
      </c>
      <c r="G388" s="14" t="n">
        <v>2</v>
      </c>
      <c r="H388" s="14" t="n">
        <v>37</v>
      </c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 t="n">
        <v>37</v>
      </c>
      <c r="AK388" s="23"/>
      <c r="AL388" s="23" t="n">
        <v>37</v>
      </c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</row>
    <row r="389" customFormat="false" ht="14.25" hidden="false" customHeight="true" outlineLevel="0" collapsed="false">
      <c r="A389" s="14" t="n">
        <v>375</v>
      </c>
      <c r="B389" s="14" t="s">
        <v>53</v>
      </c>
      <c r="C389" s="17" t="s">
        <v>219</v>
      </c>
      <c r="D389" s="15" t="s">
        <v>429</v>
      </c>
      <c r="E389" s="15" t="s">
        <v>430</v>
      </c>
      <c r="F389" s="15" t="s">
        <v>478</v>
      </c>
      <c r="G389" s="14" t="n">
        <v>2</v>
      </c>
      <c r="H389" s="14" t="n">
        <v>51</v>
      </c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 t="n">
        <v>51</v>
      </c>
      <c r="AN389" s="23"/>
      <c r="AO389" s="23" t="n">
        <v>51</v>
      </c>
      <c r="AP389" s="23"/>
      <c r="AQ389" s="23"/>
      <c r="AR389" s="23"/>
      <c r="AS389" s="23"/>
      <c r="AT389" s="23"/>
      <c r="AU389" s="23"/>
      <c r="AV389" s="23"/>
    </row>
    <row r="390" customFormat="false" ht="14.25" hidden="false" customHeight="true" outlineLevel="0" collapsed="false">
      <c r="A390" s="14" t="n">
        <v>376</v>
      </c>
      <c r="B390" s="14" t="s">
        <v>105</v>
      </c>
      <c r="C390" s="15" t="s">
        <v>487</v>
      </c>
      <c r="D390" s="15" t="s">
        <v>429</v>
      </c>
      <c r="E390" s="17" t="s">
        <v>434</v>
      </c>
      <c r="F390" s="15" t="s">
        <v>435</v>
      </c>
      <c r="G390" s="14" t="n">
        <v>1</v>
      </c>
      <c r="H390" s="14" t="n">
        <v>33</v>
      </c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 t="n">
        <v>26.4</v>
      </c>
      <c r="AP390" s="23"/>
      <c r="AQ390" s="23"/>
      <c r="AR390" s="23"/>
      <c r="AS390" s="23"/>
      <c r="AT390" s="23"/>
      <c r="AU390" s="23"/>
      <c r="AV390" s="23"/>
    </row>
    <row r="391" customFormat="false" ht="14.25" hidden="false" customHeight="true" outlineLevel="0" collapsed="false">
      <c r="A391" s="14" t="n">
        <v>377</v>
      </c>
      <c r="B391" s="19" t="s">
        <v>40</v>
      </c>
      <c r="C391" s="20" t="s">
        <v>474</v>
      </c>
      <c r="D391" s="20" t="s">
        <v>429</v>
      </c>
      <c r="E391" s="20" t="s">
        <v>443</v>
      </c>
      <c r="F391" s="20" t="s">
        <v>448</v>
      </c>
      <c r="G391" s="19" t="n">
        <v>2</v>
      </c>
      <c r="H391" s="19" t="n">
        <v>36</v>
      </c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 t="n">
        <v>36</v>
      </c>
      <c r="AP391" s="23"/>
      <c r="AQ391" s="23" t="n">
        <v>36</v>
      </c>
      <c r="AR391" s="23"/>
      <c r="AS391" s="23"/>
      <c r="AT391" s="23"/>
      <c r="AU391" s="23"/>
      <c r="AV391" s="23"/>
    </row>
    <row r="392" customFormat="false" ht="14.25" hidden="false" customHeight="true" outlineLevel="0" collapsed="false">
      <c r="A392" s="14" t="n">
        <v>378</v>
      </c>
      <c r="B392" s="14" t="s">
        <v>44</v>
      </c>
      <c r="C392" s="15" t="s">
        <v>447</v>
      </c>
      <c r="D392" s="15" t="s">
        <v>429</v>
      </c>
      <c r="E392" s="15" t="s">
        <v>430</v>
      </c>
      <c r="F392" s="15" t="s">
        <v>488</v>
      </c>
      <c r="G392" s="14" t="n">
        <v>1</v>
      </c>
      <c r="H392" s="14" t="n">
        <v>8</v>
      </c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 t="n">
        <v>8</v>
      </c>
      <c r="AQ392" s="23"/>
      <c r="AR392" s="23"/>
      <c r="AS392" s="23"/>
      <c r="AT392" s="23"/>
      <c r="AU392" s="23"/>
      <c r="AV392" s="23"/>
    </row>
    <row r="393" customFormat="false" ht="14.25" hidden="false" customHeight="true" outlineLevel="0" collapsed="false">
      <c r="A393" s="14" t="n">
        <v>379</v>
      </c>
      <c r="B393" s="14" t="s">
        <v>53</v>
      </c>
      <c r="C393" s="17" t="s">
        <v>334</v>
      </c>
      <c r="D393" s="15" t="s">
        <v>429</v>
      </c>
      <c r="E393" s="15" t="s">
        <v>430</v>
      </c>
      <c r="F393" s="15" t="s">
        <v>478</v>
      </c>
      <c r="G393" s="14" t="n">
        <v>2</v>
      </c>
      <c r="H393" s="14" t="n">
        <v>38</v>
      </c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 t="n">
        <v>38</v>
      </c>
      <c r="AR393" s="23"/>
      <c r="AS393" s="23" t="n">
        <v>38</v>
      </c>
      <c r="AT393" s="23"/>
      <c r="AU393" s="23"/>
      <c r="AV393" s="23"/>
    </row>
    <row r="394" customFormat="false" ht="14.25" hidden="false" customHeight="true" outlineLevel="0" collapsed="false">
      <c r="A394" s="14" t="n">
        <v>380</v>
      </c>
      <c r="B394" s="14" t="s">
        <v>53</v>
      </c>
      <c r="C394" s="17" t="s">
        <v>489</v>
      </c>
      <c r="D394" s="15" t="s">
        <v>429</v>
      </c>
      <c r="E394" s="15" t="s">
        <v>430</v>
      </c>
      <c r="F394" s="15" t="s">
        <v>478</v>
      </c>
      <c r="G394" s="14" t="n">
        <v>2</v>
      </c>
      <c r="H394" s="14" t="n">
        <v>24</v>
      </c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 t="n">
        <v>24</v>
      </c>
      <c r="AS394" s="23"/>
      <c r="AT394" s="23" t="n">
        <v>24</v>
      </c>
      <c r="AU394" s="23"/>
      <c r="AV394" s="23"/>
    </row>
    <row r="395" customFormat="false" ht="14.25" hidden="false" customHeight="true" outlineLevel="0" collapsed="false">
      <c r="A395" s="25" t="s">
        <v>104</v>
      </c>
      <c r="B395" s="25"/>
      <c r="C395" s="25"/>
      <c r="D395" s="25"/>
      <c r="E395" s="25"/>
      <c r="F395" s="25"/>
      <c r="G395" s="25"/>
      <c r="H395" s="14" t="n">
        <f aca="false">SUM(H339:H394)</f>
        <v>2167</v>
      </c>
      <c r="I395" s="14" t="n">
        <f aca="false">SUM(I339:I394)</f>
        <v>49</v>
      </c>
      <c r="J395" s="14" t="n">
        <f aca="false">SUM(J339:J394)</f>
        <v>56</v>
      </c>
      <c r="K395" s="14" t="n">
        <f aca="false">SUM(K339:K394)</f>
        <v>134.8</v>
      </c>
      <c r="L395" s="14" t="n">
        <f aca="false">SUM(L339:L394)</f>
        <v>149.6</v>
      </c>
      <c r="M395" s="14" t="n">
        <f aca="false">SUM(M339:M394)</f>
        <v>174.2</v>
      </c>
      <c r="N395" s="14" t="n">
        <f aca="false">SUM(N339:N394)</f>
        <v>186.2</v>
      </c>
      <c r="O395" s="14" t="n">
        <f aca="false">SUM(O339:O394)</f>
        <v>159</v>
      </c>
      <c r="P395" s="14" t="n">
        <f aca="false">SUM(P339:P394)</f>
        <v>189.2</v>
      </c>
      <c r="Q395" s="14" t="n">
        <f aca="false">SUM(Q339:Q394)</f>
        <v>159.8</v>
      </c>
      <c r="R395" s="14" t="n">
        <f aca="false">SUM(R339:R394)</f>
        <v>217.2</v>
      </c>
      <c r="S395" s="14" t="n">
        <f aca="false">SUM(S339:S394)</f>
        <v>37</v>
      </c>
      <c r="T395" s="14" t="n">
        <f aca="false">SUM(T339:T394)</f>
        <v>244.6</v>
      </c>
      <c r="U395" s="14" t="n">
        <f aca="false">SUM(U339:U394)</f>
        <v>35</v>
      </c>
      <c r="V395" s="14" t="n">
        <f aca="false">SUM(V339:V394)</f>
        <v>228.6</v>
      </c>
      <c r="W395" s="14" t="n">
        <f aca="false">SUM(W339:W394)</f>
        <v>35</v>
      </c>
      <c r="X395" s="14" t="n">
        <f aca="false">SUM(X339:X394)</f>
        <v>163.4</v>
      </c>
      <c r="Y395" s="14" t="n">
        <f aca="false">SUM(Y339:Y394)</f>
        <v>35</v>
      </c>
      <c r="Z395" s="14" t="n">
        <f aca="false">SUM(Z339:Z394)</f>
        <v>130.4</v>
      </c>
      <c r="AA395" s="14" t="n">
        <f aca="false">SUM(AA339:AA394)</f>
        <v>91</v>
      </c>
      <c r="AB395" s="14" t="n">
        <f aca="false">SUM(AB339:AB394)</f>
        <v>132.4</v>
      </c>
      <c r="AC395" s="14" t="n">
        <f aca="false">SUM(AC339:AC394)</f>
        <v>91</v>
      </c>
      <c r="AD395" s="14" t="n">
        <f aca="false">SUM(AD339:AD394)</f>
        <v>128.4</v>
      </c>
      <c r="AE395" s="14" t="n">
        <f aca="false">SUM(AE339:AE394)</f>
        <v>60</v>
      </c>
      <c r="AF395" s="14" t="n">
        <f aca="false">SUM(AF339:AF394)</f>
        <v>97.4</v>
      </c>
      <c r="AG395" s="14" t="n">
        <f aca="false">SUM(AG339:AG394)</f>
        <v>60</v>
      </c>
      <c r="AH395" s="14" t="n">
        <f aca="false">SUM(AH339:AH394)</f>
        <v>99.8</v>
      </c>
      <c r="AI395" s="14" t="n">
        <f aca="false">SUM(AI339:AI394)</f>
        <v>60</v>
      </c>
      <c r="AJ395" s="14" t="n">
        <f aca="false">SUM(AJ339:AJ394)</f>
        <v>101.8</v>
      </c>
      <c r="AK395" s="14" t="n">
        <f aca="false">SUM(AK339:AK394)</f>
        <v>33</v>
      </c>
      <c r="AL395" s="14" t="n">
        <f aca="false">SUM(AL339:AL394)</f>
        <v>37</v>
      </c>
      <c r="AM395" s="14" t="n">
        <f aca="false">SUM(AM339:AM394)</f>
        <v>51</v>
      </c>
      <c r="AN395" s="14" t="n">
        <f aca="false">SUM(AN339:AN394)</f>
        <v>0</v>
      </c>
      <c r="AO395" s="14" t="n">
        <f aca="false">SUM(AO339:AO394)</f>
        <v>113.4</v>
      </c>
      <c r="AP395" s="14" t="n">
        <f aca="false">SUM(AP339:AP394)</f>
        <v>8</v>
      </c>
      <c r="AQ395" s="14" t="n">
        <f aca="false">SUM(AQ339:AQ394)</f>
        <v>74</v>
      </c>
      <c r="AR395" s="14" t="n">
        <f aca="false">SUM(AR339:AR394)</f>
        <v>24</v>
      </c>
      <c r="AS395" s="14" t="n">
        <f aca="false">SUM(AS339:AS394)</f>
        <v>38</v>
      </c>
      <c r="AT395" s="14" t="n">
        <f aca="false">SUM(AT339:AT394)</f>
        <v>24</v>
      </c>
      <c r="AU395" s="14" t="n">
        <f aca="false">SUM(AU339:AU394)</f>
        <v>0</v>
      </c>
      <c r="AV395" s="14" t="n">
        <f aca="false">SUM(AV339:AV394)</f>
        <v>0</v>
      </c>
    </row>
    <row r="396" customFormat="false" ht="14.25" hidden="false" customHeight="true" outlineLevel="0" collapsed="false">
      <c r="A396" s="14" t="n">
        <v>381</v>
      </c>
      <c r="B396" s="19" t="s">
        <v>44</v>
      </c>
      <c r="C396" s="20" t="s">
        <v>490</v>
      </c>
      <c r="D396" s="20" t="s">
        <v>491</v>
      </c>
      <c r="E396" s="20" t="s">
        <v>492</v>
      </c>
      <c r="F396" s="20" t="s">
        <v>493</v>
      </c>
      <c r="G396" s="19" t="n">
        <v>19</v>
      </c>
      <c r="H396" s="19" t="n">
        <v>59</v>
      </c>
      <c r="I396" s="23" t="n">
        <v>11.8</v>
      </c>
      <c r="J396" s="23"/>
      <c r="K396" s="23" t="n">
        <v>11.8</v>
      </c>
      <c r="L396" s="23"/>
      <c r="M396" s="23" t="n">
        <v>11.8</v>
      </c>
      <c r="N396" s="23"/>
      <c r="O396" s="23" t="n">
        <v>11.8</v>
      </c>
      <c r="P396" s="23"/>
      <c r="Q396" s="23" t="n">
        <v>11.8</v>
      </c>
      <c r="R396" s="23"/>
      <c r="S396" s="23" t="n">
        <v>11.8</v>
      </c>
      <c r="T396" s="23"/>
      <c r="U396" s="23" t="n">
        <v>11.8</v>
      </c>
      <c r="V396" s="23"/>
      <c r="W396" s="23" t="n">
        <v>11.8</v>
      </c>
      <c r="X396" s="23"/>
      <c r="Y396" s="23" t="n">
        <v>11.8</v>
      </c>
      <c r="Z396" s="23"/>
      <c r="AA396" s="23" t="n">
        <v>11.8</v>
      </c>
      <c r="AB396" s="23"/>
      <c r="AC396" s="23" t="n">
        <v>11.8</v>
      </c>
      <c r="AD396" s="23"/>
      <c r="AE396" s="23" t="n">
        <v>11.8</v>
      </c>
      <c r="AF396" s="23"/>
      <c r="AG396" s="23" t="n">
        <v>11.8</v>
      </c>
      <c r="AH396" s="23"/>
      <c r="AI396" s="23" t="n">
        <v>11.8</v>
      </c>
      <c r="AJ396" s="23"/>
      <c r="AK396" s="23" t="n">
        <v>11.8</v>
      </c>
      <c r="AL396" s="23"/>
      <c r="AM396" s="23" t="n">
        <v>11.8</v>
      </c>
      <c r="AN396" s="23"/>
      <c r="AO396" s="23" t="n">
        <v>11.8</v>
      </c>
      <c r="AP396" s="23"/>
      <c r="AQ396" s="23" t="n">
        <v>11.8</v>
      </c>
      <c r="AR396" s="23"/>
      <c r="AS396" s="23" t="n">
        <v>11.8</v>
      </c>
      <c r="AT396" s="23"/>
      <c r="AU396" s="23"/>
      <c r="AV396" s="23"/>
    </row>
    <row r="397" customFormat="false" ht="14.25" hidden="false" customHeight="true" outlineLevel="0" collapsed="false">
      <c r="A397" s="14" t="n">
        <v>382</v>
      </c>
      <c r="B397" s="19" t="s">
        <v>105</v>
      </c>
      <c r="C397" s="20" t="s">
        <v>494</v>
      </c>
      <c r="D397" s="20" t="s">
        <v>491</v>
      </c>
      <c r="E397" s="20" t="s">
        <v>495</v>
      </c>
      <c r="F397" s="20" t="s">
        <v>496</v>
      </c>
      <c r="G397" s="19" t="n">
        <v>18</v>
      </c>
      <c r="H397" s="19" t="n">
        <v>40</v>
      </c>
      <c r="I397" s="23"/>
      <c r="J397" s="23"/>
      <c r="K397" s="23" t="n">
        <v>5</v>
      </c>
      <c r="L397" s="23"/>
      <c r="M397" s="23" t="n">
        <v>5</v>
      </c>
      <c r="N397" s="23"/>
      <c r="O397" s="23" t="n">
        <v>5</v>
      </c>
      <c r="P397" s="23"/>
      <c r="Q397" s="23" t="n">
        <v>5</v>
      </c>
      <c r="R397" s="23"/>
      <c r="S397" s="23" t="n">
        <v>5</v>
      </c>
      <c r="T397" s="23"/>
      <c r="U397" s="23" t="n">
        <v>5</v>
      </c>
      <c r="V397" s="23"/>
      <c r="W397" s="23" t="n">
        <v>5</v>
      </c>
      <c r="X397" s="23"/>
      <c r="Y397" s="23" t="n">
        <v>5</v>
      </c>
      <c r="Z397" s="23"/>
      <c r="AA397" s="23" t="n">
        <v>5</v>
      </c>
      <c r="AB397" s="23"/>
      <c r="AC397" s="23" t="n">
        <v>5</v>
      </c>
      <c r="AD397" s="23"/>
      <c r="AE397" s="23" t="n">
        <v>5</v>
      </c>
      <c r="AF397" s="23"/>
      <c r="AG397" s="23" t="n">
        <v>5</v>
      </c>
      <c r="AH397" s="23"/>
      <c r="AI397" s="23" t="n">
        <v>5</v>
      </c>
      <c r="AJ397" s="23"/>
      <c r="AK397" s="23" t="n">
        <v>5</v>
      </c>
      <c r="AL397" s="23"/>
      <c r="AM397" s="23" t="n">
        <v>5</v>
      </c>
      <c r="AN397" s="23"/>
      <c r="AO397" s="23" t="n">
        <v>5</v>
      </c>
      <c r="AP397" s="23"/>
      <c r="AQ397" s="23" t="n">
        <v>5</v>
      </c>
      <c r="AR397" s="23"/>
      <c r="AS397" s="23" t="n">
        <v>5</v>
      </c>
      <c r="AT397" s="23"/>
      <c r="AU397" s="23"/>
      <c r="AV397" s="23"/>
    </row>
    <row r="398" s="21" customFormat="true" ht="14.25" hidden="false" customHeight="true" outlineLevel="0" collapsed="false">
      <c r="A398" s="14" t="n">
        <v>383</v>
      </c>
      <c r="B398" s="14" t="s">
        <v>105</v>
      </c>
      <c r="C398" s="15" t="s">
        <v>497</v>
      </c>
      <c r="D398" s="15" t="s">
        <v>491</v>
      </c>
      <c r="E398" s="15" t="s">
        <v>498</v>
      </c>
      <c r="F398" s="15" t="s">
        <v>499</v>
      </c>
      <c r="G398" s="14" t="n">
        <v>3</v>
      </c>
      <c r="H398" s="14" t="n">
        <v>25</v>
      </c>
      <c r="I398" s="23"/>
      <c r="J398" s="23"/>
      <c r="K398" s="23" t="n">
        <v>15</v>
      </c>
      <c r="L398" s="23"/>
      <c r="M398" s="23" t="n">
        <v>15</v>
      </c>
      <c r="N398" s="23"/>
      <c r="O398" s="23" t="n">
        <v>10</v>
      </c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</row>
    <row r="399" customFormat="false" ht="14.25" hidden="false" customHeight="true" outlineLevel="0" collapsed="false">
      <c r="A399" s="14" t="n">
        <v>384</v>
      </c>
      <c r="B399" s="19" t="s">
        <v>105</v>
      </c>
      <c r="C399" s="20" t="s">
        <v>500</v>
      </c>
      <c r="D399" s="20" t="s">
        <v>491</v>
      </c>
      <c r="E399" s="20" t="s">
        <v>495</v>
      </c>
      <c r="F399" s="20" t="s">
        <v>496</v>
      </c>
      <c r="G399" s="19" t="n">
        <v>18</v>
      </c>
      <c r="H399" s="19" t="n">
        <v>41</v>
      </c>
      <c r="I399" s="23"/>
      <c r="J399" s="23"/>
      <c r="K399" s="23"/>
      <c r="L399" s="23" t="n">
        <v>5.2</v>
      </c>
      <c r="M399" s="23"/>
      <c r="N399" s="23" t="n">
        <v>5.2</v>
      </c>
      <c r="O399" s="23"/>
      <c r="P399" s="23" t="n">
        <v>5.2</v>
      </c>
      <c r="Q399" s="23"/>
      <c r="R399" s="23" t="n">
        <v>5.2</v>
      </c>
      <c r="S399" s="23"/>
      <c r="T399" s="23" t="n">
        <v>5.2</v>
      </c>
      <c r="U399" s="23"/>
      <c r="V399" s="23" t="n">
        <v>5.2</v>
      </c>
      <c r="W399" s="23"/>
      <c r="X399" s="23" t="n">
        <v>5.2</v>
      </c>
      <c r="Y399" s="23"/>
      <c r="Z399" s="23" t="n">
        <v>5.2</v>
      </c>
      <c r="AA399" s="23"/>
      <c r="AB399" s="23" t="n">
        <v>5.2</v>
      </c>
      <c r="AC399" s="23"/>
      <c r="AD399" s="23" t="n">
        <v>5.2</v>
      </c>
      <c r="AE399" s="23"/>
      <c r="AF399" s="23" t="n">
        <v>5.2</v>
      </c>
      <c r="AG399" s="23"/>
      <c r="AH399" s="23" t="n">
        <v>5.2</v>
      </c>
      <c r="AI399" s="23"/>
      <c r="AJ399" s="23" t="n">
        <v>5.2</v>
      </c>
      <c r="AK399" s="23"/>
      <c r="AL399" s="23" t="n">
        <v>5.2</v>
      </c>
      <c r="AM399" s="23"/>
      <c r="AN399" s="23" t="n">
        <v>5.2</v>
      </c>
      <c r="AO399" s="23"/>
      <c r="AP399" s="23" t="n">
        <v>5.2</v>
      </c>
      <c r="AQ399" s="23"/>
      <c r="AR399" s="23" t="n">
        <v>5.2</v>
      </c>
      <c r="AS399" s="23"/>
      <c r="AT399" s="23" t="n">
        <v>5.2</v>
      </c>
      <c r="AU399" s="23"/>
      <c r="AV399" s="23"/>
    </row>
    <row r="400" customFormat="false" ht="14.25" hidden="false" customHeight="true" outlineLevel="0" collapsed="false">
      <c r="A400" s="14" t="n">
        <v>385</v>
      </c>
      <c r="B400" s="14" t="s">
        <v>105</v>
      </c>
      <c r="C400" s="15" t="s">
        <v>501</v>
      </c>
      <c r="D400" s="15" t="s">
        <v>491</v>
      </c>
      <c r="E400" s="15" t="s">
        <v>502</v>
      </c>
      <c r="F400" s="15" t="s">
        <v>503</v>
      </c>
      <c r="G400" s="14" t="n">
        <v>3</v>
      </c>
      <c r="H400" s="14" t="n">
        <v>70</v>
      </c>
      <c r="I400" s="23"/>
      <c r="J400" s="23"/>
      <c r="K400" s="23"/>
      <c r="L400" s="23" t="n">
        <v>42</v>
      </c>
      <c r="M400" s="23"/>
      <c r="N400" s="23" t="n">
        <v>42</v>
      </c>
      <c r="O400" s="23"/>
      <c r="P400" s="23" t="n">
        <v>42</v>
      </c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</row>
    <row r="401" customFormat="false" ht="14.25" hidden="false" customHeight="true" outlineLevel="0" collapsed="false">
      <c r="A401" s="14" t="n">
        <v>386</v>
      </c>
      <c r="B401" s="19" t="s">
        <v>44</v>
      </c>
      <c r="C401" s="20" t="s">
        <v>490</v>
      </c>
      <c r="D401" s="20" t="s">
        <v>491</v>
      </c>
      <c r="E401" s="20" t="s">
        <v>492</v>
      </c>
      <c r="F401" s="20" t="s">
        <v>504</v>
      </c>
      <c r="G401" s="19" t="n">
        <v>2</v>
      </c>
      <c r="H401" s="19" t="n">
        <v>59</v>
      </c>
      <c r="I401" s="23"/>
      <c r="J401" s="23"/>
      <c r="K401" s="23"/>
      <c r="L401" s="23" t="n">
        <v>59</v>
      </c>
      <c r="M401" s="23"/>
      <c r="N401" s="23" t="n">
        <v>59</v>
      </c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</row>
    <row r="402" customFormat="false" ht="14.25" hidden="false" customHeight="true" outlineLevel="0" collapsed="false">
      <c r="A402" s="14" t="n">
        <v>387</v>
      </c>
      <c r="B402" s="14" t="s">
        <v>44</v>
      </c>
      <c r="C402" s="15" t="s">
        <v>505</v>
      </c>
      <c r="D402" s="15" t="s">
        <v>491</v>
      </c>
      <c r="E402" s="15" t="s">
        <v>492</v>
      </c>
      <c r="F402" s="15" t="s">
        <v>504</v>
      </c>
      <c r="G402" s="14" t="n">
        <v>2</v>
      </c>
      <c r="H402" s="14" t="n">
        <v>71</v>
      </c>
      <c r="I402" s="23"/>
      <c r="J402" s="23"/>
      <c r="K402" s="23"/>
      <c r="L402" s="23"/>
      <c r="M402" s="23"/>
      <c r="N402" s="23"/>
      <c r="O402" s="23"/>
      <c r="P402" s="23" t="n">
        <v>71</v>
      </c>
      <c r="Q402" s="23"/>
      <c r="R402" s="23" t="n">
        <v>71</v>
      </c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</row>
    <row r="403" customFormat="false" ht="14.25" hidden="false" customHeight="true" outlineLevel="0" collapsed="false">
      <c r="A403" s="14" t="n">
        <v>388</v>
      </c>
      <c r="B403" s="14" t="s">
        <v>105</v>
      </c>
      <c r="C403" s="15" t="s">
        <v>506</v>
      </c>
      <c r="D403" s="15" t="s">
        <v>491</v>
      </c>
      <c r="E403" s="15" t="s">
        <v>498</v>
      </c>
      <c r="F403" s="17" t="s">
        <v>507</v>
      </c>
      <c r="G403" s="14" t="n">
        <v>3</v>
      </c>
      <c r="H403" s="14" t="n">
        <v>34</v>
      </c>
      <c r="I403" s="23"/>
      <c r="J403" s="23"/>
      <c r="K403" s="23"/>
      <c r="L403" s="23"/>
      <c r="M403" s="23"/>
      <c r="N403" s="23"/>
      <c r="O403" s="23"/>
      <c r="P403" s="23"/>
      <c r="Q403" s="23" t="n">
        <v>13.6</v>
      </c>
      <c r="R403" s="23"/>
      <c r="S403" s="23" t="n">
        <v>13.6</v>
      </c>
      <c r="T403" s="23"/>
      <c r="U403" s="23" t="n">
        <v>13.6</v>
      </c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</row>
    <row r="404" customFormat="false" ht="14.25" hidden="false" customHeight="true" outlineLevel="0" collapsed="false">
      <c r="A404" s="14" t="n">
        <v>389</v>
      </c>
      <c r="B404" s="14" t="s">
        <v>105</v>
      </c>
      <c r="C404" s="15" t="s">
        <v>497</v>
      </c>
      <c r="D404" s="15" t="s">
        <v>491</v>
      </c>
      <c r="E404" s="15" t="s">
        <v>508</v>
      </c>
      <c r="F404" s="15" t="s">
        <v>509</v>
      </c>
      <c r="G404" s="14" t="n">
        <v>3</v>
      </c>
      <c r="H404" s="14" t="n">
        <v>25</v>
      </c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 t="n">
        <v>20</v>
      </c>
      <c r="X404" s="23"/>
      <c r="Y404" s="23" t="n">
        <v>20</v>
      </c>
      <c r="Z404" s="23"/>
      <c r="AA404" s="23" t="n">
        <v>20</v>
      </c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</row>
    <row r="405" s="21" customFormat="true" ht="14.25" hidden="false" customHeight="true" outlineLevel="0" collapsed="false">
      <c r="A405" s="14" t="n">
        <v>390</v>
      </c>
      <c r="B405" s="14" t="s">
        <v>105</v>
      </c>
      <c r="C405" s="15" t="s">
        <v>506</v>
      </c>
      <c r="D405" s="15" t="s">
        <v>491</v>
      </c>
      <c r="E405" s="15" t="s">
        <v>498</v>
      </c>
      <c r="F405" s="15" t="s">
        <v>499</v>
      </c>
      <c r="G405" s="14" t="n">
        <v>3</v>
      </c>
      <c r="H405" s="14" t="n">
        <v>34</v>
      </c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 t="n">
        <v>21.6</v>
      </c>
      <c r="X405" s="23"/>
      <c r="Y405" s="23" t="n">
        <v>21.6</v>
      </c>
      <c r="Z405" s="23"/>
      <c r="AA405" s="23" t="n">
        <v>21.6</v>
      </c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</row>
    <row r="406" customFormat="false" ht="14.25" hidden="false" customHeight="true" outlineLevel="0" collapsed="false">
      <c r="A406" s="14" t="n">
        <v>391</v>
      </c>
      <c r="B406" s="14" t="s">
        <v>105</v>
      </c>
      <c r="C406" s="15" t="s">
        <v>510</v>
      </c>
      <c r="D406" s="15" t="s">
        <v>491</v>
      </c>
      <c r="E406" s="15" t="s">
        <v>498</v>
      </c>
      <c r="F406" s="17" t="s">
        <v>507</v>
      </c>
      <c r="G406" s="14" t="n">
        <v>3</v>
      </c>
      <c r="H406" s="14" t="n">
        <v>36</v>
      </c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 t="n">
        <v>14.4</v>
      </c>
      <c r="Z406" s="23"/>
      <c r="AA406" s="23" t="n">
        <v>14.4</v>
      </c>
      <c r="AB406" s="23"/>
      <c r="AC406" s="23" t="n">
        <v>14.4</v>
      </c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</row>
    <row r="407" customFormat="false" ht="14.25" hidden="false" customHeight="true" outlineLevel="0" collapsed="false">
      <c r="A407" s="14" t="n">
        <v>392</v>
      </c>
      <c r="B407" s="14" t="s">
        <v>105</v>
      </c>
      <c r="C407" s="15" t="s">
        <v>510</v>
      </c>
      <c r="D407" s="15" t="s">
        <v>491</v>
      </c>
      <c r="E407" s="15" t="s">
        <v>498</v>
      </c>
      <c r="F407" s="15" t="s">
        <v>511</v>
      </c>
      <c r="G407" s="14" t="n">
        <v>3</v>
      </c>
      <c r="H407" s="14" t="n">
        <v>36</v>
      </c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 t="n">
        <v>14.4</v>
      </c>
      <c r="AF407" s="23"/>
      <c r="AG407" s="23" t="n">
        <v>28.8</v>
      </c>
      <c r="AH407" s="23"/>
      <c r="AI407" s="23" t="n">
        <v>28.8</v>
      </c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</row>
    <row r="408" customFormat="false" ht="14.25" hidden="false" customHeight="true" outlineLevel="0" collapsed="false">
      <c r="A408" s="14" t="n">
        <v>393</v>
      </c>
      <c r="B408" s="14" t="s">
        <v>105</v>
      </c>
      <c r="C408" s="15" t="s">
        <v>506</v>
      </c>
      <c r="D408" s="15" t="s">
        <v>491</v>
      </c>
      <c r="E408" s="15" t="s">
        <v>498</v>
      </c>
      <c r="F408" s="15" t="s">
        <v>511</v>
      </c>
      <c r="G408" s="14" t="n">
        <v>3</v>
      </c>
      <c r="H408" s="14" t="n">
        <v>34</v>
      </c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 t="n">
        <v>13.6</v>
      </c>
      <c r="AL408" s="23" t="n">
        <v>6.8</v>
      </c>
      <c r="AM408" s="23" t="n">
        <v>13.6</v>
      </c>
      <c r="AN408" s="23" t="n">
        <v>6.8</v>
      </c>
      <c r="AO408" s="23" t="n">
        <v>13.6</v>
      </c>
      <c r="AP408" s="23"/>
      <c r="AQ408" s="23"/>
      <c r="AR408" s="23"/>
      <c r="AS408" s="23"/>
      <c r="AT408" s="23"/>
      <c r="AU408" s="23"/>
      <c r="AV408" s="23"/>
    </row>
    <row r="409" customFormat="false" ht="14.25" hidden="false" customHeight="true" outlineLevel="0" collapsed="false">
      <c r="A409" s="14" t="n">
        <v>394</v>
      </c>
      <c r="B409" s="14" t="s">
        <v>105</v>
      </c>
      <c r="C409" s="15" t="s">
        <v>510</v>
      </c>
      <c r="D409" s="15" t="s">
        <v>491</v>
      </c>
      <c r="E409" s="15" t="s">
        <v>498</v>
      </c>
      <c r="F409" s="15" t="s">
        <v>499</v>
      </c>
      <c r="G409" s="14" t="n">
        <v>3</v>
      </c>
      <c r="H409" s="14" t="n">
        <v>36</v>
      </c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 t="n">
        <v>21.6</v>
      </c>
      <c r="AL409" s="23"/>
      <c r="AM409" s="23" t="n">
        <v>21.6</v>
      </c>
      <c r="AN409" s="23"/>
      <c r="AO409" s="23" t="n">
        <v>21.6</v>
      </c>
      <c r="AP409" s="23"/>
      <c r="AQ409" s="23"/>
      <c r="AR409" s="23"/>
      <c r="AS409" s="23"/>
      <c r="AT409" s="23"/>
      <c r="AU409" s="23"/>
      <c r="AV409" s="23"/>
    </row>
    <row r="410" customFormat="false" ht="14.25" hidden="false" customHeight="true" outlineLevel="0" collapsed="false">
      <c r="A410" s="14" t="n">
        <v>395</v>
      </c>
      <c r="B410" s="14" t="s">
        <v>105</v>
      </c>
      <c r="C410" s="15" t="s">
        <v>497</v>
      </c>
      <c r="D410" s="15" t="s">
        <v>491</v>
      </c>
      <c r="E410" s="15" t="s">
        <v>495</v>
      </c>
      <c r="F410" s="15" t="s">
        <v>512</v>
      </c>
      <c r="G410" s="14" t="n">
        <v>4</v>
      </c>
      <c r="H410" s="14" t="n">
        <v>25</v>
      </c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 t="n">
        <v>15</v>
      </c>
      <c r="AN410" s="23"/>
      <c r="AO410" s="23" t="n">
        <v>15</v>
      </c>
      <c r="AP410" s="23"/>
      <c r="AQ410" s="23" t="n">
        <v>10</v>
      </c>
      <c r="AR410" s="23"/>
      <c r="AS410" s="23" t="n">
        <v>10</v>
      </c>
      <c r="AT410" s="23"/>
      <c r="AU410" s="23"/>
      <c r="AV410" s="23"/>
    </row>
    <row r="411" customFormat="false" ht="14.25" hidden="false" customHeight="true" outlineLevel="0" collapsed="false">
      <c r="A411" s="14" t="n">
        <v>396</v>
      </c>
      <c r="B411" s="14" t="s">
        <v>105</v>
      </c>
      <c r="C411" s="15" t="s">
        <v>513</v>
      </c>
      <c r="D411" s="15" t="s">
        <v>491</v>
      </c>
      <c r="E411" s="15" t="s">
        <v>508</v>
      </c>
      <c r="F411" s="15" t="s">
        <v>509</v>
      </c>
      <c r="G411" s="14" t="n">
        <v>3</v>
      </c>
      <c r="H411" s="14" t="n">
        <v>42</v>
      </c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 t="n">
        <v>25.2</v>
      </c>
      <c r="AP411" s="23"/>
      <c r="AQ411" s="23" t="n">
        <v>25.2</v>
      </c>
      <c r="AR411" s="23"/>
      <c r="AS411" s="23" t="n">
        <v>16.8</v>
      </c>
      <c r="AT411" s="23"/>
      <c r="AU411" s="23"/>
      <c r="AV411" s="23"/>
    </row>
    <row r="412" customFormat="false" ht="14.25" hidden="false" customHeight="true" outlineLevel="0" collapsed="false">
      <c r="A412" s="14" t="n">
        <v>397</v>
      </c>
      <c r="B412" s="14" t="s">
        <v>44</v>
      </c>
      <c r="C412" s="15" t="s">
        <v>514</v>
      </c>
      <c r="D412" s="15" t="s">
        <v>491</v>
      </c>
      <c r="E412" s="15" t="s">
        <v>502</v>
      </c>
      <c r="F412" s="15" t="s">
        <v>515</v>
      </c>
      <c r="G412" s="14" t="n">
        <v>1</v>
      </c>
      <c r="H412" s="14" t="n">
        <v>35</v>
      </c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 t="n">
        <v>35</v>
      </c>
      <c r="AP412" s="23"/>
      <c r="AQ412" s="23"/>
      <c r="AR412" s="23"/>
      <c r="AS412" s="23"/>
      <c r="AT412" s="23"/>
      <c r="AU412" s="23"/>
      <c r="AV412" s="23"/>
    </row>
    <row r="413" customFormat="false" ht="14.25" hidden="false" customHeight="true" outlineLevel="0" collapsed="false">
      <c r="A413" s="25" t="s">
        <v>104</v>
      </c>
      <c r="B413" s="25"/>
      <c r="C413" s="25"/>
      <c r="D413" s="25"/>
      <c r="E413" s="25"/>
      <c r="F413" s="25"/>
      <c r="G413" s="25"/>
      <c r="H413" s="14" t="n">
        <f aca="false">SUM(H396:H412)</f>
        <v>702</v>
      </c>
      <c r="I413" s="14" t="n">
        <f aca="false">SUM(I396:I412)</f>
        <v>11.8</v>
      </c>
      <c r="J413" s="14" t="n">
        <f aca="false">SUM(J396:J412)</f>
        <v>0</v>
      </c>
      <c r="K413" s="14" t="n">
        <f aca="false">SUM(K396:K412)</f>
        <v>31.8</v>
      </c>
      <c r="L413" s="14" t="n">
        <f aca="false">SUM(L396:L412)</f>
        <v>106.2</v>
      </c>
      <c r="M413" s="14" t="n">
        <f aca="false">SUM(M396:M412)</f>
        <v>31.8</v>
      </c>
      <c r="N413" s="14" t="n">
        <f aca="false">SUM(N396:N412)</f>
        <v>106.2</v>
      </c>
      <c r="O413" s="14" t="n">
        <f aca="false">SUM(O396:O412)</f>
        <v>26.8</v>
      </c>
      <c r="P413" s="14" t="n">
        <f aca="false">SUM(P396:P412)</f>
        <v>118.2</v>
      </c>
      <c r="Q413" s="14" t="n">
        <f aca="false">SUM(Q396:Q412)</f>
        <v>30.4</v>
      </c>
      <c r="R413" s="14" t="n">
        <f aca="false">SUM(R396:R412)</f>
        <v>76.2</v>
      </c>
      <c r="S413" s="14" t="n">
        <f aca="false">SUM(S396:S412)</f>
        <v>30.4</v>
      </c>
      <c r="T413" s="14" t="n">
        <f aca="false">SUM(T396:T412)</f>
        <v>5.2</v>
      </c>
      <c r="U413" s="14" t="n">
        <f aca="false">SUM(U396:U412)</f>
        <v>30.4</v>
      </c>
      <c r="V413" s="14" t="n">
        <f aca="false">SUM(V396:V412)</f>
        <v>5.2</v>
      </c>
      <c r="W413" s="14" t="n">
        <f aca="false">SUM(W396:W412)</f>
        <v>58.4</v>
      </c>
      <c r="X413" s="14" t="n">
        <f aca="false">SUM(X396:X412)</f>
        <v>5.2</v>
      </c>
      <c r="Y413" s="14" t="n">
        <f aca="false">SUM(Y396:Y412)</f>
        <v>72.8</v>
      </c>
      <c r="Z413" s="14" t="n">
        <f aca="false">SUM(Z396:Z412)</f>
        <v>5.2</v>
      </c>
      <c r="AA413" s="14" t="n">
        <f aca="false">SUM(AA396:AA412)</f>
        <v>72.8</v>
      </c>
      <c r="AB413" s="14" t="n">
        <f aca="false">SUM(AB396:AB412)</f>
        <v>5.2</v>
      </c>
      <c r="AC413" s="14" t="n">
        <f aca="false">SUM(AC396:AC412)</f>
        <v>31.2</v>
      </c>
      <c r="AD413" s="14" t="n">
        <f aca="false">SUM(AD396:AD412)</f>
        <v>5.2</v>
      </c>
      <c r="AE413" s="14" t="n">
        <f aca="false">SUM(AE396:AE412)</f>
        <v>31.2</v>
      </c>
      <c r="AF413" s="14" t="n">
        <f aca="false">SUM(AF396:AF412)</f>
        <v>5.2</v>
      </c>
      <c r="AG413" s="14" t="n">
        <f aca="false">SUM(AG396:AG412)</f>
        <v>45.6</v>
      </c>
      <c r="AH413" s="14" t="n">
        <f aca="false">SUM(AH396:AH412)</f>
        <v>5.2</v>
      </c>
      <c r="AI413" s="14" t="n">
        <f aca="false">SUM(AI396:AI412)</f>
        <v>45.6</v>
      </c>
      <c r="AJ413" s="14" t="n">
        <f aca="false">SUM(AJ396:AJ412)</f>
        <v>5.2</v>
      </c>
      <c r="AK413" s="14" t="n">
        <f aca="false">SUM(AK396:AK412)</f>
        <v>52</v>
      </c>
      <c r="AL413" s="14" t="n">
        <f aca="false">SUM(AL396:AL412)</f>
        <v>12</v>
      </c>
      <c r="AM413" s="14" t="n">
        <f aca="false">SUM(AM396:AM412)</f>
        <v>67</v>
      </c>
      <c r="AN413" s="14" t="n">
        <f aca="false">SUM(AN396:AN412)</f>
        <v>12</v>
      </c>
      <c r="AO413" s="14" t="n">
        <f aca="false">SUM(AO396:AO412)</f>
        <v>127.2</v>
      </c>
      <c r="AP413" s="14" t="n">
        <f aca="false">SUM(AP396:AP412)</f>
        <v>5.2</v>
      </c>
      <c r="AQ413" s="14" t="n">
        <f aca="false">SUM(AQ396:AQ412)</f>
        <v>52</v>
      </c>
      <c r="AR413" s="14" t="n">
        <f aca="false">SUM(AR396:AR412)</f>
        <v>5.2</v>
      </c>
      <c r="AS413" s="14" t="n">
        <f aca="false">SUM(AS396:AS412)</f>
        <v>43.6</v>
      </c>
      <c r="AT413" s="14" t="n">
        <f aca="false">SUM(AT396:AT412)</f>
        <v>5.2</v>
      </c>
      <c r="AU413" s="14" t="n">
        <f aca="false">SUM(AU396:AU412)</f>
        <v>0</v>
      </c>
      <c r="AV413" s="14" t="n">
        <f aca="false">SUM(AV396:AV412)</f>
        <v>0</v>
      </c>
    </row>
    <row r="414" s="21" customFormat="true" ht="14.25" hidden="false" customHeight="true" outlineLevel="0" collapsed="false">
      <c r="A414" s="14" t="n">
        <v>398</v>
      </c>
      <c r="B414" s="19" t="s">
        <v>44</v>
      </c>
      <c r="C414" s="20" t="s">
        <v>516</v>
      </c>
      <c r="D414" s="20" t="s">
        <v>517</v>
      </c>
      <c r="E414" s="20" t="s">
        <v>518</v>
      </c>
      <c r="F414" s="20" t="s">
        <v>519</v>
      </c>
      <c r="G414" s="19" t="n">
        <v>14</v>
      </c>
      <c r="H414" s="19" t="n">
        <v>50</v>
      </c>
      <c r="I414" s="23" t="n">
        <v>50</v>
      </c>
      <c r="J414" s="23"/>
      <c r="K414" s="23" t="n">
        <v>50</v>
      </c>
      <c r="L414" s="23"/>
      <c r="M414" s="23" t="n">
        <v>50</v>
      </c>
      <c r="N414" s="23"/>
      <c r="O414" s="23" t="n">
        <v>50</v>
      </c>
      <c r="P414" s="23"/>
      <c r="Q414" s="23" t="n">
        <v>50</v>
      </c>
      <c r="R414" s="23"/>
      <c r="S414" s="23" t="n">
        <v>50</v>
      </c>
      <c r="T414" s="23"/>
      <c r="U414" s="23" t="n">
        <v>50</v>
      </c>
      <c r="V414" s="23"/>
      <c r="W414" s="23" t="n">
        <v>50</v>
      </c>
      <c r="X414" s="23"/>
      <c r="Y414" s="23" t="n">
        <v>50</v>
      </c>
      <c r="Z414" s="23"/>
      <c r="AA414" s="23" t="n">
        <v>50</v>
      </c>
      <c r="AB414" s="23"/>
      <c r="AC414" s="23" t="n">
        <v>50</v>
      </c>
      <c r="AD414" s="23"/>
      <c r="AE414" s="23"/>
      <c r="AF414" s="23"/>
      <c r="AG414" s="23"/>
      <c r="AH414" s="23"/>
      <c r="AI414" s="23" t="n">
        <v>50</v>
      </c>
      <c r="AJ414" s="23"/>
      <c r="AK414" s="23" t="n">
        <v>50</v>
      </c>
      <c r="AL414" s="23"/>
      <c r="AM414" s="23" t="n">
        <v>50</v>
      </c>
      <c r="AN414" s="23"/>
      <c r="AO414" s="23"/>
      <c r="AP414" s="23"/>
      <c r="AQ414" s="23"/>
      <c r="AR414" s="23"/>
      <c r="AS414" s="23"/>
      <c r="AT414" s="23"/>
      <c r="AU414" s="23"/>
      <c r="AV414" s="23"/>
    </row>
    <row r="415" s="21" customFormat="true" ht="14.25" hidden="false" customHeight="true" outlineLevel="0" collapsed="false">
      <c r="A415" s="14" t="n">
        <v>399</v>
      </c>
      <c r="B415" s="14" t="s">
        <v>44</v>
      </c>
      <c r="C415" s="15" t="s">
        <v>520</v>
      </c>
      <c r="D415" s="15" t="s">
        <v>517</v>
      </c>
      <c r="E415" s="15" t="s">
        <v>518</v>
      </c>
      <c r="F415" s="15" t="s">
        <v>519</v>
      </c>
      <c r="G415" s="14" t="n">
        <v>14</v>
      </c>
      <c r="H415" s="14" t="n">
        <v>51</v>
      </c>
      <c r="I415" s="23" t="n">
        <v>51</v>
      </c>
      <c r="J415" s="23"/>
      <c r="K415" s="23" t="n">
        <v>51</v>
      </c>
      <c r="L415" s="23"/>
      <c r="M415" s="23" t="n">
        <v>51</v>
      </c>
      <c r="N415" s="23"/>
      <c r="O415" s="23" t="n">
        <v>51</v>
      </c>
      <c r="P415" s="23"/>
      <c r="Q415" s="23" t="n">
        <v>51</v>
      </c>
      <c r="R415" s="23"/>
      <c r="S415" s="23" t="n">
        <v>51</v>
      </c>
      <c r="T415" s="23"/>
      <c r="U415" s="23" t="n">
        <v>51</v>
      </c>
      <c r="V415" s="23"/>
      <c r="W415" s="23" t="n">
        <v>51</v>
      </c>
      <c r="X415" s="23"/>
      <c r="Y415" s="23" t="n">
        <v>51</v>
      </c>
      <c r="Z415" s="23"/>
      <c r="AA415" s="23"/>
      <c r="AB415" s="23"/>
      <c r="AC415" s="23"/>
      <c r="AD415" s="23"/>
      <c r="AE415" s="23" t="n">
        <v>51</v>
      </c>
      <c r="AF415" s="23"/>
      <c r="AG415" s="23" t="n">
        <v>51</v>
      </c>
      <c r="AH415" s="23"/>
      <c r="AI415" s="23"/>
      <c r="AJ415" s="23"/>
      <c r="AK415" s="23"/>
      <c r="AL415" s="23"/>
      <c r="AM415" s="23"/>
      <c r="AN415" s="23"/>
      <c r="AO415" s="23" t="n">
        <v>51</v>
      </c>
      <c r="AP415" s="23"/>
      <c r="AQ415" s="23" t="n">
        <v>51</v>
      </c>
      <c r="AR415" s="23"/>
      <c r="AS415" s="23" t="n">
        <v>51</v>
      </c>
      <c r="AT415" s="23"/>
      <c r="AU415" s="23"/>
      <c r="AV415" s="23"/>
    </row>
    <row r="416" s="21" customFormat="true" ht="14.25" hidden="false" customHeight="true" outlineLevel="0" collapsed="false">
      <c r="A416" s="14" t="n">
        <v>400</v>
      </c>
      <c r="B416" s="19" t="s">
        <v>44</v>
      </c>
      <c r="C416" s="20" t="s">
        <v>516</v>
      </c>
      <c r="D416" s="20" t="s">
        <v>517</v>
      </c>
      <c r="E416" s="20" t="s">
        <v>521</v>
      </c>
      <c r="F416" s="20" t="s">
        <v>522</v>
      </c>
      <c r="G416" s="19" t="n">
        <v>14</v>
      </c>
      <c r="H416" s="19" t="n">
        <v>50</v>
      </c>
      <c r="I416" s="23" t="n">
        <v>50</v>
      </c>
      <c r="J416" s="23"/>
      <c r="K416" s="23" t="n">
        <v>50</v>
      </c>
      <c r="L416" s="23"/>
      <c r="M416" s="23" t="n">
        <v>50</v>
      </c>
      <c r="N416" s="23"/>
      <c r="O416" s="23" t="n">
        <v>50</v>
      </c>
      <c r="P416" s="23"/>
      <c r="Q416" s="23" t="n">
        <v>50</v>
      </c>
      <c r="R416" s="23"/>
      <c r="S416" s="23" t="n">
        <v>50</v>
      </c>
      <c r="T416" s="23"/>
      <c r="U416" s="23" t="n">
        <v>50</v>
      </c>
      <c r="V416" s="23"/>
      <c r="W416" s="23" t="n">
        <v>50</v>
      </c>
      <c r="X416" s="23"/>
      <c r="Y416" s="23" t="n">
        <v>50</v>
      </c>
      <c r="Z416" s="23"/>
      <c r="AA416" s="23" t="n">
        <v>50</v>
      </c>
      <c r="AB416" s="23"/>
      <c r="AC416" s="23" t="n">
        <v>50</v>
      </c>
      <c r="AD416" s="23"/>
      <c r="AE416" s="23"/>
      <c r="AF416" s="23"/>
      <c r="AG416" s="23"/>
      <c r="AH416" s="23"/>
      <c r="AI416" s="23" t="n">
        <v>50</v>
      </c>
      <c r="AJ416" s="23"/>
      <c r="AK416" s="23" t="n">
        <v>50</v>
      </c>
      <c r="AL416" s="23"/>
      <c r="AM416" s="23" t="n">
        <v>50</v>
      </c>
      <c r="AN416" s="23"/>
      <c r="AO416" s="23"/>
      <c r="AP416" s="23"/>
      <c r="AQ416" s="23"/>
      <c r="AR416" s="23"/>
      <c r="AS416" s="23"/>
      <c r="AT416" s="23"/>
      <c r="AU416" s="23"/>
      <c r="AV416" s="23"/>
    </row>
    <row r="417" s="21" customFormat="true" ht="14.25" hidden="false" customHeight="true" outlineLevel="0" collapsed="false">
      <c r="A417" s="14" t="n">
        <v>401</v>
      </c>
      <c r="B417" s="14" t="s">
        <v>44</v>
      </c>
      <c r="C417" s="15" t="s">
        <v>520</v>
      </c>
      <c r="D417" s="15" t="s">
        <v>517</v>
      </c>
      <c r="E417" s="15" t="s">
        <v>521</v>
      </c>
      <c r="F417" s="15" t="s">
        <v>522</v>
      </c>
      <c r="G417" s="14" t="n">
        <v>14</v>
      </c>
      <c r="H417" s="14" t="n">
        <v>51</v>
      </c>
      <c r="I417" s="23" t="n">
        <v>51</v>
      </c>
      <c r="J417" s="23"/>
      <c r="K417" s="23" t="n">
        <v>51</v>
      </c>
      <c r="L417" s="23"/>
      <c r="M417" s="23" t="n">
        <v>51</v>
      </c>
      <c r="N417" s="23"/>
      <c r="O417" s="23" t="n">
        <v>51</v>
      </c>
      <c r="P417" s="23"/>
      <c r="Q417" s="23" t="n">
        <v>51</v>
      </c>
      <c r="R417" s="23"/>
      <c r="S417" s="23" t="n">
        <v>51</v>
      </c>
      <c r="T417" s="23"/>
      <c r="U417" s="23" t="n">
        <v>51</v>
      </c>
      <c r="V417" s="23"/>
      <c r="W417" s="23" t="n">
        <v>51</v>
      </c>
      <c r="X417" s="23"/>
      <c r="Y417" s="23" t="n">
        <v>51</v>
      </c>
      <c r="Z417" s="23"/>
      <c r="AA417" s="23"/>
      <c r="AB417" s="23"/>
      <c r="AC417" s="23"/>
      <c r="AD417" s="23"/>
      <c r="AE417" s="23" t="n">
        <v>51</v>
      </c>
      <c r="AF417" s="23"/>
      <c r="AG417" s="23" t="n">
        <v>51</v>
      </c>
      <c r="AH417" s="23"/>
      <c r="AI417" s="23"/>
      <c r="AJ417" s="23"/>
      <c r="AK417" s="23"/>
      <c r="AL417" s="23"/>
      <c r="AM417" s="23"/>
      <c r="AN417" s="23"/>
      <c r="AO417" s="23" t="n">
        <v>51</v>
      </c>
      <c r="AP417" s="23"/>
      <c r="AQ417" s="23" t="n">
        <v>51</v>
      </c>
      <c r="AR417" s="23"/>
      <c r="AS417" s="23" t="n">
        <v>51</v>
      </c>
      <c r="AT417" s="23"/>
      <c r="AU417" s="23"/>
      <c r="AV417" s="23"/>
    </row>
    <row r="418" s="21" customFormat="true" ht="14.25" hidden="false" customHeight="true" outlineLevel="0" collapsed="false">
      <c r="A418" s="14" t="n">
        <v>402</v>
      </c>
      <c r="B418" s="14" t="s">
        <v>44</v>
      </c>
      <c r="C418" s="15" t="s">
        <v>523</v>
      </c>
      <c r="D418" s="15" t="s">
        <v>517</v>
      </c>
      <c r="E418" s="15" t="s">
        <v>524</v>
      </c>
      <c r="F418" s="15" t="s">
        <v>525</v>
      </c>
      <c r="G418" s="14" t="n">
        <v>10</v>
      </c>
      <c r="H418" s="14" t="n">
        <v>49</v>
      </c>
      <c r="I418" s="23" t="n">
        <v>9.8</v>
      </c>
      <c r="J418" s="23"/>
      <c r="K418" s="23" t="n">
        <v>9.8</v>
      </c>
      <c r="L418" s="23"/>
      <c r="M418" s="23" t="n">
        <v>9.8</v>
      </c>
      <c r="N418" s="23"/>
      <c r="O418" s="23" t="n">
        <v>9.8</v>
      </c>
      <c r="P418" s="23"/>
      <c r="Q418" s="23" t="n">
        <v>9.8</v>
      </c>
      <c r="R418" s="23"/>
      <c r="S418" s="23" t="n">
        <v>9.8</v>
      </c>
      <c r="T418" s="23"/>
      <c r="U418" s="23" t="n">
        <v>9.8</v>
      </c>
      <c r="V418" s="23"/>
      <c r="W418" s="23" t="n">
        <v>9.8</v>
      </c>
      <c r="X418" s="23"/>
      <c r="Y418" s="23" t="n">
        <v>9.8</v>
      </c>
      <c r="Z418" s="23"/>
      <c r="AA418" s="23" t="n">
        <v>9.8</v>
      </c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</row>
    <row r="419" customFormat="false" ht="14.25" hidden="false" customHeight="true" outlineLevel="0" collapsed="false">
      <c r="A419" s="14" t="n">
        <v>403</v>
      </c>
      <c r="B419" s="14" t="s">
        <v>31</v>
      </c>
      <c r="C419" s="15" t="s">
        <v>526</v>
      </c>
      <c r="D419" s="15" t="s">
        <v>517</v>
      </c>
      <c r="E419" s="17" t="s">
        <v>527</v>
      </c>
      <c r="F419" s="15" t="s">
        <v>528</v>
      </c>
      <c r="G419" s="14" t="n">
        <v>2</v>
      </c>
      <c r="H419" s="14" t="n">
        <v>41</v>
      </c>
      <c r="I419" s="23"/>
      <c r="J419" s="23"/>
      <c r="K419" s="23"/>
      <c r="L419" s="23"/>
      <c r="M419" s="23" t="n">
        <v>41</v>
      </c>
      <c r="N419" s="23" t="n">
        <v>41</v>
      </c>
      <c r="O419" s="23" t="n">
        <v>41</v>
      </c>
      <c r="P419" s="23" t="n">
        <v>41</v>
      </c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</row>
    <row r="420" customFormat="false" ht="14.25" hidden="false" customHeight="true" outlineLevel="0" collapsed="false">
      <c r="A420" s="14" t="n">
        <v>404</v>
      </c>
      <c r="B420" s="14" t="s">
        <v>31</v>
      </c>
      <c r="C420" s="15" t="s">
        <v>529</v>
      </c>
      <c r="D420" s="15" t="s">
        <v>517</v>
      </c>
      <c r="E420" s="17" t="s">
        <v>527</v>
      </c>
      <c r="F420" s="15" t="s">
        <v>530</v>
      </c>
      <c r="G420" s="14" t="n">
        <v>2</v>
      </c>
      <c r="H420" s="14" t="n">
        <v>44</v>
      </c>
      <c r="I420" s="23"/>
      <c r="J420" s="23"/>
      <c r="K420" s="23"/>
      <c r="L420" s="23"/>
      <c r="M420" s="23" t="n">
        <v>44</v>
      </c>
      <c r="N420" s="23" t="n">
        <v>44</v>
      </c>
      <c r="O420" s="23" t="n">
        <v>44</v>
      </c>
      <c r="P420" s="23" t="n">
        <v>44</v>
      </c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</row>
    <row r="421" customFormat="false" ht="14.25" hidden="false" customHeight="true" outlineLevel="0" collapsed="false">
      <c r="A421" s="14" t="n">
        <v>405</v>
      </c>
      <c r="B421" s="14" t="s">
        <v>31</v>
      </c>
      <c r="C421" s="15" t="s">
        <v>531</v>
      </c>
      <c r="D421" s="15" t="s">
        <v>517</v>
      </c>
      <c r="E421" s="17" t="s">
        <v>527</v>
      </c>
      <c r="F421" s="15" t="s">
        <v>532</v>
      </c>
      <c r="G421" s="14" t="n">
        <v>2</v>
      </c>
      <c r="H421" s="14" t="n">
        <v>28</v>
      </c>
      <c r="I421" s="23"/>
      <c r="J421" s="23"/>
      <c r="K421" s="23"/>
      <c r="L421" s="23"/>
      <c r="M421" s="23"/>
      <c r="N421" s="23"/>
      <c r="O421" s="23" t="n">
        <v>28</v>
      </c>
      <c r="P421" s="23" t="n">
        <v>28</v>
      </c>
      <c r="Q421" s="23" t="n">
        <v>28</v>
      </c>
      <c r="R421" s="23" t="n">
        <v>28</v>
      </c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</row>
    <row r="422" customFormat="false" ht="14.25" hidden="false" customHeight="true" outlineLevel="0" collapsed="false">
      <c r="A422" s="14" t="n">
        <v>406</v>
      </c>
      <c r="B422" s="14" t="s">
        <v>31</v>
      </c>
      <c r="C422" s="15" t="s">
        <v>533</v>
      </c>
      <c r="D422" s="15" t="s">
        <v>517</v>
      </c>
      <c r="E422" s="17" t="s">
        <v>527</v>
      </c>
      <c r="F422" s="15" t="s">
        <v>528</v>
      </c>
      <c r="G422" s="14" t="n">
        <v>2</v>
      </c>
      <c r="H422" s="14" t="n">
        <v>46</v>
      </c>
      <c r="I422" s="23"/>
      <c r="J422" s="23"/>
      <c r="K422" s="23"/>
      <c r="L422" s="23"/>
      <c r="M422" s="23"/>
      <c r="N422" s="23"/>
      <c r="O422" s="23"/>
      <c r="P422" s="23"/>
      <c r="Q422" s="23" t="n">
        <v>46</v>
      </c>
      <c r="R422" s="23" t="n">
        <v>46</v>
      </c>
      <c r="S422" s="23" t="n">
        <v>46</v>
      </c>
      <c r="T422" s="23" t="n">
        <v>46</v>
      </c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</row>
    <row r="423" customFormat="false" ht="14.25" hidden="false" customHeight="true" outlineLevel="0" collapsed="false">
      <c r="A423" s="14" t="n">
        <v>407</v>
      </c>
      <c r="B423" s="14" t="s">
        <v>31</v>
      </c>
      <c r="C423" s="15" t="s">
        <v>534</v>
      </c>
      <c r="D423" s="15" t="s">
        <v>517</v>
      </c>
      <c r="E423" s="17" t="s">
        <v>527</v>
      </c>
      <c r="F423" s="15" t="s">
        <v>530</v>
      </c>
      <c r="G423" s="14" t="n">
        <v>2</v>
      </c>
      <c r="H423" s="14" t="n">
        <v>39</v>
      </c>
      <c r="I423" s="23"/>
      <c r="J423" s="23"/>
      <c r="K423" s="23"/>
      <c r="L423" s="23"/>
      <c r="M423" s="23"/>
      <c r="N423" s="23"/>
      <c r="O423" s="23"/>
      <c r="P423" s="23"/>
      <c r="Q423" s="23" t="n">
        <v>39</v>
      </c>
      <c r="R423" s="23" t="n">
        <v>39</v>
      </c>
      <c r="S423" s="23" t="n">
        <v>39</v>
      </c>
      <c r="T423" s="23" t="n">
        <v>39</v>
      </c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</row>
    <row r="424" customFormat="false" ht="14.25" hidden="false" customHeight="true" outlineLevel="0" collapsed="false">
      <c r="A424" s="14" t="n">
        <v>408</v>
      </c>
      <c r="B424" s="14" t="s">
        <v>31</v>
      </c>
      <c r="C424" s="15" t="s">
        <v>535</v>
      </c>
      <c r="D424" s="15" t="s">
        <v>517</v>
      </c>
      <c r="E424" s="17" t="s">
        <v>527</v>
      </c>
      <c r="F424" s="15" t="s">
        <v>532</v>
      </c>
      <c r="G424" s="14" t="n">
        <v>2</v>
      </c>
      <c r="H424" s="14" t="n">
        <v>26</v>
      </c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 t="n">
        <v>26</v>
      </c>
      <c r="T424" s="23" t="n">
        <v>26</v>
      </c>
      <c r="U424" s="23" t="n">
        <v>26</v>
      </c>
      <c r="V424" s="23" t="n">
        <v>26</v>
      </c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</row>
    <row r="425" customFormat="false" ht="14.25" hidden="false" customHeight="true" outlineLevel="0" collapsed="false">
      <c r="A425" s="14" t="n">
        <v>409</v>
      </c>
      <c r="B425" s="14" t="s">
        <v>31</v>
      </c>
      <c r="C425" s="15" t="s">
        <v>536</v>
      </c>
      <c r="D425" s="15" t="s">
        <v>517</v>
      </c>
      <c r="E425" s="17" t="s">
        <v>527</v>
      </c>
      <c r="F425" s="15" t="s">
        <v>530</v>
      </c>
      <c r="G425" s="14" t="n">
        <v>2</v>
      </c>
      <c r="H425" s="14" t="n">
        <v>40</v>
      </c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 t="n">
        <v>40</v>
      </c>
      <c r="V425" s="23" t="n">
        <v>40</v>
      </c>
      <c r="W425" s="23" t="n">
        <v>40</v>
      </c>
      <c r="X425" s="23" t="n">
        <v>40</v>
      </c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</row>
    <row r="426" customFormat="false" ht="14.25" hidden="false" customHeight="true" outlineLevel="0" collapsed="false">
      <c r="A426" s="14" t="n">
        <v>410</v>
      </c>
      <c r="B426" s="14" t="s">
        <v>31</v>
      </c>
      <c r="C426" s="15" t="s">
        <v>537</v>
      </c>
      <c r="D426" s="15" t="s">
        <v>517</v>
      </c>
      <c r="E426" s="17" t="s">
        <v>527</v>
      </c>
      <c r="F426" s="15" t="s">
        <v>532</v>
      </c>
      <c r="G426" s="14" t="n">
        <v>2</v>
      </c>
      <c r="H426" s="14" t="n">
        <v>40</v>
      </c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 t="n">
        <v>40</v>
      </c>
      <c r="X426" s="23" t="n">
        <v>40</v>
      </c>
      <c r="Y426" s="23" t="n">
        <v>40</v>
      </c>
      <c r="Z426" s="23" t="n">
        <v>40</v>
      </c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</row>
    <row r="427" s="21" customFormat="true" ht="14.25" hidden="false" customHeight="true" outlineLevel="0" collapsed="false">
      <c r="A427" s="14" t="n">
        <v>411</v>
      </c>
      <c r="B427" s="14" t="s">
        <v>31</v>
      </c>
      <c r="C427" s="15" t="s">
        <v>538</v>
      </c>
      <c r="D427" s="15" t="s">
        <v>517</v>
      </c>
      <c r="E427" s="17" t="s">
        <v>539</v>
      </c>
      <c r="F427" s="15" t="s">
        <v>540</v>
      </c>
      <c r="G427" s="14" t="n">
        <v>2</v>
      </c>
      <c r="H427" s="14" t="n">
        <v>43</v>
      </c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 t="n">
        <v>43</v>
      </c>
      <c r="X427" s="23" t="n">
        <v>43</v>
      </c>
      <c r="Y427" s="23" t="n">
        <v>43</v>
      </c>
      <c r="Z427" s="23" t="n">
        <v>43</v>
      </c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</row>
    <row r="428" customFormat="false" ht="14.25" hidden="false" customHeight="true" outlineLevel="0" collapsed="false">
      <c r="A428" s="14" t="n">
        <v>412</v>
      </c>
      <c r="B428" s="14" t="s">
        <v>31</v>
      </c>
      <c r="C428" s="15" t="s">
        <v>541</v>
      </c>
      <c r="D428" s="15" t="s">
        <v>517</v>
      </c>
      <c r="E428" s="17" t="s">
        <v>527</v>
      </c>
      <c r="F428" s="15" t="s">
        <v>528</v>
      </c>
      <c r="G428" s="14" t="n">
        <v>2</v>
      </c>
      <c r="H428" s="14" t="n">
        <v>45</v>
      </c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 t="n">
        <v>45</v>
      </c>
      <c r="Z428" s="23" t="n">
        <v>45</v>
      </c>
      <c r="AA428" s="23" t="n">
        <v>45</v>
      </c>
      <c r="AB428" s="23" t="n">
        <v>45</v>
      </c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</row>
    <row r="429" s="21" customFormat="true" ht="14.25" hidden="false" customHeight="true" outlineLevel="0" collapsed="false">
      <c r="A429" s="14" t="n">
        <v>413</v>
      </c>
      <c r="B429" s="14" t="s">
        <v>31</v>
      </c>
      <c r="C429" s="15" t="s">
        <v>542</v>
      </c>
      <c r="D429" s="15" t="s">
        <v>517</v>
      </c>
      <c r="E429" s="17" t="s">
        <v>527</v>
      </c>
      <c r="F429" s="15" t="s">
        <v>530</v>
      </c>
      <c r="G429" s="14" t="n">
        <v>2</v>
      </c>
      <c r="H429" s="14" t="n">
        <v>43</v>
      </c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 t="n">
        <v>43</v>
      </c>
      <c r="Z429" s="23" t="n">
        <v>43</v>
      </c>
      <c r="AA429" s="23" t="n">
        <v>43</v>
      </c>
      <c r="AB429" s="23" t="n">
        <v>43</v>
      </c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</row>
    <row r="430" customFormat="false" ht="14.25" hidden="false" customHeight="true" outlineLevel="0" collapsed="false">
      <c r="A430" s="14" t="n">
        <v>414</v>
      </c>
      <c r="B430" s="14" t="s">
        <v>31</v>
      </c>
      <c r="C430" s="15" t="s">
        <v>543</v>
      </c>
      <c r="D430" s="15" t="s">
        <v>517</v>
      </c>
      <c r="E430" s="17" t="s">
        <v>527</v>
      </c>
      <c r="F430" s="15" t="s">
        <v>532</v>
      </c>
      <c r="G430" s="14" t="n">
        <v>2</v>
      </c>
      <c r="H430" s="14" t="n">
        <v>42</v>
      </c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 t="n">
        <v>42</v>
      </c>
      <c r="AB430" s="23" t="n">
        <v>42</v>
      </c>
      <c r="AC430" s="23" t="n">
        <v>42</v>
      </c>
      <c r="AD430" s="23" t="n">
        <v>42</v>
      </c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</row>
    <row r="431" customFormat="false" ht="14.25" hidden="false" customHeight="true" outlineLevel="0" collapsed="false">
      <c r="A431" s="14" t="n">
        <v>415</v>
      </c>
      <c r="B431" s="14" t="s">
        <v>31</v>
      </c>
      <c r="C431" s="15" t="s">
        <v>544</v>
      </c>
      <c r="D431" s="15" t="s">
        <v>517</v>
      </c>
      <c r="E431" s="17" t="s">
        <v>539</v>
      </c>
      <c r="F431" s="15" t="s">
        <v>540</v>
      </c>
      <c r="G431" s="14" t="n">
        <v>2</v>
      </c>
      <c r="H431" s="14" t="n">
        <v>42</v>
      </c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 t="n">
        <v>42</v>
      </c>
      <c r="AB431" s="23" t="n">
        <v>42</v>
      </c>
      <c r="AC431" s="23" t="n">
        <v>42</v>
      </c>
      <c r="AD431" s="23" t="n">
        <v>42</v>
      </c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</row>
    <row r="432" customFormat="false" ht="14.25" hidden="false" customHeight="true" outlineLevel="0" collapsed="false">
      <c r="A432" s="14" t="n">
        <v>416</v>
      </c>
      <c r="B432" s="14" t="s">
        <v>44</v>
      </c>
      <c r="C432" s="15" t="s">
        <v>545</v>
      </c>
      <c r="D432" s="15" t="s">
        <v>517</v>
      </c>
      <c r="E432" s="15" t="s">
        <v>546</v>
      </c>
      <c r="F432" s="15" t="s">
        <v>547</v>
      </c>
      <c r="G432" s="14" t="n">
        <v>2</v>
      </c>
      <c r="H432" s="14" t="n">
        <v>49</v>
      </c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 t="n">
        <v>49</v>
      </c>
      <c r="AB432" s="23"/>
      <c r="AC432" s="23" t="n">
        <v>49</v>
      </c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</row>
    <row r="433" customFormat="false" ht="14.25" hidden="false" customHeight="true" outlineLevel="0" collapsed="false">
      <c r="A433" s="14" t="n">
        <v>417</v>
      </c>
      <c r="B433" s="14" t="s">
        <v>44</v>
      </c>
      <c r="C433" s="15" t="s">
        <v>548</v>
      </c>
      <c r="D433" s="15" t="s">
        <v>517</v>
      </c>
      <c r="E433" s="15" t="s">
        <v>546</v>
      </c>
      <c r="F433" s="15" t="s">
        <v>547</v>
      </c>
      <c r="G433" s="14" t="n">
        <v>2</v>
      </c>
      <c r="H433" s="14" t="n">
        <v>51</v>
      </c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 t="n">
        <v>51</v>
      </c>
      <c r="AB433" s="23"/>
      <c r="AC433" s="23" t="n">
        <v>51</v>
      </c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</row>
    <row r="434" customFormat="false" ht="14.25" hidden="false" customHeight="true" outlineLevel="0" collapsed="false">
      <c r="A434" s="14" t="n">
        <v>418</v>
      </c>
      <c r="B434" s="14" t="s">
        <v>31</v>
      </c>
      <c r="C434" s="15" t="s">
        <v>529</v>
      </c>
      <c r="D434" s="15" t="s">
        <v>517</v>
      </c>
      <c r="E434" s="17" t="s">
        <v>527</v>
      </c>
      <c r="F434" s="15" t="s">
        <v>528</v>
      </c>
      <c r="G434" s="14" t="n">
        <v>2</v>
      </c>
      <c r="H434" s="14" t="n">
        <v>44</v>
      </c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 t="n">
        <v>44</v>
      </c>
      <c r="AD434" s="23" t="n">
        <v>44</v>
      </c>
      <c r="AE434" s="23" t="n">
        <v>44</v>
      </c>
      <c r="AF434" s="23" t="n">
        <v>44</v>
      </c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</row>
    <row r="435" s="21" customFormat="true" ht="14.25" hidden="false" customHeight="true" outlineLevel="0" collapsed="false">
      <c r="A435" s="14" t="n">
        <v>419</v>
      </c>
      <c r="B435" s="14" t="s">
        <v>31</v>
      </c>
      <c r="C435" s="15" t="s">
        <v>526</v>
      </c>
      <c r="D435" s="15" t="s">
        <v>517</v>
      </c>
      <c r="E435" s="17" t="s">
        <v>527</v>
      </c>
      <c r="F435" s="15" t="s">
        <v>530</v>
      </c>
      <c r="G435" s="14" t="n">
        <v>2</v>
      </c>
      <c r="H435" s="14" t="n">
        <v>41</v>
      </c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 t="n">
        <v>41</v>
      </c>
      <c r="AD435" s="23" t="n">
        <v>41</v>
      </c>
      <c r="AE435" s="23" t="n">
        <v>41</v>
      </c>
      <c r="AF435" s="23" t="n">
        <v>41</v>
      </c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</row>
    <row r="436" s="21" customFormat="true" ht="14.25" hidden="false" customHeight="true" outlineLevel="0" collapsed="false">
      <c r="A436" s="14" t="n">
        <v>420</v>
      </c>
      <c r="B436" s="14" t="s">
        <v>31</v>
      </c>
      <c r="C436" s="15" t="s">
        <v>538</v>
      </c>
      <c r="D436" s="15" t="s">
        <v>517</v>
      </c>
      <c r="E436" s="17" t="s">
        <v>527</v>
      </c>
      <c r="F436" s="15" t="s">
        <v>532</v>
      </c>
      <c r="G436" s="14" t="n">
        <v>2</v>
      </c>
      <c r="H436" s="14" t="n">
        <v>43</v>
      </c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 t="n">
        <v>43</v>
      </c>
      <c r="AF436" s="23" t="n">
        <v>43</v>
      </c>
      <c r="AG436" s="23" t="n">
        <v>43</v>
      </c>
      <c r="AH436" s="23" t="n">
        <v>43</v>
      </c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</row>
    <row r="437" s="21" customFormat="true" ht="14.25" hidden="false" customHeight="true" outlineLevel="0" collapsed="false">
      <c r="A437" s="14" t="n">
        <v>421</v>
      </c>
      <c r="B437" s="14" t="s">
        <v>44</v>
      </c>
      <c r="C437" s="15" t="s">
        <v>549</v>
      </c>
      <c r="D437" s="15" t="s">
        <v>517</v>
      </c>
      <c r="E437" s="15" t="s">
        <v>546</v>
      </c>
      <c r="F437" s="15" t="s">
        <v>547</v>
      </c>
      <c r="G437" s="14" t="n">
        <v>2</v>
      </c>
      <c r="H437" s="14" t="n">
        <v>50</v>
      </c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 t="n">
        <v>50</v>
      </c>
      <c r="AF437" s="23"/>
      <c r="AG437" s="23" t="n">
        <v>50</v>
      </c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</row>
    <row r="438" s="21" customFormat="true" ht="14.25" hidden="false" customHeight="true" outlineLevel="0" collapsed="false">
      <c r="A438" s="14" t="n">
        <v>422</v>
      </c>
      <c r="B438" s="14" t="s">
        <v>44</v>
      </c>
      <c r="C438" s="15" t="s">
        <v>550</v>
      </c>
      <c r="D438" s="15" t="s">
        <v>517</v>
      </c>
      <c r="E438" s="15" t="s">
        <v>546</v>
      </c>
      <c r="F438" s="15" t="s">
        <v>547</v>
      </c>
      <c r="G438" s="14" t="n">
        <v>2</v>
      </c>
      <c r="H438" s="14" t="n">
        <v>47</v>
      </c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 t="n">
        <v>47</v>
      </c>
      <c r="AF438" s="23"/>
      <c r="AG438" s="23" t="n">
        <v>47</v>
      </c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</row>
    <row r="439" customFormat="false" ht="14.25" hidden="false" customHeight="true" outlineLevel="0" collapsed="false">
      <c r="A439" s="14" t="n">
        <v>423</v>
      </c>
      <c r="B439" s="14" t="s">
        <v>105</v>
      </c>
      <c r="C439" s="15" t="s">
        <v>551</v>
      </c>
      <c r="D439" s="15" t="s">
        <v>517</v>
      </c>
      <c r="E439" s="17" t="s">
        <v>552</v>
      </c>
      <c r="F439" s="15" t="s">
        <v>553</v>
      </c>
      <c r="G439" s="14" t="n">
        <v>1</v>
      </c>
      <c r="H439" s="14" t="n">
        <v>44</v>
      </c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 t="n">
        <v>44</v>
      </c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</row>
    <row r="440" customFormat="false" ht="14.25" hidden="false" customHeight="true" outlineLevel="0" collapsed="false">
      <c r="A440" s="14" t="n">
        <v>424</v>
      </c>
      <c r="B440" s="14" t="s">
        <v>31</v>
      </c>
      <c r="C440" s="15" t="s">
        <v>534</v>
      </c>
      <c r="D440" s="15" t="s">
        <v>517</v>
      </c>
      <c r="E440" s="17" t="s">
        <v>527</v>
      </c>
      <c r="F440" s="15" t="s">
        <v>528</v>
      </c>
      <c r="G440" s="14" t="n">
        <v>2</v>
      </c>
      <c r="H440" s="14" t="n">
        <v>39</v>
      </c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 t="n">
        <v>39</v>
      </c>
      <c r="AH440" s="23" t="n">
        <v>39</v>
      </c>
      <c r="AI440" s="23" t="n">
        <v>39</v>
      </c>
      <c r="AJ440" s="23" t="n">
        <v>39</v>
      </c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</row>
    <row r="441" customFormat="false" ht="14.25" hidden="false" customHeight="true" outlineLevel="0" collapsed="false">
      <c r="A441" s="14" t="n">
        <v>425</v>
      </c>
      <c r="B441" s="14" t="s">
        <v>31</v>
      </c>
      <c r="C441" s="15" t="s">
        <v>533</v>
      </c>
      <c r="D441" s="15" t="s">
        <v>517</v>
      </c>
      <c r="E441" s="17" t="s">
        <v>527</v>
      </c>
      <c r="F441" s="15" t="s">
        <v>530</v>
      </c>
      <c r="G441" s="14" t="n">
        <v>2</v>
      </c>
      <c r="H441" s="14" t="n">
        <v>46</v>
      </c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 t="n">
        <v>46</v>
      </c>
      <c r="AH441" s="23" t="n">
        <v>46</v>
      </c>
      <c r="AI441" s="23" t="n">
        <v>46</v>
      </c>
      <c r="AJ441" s="23" t="n">
        <v>46</v>
      </c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</row>
    <row r="442" customFormat="false" ht="14.25" hidden="false" customHeight="true" outlineLevel="0" collapsed="false">
      <c r="A442" s="14" t="n">
        <v>426</v>
      </c>
      <c r="B442" s="14" t="s">
        <v>105</v>
      </c>
      <c r="C442" s="15" t="s">
        <v>554</v>
      </c>
      <c r="D442" s="15" t="s">
        <v>517</v>
      </c>
      <c r="E442" s="17" t="s">
        <v>552</v>
      </c>
      <c r="F442" s="15" t="s">
        <v>553</v>
      </c>
      <c r="G442" s="14" t="n">
        <v>1</v>
      </c>
      <c r="H442" s="14" t="n">
        <v>43</v>
      </c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 t="n">
        <v>43</v>
      </c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</row>
    <row r="443" customFormat="false" ht="14.25" hidden="false" customHeight="true" outlineLevel="0" collapsed="false">
      <c r="A443" s="14" t="n">
        <v>427</v>
      </c>
      <c r="B443" s="14" t="s">
        <v>31</v>
      </c>
      <c r="C443" s="15" t="s">
        <v>544</v>
      </c>
      <c r="D443" s="15" t="s">
        <v>517</v>
      </c>
      <c r="E443" s="17" t="s">
        <v>527</v>
      </c>
      <c r="F443" s="15" t="s">
        <v>532</v>
      </c>
      <c r="G443" s="14" t="n">
        <v>2</v>
      </c>
      <c r="H443" s="14" t="n">
        <v>42</v>
      </c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 t="n">
        <v>42</v>
      </c>
      <c r="AJ443" s="23" t="n">
        <v>42</v>
      </c>
      <c r="AK443" s="23" t="n">
        <v>42</v>
      </c>
      <c r="AL443" s="23" t="n">
        <v>42</v>
      </c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</row>
    <row r="444" customFormat="false" ht="14.25" hidden="false" customHeight="true" outlineLevel="0" collapsed="false">
      <c r="A444" s="14" t="n">
        <v>428</v>
      </c>
      <c r="B444" s="14" t="s">
        <v>31</v>
      </c>
      <c r="C444" s="15" t="s">
        <v>537</v>
      </c>
      <c r="D444" s="15" t="s">
        <v>517</v>
      </c>
      <c r="E444" s="17" t="s">
        <v>539</v>
      </c>
      <c r="F444" s="15" t="s">
        <v>540</v>
      </c>
      <c r="G444" s="14" t="n">
        <v>2</v>
      </c>
      <c r="H444" s="14" t="n">
        <v>40</v>
      </c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 t="n">
        <v>40</v>
      </c>
      <c r="AJ444" s="23" t="n">
        <v>40</v>
      </c>
      <c r="AK444" s="23" t="n">
        <v>40</v>
      </c>
      <c r="AL444" s="23" t="n">
        <v>40</v>
      </c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</row>
    <row r="445" customFormat="false" ht="14.25" hidden="false" customHeight="true" outlineLevel="0" collapsed="false">
      <c r="A445" s="14" t="n">
        <v>429</v>
      </c>
      <c r="B445" s="19" t="s">
        <v>44</v>
      </c>
      <c r="C445" s="20" t="s">
        <v>545</v>
      </c>
      <c r="D445" s="20" t="s">
        <v>517</v>
      </c>
      <c r="E445" s="20" t="s">
        <v>555</v>
      </c>
      <c r="F445" s="20" t="s">
        <v>556</v>
      </c>
      <c r="G445" s="19" t="n">
        <v>3</v>
      </c>
      <c r="H445" s="19" t="n">
        <v>49</v>
      </c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 t="n">
        <v>49</v>
      </c>
      <c r="AJ445" s="23"/>
      <c r="AK445" s="23" t="n">
        <v>49</v>
      </c>
      <c r="AL445" s="23"/>
      <c r="AM445" s="23" t="n">
        <v>49</v>
      </c>
      <c r="AN445" s="23"/>
      <c r="AO445" s="23"/>
      <c r="AP445" s="23"/>
      <c r="AQ445" s="23"/>
      <c r="AR445" s="23"/>
      <c r="AS445" s="23"/>
      <c r="AT445" s="23"/>
      <c r="AU445" s="23"/>
      <c r="AV445" s="23"/>
    </row>
    <row r="446" customFormat="false" ht="14.25" hidden="false" customHeight="true" outlineLevel="0" collapsed="false">
      <c r="A446" s="14" t="n">
        <v>430</v>
      </c>
      <c r="B446" s="19" t="s">
        <v>44</v>
      </c>
      <c r="C446" s="15" t="s">
        <v>548</v>
      </c>
      <c r="D446" s="20" t="s">
        <v>517</v>
      </c>
      <c r="E446" s="20" t="s">
        <v>555</v>
      </c>
      <c r="F446" s="20" t="s">
        <v>556</v>
      </c>
      <c r="G446" s="19" t="n">
        <v>3</v>
      </c>
      <c r="H446" s="19" t="n">
        <v>51</v>
      </c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 t="n">
        <v>51</v>
      </c>
      <c r="AJ446" s="23"/>
      <c r="AK446" s="23" t="n">
        <v>51</v>
      </c>
      <c r="AL446" s="23"/>
      <c r="AM446" s="23" t="n">
        <v>51</v>
      </c>
      <c r="AN446" s="23"/>
      <c r="AO446" s="23"/>
      <c r="AP446" s="23"/>
      <c r="AQ446" s="23"/>
      <c r="AR446" s="23"/>
      <c r="AS446" s="23"/>
      <c r="AT446" s="23"/>
      <c r="AU446" s="23"/>
      <c r="AV446" s="23"/>
    </row>
    <row r="447" customFormat="false" ht="14.25" hidden="false" customHeight="true" outlineLevel="0" collapsed="false">
      <c r="A447" s="14" t="n">
        <v>431</v>
      </c>
      <c r="B447" s="14" t="s">
        <v>105</v>
      </c>
      <c r="C447" s="15" t="s">
        <v>551</v>
      </c>
      <c r="D447" s="15" t="s">
        <v>517</v>
      </c>
      <c r="E447" s="17" t="s">
        <v>552</v>
      </c>
      <c r="F447" s="15" t="s">
        <v>557</v>
      </c>
      <c r="G447" s="14" t="n">
        <v>1</v>
      </c>
      <c r="H447" s="14" t="n">
        <v>44</v>
      </c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 t="n">
        <v>44</v>
      </c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</row>
    <row r="448" customFormat="false" ht="14.25" hidden="false" customHeight="true" outlineLevel="0" collapsed="false">
      <c r="A448" s="14" t="n">
        <v>432</v>
      </c>
      <c r="B448" s="14" t="s">
        <v>31</v>
      </c>
      <c r="C448" s="15" t="s">
        <v>536</v>
      </c>
      <c r="D448" s="15" t="s">
        <v>517</v>
      </c>
      <c r="E448" s="17" t="s">
        <v>527</v>
      </c>
      <c r="F448" s="15" t="s">
        <v>528</v>
      </c>
      <c r="G448" s="14" t="n">
        <v>2</v>
      </c>
      <c r="H448" s="14" t="n">
        <v>40</v>
      </c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 t="n">
        <v>40</v>
      </c>
      <c r="AL448" s="23" t="n">
        <v>40</v>
      </c>
      <c r="AM448" s="23" t="n">
        <v>40</v>
      </c>
      <c r="AN448" s="23" t="n">
        <v>40</v>
      </c>
      <c r="AO448" s="23"/>
      <c r="AP448" s="23"/>
      <c r="AQ448" s="23"/>
      <c r="AR448" s="23"/>
      <c r="AS448" s="23"/>
      <c r="AT448" s="23"/>
      <c r="AU448" s="23"/>
      <c r="AV448" s="23"/>
    </row>
    <row r="449" customFormat="false" ht="14.25" hidden="false" customHeight="true" outlineLevel="0" collapsed="false">
      <c r="A449" s="14" t="n">
        <v>433</v>
      </c>
      <c r="B449" s="14" t="s">
        <v>105</v>
      </c>
      <c r="C449" s="15" t="s">
        <v>554</v>
      </c>
      <c r="D449" s="15" t="s">
        <v>517</v>
      </c>
      <c r="E449" s="17" t="s">
        <v>552</v>
      </c>
      <c r="F449" s="15" t="s">
        <v>557</v>
      </c>
      <c r="G449" s="14" t="n">
        <v>1</v>
      </c>
      <c r="H449" s="14" t="n">
        <v>43</v>
      </c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 t="n">
        <v>43</v>
      </c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</row>
    <row r="450" customFormat="false" ht="14.25" hidden="false" customHeight="true" outlineLevel="0" collapsed="false">
      <c r="A450" s="14" t="n">
        <v>434</v>
      </c>
      <c r="B450" s="14" t="s">
        <v>31</v>
      </c>
      <c r="C450" s="15" t="s">
        <v>543</v>
      </c>
      <c r="D450" s="15" t="s">
        <v>517</v>
      </c>
      <c r="E450" s="17" t="s">
        <v>539</v>
      </c>
      <c r="F450" s="15" t="s">
        <v>540</v>
      </c>
      <c r="G450" s="14" t="n">
        <v>2</v>
      </c>
      <c r="H450" s="14" t="n">
        <v>42</v>
      </c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 t="n">
        <v>42</v>
      </c>
      <c r="AN450" s="23" t="n">
        <v>42</v>
      </c>
      <c r="AO450" s="23" t="n">
        <v>42</v>
      </c>
      <c r="AP450" s="23" t="n">
        <v>42</v>
      </c>
      <c r="AQ450" s="23"/>
      <c r="AR450" s="23"/>
      <c r="AS450" s="23"/>
      <c r="AT450" s="23"/>
      <c r="AU450" s="23"/>
      <c r="AV450" s="23"/>
    </row>
    <row r="451" customFormat="false" ht="14.25" hidden="false" customHeight="true" outlineLevel="0" collapsed="false">
      <c r="A451" s="14" t="n">
        <v>435</v>
      </c>
      <c r="B451" s="14" t="s">
        <v>105</v>
      </c>
      <c r="C451" s="15" t="s">
        <v>551</v>
      </c>
      <c r="D451" s="15" t="s">
        <v>517</v>
      </c>
      <c r="E451" s="17" t="s">
        <v>552</v>
      </c>
      <c r="F451" s="15" t="s">
        <v>558</v>
      </c>
      <c r="G451" s="14" t="n">
        <v>1</v>
      </c>
      <c r="H451" s="14" t="n">
        <v>44</v>
      </c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 t="n">
        <v>44</v>
      </c>
      <c r="AO451" s="23"/>
      <c r="AP451" s="23"/>
      <c r="AQ451" s="23"/>
      <c r="AR451" s="23"/>
      <c r="AS451" s="23"/>
      <c r="AT451" s="23"/>
      <c r="AU451" s="23"/>
      <c r="AV451" s="23"/>
    </row>
    <row r="452" s="21" customFormat="true" ht="14.25" hidden="false" customHeight="true" outlineLevel="0" collapsed="false">
      <c r="A452" s="14" t="n">
        <v>436</v>
      </c>
      <c r="B452" s="14" t="s">
        <v>31</v>
      </c>
      <c r="C452" s="15" t="s">
        <v>542</v>
      </c>
      <c r="D452" s="15" t="s">
        <v>517</v>
      </c>
      <c r="E452" s="17" t="s">
        <v>527</v>
      </c>
      <c r="F452" s="15" t="s">
        <v>528</v>
      </c>
      <c r="G452" s="14" t="n">
        <v>2</v>
      </c>
      <c r="H452" s="14" t="n">
        <v>43</v>
      </c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 t="n">
        <v>43</v>
      </c>
      <c r="AP452" s="23" t="n">
        <v>43</v>
      </c>
      <c r="AQ452" s="23" t="n">
        <v>43</v>
      </c>
      <c r="AR452" s="23" t="n">
        <v>43</v>
      </c>
      <c r="AS452" s="23"/>
      <c r="AT452" s="23"/>
      <c r="AU452" s="23"/>
      <c r="AV452" s="23"/>
    </row>
    <row r="453" s="21" customFormat="true" ht="14.25" hidden="false" customHeight="true" outlineLevel="0" collapsed="false">
      <c r="A453" s="14" t="n">
        <v>437</v>
      </c>
      <c r="B453" s="14" t="s">
        <v>31</v>
      </c>
      <c r="C453" s="15" t="s">
        <v>541</v>
      </c>
      <c r="D453" s="15" t="s">
        <v>517</v>
      </c>
      <c r="E453" s="17" t="s">
        <v>527</v>
      </c>
      <c r="F453" s="15" t="s">
        <v>530</v>
      </c>
      <c r="G453" s="14" t="n">
        <v>2</v>
      </c>
      <c r="H453" s="14" t="n">
        <v>45</v>
      </c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 t="n">
        <v>45</v>
      </c>
      <c r="AP453" s="23" t="n">
        <v>45</v>
      </c>
      <c r="AQ453" s="23" t="n">
        <v>45</v>
      </c>
      <c r="AR453" s="23" t="n">
        <v>45</v>
      </c>
      <c r="AS453" s="23"/>
      <c r="AT453" s="23"/>
      <c r="AU453" s="23"/>
      <c r="AV453" s="23"/>
    </row>
    <row r="454" s="21" customFormat="true" ht="14.25" hidden="false" customHeight="true" outlineLevel="0" collapsed="false">
      <c r="A454" s="14" t="n">
        <v>438</v>
      </c>
      <c r="B454" s="19" t="s">
        <v>44</v>
      </c>
      <c r="C454" s="20" t="s">
        <v>549</v>
      </c>
      <c r="D454" s="20" t="s">
        <v>517</v>
      </c>
      <c r="E454" s="20" t="s">
        <v>555</v>
      </c>
      <c r="F454" s="20" t="s">
        <v>556</v>
      </c>
      <c r="G454" s="19" t="n">
        <v>3</v>
      </c>
      <c r="H454" s="19" t="n">
        <v>50</v>
      </c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 t="n">
        <v>50</v>
      </c>
      <c r="AP454" s="23"/>
      <c r="AQ454" s="23" t="n">
        <v>50</v>
      </c>
      <c r="AR454" s="23"/>
      <c r="AS454" s="23" t="n">
        <v>50</v>
      </c>
      <c r="AT454" s="23"/>
      <c r="AU454" s="23"/>
      <c r="AV454" s="23"/>
    </row>
    <row r="455" customFormat="false" ht="14.25" hidden="false" customHeight="true" outlineLevel="0" collapsed="false">
      <c r="A455" s="14" t="n">
        <v>439</v>
      </c>
      <c r="B455" s="19" t="s">
        <v>44</v>
      </c>
      <c r="C455" s="15" t="s">
        <v>550</v>
      </c>
      <c r="D455" s="20" t="s">
        <v>517</v>
      </c>
      <c r="E455" s="20" t="s">
        <v>555</v>
      </c>
      <c r="F455" s="20" t="s">
        <v>556</v>
      </c>
      <c r="G455" s="19" t="n">
        <v>3</v>
      </c>
      <c r="H455" s="19" t="n">
        <v>47</v>
      </c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 t="n">
        <v>47</v>
      </c>
      <c r="AP455" s="23"/>
      <c r="AQ455" s="23" t="n">
        <v>47</v>
      </c>
      <c r="AR455" s="23"/>
      <c r="AS455" s="23" t="n">
        <v>47</v>
      </c>
      <c r="AT455" s="23"/>
      <c r="AU455" s="23"/>
      <c r="AV455" s="23"/>
    </row>
    <row r="456" s="21" customFormat="true" ht="14.25" hidden="false" customHeight="true" outlineLevel="0" collapsed="false">
      <c r="A456" s="14" t="n">
        <v>440</v>
      </c>
      <c r="B456" s="14" t="s">
        <v>105</v>
      </c>
      <c r="C456" s="15" t="s">
        <v>554</v>
      </c>
      <c r="D456" s="15" t="s">
        <v>517</v>
      </c>
      <c r="E456" s="17" t="s">
        <v>552</v>
      </c>
      <c r="F456" s="15" t="s">
        <v>558</v>
      </c>
      <c r="G456" s="14" t="n">
        <v>1</v>
      </c>
      <c r="H456" s="14" t="n">
        <v>43</v>
      </c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 t="n">
        <v>43</v>
      </c>
      <c r="AQ456" s="23"/>
      <c r="AR456" s="23"/>
      <c r="AS456" s="23"/>
      <c r="AT456" s="23"/>
      <c r="AU456" s="23"/>
      <c r="AV456" s="23"/>
    </row>
    <row r="457" customFormat="false" ht="14.25" hidden="false" customHeight="true" outlineLevel="0" collapsed="false">
      <c r="A457" s="14" t="n">
        <v>441</v>
      </c>
      <c r="B457" s="14" t="s">
        <v>105</v>
      </c>
      <c r="C457" s="15" t="s">
        <v>551</v>
      </c>
      <c r="D457" s="15" t="s">
        <v>517</v>
      </c>
      <c r="E457" s="17" t="s">
        <v>552</v>
      </c>
      <c r="F457" s="15" t="s">
        <v>559</v>
      </c>
      <c r="G457" s="14" t="n">
        <v>2</v>
      </c>
      <c r="H457" s="14" t="n">
        <v>44</v>
      </c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 t="n">
        <v>44</v>
      </c>
      <c r="AR457" s="23"/>
      <c r="AS457" s="23" t="n">
        <v>44</v>
      </c>
      <c r="AT457" s="23"/>
      <c r="AU457" s="23"/>
      <c r="AV457" s="23"/>
    </row>
    <row r="458" customFormat="false" ht="14.25" hidden="false" customHeight="true" outlineLevel="0" collapsed="false">
      <c r="A458" s="14" t="n">
        <v>442</v>
      </c>
      <c r="B458" s="14" t="s">
        <v>105</v>
      </c>
      <c r="C458" s="15" t="s">
        <v>554</v>
      </c>
      <c r="D458" s="15" t="s">
        <v>517</v>
      </c>
      <c r="E458" s="17" t="s">
        <v>552</v>
      </c>
      <c r="F458" s="15" t="s">
        <v>559</v>
      </c>
      <c r="G458" s="14" t="n">
        <v>2</v>
      </c>
      <c r="H458" s="14" t="n">
        <v>43</v>
      </c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 t="n">
        <v>43</v>
      </c>
      <c r="AS458" s="23"/>
      <c r="AT458" s="23" t="n">
        <v>43</v>
      </c>
      <c r="AU458" s="23"/>
      <c r="AV458" s="23"/>
    </row>
    <row r="459" customFormat="false" ht="14.25" hidden="false" customHeight="true" outlineLevel="0" collapsed="false">
      <c r="A459" s="14" t="n">
        <v>443</v>
      </c>
      <c r="B459" s="14" t="s">
        <v>53</v>
      </c>
      <c r="C459" s="17" t="s">
        <v>560</v>
      </c>
      <c r="D459" s="15" t="s">
        <v>517</v>
      </c>
      <c r="E459" s="15" t="s">
        <v>561</v>
      </c>
      <c r="F459" s="15" t="s">
        <v>562</v>
      </c>
      <c r="G459" s="14" t="n">
        <v>1</v>
      </c>
      <c r="H459" s="14" t="n">
        <v>33</v>
      </c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 t="n">
        <v>33</v>
      </c>
      <c r="AT459" s="23"/>
      <c r="AU459" s="23"/>
      <c r="AV459" s="23"/>
    </row>
    <row r="460" customFormat="false" ht="14.25" hidden="false" customHeight="true" outlineLevel="0" collapsed="false">
      <c r="A460" s="14" t="n">
        <v>444</v>
      </c>
      <c r="B460" s="14" t="s">
        <v>53</v>
      </c>
      <c r="C460" s="17" t="s">
        <v>563</v>
      </c>
      <c r="D460" s="15" t="s">
        <v>517</v>
      </c>
      <c r="E460" s="15" t="s">
        <v>561</v>
      </c>
      <c r="F460" s="15" t="s">
        <v>562</v>
      </c>
      <c r="G460" s="14" t="n">
        <v>1</v>
      </c>
      <c r="H460" s="14" t="n">
        <v>30</v>
      </c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 t="n">
        <v>30</v>
      </c>
      <c r="AU460" s="23"/>
      <c r="AV460" s="23"/>
    </row>
    <row r="461" customFormat="false" ht="14.25" hidden="false" customHeight="true" outlineLevel="0" collapsed="false">
      <c r="A461" s="25" t="s">
        <v>104</v>
      </c>
      <c r="B461" s="25"/>
      <c r="C461" s="25"/>
      <c r="D461" s="25"/>
      <c r="E461" s="25"/>
      <c r="F461" s="25"/>
      <c r="G461" s="25"/>
      <c r="H461" s="14" t="n">
        <f aca="false">SUM(H414:H460)</f>
        <v>2040</v>
      </c>
      <c r="I461" s="14" t="n">
        <f aca="false">SUM(I414:I460)</f>
        <v>211.8</v>
      </c>
      <c r="J461" s="14" t="n">
        <f aca="false">SUM(J414:J460)</f>
        <v>0</v>
      </c>
      <c r="K461" s="14" t="n">
        <f aca="false">SUM(K414:K460)</f>
        <v>211.8</v>
      </c>
      <c r="L461" s="14" t="n">
        <f aca="false">SUM(L414:L460)</f>
        <v>0</v>
      </c>
      <c r="M461" s="14" t="n">
        <f aca="false">SUM(M414:M460)</f>
        <v>296.8</v>
      </c>
      <c r="N461" s="14" t="n">
        <f aca="false">SUM(N414:N460)</f>
        <v>85</v>
      </c>
      <c r="O461" s="14" t="n">
        <f aca="false">SUM(O414:O460)</f>
        <v>324.8</v>
      </c>
      <c r="P461" s="14" t="n">
        <f aca="false">SUM(P414:P460)</f>
        <v>113</v>
      </c>
      <c r="Q461" s="14" t="n">
        <f aca="false">SUM(Q414:Q460)</f>
        <v>324.8</v>
      </c>
      <c r="R461" s="14" t="n">
        <f aca="false">SUM(R414:R460)</f>
        <v>113</v>
      </c>
      <c r="S461" s="14" t="n">
        <f aca="false">SUM(S414:S460)</f>
        <v>322.8</v>
      </c>
      <c r="T461" s="14" t="n">
        <f aca="false">SUM(T414:T460)</f>
        <v>111</v>
      </c>
      <c r="U461" s="14" t="n">
        <f aca="false">SUM(U414:U460)</f>
        <v>277.8</v>
      </c>
      <c r="V461" s="14" t="n">
        <f aca="false">SUM(V414:V460)</f>
        <v>66</v>
      </c>
      <c r="W461" s="14" t="n">
        <f aca="false">SUM(W414:W460)</f>
        <v>334.8</v>
      </c>
      <c r="X461" s="14" t="n">
        <f aca="false">SUM(X414:X460)</f>
        <v>123</v>
      </c>
      <c r="Y461" s="14" t="n">
        <f aca="false">SUM(Y414:Y460)</f>
        <v>382.8</v>
      </c>
      <c r="Z461" s="14" t="n">
        <f aca="false">SUM(Z414:Z460)</f>
        <v>171</v>
      </c>
      <c r="AA461" s="14" t="n">
        <f aca="false">SUM(AA414:AA460)</f>
        <v>381.8</v>
      </c>
      <c r="AB461" s="14" t="n">
        <f aca="false">SUM(AB414:AB460)</f>
        <v>172</v>
      </c>
      <c r="AC461" s="14" t="n">
        <f aca="false">SUM(AC414:AC460)</f>
        <v>369</v>
      </c>
      <c r="AD461" s="14" t="n">
        <f aca="false">SUM(AD414:AD460)</f>
        <v>169</v>
      </c>
      <c r="AE461" s="14" t="n">
        <f aca="false">SUM(AE414:AE460)</f>
        <v>327</v>
      </c>
      <c r="AF461" s="14" t="n">
        <f aca="false">SUM(AF414:AF460)</f>
        <v>128</v>
      </c>
      <c r="AG461" s="14" t="n">
        <f aca="false">SUM(AG414:AG460)</f>
        <v>371</v>
      </c>
      <c r="AH461" s="14" t="n">
        <f aca="false">SUM(AH414:AH460)</f>
        <v>171</v>
      </c>
      <c r="AI461" s="14" t="n">
        <f aca="false">SUM(AI414:AI460)</f>
        <v>367</v>
      </c>
      <c r="AJ461" s="14" t="n">
        <f aca="false">SUM(AJ414:AJ460)</f>
        <v>211</v>
      </c>
      <c r="AK461" s="14" t="n">
        <f aca="false">SUM(AK414:AK460)</f>
        <v>322</v>
      </c>
      <c r="AL461" s="14" t="n">
        <f aca="false">SUM(AL414:AL460)</f>
        <v>165</v>
      </c>
      <c r="AM461" s="14" t="n">
        <f aca="false">SUM(AM414:AM460)</f>
        <v>282</v>
      </c>
      <c r="AN461" s="14" t="n">
        <f aca="false">SUM(AN414:AN460)</f>
        <v>126</v>
      </c>
      <c r="AO461" s="14" t="n">
        <f aca="false">SUM(AO414:AO460)</f>
        <v>329</v>
      </c>
      <c r="AP461" s="14" t="n">
        <f aca="false">SUM(AP414:AP460)</f>
        <v>173</v>
      </c>
      <c r="AQ461" s="14" t="n">
        <f aca="false">SUM(AQ414:AQ460)</f>
        <v>331</v>
      </c>
      <c r="AR461" s="14" t="n">
        <f aca="false">SUM(AR414:AR460)</f>
        <v>131</v>
      </c>
      <c r="AS461" s="14" t="n">
        <f aca="false">SUM(AS414:AS460)</f>
        <v>276</v>
      </c>
      <c r="AT461" s="14" t="n">
        <f aca="false">SUM(AT414:AT460)</f>
        <v>73</v>
      </c>
      <c r="AU461" s="14" t="n">
        <f aca="false">SUM(AU414:AU460)</f>
        <v>0</v>
      </c>
      <c r="AV461" s="14" t="n">
        <f aca="false">SUM(AV414:AV460)</f>
        <v>0</v>
      </c>
    </row>
    <row r="462" customFormat="false" ht="14.25" hidden="false" customHeight="true" outlineLevel="0" collapsed="false">
      <c r="A462" s="14" t="n">
        <v>445</v>
      </c>
      <c r="B462" s="14" t="s">
        <v>105</v>
      </c>
      <c r="C462" s="15" t="s">
        <v>564</v>
      </c>
      <c r="D462" s="15" t="s">
        <v>565</v>
      </c>
      <c r="E462" s="15" t="s">
        <v>566</v>
      </c>
      <c r="F462" s="15" t="s">
        <v>435</v>
      </c>
      <c r="G462" s="14" t="n">
        <v>1</v>
      </c>
      <c r="H462" s="14" t="n">
        <v>45</v>
      </c>
      <c r="I462" s="23"/>
      <c r="J462" s="23"/>
      <c r="K462" s="23"/>
      <c r="L462" s="23"/>
      <c r="M462" s="23"/>
      <c r="N462" s="23"/>
      <c r="O462" s="23" t="n">
        <v>40</v>
      </c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</row>
    <row r="463" customFormat="false" ht="14.25" hidden="false" customHeight="true" outlineLevel="0" collapsed="false">
      <c r="A463" s="14" t="n">
        <v>446</v>
      </c>
      <c r="B463" s="14" t="s">
        <v>105</v>
      </c>
      <c r="C463" s="15" t="s">
        <v>567</v>
      </c>
      <c r="D463" s="15" t="s">
        <v>565</v>
      </c>
      <c r="E463" s="15" t="s">
        <v>566</v>
      </c>
      <c r="F463" s="15" t="s">
        <v>435</v>
      </c>
      <c r="G463" s="14" t="n">
        <v>1</v>
      </c>
      <c r="H463" s="14" t="n">
        <v>42</v>
      </c>
      <c r="I463" s="23"/>
      <c r="J463" s="23"/>
      <c r="K463" s="23"/>
      <c r="L463" s="23"/>
      <c r="M463" s="23"/>
      <c r="N463" s="23"/>
      <c r="O463" s="23"/>
      <c r="P463" s="23"/>
      <c r="Q463" s="23" t="n">
        <v>33.6</v>
      </c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</row>
    <row r="464" customFormat="false" ht="14.25" hidden="false" customHeight="true" outlineLevel="0" collapsed="false">
      <c r="A464" s="14" t="n">
        <v>447</v>
      </c>
      <c r="B464" s="14" t="s">
        <v>105</v>
      </c>
      <c r="C464" s="15" t="s">
        <v>132</v>
      </c>
      <c r="D464" s="15" t="s">
        <v>565</v>
      </c>
      <c r="E464" s="15" t="s">
        <v>566</v>
      </c>
      <c r="F464" s="15" t="s">
        <v>568</v>
      </c>
      <c r="G464" s="14" t="n">
        <v>3</v>
      </c>
      <c r="H464" s="14" t="n">
        <v>37</v>
      </c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 t="n">
        <v>29.6</v>
      </c>
      <c r="X464" s="23"/>
      <c r="Y464" s="23" t="n">
        <v>29.6</v>
      </c>
      <c r="Z464" s="23"/>
      <c r="AA464" s="23" t="n">
        <v>29.6</v>
      </c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</row>
    <row r="465" customFormat="false" ht="14.25" hidden="false" customHeight="true" outlineLevel="0" collapsed="false">
      <c r="A465" s="14" t="n">
        <v>448</v>
      </c>
      <c r="B465" s="14" t="s">
        <v>105</v>
      </c>
      <c r="C465" s="15" t="s">
        <v>191</v>
      </c>
      <c r="D465" s="15" t="s">
        <v>565</v>
      </c>
      <c r="E465" s="15" t="s">
        <v>566</v>
      </c>
      <c r="F465" s="15" t="s">
        <v>568</v>
      </c>
      <c r="G465" s="14" t="n">
        <v>3</v>
      </c>
      <c r="H465" s="14" t="n">
        <v>37</v>
      </c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 t="n">
        <v>29.6</v>
      </c>
      <c r="AF465" s="23"/>
      <c r="AG465" s="23" t="n">
        <v>29.6</v>
      </c>
      <c r="AH465" s="23"/>
      <c r="AI465" s="23" t="n">
        <v>29.6</v>
      </c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</row>
    <row r="466" customFormat="false" ht="14.25" hidden="false" customHeight="true" outlineLevel="0" collapsed="false">
      <c r="A466" s="14" t="n">
        <v>449</v>
      </c>
      <c r="B466" s="14" t="s">
        <v>105</v>
      </c>
      <c r="C466" s="15" t="s">
        <v>569</v>
      </c>
      <c r="D466" s="15" t="s">
        <v>565</v>
      </c>
      <c r="E466" s="15" t="s">
        <v>566</v>
      </c>
      <c r="F466" s="15" t="s">
        <v>435</v>
      </c>
      <c r="G466" s="14" t="n">
        <v>1</v>
      </c>
      <c r="H466" s="14" t="n">
        <v>39</v>
      </c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 t="n">
        <v>31.2</v>
      </c>
      <c r="AN466" s="23"/>
      <c r="AO466" s="23"/>
      <c r="AP466" s="23"/>
      <c r="AQ466" s="23"/>
      <c r="AR466" s="23"/>
      <c r="AS466" s="23"/>
      <c r="AT466" s="23"/>
      <c r="AU466" s="23"/>
      <c r="AV466" s="23"/>
    </row>
    <row r="467" customFormat="false" ht="14.25" hidden="false" customHeight="true" outlineLevel="0" collapsed="false">
      <c r="A467" s="14" t="n">
        <v>450</v>
      </c>
      <c r="B467" s="32" t="s">
        <v>105</v>
      </c>
      <c r="C467" s="4" t="s">
        <v>110</v>
      </c>
      <c r="D467" s="15" t="s">
        <v>565</v>
      </c>
      <c r="E467" s="15" t="s">
        <v>566</v>
      </c>
      <c r="F467" s="15" t="s">
        <v>568</v>
      </c>
      <c r="G467" s="14" t="n">
        <v>3</v>
      </c>
      <c r="H467" s="14" t="n">
        <v>36</v>
      </c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 t="n">
        <v>28.8</v>
      </c>
      <c r="AP467" s="23"/>
      <c r="AQ467" s="23" t="n">
        <v>28.8</v>
      </c>
      <c r="AR467" s="23"/>
      <c r="AS467" s="23" t="n">
        <v>28.8</v>
      </c>
      <c r="AT467" s="23"/>
      <c r="AU467" s="23"/>
      <c r="AV467" s="23"/>
    </row>
    <row r="468" customFormat="false" ht="14.25" hidden="false" customHeight="true" outlineLevel="0" collapsed="false">
      <c r="A468" s="14" t="n">
        <v>451</v>
      </c>
      <c r="B468" s="33" t="s">
        <v>105</v>
      </c>
      <c r="C468" s="34" t="s">
        <v>570</v>
      </c>
      <c r="D468" s="15" t="s">
        <v>565</v>
      </c>
      <c r="E468" s="20" t="s">
        <v>566</v>
      </c>
      <c r="F468" s="20" t="s">
        <v>435</v>
      </c>
      <c r="G468" s="19" t="n">
        <v>1</v>
      </c>
      <c r="H468" s="19" t="n">
        <v>34</v>
      </c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 t="n">
        <v>27.2</v>
      </c>
      <c r="AQ468" s="23"/>
      <c r="AR468" s="23"/>
      <c r="AS468" s="23"/>
      <c r="AT468" s="23"/>
      <c r="AU468" s="23"/>
      <c r="AV468" s="23"/>
    </row>
    <row r="469" customFormat="false" ht="14.25" hidden="false" customHeight="true" outlineLevel="0" collapsed="false">
      <c r="A469" s="25" t="s">
        <v>104</v>
      </c>
      <c r="B469" s="25"/>
      <c r="C469" s="25"/>
      <c r="D469" s="25"/>
      <c r="E469" s="25"/>
      <c r="F469" s="25"/>
      <c r="G469" s="25"/>
      <c r="H469" s="19" t="n">
        <f aca="false">SUM(H462:H468)</f>
        <v>270</v>
      </c>
      <c r="I469" s="19" t="n">
        <f aca="false">SUM(I462:I468)</f>
        <v>0</v>
      </c>
      <c r="J469" s="19" t="n">
        <f aca="false">SUM(J462:J468)</f>
        <v>0</v>
      </c>
      <c r="K469" s="19" t="n">
        <f aca="false">SUM(K462:K468)</f>
        <v>0</v>
      </c>
      <c r="L469" s="19" t="n">
        <f aca="false">SUM(L462:L468)</f>
        <v>0</v>
      </c>
      <c r="M469" s="19" t="n">
        <f aca="false">SUM(M462:M468)</f>
        <v>0</v>
      </c>
      <c r="N469" s="19" t="n">
        <f aca="false">SUM(N462:N468)</f>
        <v>0</v>
      </c>
      <c r="O469" s="19" t="n">
        <f aca="false">SUM(O462:O468)</f>
        <v>40</v>
      </c>
      <c r="P469" s="19" t="n">
        <f aca="false">SUM(P462:P468)</f>
        <v>0</v>
      </c>
      <c r="Q469" s="19" t="n">
        <f aca="false">SUM(Q462:Q468)</f>
        <v>33.6</v>
      </c>
      <c r="R469" s="19" t="n">
        <f aca="false">SUM(R462:R468)</f>
        <v>0</v>
      </c>
      <c r="S469" s="19" t="n">
        <f aca="false">SUM(S462:S468)</f>
        <v>0</v>
      </c>
      <c r="T469" s="19" t="n">
        <f aca="false">SUM(T462:T468)</f>
        <v>0</v>
      </c>
      <c r="U469" s="19" t="n">
        <f aca="false">SUM(U462:U468)</f>
        <v>0</v>
      </c>
      <c r="V469" s="19" t="n">
        <f aca="false">SUM(V462:V468)</f>
        <v>0</v>
      </c>
      <c r="W469" s="19" t="n">
        <f aca="false">SUM(W462:W468)</f>
        <v>29.6</v>
      </c>
      <c r="X469" s="19" t="n">
        <f aca="false">SUM(X462:X468)</f>
        <v>0</v>
      </c>
      <c r="Y469" s="19" t="n">
        <f aca="false">SUM(Y462:Y468)</f>
        <v>29.6</v>
      </c>
      <c r="Z469" s="19" t="n">
        <f aca="false">SUM(Z462:Z468)</f>
        <v>0</v>
      </c>
      <c r="AA469" s="19" t="n">
        <f aca="false">SUM(AA462:AA468)</f>
        <v>29.6</v>
      </c>
      <c r="AB469" s="19" t="n">
        <f aca="false">SUM(AB462:AB468)</f>
        <v>0</v>
      </c>
      <c r="AC469" s="19" t="n">
        <f aca="false">SUM(AC462:AC468)</f>
        <v>0</v>
      </c>
      <c r="AD469" s="19" t="n">
        <f aca="false">SUM(AD462:AD468)</f>
        <v>0</v>
      </c>
      <c r="AE469" s="19" t="n">
        <f aca="false">SUM(AE462:AE468)</f>
        <v>29.6</v>
      </c>
      <c r="AF469" s="19" t="n">
        <f aca="false">SUM(AF462:AF468)</f>
        <v>0</v>
      </c>
      <c r="AG469" s="19" t="n">
        <f aca="false">SUM(AG462:AG468)</f>
        <v>29.6</v>
      </c>
      <c r="AH469" s="19" t="n">
        <f aca="false">SUM(AH462:AH468)</f>
        <v>0</v>
      </c>
      <c r="AI469" s="19" t="n">
        <f aca="false">SUM(AI462:AI468)</f>
        <v>29.6</v>
      </c>
      <c r="AJ469" s="19" t="n">
        <f aca="false">SUM(AJ462:AJ468)</f>
        <v>0</v>
      </c>
      <c r="AK469" s="19" t="n">
        <f aca="false">SUM(AK462:AK468)</f>
        <v>0</v>
      </c>
      <c r="AL469" s="19" t="n">
        <f aca="false">SUM(AL462:AL468)</f>
        <v>0</v>
      </c>
      <c r="AM469" s="19" t="n">
        <f aca="false">SUM(AM462:AM468)</f>
        <v>31.2</v>
      </c>
      <c r="AN469" s="19" t="n">
        <f aca="false">SUM(AN462:AN468)</f>
        <v>0</v>
      </c>
      <c r="AO469" s="19" t="n">
        <f aca="false">SUM(AO462:AO468)</f>
        <v>28.8</v>
      </c>
      <c r="AP469" s="19" t="n">
        <f aca="false">SUM(AP462:AP468)</f>
        <v>27.2</v>
      </c>
      <c r="AQ469" s="19" t="n">
        <f aca="false">SUM(AQ462:AQ468)</f>
        <v>28.8</v>
      </c>
      <c r="AR469" s="19" t="n">
        <f aca="false">SUM(AR462:AR468)</f>
        <v>0</v>
      </c>
      <c r="AS469" s="19" t="n">
        <f aca="false">SUM(AS462:AS468)</f>
        <v>28.8</v>
      </c>
      <c r="AT469" s="19" t="n">
        <f aca="false">SUM(AT462:AT468)</f>
        <v>0</v>
      </c>
      <c r="AU469" s="19" t="n">
        <f aca="false">SUM(AU462:AU468)</f>
        <v>0</v>
      </c>
      <c r="AV469" s="19" t="n">
        <f aca="false">SUM(AV462:AV468)</f>
        <v>0</v>
      </c>
    </row>
    <row r="470" customFormat="false" ht="14.25" hidden="false" customHeight="true" outlineLevel="0" collapsed="false">
      <c r="A470" s="25" t="s">
        <v>571</v>
      </c>
      <c r="B470" s="25"/>
      <c r="C470" s="25"/>
      <c r="D470" s="25"/>
      <c r="E470" s="25"/>
      <c r="F470" s="25"/>
      <c r="G470" s="25"/>
      <c r="H470" s="19" t="n">
        <f aca="false">H54+H130+H171+H216+H243+H257+H269+H278+H296+H328+H338+H395+H413+H461+H469</f>
        <v>16912</v>
      </c>
      <c r="I470" s="19" t="n">
        <f aca="false">I54+I130+I171+I216+I243+I257+I269+I278+I296+I328+I338+I395+I413+I461+I469</f>
        <v>461.2</v>
      </c>
      <c r="J470" s="19" t="n">
        <f aca="false">J54+J130+J171+J216+J243+J257+J269+J278+J296+J328+J338+J395+J413+J461+J469</f>
        <v>197.4</v>
      </c>
      <c r="K470" s="19" t="n">
        <f aca="false">K54+K130+K171+K216+K243+K257+K269+K278+K296+K328+K338+K395+K413+K461+K469</f>
        <v>1180.8</v>
      </c>
      <c r="L470" s="19" t="n">
        <f aca="false">L54+L130+L171+L216+L243+L257+L269+L278+L296+L328+L338+L395+L413+L461+L469</f>
        <v>853.8</v>
      </c>
      <c r="M470" s="19" t="n">
        <f aca="false">M54+M130+M171+M216+M243+M257+M269+M278+M296+M328+M338+M395+M413+M461+M469</f>
        <v>1413.2</v>
      </c>
      <c r="N470" s="19" t="n">
        <f aca="false">N54+N130+N171+N216+N243+N257+N269+N278+N296+N328+N338+N395+N413+N461+N469</f>
        <v>1008.2</v>
      </c>
      <c r="O470" s="19" t="n">
        <f aca="false">O54+O130+O171+O216+O243+O257+O269+O278+O296+O328+O338+O395+O413+O461+O469</f>
        <v>1651</v>
      </c>
      <c r="P470" s="19" t="n">
        <f aca="false">P54+P130+P171+P216+P243+P257+P269+P278+P296+P328+P338+P395+P413+P461+P469</f>
        <v>1151.6</v>
      </c>
      <c r="Q470" s="19" t="n">
        <f aca="false">Q54+Q130+Q171+Q216+Q243+Q257+Q269+Q278+Q296+Q328+Q338+Q395+Q413+Q461+Q469</f>
        <v>1683</v>
      </c>
      <c r="R470" s="19" t="n">
        <f aca="false">R54+R130+R171+R216+R243+R257+R269+R278+R296+R328+R338+R395+R413+R461+R469</f>
        <v>1098</v>
      </c>
      <c r="S470" s="19" t="n">
        <f aca="false">S54+S130+S171+S216+S243+S257+S269+S278+S296+S328+S338+S395+S413+S461+S469</f>
        <v>1555.4</v>
      </c>
      <c r="T470" s="19" t="n">
        <f aca="false">T54+T130+T171+T216+T243+T257+T269+T278+T296+T328+T338+T395+T413+T461+T469</f>
        <v>1127.4</v>
      </c>
      <c r="U470" s="19" t="n">
        <f aca="false">U54+U130+U171+U216+U243+U257+U269+U278+U296+U328+U338+U395+U413+U461+U469</f>
        <v>1564.6</v>
      </c>
      <c r="V470" s="19" t="n">
        <f aca="false">V54+V130+V171+V216+V243+V257+V269+V278+V296+V328+V338+V395+V413+V461+V469</f>
        <v>1135</v>
      </c>
      <c r="W470" s="19" t="n">
        <f aca="false">W54+W130+W171+W216+W243+W257+W269+W278+W296+W328+W338+W395+W413+W461+W469</f>
        <v>1335.4</v>
      </c>
      <c r="X470" s="19" t="n">
        <f aca="false">X54+X130+X171+X216+X243+X257+X269+X278+X296+X328+X338+X395+X413+X461+X469</f>
        <v>1045.2</v>
      </c>
      <c r="Y470" s="19" t="n">
        <f aca="false">Y54+Y130+Y171+Y216+Y243+Y257+Y269+Y278+Y296+Y328+Y338+Y395+Y413+Y461+Y469</f>
        <v>1551.8</v>
      </c>
      <c r="Z470" s="19" t="n">
        <f aca="false">Z54+Z130+Z171+Z216+Z243+Z257+Z269+Z278+Z296+Z328+Z338+Z395+Z413+Z461+Z469</f>
        <v>1184.2</v>
      </c>
      <c r="AA470" s="19" t="n">
        <f aca="false">AA54+AA130+AA171+AA216+AA243+AA257+AA269+AA278+AA296+AA328+AA338+AA395+AA413+AA461+AA469</f>
        <v>1536.2</v>
      </c>
      <c r="AB470" s="19" t="n">
        <f aca="false">AB54+AB130+AB171+AB216+AB243+AB257+AB269+AB278+AB296+AB328+AB338+AB395+AB413+AB461+AB469</f>
        <v>1109.4</v>
      </c>
      <c r="AC470" s="19" t="n">
        <f aca="false">AC54+AC130+AC171+AC216+AC243+AC257+AC269+AC278+AC296+AC328+AC338+AC395+AC413+AC461+AC469</f>
        <v>1488</v>
      </c>
      <c r="AD470" s="19" t="n">
        <f aca="false">AD54+AD130+AD171+AD216+AD243+AD257+AD269+AD278+AD296+AD328+AD338+AD395+AD413+AD461+AD469</f>
        <v>930</v>
      </c>
      <c r="AE470" s="19" t="n">
        <f aca="false">AE54+AE130+AE171+AE216+AE243+AE257+AE269+AE278+AE296+AE328+AE338+AE395+AE413+AE461+AE469</f>
        <v>1446.2</v>
      </c>
      <c r="AF470" s="19" t="n">
        <f aca="false">AF54+AF130+AF171+AF216+AF243+AF257+AF269+AF278+AF296+AF328+AF338+AF395+AF413+AF461+AF469</f>
        <v>811.4</v>
      </c>
      <c r="AG470" s="19" t="n">
        <f aca="false">AG54+AG130+AG171+AG216+AG243+AG257+AG269+AG278+AG296+AG328+AG338+AG395+AG413+AG461+AG469</f>
        <v>1579.8</v>
      </c>
      <c r="AH470" s="19" t="n">
        <f aca="false">AH54+AH130+AH171+AH216+AH243+AH257+AH269+AH278+AH296+AH328+AH338+AH395+AH413+AH461+AH469</f>
        <v>1031.8</v>
      </c>
      <c r="AI470" s="19" t="n">
        <f aca="false">AI54+AI130+AI171+AI216+AI243+AI257+AI269+AI278+AI296+AI328+AI338+AI395+AI413+AI461+AI469</f>
        <v>1789.6</v>
      </c>
      <c r="AJ470" s="19" t="n">
        <f aca="false">AJ54+AJ130+AJ171+AJ216+AJ243+AJ257+AJ269+AJ278+AJ296+AJ328+AJ338+AJ395+AJ413+AJ461+AJ469</f>
        <v>1079</v>
      </c>
      <c r="AK470" s="19" t="n">
        <f aca="false">AK54+AK130+AK171+AK216+AK243+AK257+AK269+AK278+AK296+AK328+AK338+AK395+AK413+AK461+AK469</f>
        <v>1644.8</v>
      </c>
      <c r="AL470" s="19" t="n">
        <f aca="false">AL54+AL130+AL171+AL216+AL243+AL257+AL269+AL278+AL296+AL328+AL338+AL395+AL413+AL461+AL469</f>
        <v>1040.8</v>
      </c>
      <c r="AM470" s="19" t="n">
        <f aca="false">AM54+AM130+AM171+AM216+AM243+AM257+AM269+AM278+AM296+AM328+AM338+AM395+AM413+AM461+AM469</f>
        <v>1746</v>
      </c>
      <c r="AN470" s="19" t="n">
        <f aca="false">AN54+AN130+AN171+AN216+AN243+AN257+AN269+AN278+AN296+AN328+AN338+AN395+AN413+AN461+AN469</f>
        <v>1118.8</v>
      </c>
      <c r="AO470" s="19" t="n">
        <f aca="false">AO54+AO130+AO171+AO216+AO243+AO257+AO269+AO278+AO296+AO328+AO338+AO395+AO413+AO461+AO469</f>
        <v>2035.4</v>
      </c>
      <c r="AP470" s="19" t="n">
        <f aca="false">AP54+AP130+AP171+AP216+AP243+AP257+AP269+AP278+AP296+AP328+AP338+AP395+AP413+AP461+AP469</f>
        <v>1218</v>
      </c>
      <c r="AQ470" s="19" t="n">
        <f aca="false">AQ54+AQ130+AQ171+AQ216+AQ243+AQ257+AQ269+AQ278+AQ296+AQ328+AQ338+AQ395+AQ413+AQ461+AQ469</f>
        <v>1770.2</v>
      </c>
      <c r="AR470" s="19" t="n">
        <f aca="false">AR54+AR130+AR171+AR216+AR243+AR257+AR269+AR278+AR296+AR328+AR338+AR395+AR413+AR461+AR469</f>
        <v>1004.6</v>
      </c>
      <c r="AS470" s="19" t="n">
        <f aca="false">AS54+AS130+AS171+AS216+AS243+AS257+AS269+AS278+AS296+AS328+AS338+AS395+AS413+AS461+AS469</f>
        <v>1535.8</v>
      </c>
      <c r="AT470" s="19" t="n">
        <f aca="false">AT54+AT130+AT171+AT216+AT243+AT257+AT269+AT278+AT296+AT328+AT338+AT395+AT413+AT461+AT469</f>
        <v>899</v>
      </c>
      <c r="AU470" s="19" t="n">
        <f aca="false">AU54+AU130+AU171+AU216+AU243+AU257+AU269+AU278+AU296+AU328+AU338+AU395+AU413+AU461+AU469</f>
        <v>103</v>
      </c>
      <c r="AV470" s="19" t="n">
        <f aca="false">AV54+AV130+AV171+AV216+AV243+AV257+AV269+AV278+AV296+AV328+AV338+AV395+AV413+AV461+AV469</f>
        <v>94</v>
      </c>
    </row>
    <row r="471" customFormat="false" ht="14.25" hidden="false" customHeight="false" outlineLevel="0" collapsed="false">
      <c r="F471" s="0" t="s">
        <v>572</v>
      </c>
    </row>
  </sheetData>
  <mergeCells count="63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54:G54"/>
    <mergeCell ref="A130:G130"/>
    <mergeCell ref="A171:G171"/>
    <mergeCell ref="A216:G216"/>
    <mergeCell ref="A243:G243"/>
    <mergeCell ref="A257:G257"/>
    <mergeCell ref="A269:G269"/>
    <mergeCell ref="A278:G278"/>
    <mergeCell ref="A296:G296"/>
    <mergeCell ref="A328:G328"/>
    <mergeCell ref="A338:G338"/>
    <mergeCell ref="A395:G395"/>
    <mergeCell ref="A413:G413"/>
    <mergeCell ref="A461:G461"/>
    <mergeCell ref="A469:G469"/>
    <mergeCell ref="A470:G470"/>
  </mergeCells>
  <conditionalFormatting sqref="B115:C120">
    <cfRule type="cellIs" priority="2" operator="equal" aboveAverage="0" equalAverage="0" bottom="0" percent="0" rank="0" text="" dxfId="0">
      <formula>"省"</formula>
    </cfRule>
  </conditionalFormatting>
  <conditionalFormatting sqref="I4:AV53 I55:AV129 I131:AV170 I172:AV215 I217:AV242 I244:AV256 I258:AV268 I270:AV277 I279:AV295 I297:AV327 I329:AV337 I339:AV394 I396:AV412 I414:AV460 I462:AV46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6-2017学年第二学期）</oddHeader>
    <oddFooter>&amp;R-&amp;P+3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7" style="0" width="10.12"/>
  </cols>
  <sheetData>
    <row r="1" customFormat="false" ht="28.5" hidden="false" customHeight="false" outlineLevel="0" collapsed="false">
      <c r="A1" s="35" t="s">
        <v>573</v>
      </c>
      <c r="B1" s="36" t="s">
        <v>574</v>
      </c>
      <c r="C1" s="36" t="s">
        <v>575</v>
      </c>
      <c r="D1" s="36" t="s">
        <v>576</v>
      </c>
      <c r="E1" s="36" t="s">
        <v>577</v>
      </c>
      <c r="F1" s="36" t="s">
        <v>578</v>
      </c>
      <c r="G1" s="37" t="s">
        <v>579</v>
      </c>
      <c r="H1" s="37" t="s">
        <v>580</v>
      </c>
      <c r="I1" s="38" t="s">
        <v>581</v>
      </c>
    </row>
    <row r="2" customFormat="false" ht="14.25" hidden="false" customHeight="false" outlineLevel="0" collapsed="false">
      <c r="A2" s="39" t="s">
        <v>582</v>
      </c>
      <c r="B2" s="39"/>
      <c r="C2" s="39" t="n">
        <v>192</v>
      </c>
      <c r="D2" s="39" t="n">
        <v>190</v>
      </c>
      <c r="E2" s="39" t="n">
        <v>316</v>
      </c>
      <c r="F2" s="39" t="n">
        <v>1189</v>
      </c>
      <c r="G2" s="39" t="n">
        <v>46</v>
      </c>
      <c r="H2" s="39"/>
      <c r="I2" s="39" t="n">
        <f aca="false">SUM(B2:H2)</f>
        <v>1933</v>
      </c>
    </row>
    <row r="3" customFormat="false" ht="14.25" hidden="false" customHeight="false" outlineLevel="0" collapsed="false">
      <c r="A3" s="39" t="s">
        <v>107</v>
      </c>
      <c r="B3" s="39" t="n">
        <v>424</v>
      </c>
      <c r="C3" s="39" t="n">
        <v>402</v>
      </c>
      <c r="D3" s="39" t="n">
        <v>94</v>
      </c>
      <c r="E3" s="39" t="n">
        <v>982</v>
      </c>
      <c r="F3" s="39" t="n">
        <v>504</v>
      </c>
      <c r="G3" s="39" t="n">
        <v>223</v>
      </c>
      <c r="H3" s="39" t="n">
        <v>84</v>
      </c>
      <c r="I3" s="39" t="n">
        <f aca="false">SUM(B3:H3)</f>
        <v>2713</v>
      </c>
    </row>
    <row r="4" customFormat="false" ht="14.25" hidden="false" customHeight="false" outlineLevel="0" collapsed="false">
      <c r="A4" s="39" t="s">
        <v>583</v>
      </c>
      <c r="B4" s="39"/>
      <c r="C4" s="39" t="n">
        <v>177</v>
      </c>
      <c r="D4" s="39"/>
      <c r="E4" s="39" t="n">
        <v>1291</v>
      </c>
      <c r="F4" s="39"/>
      <c r="G4" s="39"/>
      <c r="H4" s="39"/>
      <c r="I4" s="39" t="n">
        <f aca="false">SUM(B4:H4)</f>
        <v>1468</v>
      </c>
    </row>
    <row r="5" customFormat="false" ht="14.25" hidden="false" customHeight="false" outlineLevel="0" collapsed="false">
      <c r="A5" s="39" t="s">
        <v>232</v>
      </c>
      <c r="B5" s="39" t="n">
        <v>110</v>
      </c>
      <c r="C5" s="39" t="n">
        <v>52</v>
      </c>
      <c r="D5" s="39"/>
      <c r="E5" s="39" t="n">
        <v>701</v>
      </c>
      <c r="F5" s="39" t="n">
        <v>570</v>
      </c>
      <c r="G5" s="39"/>
      <c r="H5" s="39"/>
      <c r="I5" s="39" t="n">
        <f aca="false">SUM(B5:H5)</f>
        <v>1433</v>
      </c>
    </row>
    <row r="6" customFormat="false" ht="14.25" hidden="false" customHeight="false" outlineLevel="0" collapsed="false">
      <c r="A6" s="39" t="s">
        <v>584</v>
      </c>
      <c r="B6" s="39"/>
      <c r="C6" s="39" t="n">
        <v>516</v>
      </c>
      <c r="D6" s="39"/>
      <c r="E6" s="39"/>
      <c r="F6" s="39"/>
      <c r="G6" s="39"/>
      <c r="H6" s="39"/>
      <c r="I6" s="39" t="n">
        <f aca="false">SUM(B6:H6)</f>
        <v>516</v>
      </c>
    </row>
    <row r="7" customFormat="false" ht="14.25" hidden="false" customHeight="false" outlineLevel="0" collapsed="false">
      <c r="A7" s="39" t="s">
        <v>306</v>
      </c>
      <c r="B7" s="39"/>
      <c r="C7" s="39" t="n">
        <v>431</v>
      </c>
      <c r="D7" s="39"/>
      <c r="E7" s="39"/>
      <c r="F7" s="39"/>
      <c r="G7" s="39"/>
      <c r="H7" s="39"/>
      <c r="I7" s="39" t="n">
        <f aca="false">SUM(B7:H7)</f>
        <v>431</v>
      </c>
    </row>
    <row r="8" customFormat="false" ht="14.25" hidden="false" customHeight="false" outlineLevel="0" collapsed="false">
      <c r="A8" s="39" t="s">
        <v>356</v>
      </c>
      <c r="B8" s="39"/>
      <c r="C8" s="39"/>
      <c r="D8" s="39" t="n">
        <v>518</v>
      </c>
      <c r="E8" s="39"/>
      <c r="F8" s="39" t="n">
        <v>141</v>
      </c>
      <c r="G8" s="39"/>
      <c r="H8" s="39"/>
      <c r="I8" s="39" t="n">
        <f aca="false">SUM(B8:H8)</f>
        <v>659</v>
      </c>
    </row>
    <row r="9" customFormat="false" ht="14.25" hidden="false" customHeight="false" outlineLevel="0" collapsed="false">
      <c r="A9" s="39" t="s">
        <v>346</v>
      </c>
      <c r="B9" s="39"/>
      <c r="C9" s="39"/>
      <c r="D9" s="39" t="n">
        <v>189</v>
      </c>
      <c r="E9" s="39" t="n">
        <v>101</v>
      </c>
      <c r="F9" s="39"/>
      <c r="G9" s="39"/>
      <c r="H9" s="39"/>
      <c r="I9" s="39" t="n">
        <f aca="false">SUM(B9:H9)</f>
        <v>290</v>
      </c>
    </row>
    <row r="10" customFormat="false" ht="14.25" hidden="false" customHeight="false" outlineLevel="0" collapsed="false">
      <c r="A10" s="39" t="s">
        <v>331</v>
      </c>
      <c r="B10" s="39"/>
      <c r="C10" s="39"/>
      <c r="D10" s="39" t="n">
        <v>198</v>
      </c>
      <c r="E10" s="39" t="n">
        <v>216</v>
      </c>
      <c r="F10" s="39"/>
      <c r="G10" s="39"/>
      <c r="H10" s="39"/>
      <c r="I10" s="39" t="n">
        <f aca="false">SUM(B10:H10)</f>
        <v>414</v>
      </c>
    </row>
    <row r="11" customFormat="false" ht="14.25" hidden="false" customHeight="false" outlineLevel="0" collapsed="false">
      <c r="A11" s="39" t="s">
        <v>429</v>
      </c>
      <c r="B11" s="39" t="n">
        <v>1311</v>
      </c>
      <c r="C11" s="39" t="n">
        <v>414</v>
      </c>
      <c r="D11" s="39" t="n">
        <v>113</v>
      </c>
      <c r="E11" s="39" t="n">
        <v>329</v>
      </c>
      <c r="F11" s="39"/>
      <c r="G11" s="39"/>
      <c r="H11" s="39"/>
      <c r="I11" s="39" t="n">
        <f aca="false">SUM(B11:H11)</f>
        <v>2167</v>
      </c>
    </row>
    <row r="12" customFormat="false" ht="14.25" hidden="false" customHeight="false" outlineLevel="0" collapsed="false">
      <c r="A12" s="39" t="s">
        <v>585</v>
      </c>
      <c r="B12" s="39" t="n">
        <v>684</v>
      </c>
      <c r="C12" s="39"/>
      <c r="D12" s="39"/>
      <c r="E12" s="39"/>
      <c r="F12" s="39"/>
      <c r="G12" s="39"/>
      <c r="H12" s="39"/>
      <c r="I12" s="39" t="n">
        <f aca="false">SUM(B12:H12)</f>
        <v>684</v>
      </c>
    </row>
    <row r="13" customFormat="false" ht="14.25" hidden="false" customHeight="false" outlineLevel="0" collapsed="false">
      <c r="A13" s="39" t="s">
        <v>586</v>
      </c>
      <c r="B13" s="39" t="n">
        <v>478</v>
      </c>
      <c r="C13" s="39"/>
      <c r="D13" s="39" t="n">
        <v>224</v>
      </c>
      <c r="E13" s="39"/>
      <c r="F13" s="39"/>
      <c r="G13" s="39"/>
      <c r="H13" s="39"/>
      <c r="I13" s="39" t="n">
        <f aca="false">SUM(B13:H13)</f>
        <v>702</v>
      </c>
    </row>
    <row r="14" customFormat="false" ht="14.25" hidden="false" customHeight="false" outlineLevel="0" collapsed="false">
      <c r="A14" s="39" t="s">
        <v>587</v>
      </c>
      <c r="B14" s="39" t="n">
        <v>959</v>
      </c>
      <c r="C14" s="39"/>
      <c r="D14" s="39"/>
      <c r="E14" s="39" t="n">
        <v>233</v>
      </c>
      <c r="F14" s="39"/>
      <c r="G14" s="39"/>
      <c r="H14" s="39"/>
      <c r="I14" s="39" t="n">
        <f aca="false">SUM(B14:H14)</f>
        <v>1192</v>
      </c>
    </row>
    <row r="15" customFormat="false" ht="14.25" hidden="false" customHeight="false" outlineLevel="0" collapsed="false">
      <c r="A15" s="39" t="s">
        <v>517</v>
      </c>
      <c r="B15" s="39" t="n">
        <v>348</v>
      </c>
      <c r="C15" s="39"/>
      <c r="D15" s="39" t="n">
        <v>645</v>
      </c>
      <c r="E15" s="39" t="n">
        <v>63</v>
      </c>
      <c r="F15" s="39" t="n">
        <v>984</v>
      </c>
      <c r="G15" s="39"/>
      <c r="H15" s="39"/>
      <c r="I15" s="39" t="n">
        <f aca="false">SUM(B15:H15)</f>
        <v>2040</v>
      </c>
    </row>
    <row r="16" customFormat="false" ht="14.25" hidden="false" customHeight="false" outlineLevel="0" collapsed="false">
      <c r="A16" s="39" t="s">
        <v>588</v>
      </c>
      <c r="B16" s="39" t="n">
        <v>270</v>
      </c>
      <c r="C16" s="39"/>
      <c r="D16" s="39"/>
      <c r="E16" s="39"/>
      <c r="F16" s="39"/>
      <c r="G16" s="39"/>
      <c r="H16" s="39"/>
      <c r="I16" s="39" t="n">
        <f aca="false">SUM(B16:H16)</f>
        <v>270</v>
      </c>
    </row>
    <row r="17" customFormat="false" ht="14.25" hidden="false" customHeight="false" outlineLevel="0" collapsed="false">
      <c r="A17" s="40" t="s">
        <v>589</v>
      </c>
      <c r="B17" s="39" t="n">
        <f aca="false">SUM(B2:B16)</f>
        <v>4584</v>
      </c>
      <c r="C17" s="39" t="n">
        <f aca="false">SUM(C2:C16)</f>
        <v>2184</v>
      </c>
      <c r="D17" s="39" t="n">
        <f aca="false">SUM(D2:D16)</f>
        <v>2171</v>
      </c>
      <c r="E17" s="39" t="n">
        <f aca="false">SUM(E2:E16)</f>
        <v>4232</v>
      </c>
      <c r="F17" s="39" t="n">
        <f aca="false">SUM(F2:F16)</f>
        <v>3388</v>
      </c>
      <c r="G17" s="39" t="n">
        <f aca="false">SUM(G2:G16)</f>
        <v>269</v>
      </c>
      <c r="H17" s="39" t="n">
        <f aca="false">SUM(H2:H16)</f>
        <v>84</v>
      </c>
      <c r="I17" s="39" t="n">
        <f aca="false">SUM(B17:H17)</f>
        <v>16912</v>
      </c>
    </row>
    <row r="18" customFormat="false" ht="14.25" hidden="false" customHeight="false" outlineLevel="0" collapsed="false">
      <c r="E18" s="27"/>
    </row>
    <row r="19" customFormat="false" ht="14.25" hidden="false" customHeight="false" outlineLevel="0" collapsed="false">
      <c r="E19" s="27"/>
      <c r="F19" s="41" t="s">
        <v>590</v>
      </c>
    </row>
    <row r="20" customFormat="false" ht="14.25" hidden="false" customHeight="false" outlineLevel="0" collapsed="false">
      <c r="E20" s="27"/>
    </row>
    <row r="23" customFormat="false" ht="14.25" hidden="false" customHeight="false" outlineLevel="0" collapsed="false">
      <c r="B23" s="42"/>
    </row>
    <row r="24" customFormat="false" ht="14.25" hidden="false" customHeight="false" outlineLevel="0" collapsed="false">
      <c r="B24" s="42"/>
    </row>
    <row r="25" customFormat="false" ht="14.25" hidden="false" customHeight="false" outlineLevel="0" collapsed="false">
      <c r="B25" s="42"/>
    </row>
    <row r="26" customFormat="false" ht="14.25" hidden="false" customHeight="false" outlineLevel="0" collapsed="false">
      <c r="B26" s="42"/>
    </row>
    <row r="27" customFormat="false" ht="14.25" hidden="false" customHeight="false" outlineLevel="0" collapsed="false">
      <c r="B27" s="42"/>
    </row>
    <row r="28" customFormat="false" ht="14.25" hidden="false" customHeight="false" outlineLevel="0" collapsed="false">
      <c r="B28" s="42"/>
    </row>
    <row r="29" customFormat="false" ht="14.25" hidden="false" customHeight="false" outlineLevel="0" collapsed="false">
      <c r="B29" s="42"/>
    </row>
    <row r="30" customFormat="false" ht="14.25" hidden="false" customHeight="false" outlineLevel="0" collapsed="false">
      <c r="B30" s="42"/>
    </row>
    <row r="31" customFormat="false" ht="14.25" hidden="false" customHeight="false" outlineLevel="0" collapsed="false">
      <c r="B31" s="42"/>
    </row>
    <row r="32" customFormat="false" ht="14.25" hidden="false" customHeight="false" outlineLevel="0" collapsed="false">
      <c r="B32" s="42"/>
    </row>
    <row r="33" customFormat="false" ht="14.25" hidden="false" customHeight="false" outlineLevel="0" collapsed="false">
      <c r="B33" s="42"/>
    </row>
    <row r="34" customFormat="false" ht="14.25" hidden="false" customHeight="false" outlineLevel="0" collapsed="false">
      <c r="B34" s="42"/>
    </row>
    <row r="35" customFormat="false" ht="14.25" hidden="false" customHeight="false" outlineLevel="0" collapsed="false">
      <c r="B35" s="42"/>
    </row>
    <row r="36" customFormat="false" ht="14.25" hidden="false" customHeight="false" outlineLevel="0" collapsed="false">
      <c r="B36" s="42"/>
    </row>
    <row r="37" customFormat="false" ht="14.25" hidden="false" customHeight="false" outlineLevel="0" collapsed="false">
      <c r="B37" s="42"/>
    </row>
    <row r="38" customFormat="false" ht="14.25" hidden="false" customHeight="false" outlineLevel="0" collapsed="false">
      <c r="B38" s="42"/>
    </row>
    <row r="39" customFormat="false" ht="14.25" hidden="false" customHeight="false" outlineLevel="0" collapsed="false">
      <c r="B39" s="42"/>
    </row>
    <row r="40" customFormat="false" ht="14.25" hidden="false" customHeight="false" outlineLevel="0" collapsed="false">
      <c r="B40" s="42"/>
    </row>
    <row r="41" customFormat="false" ht="14.25" hidden="false" customHeight="false" outlineLevel="0" collapsed="false">
      <c r="B41" s="42"/>
    </row>
    <row r="42" customFormat="false" ht="14.25" hidden="false" customHeight="false" outlineLevel="0" collapsed="false">
      <c r="B42" s="42"/>
    </row>
    <row r="43" customFormat="false" ht="14.25" hidden="false" customHeight="false" outlineLevel="0" collapsed="false">
      <c r="B43" s="42"/>
    </row>
    <row r="44" customFormat="false" ht="14.25" hidden="false" customHeight="false" outlineLevel="0" collapsed="false">
      <c r="B44" s="42"/>
    </row>
    <row r="45" customFormat="false" ht="14.25" hidden="false" customHeight="false" outlineLevel="0" collapsed="false">
      <c r="B45" s="42"/>
    </row>
    <row r="46" customFormat="false" ht="14.25" hidden="false" customHeight="false" outlineLevel="0" collapsed="false">
      <c r="B46" s="42"/>
    </row>
    <row r="47" customFormat="false" ht="14.25" hidden="false" customHeight="false" outlineLevel="0" collapsed="false">
      <c r="B47" s="42"/>
    </row>
    <row r="48" customFormat="false" ht="14.25" hidden="false" customHeight="false" outlineLevel="0" collapsed="false">
      <c r="B48" s="42"/>
    </row>
    <row r="49" customFormat="false" ht="14.25" hidden="false" customHeight="false" outlineLevel="0" collapsed="false">
      <c r="B49" s="42"/>
    </row>
    <row r="50" customFormat="false" ht="14.25" hidden="false" customHeight="false" outlineLevel="0" collapsed="false">
      <c r="B50" s="42"/>
    </row>
    <row r="51" customFormat="false" ht="14.25" hidden="false" customHeight="false" outlineLevel="0" collapsed="false">
      <c r="B51" s="43"/>
    </row>
    <row r="52" customFormat="false" ht="14.25" hidden="false" customHeight="false" outlineLevel="0" collapsed="false">
      <c r="B52" s="43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2：&amp;C&amp;"黑体,Regular"&amp;16常州科教城现代工业中心实训情况统计表（2016-2017学年第二学期）</oddHeader>
    <oddFooter>&amp;R&amp;14-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zly</cp:lastModifiedBy>
  <cp:lastPrinted>2016-12-20T09:01:12Z</cp:lastPrinted>
  <dcterms:modified xsi:type="dcterms:W3CDTF">2016-12-22T06:10:33Z</dcterms:modified>
  <cp:revision>0</cp:revision>
  <dc:subject/>
  <dc:title/>
</cp:coreProperties>
</file>