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r>
      <rPr>
        <b val="true"/>
        <sz val="18"/>
        <rFont val="Times New Roman"/>
        <family val="1"/>
      </rPr>
      <t xml:space="preserve">2010 </t>
    </r>
    <r>
      <rPr>
        <b val="true"/>
        <u val="single"/>
        <sz val="18"/>
        <rFont val="Times New Roman"/>
        <family val="1"/>
      </rPr>
      <t xml:space="preserve"> </t>
    </r>
    <r>
      <rPr>
        <b val="true"/>
        <u val="single"/>
        <sz val="18"/>
        <rFont val="Noto Sans"/>
        <family val="2"/>
      </rPr>
      <t xml:space="preserve">精细化学品生产技术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二</t>
  </si>
  <si>
    <t xml:space="preserve">学  制：</t>
  </si>
  <si>
    <t xml:space="preserve">三年制</t>
  </si>
  <si>
    <t xml:space="preserve">制订日期：</t>
  </si>
  <si>
    <t xml:space="preserve">2010.3.20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与中国特色社会主义理论体系概论</t>
  </si>
  <si>
    <t xml:space="preserve">就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rFont val="Noto Sans"/>
        <family val="2"/>
      </rPr>
      <t xml:space="preserve">思想道德修养实践</t>
    </r>
    <r>
      <rPr>
        <b val="true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业平台课</t>
  </si>
  <si>
    <t xml:space="preserve">无机及分析化学</t>
  </si>
  <si>
    <t xml:space="preserve">0103045</t>
  </si>
  <si>
    <t xml:space="preserve">1,2</t>
  </si>
  <si>
    <t xml:space="preserve">有机化学</t>
  </si>
  <si>
    <t xml:space="preserve">010305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物理化学</t>
  </si>
  <si>
    <t xml:space="preserve">0103046</t>
  </si>
  <si>
    <t xml:space="preserve">仪器分析</t>
  </si>
  <si>
    <t xml:space="preserve">0103049</t>
  </si>
  <si>
    <t xml:space="preserve">化工过程及设备</t>
  </si>
  <si>
    <t xml:space="preserve">电工电子技术</t>
  </si>
  <si>
    <t xml:space="preserve">0302044</t>
  </si>
  <si>
    <t xml:space="preserve">精细有机合成技术</t>
  </si>
  <si>
    <t xml:space="preserve">化工制图</t>
  </si>
  <si>
    <t xml:space="preserve">实  践  专  用  周</t>
  </si>
  <si>
    <t xml:space="preserve">有机化学综合实验</t>
  </si>
  <si>
    <t xml:space="preserve">0103054</t>
  </si>
  <si>
    <t xml:space="preserve">无机及分析化学综合实验</t>
  </si>
  <si>
    <t xml:space="preserve">0103007</t>
  </si>
  <si>
    <t xml:space="preserve">仪器分析综合实验</t>
  </si>
  <si>
    <t xml:space="preserve">0103050</t>
  </si>
  <si>
    <t xml:space="preserve">计算机基础实训</t>
  </si>
  <si>
    <t xml:space="preserve">401018</t>
  </si>
  <si>
    <t xml:space="preserve">精细有机合成综合实验</t>
  </si>
  <si>
    <t xml:space="preserve">电工基础实训</t>
  </si>
  <si>
    <t xml:space="preserve">　　　　钳工实训</t>
  </si>
  <si>
    <t xml:space="preserve">化工制图实训</t>
  </si>
  <si>
    <t xml:space="preserve">0103088</t>
  </si>
  <si>
    <t xml:space="preserve">分析综合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日用化工方向</t>
  </si>
  <si>
    <t xml:space="preserve">轻化工助剂</t>
  </si>
  <si>
    <t xml:space="preserve">日化产品生产技术</t>
  </si>
  <si>
    <t xml:space="preserve">日化产品检验技术</t>
  </si>
  <si>
    <t xml:space="preserve">0103072</t>
  </si>
  <si>
    <t xml:space="preserve">化工安全技术</t>
  </si>
  <si>
    <t xml:space="preserve">0103087</t>
  </si>
  <si>
    <t xml:space="preserve">化工专业英语</t>
  </si>
  <si>
    <t xml:space="preserve">0101014</t>
  </si>
  <si>
    <t xml:space="preserve">文献信息检索</t>
  </si>
  <si>
    <t xml:space="preserve">0101012</t>
  </si>
  <si>
    <t xml:space="preserve">日化产品生产综合实验</t>
  </si>
  <si>
    <t xml:space="preserve">日化产品检验综合实验</t>
  </si>
  <si>
    <t xml:space="preserve">认识实习</t>
  </si>
  <si>
    <t xml:space="preserve">化工仿真实训</t>
  </si>
  <si>
    <t xml:space="preserve">专业综合实践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环境保护基础</t>
  </si>
  <si>
    <t xml:space="preserve">涂料技术基础</t>
  </si>
  <si>
    <t xml:space="preserve">日化产品配方设计</t>
  </si>
  <si>
    <t xml:space="preserve">0103040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8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0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M11" activeCellId="0" sqref="M11: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7" width="3.12"/>
    <col collapsed="false" customWidth="true" hidden="false" outlineLevel="0" max="16" min="16" style="8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</row>
    <row r="2" customFormat="false" ht="13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24.75" hidden="false" customHeight="tru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7" t="s">
        <v>6</v>
      </c>
      <c r="F3" s="17"/>
      <c r="G3" s="17" t="s">
        <v>7</v>
      </c>
      <c r="H3" s="17"/>
      <c r="I3" s="17" t="s">
        <v>8</v>
      </c>
      <c r="J3" s="17"/>
      <c r="K3" s="18" t="s">
        <v>9</v>
      </c>
      <c r="L3" s="18"/>
      <c r="M3" s="18" t="s">
        <v>10</v>
      </c>
      <c r="N3" s="18"/>
      <c r="O3" s="19"/>
      <c r="P3" s="20" t="s">
        <v>11</v>
      </c>
      <c r="Q3" s="20"/>
      <c r="R3" s="20"/>
      <c r="S3" s="20"/>
      <c r="T3" s="20"/>
      <c r="U3" s="20"/>
      <c r="V3" s="20"/>
      <c r="W3" s="20"/>
      <c r="X3" s="21"/>
      <c r="Y3" s="21"/>
      <c r="Z3" s="21"/>
      <c r="AA3" s="22"/>
      <c r="AB3" s="22"/>
      <c r="AC3" s="22"/>
      <c r="AD3" s="22"/>
    </row>
    <row r="4" customFormat="false" ht="13.5" hidden="false" customHeight="true" outlineLevel="0" collapsed="false">
      <c r="A4" s="23" t="s">
        <v>12</v>
      </c>
      <c r="B4" s="15" t="n">
        <v>1</v>
      </c>
      <c r="C4" s="24" t="n">
        <v>2</v>
      </c>
      <c r="D4" s="25" t="s">
        <v>13</v>
      </c>
      <c r="E4" s="17" t="n">
        <v>2</v>
      </c>
      <c r="F4" s="17"/>
      <c r="G4" s="17" t="n">
        <v>12</v>
      </c>
      <c r="H4" s="17"/>
      <c r="I4" s="17" t="n">
        <v>1</v>
      </c>
      <c r="J4" s="17"/>
      <c r="K4" s="26" t="n">
        <v>2</v>
      </c>
      <c r="L4" s="26"/>
      <c r="M4" s="18" t="n">
        <v>20</v>
      </c>
      <c r="N4" s="18"/>
      <c r="O4" s="27"/>
      <c r="P4" s="28"/>
      <c r="Q4" s="21"/>
      <c r="R4" s="21"/>
      <c r="S4" s="21"/>
      <c r="T4" s="21"/>
      <c r="U4" s="21"/>
      <c r="V4" s="21"/>
      <c r="W4" s="21"/>
      <c r="X4" s="21"/>
      <c r="Y4" s="21"/>
      <c r="Z4" s="21"/>
      <c r="AA4" s="22"/>
    </row>
    <row r="5" customFormat="false" ht="16.5" hidden="false" customHeight="true" outlineLevel="0" collapsed="false">
      <c r="A5" s="23"/>
      <c r="B5" s="15" t="n">
        <v>2</v>
      </c>
      <c r="C5" s="29"/>
      <c r="D5" s="25"/>
      <c r="E5" s="17" t="n">
        <v>6</v>
      </c>
      <c r="F5" s="17"/>
      <c r="G5" s="17" t="n">
        <v>12</v>
      </c>
      <c r="H5" s="17"/>
      <c r="I5" s="17" t="n">
        <v>1</v>
      </c>
      <c r="J5" s="17"/>
      <c r="K5" s="26" t="n">
        <v>1</v>
      </c>
      <c r="L5" s="26"/>
      <c r="M5" s="18" t="n">
        <v>20</v>
      </c>
      <c r="N5" s="18"/>
      <c r="O5" s="19"/>
      <c r="P5" s="20" t="s">
        <v>14</v>
      </c>
      <c r="Q5" s="20"/>
      <c r="R5" s="20"/>
      <c r="S5" s="30" t="s">
        <v>15</v>
      </c>
      <c r="T5" s="21"/>
      <c r="U5" s="31"/>
      <c r="V5" s="32"/>
      <c r="W5" s="32"/>
      <c r="X5" s="21"/>
      <c r="Y5" s="21"/>
      <c r="Z5" s="21"/>
      <c r="AA5" s="22"/>
      <c r="AB5" s="22"/>
      <c r="AC5" s="22"/>
      <c r="AD5" s="22"/>
    </row>
    <row r="6" customFormat="false" ht="13.5" hidden="false" customHeight="true" outlineLevel="0" collapsed="false">
      <c r="A6" s="23" t="s">
        <v>16</v>
      </c>
      <c r="B6" s="15" t="n">
        <v>1</v>
      </c>
      <c r="C6" s="29"/>
      <c r="D6" s="25"/>
      <c r="E6" s="17" t="n">
        <v>6</v>
      </c>
      <c r="F6" s="17"/>
      <c r="G6" s="17" t="n">
        <v>12</v>
      </c>
      <c r="H6" s="17"/>
      <c r="I6" s="17" t="n">
        <v>1</v>
      </c>
      <c r="J6" s="17"/>
      <c r="K6" s="26" t="n">
        <v>1</v>
      </c>
      <c r="L6" s="26"/>
      <c r="M6" s="18" t="n">
        <v>20</v>
      </c>
      <c r="N6" s="18"/>
      <c r="O6" s="27"/>
      <c r="P6" s="20" t="s">
        <v>17</v>
      </c>
      <c r="Q6" s="20"/>
      <c r="R6" s="20"/>
      <c r="S6" s="30" t="s">
        <v>18</v>
      </c>
      <c r="T6" s="21"/>
      <c r="U6" s="21"/>
      <c r="V6" s="21"/>
      <c r="W6" s="21"/>
      <c r="X6" s="21"/>
      <c r="Y6" s="21"/>
      <c r="Z6" s="21"/>
      <c r="AA6" s="22"/>
      <c r="AB6" s="22"/>
      <c r="AC6" s="22"/>
      <c r="AD6" s="22"/>
    </row>
    <row r="7" customFormat="false" ht="9.75" hidden="false" customHeight="true" outlineLevel="0" collapsed="false">
      <c r="A7" s="23"/>
      <c r="B7" s="15" t="n">
        <v>2</v>
      </c>
      <c r="C7" s="29"/>
      <c r="D7" s="25"/>
      <c r="E7" s="17" t="n">
        <v>6</v>
      </c>
      <c r="F7" s="17"/>
      <c r="G7" s="17" t="n">
        <v>12</v>
      </c>
      <c r="H7" s="17"/>
      <c r="I7" s="17" t="n">
        <v>1</v>
      </c>
      <c r="J7" s="17"/>
      <c r="K7" s="26" t="n">
        <v>1</v>
      </c>
      <c r="L7" s="26"/>
      <c r="M7" s="18" t="n">
        <v>20</v>
      </c>
      <c r="N7" s="18"/>
      <c r="O7" s="27"/>
      <c r="P7" s="33" t="s">
        <v>19</v>
      </c>
      <c r="Q7" s="33"/>
      <c r="R7" s="33"/>
      <c r="S7" s="34" t="s">
        <v>20</v>
      </c>
      <c r="T7" s="21"/>
      <c r="U7" s="21"/>
      <c r="V7" s="21"/>
      <c r="W7" s="21"/>
      <c r="X7" s="21"/>
      <c r="Y7" s="21"/>
      <c r="Z7" s="21"/>
      <c r="AA7" s="22"/>
      <c r="AB7" s="22"/>
      <c r="AC7" s="22"/>
      <c r="AD7" s="22"/>
    </row>
    <row r="8" customFormat="false" ht="14.25" hidden="false" customHeight="true" outlineLevel="0" collapsed="false">
      <c r="A8" s="23" t="s">
        <v>21</v>
      </c>
      <c r="B8" s="15" t="n">
        <v>1</v>
      </c>
      <c r="C8" s="24"/>
      <c r="D8" s="25"/>
      <c r="E8" s="17" t="n">
        <v>5</v>
      </c>
      <c r="F8" s="17"/>
      <c r="G8" s="17"/>
      <c r="H8" s="17"/>
      <c r="I8" s="17"/>
      <c r="J8" s="17"/>
      <c r="K8" s="26"/>
      <c r="L8" s="26"/>
      <c r="M8" s="18" t="n">
        <v>8</v>
      </c>
      <c r="N8" s="18"/>
      <c r="O8" s="35"/>
      <c r="P8" s="35"/>
      <c r="Q8" s="36"/>
      <c r="R8" s="31"/>
      <c r="S8" s="37"/>
      <c r="T8" s="38"/>
      <c r="U8" s="38"/>
      <c r="V8" s="38"/>
      <c r="W8" s="38"/>
      <c r="X8" s="38"/>
      <c r="Y8" s="38"/>
      <c r="Z8" s="38"/>
      <c r="AA8" s="39"/>
      <c r="AB8" s="39"/>
      <c r="AC8" s="39"/>
      <c r="AD8" s="39"/>
    </row>
    <row r="9" customFormat="false" ht="12.75" hidden="false" customHeight="true" outlineLevel="0" collapsed="false">
      <c r="A9" s="23"/>
      <c r="B9" s="15" t="n">
        <v>2</v>
      </c>
      <c r="C9" s="24"/>
      <c r="D9" s="25"/>
      <c r="E9" s="17" t="n">
        <v>10</v>
      </c>
      <c r="F9" s="17"/>
      <c r="G9" s="17"/>
      <c r="H9" s="17"/>
      <c r="I9" s="17"/>
      <c r="J9" s="17"/>
      <c r="K9" s="26" t="n">
        <v>2</v>
      </c>
      <c r="L9" s="26"/>
      <c r="M9" s="18" t="n">
        <v>12</v>
      </c>
      <c r="N9" s="18"/>
      <c r="O9" s="35"/>
      <c r="P9" s="35"/>
      <c r="Q9" s="36"/>
      <c r="R9" s="31"/>
      <c r="S9" s="37"/>
      <c r="T9" s="38"/>
      <c r="U9" s="38"/>
      <c r="V9" s="38"/>
      <c r="W9" s="38"/>
      <c r="X9" s="38"/>
      <c r="Y9" s="38"/>
      <c r="Z9" s="38"/>
      <c r="AA9" s="39"/>
      <c r="AB9" s="39"/>
      <c r="AC9" s="39"/>
      <c r="AD9" s="39"/>
    </row>
    <row r="10" customFormat="false" ht="16.5" hidden="false" customHeight="true" outlineLevel="0" collapsed="false">
      <c r="A10" s="23"/>
      <c r="B10" s="15" t="n">
        <v>3</v>
      </c>
      <c r="C10" s="29"/>
      <c r="D10" s="25" t="s">
        <v>13</v>
      </c>
      <c r="E10" s="17" t="n">
        <v>15</v>
      </c>
      <c r="F10" s="17"/>
      <c r="G10" s="17"/>
      <c r="H10" s="17"/>
      <c r="I10" s="17"/>
      <c r="J10" s="17"/>
      <c r="K10" s="26" t="n">
        <v>1</v>
      </c>
      <c r="L10" s="26"/>
      <c r="M10" s="18" t="n">
        <v>17</v>
      </c>
      <c r="N10" s="18"/>
      <c r="O10" s="35"/>
      <c r="P10" s="35"/>
      <c r="Q10" s="36"/>
      <c r="R10" s="36"/>
      <c r="S10" s="36"/>
      <c r="T10" s="31"/>
      <c r="U10" s="36"/>
      <c r="V10" s="31"/>
      <c r="W10" s="36"/>
      <c r="X10" s="31"/>
      <c r="Y10" s="36"/>
      <c r="Z10" s="31"/>
      <c r="AA10" s="5"/>
      <c r="AB10" s="6"/>
      <c r="AC10" s="5"/>
      <c r="AD10" s="6"/>
    </row>
    <row r="11" customFormat="false" ht="15" hidden="false" customHeight="true" outlineLevel="0" collapsed="false">
      <c r="A11" s="14" t="s">
        <v>22</v>
      </c>
      <c r="B11" s="14"/>
      <c r="C11" s="24" t="n">
        <v>2</v>
      </c>
      <c r="D11" s="25" t="s">
        <v>23</v>
      </c>
      <c r="E11" s="17" t="n">
        <v>53</v>
      </c>
      <c r="F11" s="17"/>
      <c r="G11" s="17" t="n">
        <v>48</v>
      </c>
      <c r="H11" s="17"/>
      <c r="I11" s="17" t="n">
        <v>4</v>
      </c>
      <c r="J11" s="17"/>
      <c r="K11" s="26" t="n">
        <v>8</v>
      </c>
      <c r="L11" s="26"/>
      <c r="M11" s="18" t="n">
        <v>117</v>
      </c>
      <c r="N11" s="18"/>
      <c r="O11" s="35"/>
      <c r="P11" s="35"/>
      <c r="Q11" s="36"/>
      <c r="R11" s="31"/>
      <c r="S11" s="36"/>
      <c r="T11" s="31"/>
      <c r="U11" s="36"/>
      <c r="V11" s="31"/>
      <c r="W11" s="36"/>
      <c r="X11" s="31"/>
      <c r="Y11" s="36"/>
      <c r="Z11" s="31"/>
      <c r="AA11" s="5"/>
      <c r="AB11" s="6"/>
      <c r="AC11" s="5"/>
      <c r="AD11" s="6"/>
    </row>
    <row r="12" customFormat="false" ht="13.5" hidden="false" customHeight="true" outlineLevel="0" collapsed="false">
      <c r="A12" s="40" t="s">
        <v>2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s="47" customFormat="true" ht="15" hidden="false" customHeight="true" outlineLevel="0" collapsed="false">
      <c r="A13" s="41" t="s">
        <v>25</v>
      </c>
      <c r="B13" s="41"/>
      <c r="C13" s="42" t="s">
        <v>26</v>
      </c>
      <c r="D13" s="42"/>
      <c r="E13" s="43" t="s">
        <v>27</v>
      </c>
      <c r="F13" s="43" t="s">
        <v>28</v>
      </c>
      <c r="G13" s="44" t="s">
        <v>29</v>
      </c>
      <c r="H13" s="45" t="s">
        <v>30</v>
      </c>
      <c r="I13" s="45"/>
      <c r="J13" s="45"/>
      <c r="K13" s="45"/>
      <c r="L13" s="45"/>
      <c r="M13" s="46" t="s">
        <v>31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s="47" customFormat="true" ht="18.75" hidden="false" customHeight="true" outlineLevel="0" collapsed="false">
      <c r="A14" s="41"/>
      <c r="B14" s="41"/>
      <c r="C14" s="42"/>
      <c r="D14" s="42"/>
      <c r="E14" s="43"/>
      <c r="F14" s="43"/>
      <c r="G14" s="44"/>
      <c r="H14" s="44" t="s">
        <v>32</v>
      </c>
      <c r="I14" s="48" t="s">
        <v>33</v>
      </c>
      <c r="J14" s="44" t="s">
        <v>34</v>
      </c>
      <c r="K14" s="44"/>
      <c r="L14" s="44"/>
      <c r="M14" s="49" t="s">
        <v>35</v>
      </c>
      <c r="N14" s="49"/>
      <c r="O14" s="49"/>
      <c r="P14" s="49"/>
      <c r="Q14" s="44" t="s">
        <v>36</v>
      </c>
      <c r="R14" s="44"/>
      <c r="S14" s="44"/>
      <c r="T14" s="44"/>
      <c r="U14" s="44" t="s">
        <v>37</v>
      </c>
      <c r="V14" s="44"/>
      <c r="W14" s="44"/>
      <c r="X14" s="44"/>
      <c r="Y14" s="44"/>
      <c r="Z14" s="44"/>
    </row>
    <row r="15" s="52" customFormat="true" ht="17.25" hidden="false" customHeight="true" outlineLevel="0" collapsed="false">
      <c r="A15" s="41"/>
      <c r="B15" s="41"/>
      <c r="C15" s="42"/>
      <c r="D15" s="42"/>
      <c r="E15" s="43"/>
      <c r="F15" s="43"/>
      <c r="G15" s="44"/>
      <c r="H15" s="44"/>
      <c r="I15" s="48"/>
      <c r="J15" s="50" t="s">
        <v>38</v>
      </c>
      <c r="K15" s="50" t="s">
        <v>39</v>
      </c>
      <c r="L15" s="50" t="s">
        <v>40</v>
      </c>
      <c r="M15" s="44" t="s">
        <v>41</v>
      </c>
      <c r="N15" s="44"/>
      <c r="O15" s="51" t="s">
        <v>42</v>
      </c>
      <c r="P15" s="51"/>
      <c r="Q15" s="44" t="s">
        <v>41</v>
      </c>
      <c r="R15" s="44"/>
      <c r="S15" s="44" t="s">
        <v>42</v>
      </c>
      <c r="T15" s="44"/>
      <c r="U15" s="44" t="s">
        <v>41</v>
      </c>
      <c r="V15" s="44"/>
      <c r="W15" s="44" t="s">
        <v>42</v>
      </c>
      <c r="X15" s="44"/>
      <c r="Y15" s="44" t="s">
        <v>43</v>
      </c>
      <c r="Z15" s="44"/>
    </row>
    <row r="16" s="47" customFormat="true" ht="19.5" hidden="false" customHeight="true" outlineLevel="0" collapsed="false">
      <c r="A16" s="41"/>
      <c r="B16" s="41"/>
      <c r="C16" s="42"/>
      <c r="D16" s="42"/>
      <c r="E16" s="43"/>
      <c r="F16" s="43"/>
      <c r="G16" s="44"/>
      <c r="H16" s="44"/>
      <c r="I16" s="48"/>
      <c r="J16" s="50"/>
      <c r="K16" s="50"/>
      <c r="L16" s="50"/>
      <c r="M16" s="53" t="n">
        <v>16</v>
      </c>
      <c r="N16" s="53"/>
      <c r="O16" s="54" t="n">
        <v>18</v>
      </c>
      <c r="P16" s="54"/>
      <c r="Q16" s="53" t="n">
        <v>18</v>
      </c>
      <c r="R16" s="53"/>
      <c r="S16" s="53" t="n">
        <v>18</v>
      </c>
      <c r="T16" s="53"/>
      <c r="U16" s="53" t="n">
        <v>5</v>
      </c>
      <c r="V16" s="53"/>
      <c r="W16" s="53"/>
      <c r="X16" s="53"/>
      <c r="Y16" s="53"/>
      <c r="Z16" s="53"/>
    </row>
    <row r="17" s="47" customFormat="true" ht="12.75" hidden="false" customHeight="true" outlineLevel="0" collapsed="false">
      <c r="A17" s="41"/>
      <c r="B17" s="41"/>
      <c r="C17" s="42"/>
      <c r="D17" s="42"/>
      <c r="E17" s="43"/>
      <c r="F17" s="43"/>
      <c r="G17" s="44"/>
      <c r="H17" s="44"/>
      <c r="I17" s="48"/>
      <c r="J17" s="50"/>
      <c r="K17" s="50"/>
      <c r="L17" s="50"/>
      <c r="M17" s="44" t="s">
        <v>44</v>
      </c>
      <c r="N17" s="50" t="s">
        <v>45</v>
      </c>
      <c r="O17" s="51" t="s">
        <v>44</v>
      </c>
      <c r="P17" s="55" t="s">
        <v>45</v>
      </c>
      <c r="Q17" s="44" t="s">
        <v>44</v>
      </c>
      <c r="R17" s="50" t="s">
        <v>45</v>
      </c>
      <c r="S17" s="44" t="s">
        <v>44</v>
      </c>
      <c r="T17" s="50" t="s">
        <v>45</v>
      </c>
      <c r="U17" s="44" t="s">
        <v>44</v>
      </c>
      <c r="V17" s="50" t="s">
        <v>45</v>
      </c>
      <c r="W17" s="44" t="s">
        <v>44</v>
      </c>
      <c r="X17" s="50" t="s">
        <v>45</v>
      </c>
      <c r="Y17" s="44" t="s">
        <v>44</v>
      </c>
      <c r="Z17" s="50" t="s">
        <v>45</v>
      </c>
      <c r="AB17" s="56"/>
    </row>
    <row r="18" customFormat="false" ht="18" hidden="false" customHeight="true" outlineLevel="0" collapsed="false">
      <c r="A18" s="57" t="s">
        <v>46</v>
      </c>
      <c r="B18" s="57"/>
      <c r="C18" s="14" t="s">
        <v>47</v>
      </c>
      <c r="D18" s="14"/>
      <c r="E18" s="41" t="s">
        <v>48</v>
      </c>
      <c r="F18" s="58"/>
      <c r="G18" s="59"/>
      <c r="H18" s="59" t="n">
        <v>36</v>
      </c>
      <c r="I18" s="60" t="n">
        <v>2</v>
      </c>
      <c r="J18" s="60" t="n">
        <v>36</v>
      </c>
      <c r="K18" s="60"/>
      <c r="L18" s="61"/>
      <c r="M18" s="62" t="n">
        <v>3</v>
      </c>
      <c r="N18" s="63" t="n">
        <v>2</v>
      </c>
      <c r="O18" s="64"/>
      <c r="P18" s="65"/>
      <c r="Q18" s="62"/>
      <c r="R18" s="63"/>
      <c r="S18" s="66"/>
      <c r="T18" s="60"/>
      <c r="U18" s="59"/>
      <c r="V18" s="60"/>
      <c r="W18" s="59"/>
      <c r="X18" s="60"/>
      <c r="Y18" s="59"/>
      <c r="Z18" s="60"/>
      <c r="AB18" s="36"/>
    </row>
    <row r="19" customFormat="false" ht="10.5" hidden="false" customHeight="true" outlineLevel="0" collapsed="false">
      <c r="A19" s="57"/>
      <c r="B19" s="57"/>
      <c r="C19" s="14" t="s">
        <v>49</v>
      </c>
      <c r="D19" s="14"/>
      <c r="E19" s="41"/>
      <c r="F19" s="67"/>
      <c r="G19" s="59" t="n">
        <v>1</v>
      </c>
      <c r="H19" s="59" t="n">
        <v>96</v>
      </c>
      <c r="I19" s="60" t="n">
        <v>6</v>
      </c>
      <c r="J19" s="60" t="n">
        <v>94</v>
      </c>
      <c r="K19" s="36" t="n">
        <v>2</v>
      </c>
      <c r="L19" s="60"/>
      <c r="M19" s="66" t="n">
        <v>4</v>
      </c>
      <c r="N19" s="63" t="n">
        <v>3</v>
      </c>
      <c r="O19" s="68" t="n">
        <v>4</v>
      </c>
      <c r="P19" s="65" t="n">
        <v>3</v>
      </c>
      <c r="Q19" s="66"/>
      <c r="R19" s="63"/>
      <c r="S19" s="66"/>
      <c r="T19" s="60"/>
      <c r="U19" s="59"/>
      <c r="V19" s="60"/>
      <c r="W19" s="59"/>
      <c r="X19" s="60"/>
      <c r="Y19" s="59"/>
      <c r="Z19" s="60"/>
      <c r="AB19" s="36"/>
      <c r="AC19" s="10"/>
      <c r="AD19" s="10"/>
    </row>
    <row r="20" customFormat="false" ht="11.25" hidden="false" customHeight="true" outlineLevel="0" collapsed="false">
      <c r="A20" s="57"/>
      <c r="B20" s="57"/>
      <c r="C20" s="14" t="s">
        <v>50</v>
      </c>
      <c r="D20" s="14"/>
      <c r="E20" s="41"/>
      <c r="F20" s="67"/>
      <c r="G20" s="59" t="n">
        <v>12</v>
      </c>
      <c r="H20" s="59" t="n">
        <v>144</v>
      </c>
      <c r="I20" s="60" t="n">
        <v>9</v>
      </c>
      <c r="J20" s="60" t="n">
        <v>144</v>
      </c>
      <c r="K20" s="60"/>
      <c r="L20" s="61"/>
      <c r="M20" s="66" t="n">
        <v>6</v>
      </c>
      <c r="N20" s="63" t="n">
        <v>4.5</v>
      </c>
      <c r="O20" s="68" t="n">
        <v>4</v>
      </c>
      <c r="P20" s="65" t="n">
        <v>3</v>
      </c>
      <c r="Q20" s="5" t="n">
        <v>2</v>
      </c>
      <c r="R20" s="6" t="n">
        <v>1.5</v>
      </c>
      <c r="S20" s="66"/>
      <c r="T20" s="60"/>
      <c r="U20" s="59"/>
      <c r="V20" s="60"/>
      <c r="W20" s="59"/>
      <c r="X20" s="60"/>
      <c r="Y20" s="59"/>
      <c r="Z20" s="60"/>
      <c r="AB20" s="36"/>
      <c r="AC20" s="10"/>
      <c r="AD20" s="10"/>
    </row>
    <row r="21" customFormat="false" ht="12.75" hidden="false" customHeight="true" outlineLevel="0" collapsed="false">
      <c r="A21" s="57"/>
      <c r="B21" s="57"/>
      <c r="C21" s="14" t="s">
        <v>51</v>
      </c>
      <c r="D21" s="14"/>
      <c r="E21" s="41"/>
      <c r="F21" s="67"/>
      <c r="G21" s="59" t="n">
        <v>12</v>
      </c>
      <c r="H21" s="59" t="n">
        <v>96</v>
      </c>
      <c r="I21" s="60" t="n">
        <v>6</v>
      </c>
      <c r="J21" s="60" t="n">
        <v>96</v>
      </c>
      <c r="K21" s="60"/>
      <c r="L21" s="61"/>
      <c r="M21" s="66" t="n">
        <v>2</v>
      </c>
      <c r="N21" s="63" t="n">
        <v>1.5</v>
      </c>
      <c r="O21" s="68" t="n">
        <v>2</v>
      </c>
      <c r="P21" s="65" t="n">
        <v>1.5</v>
      </c>
      <c r="Q21" s="66" t="n">
        <v>2</v>
      </c>
      <c r="R21" s="63" t="n">
        <v>1.5</v>
      </c>
      <c r="S21" s="66" t="n">
        <v>2</v>
      </c>
      <c r="T21" s="60" t="n">
        <v>1.5</v>
      </c>
      <c r="U21" s="59"/>
      <c r="V21" s="60"/>
      <c r="W21" s="59"/>
      <c r="X21" s="60"/>
      <c r="Y21" s="59"/>
      <c r="Z21" s="60"/>
      <c r="AB21" s="36"/>
      <c r="AC21" s="36"/>
      <c r="AD21" s="10"/>
    </row>
    <row r="22" customFormat="false" ht="11.25" hidden="false" customHeight="true" outlineLevel="0" collapsed="false">
      <c r="A22" s="57"/>
      <c r="B22" s="57"/>
      <c r="C22" s="69" t="s">
        <v>52</v>
      </c>
      <c r="D22" s="69"/>
      <c r="E22" s="41"/>
      <c r="F22" s="67"/>
      <c r="G22" s="59"/>
      <c r="H22" s="59" t="n">
        <v>48</v>
      </c>
      <c r="I22" s="60" t="n">
        <v>3</v>
      </c>
      <c r="J22" s="60" t="n">
        <v>48</v>
      </c>
      <c r="K22" s="60"/>
      <c r="L22" s="61"/>
      <c r="M22" s="66"/>
      <c r="N22" s="63"/>
      <c r="O22" s="68" t="n">
        <v>2</v>
      </c>
      <c r="P22" s="65" t="n">
        <v>1.5</v>
      </c>
      <c r="Q22" s="59" t="n">
        <v>2</v>
      </c>
      <c r="R22" s="60" t="n">
        <v>1.5</v>
      </c>
      <c r="S22" s="66"/>
      <c r="T22" s="60"/>
      <c r="U22" s="59"/>
      <c r="V22" s="60"/>
      <c r="W22" s="59"/>
      <c r="X22" s="60"/>
      <c r="Y22" s="59"/>
      <c r="Z22" s="60"/>
      <c r="AB22" s="36"/>
      <c r="AC22" s="36"/>
      <c r="AD22" s="10"/>
    </row>
    <row r="23" customFormat="false" ht="14.25" hidden="false" customHeight="true" outlineLevel="0" collapsed="false">
      <c r="A23" s="57"/>
      <c r="B23" s="57"/>
      <c r="C23" s="14" t="s">
        <v>53</v>
      </c>
      <c r="D23" s="14"/>
      <c r="E23" s="41"/>
      <c r="F23" s="67"/>
      <c r="G23" s="59"/>
      <c r="H23" s="59" t="n">
        <v>24</v>
      </c>
      <c r="I23" s="60" t="n">
        <v>1.5</v>
      </c>
      <c r="J23" s="60" t="n">
        <v>24</v>
      </c>
      <c r="K23" s="60"/>
      <c r="L23" s="61"/>
      <c r="M23" s="66"/>
      <c r="N23" s="63"/>
      <c r="O23" s="68"/>
      <c r="P23" s="65"/>
      <c r="Q23" s="66"/>
      <c r="R23" s="63"/>
      <c r="S23" s="66" t="n">
        <v>2</v>
      </c>
      <c r="T23" s="60" t="n">
        <v>1.5</v>
      </c>
      <c r="U23" s="59"/>
      <c r="V23" s="60"/>
      <c r="W23" s="59"/>
      <c r="X23" s="60"/>
      <c r="Y23" s="59"/>
      <c r="Z23" s="60"/>
      <c r="AB23" s="36"/>
      <c r="AC23" s="36"/>
      <c r="AD23" s="10"/>
    </row>
    <row r="24" customFormat="false" ht="12.75" hidden="false" customHeight="true" outlineLevel="0" collapsed="false">
      <c r="A24" s="57"/>
      <c r="B24" s="57"/>
      <c r="C24" s="14" t="s">
        <v>54</v>
      </c>
      <c r="D24" s="14"/>
      <c r="E24" s="41"/>
      <c r="F24" s="67"/>
      <c r="G24" s="59"/>
      <c r="H24" s="70" t="n">
        <v>16</v>
      </c>
      <c r="I24" s="60" t="n">
        <v>1</v>
      </c>
      <c r="J24" s="60" t="n">
        <v>16</v>
      </c>
      <c r="K24" s="60"/>
      <c r="L24" s="60"/>
      <c r="M24" s="59"/>
      <c r="N24" s="60"/>
      <c r="O24" s="71"/>
      <c r="P24" s="72"/>
      <c r="Q24" s="59"/>
      <c r="R24" s="60"/>
      <c r="S24" s="59"/>
      <c r="T24" s="60"/>
      <c r="U24" s="59"/>
      <c r="V24" s="60"/>
      <c r="W24" s="59"/>
      <c r="X24" s="60"/>
      <c r="Y24" s="59"/>
      <c r="Z24" s="60"/>
      <c r="AB24" s="36"/>
      <c r="AC24" s="36"/>
      <c r="AD24" s="10"/>
    </row>
    <row r="25" customFormat="false" ht="13.5" hidden="false" customHeight="true" outlineLevel="0" collapsed="false">
      <c r="A25" s="57"/>
      <c r="B25" s="57"/>
      <c r="C25" s="14" t="s">
        <v>55</v>
      </c>
      <c r="D25" s="14"/>
      <c r="E25" s="41"/>
      <c r="F25" s="59"/>
      <c r="G25" s="59"/>
      <c r="H25" s="70"/>
      <c r="I25" s="60" t="n">
        <v>1</v>
      </c>
      <c r="J25" s="60"/>
      <c r="K25" s="60"/>
      <c r="L25" s="67"/>
      <c r="M25" s="59" t="s">
        <v>56</v>
      </c>
      <c r="N25" s="60" t="n">
        <v>1</v>
      </c>
      <c r="O25" s="71"/>
      <c r="P25" s="65"/>
      <c r="Q25" s="66"/>
      <c r="R25" s="63"/>
      <c r="S25" s="66"/>
      <c r="T25" s="60"/>
      <c r="U25" s="59"/>
      <c r="V25" s="60"/>
      <c r="W25" s="59"/>
      <c r="X25" s="60"/>
      <c r="Y25" s="59"/>
      <c r="Z25" s="60"/>
      <c r="AB25" s="36"/>
      <c r="AC25" s="36"/>
      <c r="AD25" s="10"/>
    </row>
    <row r="26" customFormat="false" ht="13.5" hidden="false" customHeight="true" outlineLevel="0" collapsed="false">
      <c r="A26" s="57"/>
      <c r="B26" s="57"/>
      <c r="C26" s="14" t="s">
        <v>57</v>
      </c>
      <c r="D26" s="14"/>
      <c r="E26" s="41"/>
      <c r="F26" s="59"/>
      <c r="G26" s="59"/>
      <c r="H26" s="70"/>
      <c r="I26" s="60" t="n">
        <v>1</v>
      </c>
      <c r="J26" s="60"/>
      <c r="K26" s="60"/>
      <c r="L26" s="67"/>
      <c r="M26" s="59"/>
      <c r="N26" s="60"/>
      <c r="O26" s="71"/>
      <c r="P26" s="65"/>
      <c r="Q26" s="66"/>
      <c r="R26" s="63"/>
      <c r="S26" s="66"/>
      <c r="T26" s="60"/>
      <c r="U26" s="59"/>
      <c r="V26" s="60"/>
      <c r="W26" s="59"/>
      <c r="X26" s="60"/>
      <c r="Y26" s="59" t="s">
        <v>56</v>
      </c>
      <c r="Z26" s="60" t="n">
        <v>1</v>
      </c>
      <c r="AB26" s="36"/>
      <c r="AC26" s="36"/>
      <c r="AD26" s="10"/>
    </row>
    <row r="27" customFormat="false" ht="12.75" hidden="false" customHeight="true" outlineLevel="0" collapsed="false">
      <c r="A27" s="57"/>
      <c r="B27" s="57"/>
      <c r="C27" s="14" t="s">
        <v>58</v>
      </c>
      <c r="D27" s="14"/>
      <c r="E27" s="41"/>
      <c r="F27" s="59"/>
      <c r="G27" s="59"/>
      <c r="H27" s="70" t="n">
        <v>24</v>
      </c>
      <c r="I27" s="60" t="n">
        <v>1.5</v>
      </c>
      <c r="J27" s="60" t="n">
        <v>24</v>
      </c>
      <c r="K27" s="60"/>
      <c r="L27" s="67"/>
      <c r="M27" s="59" t="n">
        <v>2</v>
      </c>
      <c r="N27" s="60" t="n">
        <v>1.5</v>
      </c>
      <c r="O27" s="71"/>
      <c r="P27" s="65"/>
      <c r="Q27" s="66"/>
      <c r="R27" s="63"/>
      <c r="S27" s="66"/>
      <c r="T27" s="60"/>
      <c r="U27" s="59"/>
      <c r="V27" s="60"/>
      <c r="W27" s="59"/>
      <c r="X27" s="60"/>
      <c r="Y27" s="59"/>
      <c r="Z27" s="60"/>
      <c r="AB27" s="36"/>
      <c r="AC27" s="36"/>
      <c r="AD27" s="10"/>
    </row>
    <row r="28" customFormat="false" ht="16.5" hidden="false" customHeight="true" outlineLevel="0" collapsed="false">
      <c r="A28" s="57"/>
      <c r="B28" s="57"/>
      <c r="C28" s="44" t="s">
        <v>59</v>
      </c>
      <c r="D28" s="44"/>
      <c r="E28" s="44"/>
      <c r="F28" s="44"/>
      <c r="G28" s="44"/>
      <c r="H28" s="59" t="n">
        <f aca="false">SUM(H18:H27)</f>
        <v>484</v>
      </c>
      <c r="I28" s="59" t="n">
        <f aca="false">SUM(I18:I27)</f>
        <v>32</v>
      </c>
      <c r="J28" s="59" t="n">
        <f aca="false">SUM(J18:J27)</f>
        <v>482</v>
      </c>
      <c r="K28" s="59" t="n">
        <f aca="false">SUM(K18:K27)</f>
        <v>2</v>
      </c>
      <c r="L28" s="59" t="n">
        <f aca="false">SUM(L18:L27)</f>
        <v>0</v>
      </c>
      <c r="M28" s="59" t="n">
        <f aca="false">SUM(M18:M27)</f>
        <v>17</v>
      </c>
      <c r="N28" s="59" t="n">
        <f aca="false">SUM(N18:N27)</f>
        <v>13.5</v>
      </c>
      <c r="O28" s="71" t="n">
        <f aca="false">SUM(O18:O27)</f>
        <v>12</v>
      </c>
      <c r="P28" s="71" t="n">
        <f aca="false">SUM(P18:P27)</f>
        <v>9</v>
      </c>
      <c r="Q28" s="59" t="n">
        <f aca="false">SUM(Q18:Q27)</f>
        <v>6</v>
      </c>
      <c r="R28" s="59" t="n">
        <f aca="false">SUM(R18:R27)</f>
        <v>4.5</v>
      </c>
      <c r="S28" s="59" t="n">
        <f aca="false">SUM(S18:S27)</f>
        <v>4</v>
      </c>
      <c r="T28" s="59" t="n">
        <f aca="false">SUM(T18:T27)</f>
        <v>3</v>
      </c>
      <c r="U28" s="59" t="n">
        <f aca="false">SUM(U18:U27)</f>
        <v>0</v>
      </c>
      <c r="V28" s="59" t="n">
        <f aca="false">SUM(V18:V27)</f>
        <v>0</v>
      </c>
      <c r="W28" s="59" t="n">
        <f aca="false">SUM(W18:W27)</f>
        <v>0</v>
      </c>
      <c r="X28" s="59" t="n">
        <f aca="false">SUM(X18:X27)</f>
        <v>0</v>
      </c>
      <c r="Y28" s="59" t="n">
        <f aca="false">SUM(Y18:Y27)</f>
        <v>0</v>
      </c>
      <c r="Z28" s="59" t="n">
        <f aca="false">SUM(Z18:Z27)</f>
        <v>1</v>
      </c>
      <c r="AB28" s="31"/>
      <c r="AC28" s="36"/>
      <c r="AD28" s="10"/>
    </row>
    <row r="29" customFormat="false" ht="11.25" hidden="false" customHeight="true" outlineLevel="0" collapsed="false">
      <c r="A29" s="57"/>
      <c r="B29" s="57"/>
      <c r="C29" s="73" t="s">
        <v>6</v>
      </c>
      <c r="D29" s="23" t="s">
        <v>60</v>
      </c>
      <c r="E29" s="41" t="s">
        <v>48</v>
      </c>
      <c r="F29" s="67"/>
      <c r="G29" s="59"/>
      <c r="H29" s="70" t="n">
        <v>12</v>
      </c>
      <c r="I29" s="60" t="n">
        <v>1</v>
      </c>
      <c r="J29" s="60"/>
      <c r="K29" s="60" t="n">
        <v>12</v>
      </c>
      <c r="L29" s="61"/>
      <c r="M29" s="66"/>
      <c r="N29" s="63" t="n">
        <v>1</v>
      </c>
      <c r="O29" s="68"/>
      <c r="P29" s="65"/>
      <c r="Q29" s="66"/>
      <c r="R29" s="63"/>
      <c r="S29" s="66"/>
      <c r="T29" s="60"/>
      <c r="U29" s="59"/>
      <c r="V29" s="60"/>
      <c r="W29" s="59"/>
      <c r="X29" s="60"/>
      <c r="Y29" s="59"/>
      <c r="Z29" s="60"/>
      <c r="AB29" s="10"/>
      <c r="AC29" s="36"/>
      <c r="AD29" s="10"/>
    </row>
    <row r="30" customFormat="false" ht="12" hidden="false" customHeight="true" outlineLevel="0" collapsed="false">
      <c r="A30" s="57"/>
      <c r="B30" s="57"/>
      <c r="C30" s="73"/>
      <c r="D30" s="14" t="s">
        <v>4</v>
      </c>
      <c r="E30" s="41"/>
      <c r="F30" s="59"/>
      <c r="G30" s="59"/>
      <c r="H30" s="70" t="n">
        <v>56</v>
      </c>
      <c r="I30" s="60" t="n">
        <v>2</v>
      </c>
      <c r="J30" s="60"/>
      <c r="K30" s="60" t="n">
        <v>56</v>
      </c>
      <c r="L30" s="67"/>
      <c r="M30" s="59" t="s">
        <v>61</v>
      </c>
      <c r="N30" s="60" t="n">
        <v>2</v>
      </c>
      <c r="O30" s="71"/>
      <c r="P30" s="72"/>
      <c r="Q30" s="59"/>
      <c r="R30" s="60"/>
      <c r="S30" s="59"/>
      <c r="T30" s="60"/>
      <c r="U30" s="59"/>
      <c r="V30" s="60"/>
      <c r="W30" s="59"/>
      <c r="X30" s="60"/>
      <c r="Y30" s="59"/>
      <c r="Z30" s="60"/>
      <c r="AB30" s="74"/>
      <c r="AC30" s="36"/>
      <c r="AD30" s="10"/>
    </row>
    <row r="31" customFormat="false" ht="26.25" hidden="false" customHeight="true" outlineLevel="0" collapsed="false">
      <c r="A31" s="57"/>
      <c r="B31" s="57"/>
      <c r="C31" s="44" t="s">
        <v>59</v>
      </c>
      <c r="D31" s="44"/>
      <c r="E31" s="44"/>
      <c r="F31" s="44"/>
      <c r="G31" s="44"/>
      <c r="H31" s="59" t="n">
        <f aca="false">SUM(H29:H30)</f>
        <v>68</v>
      </c>
      <c r="I31" s="59" t="n">
        <f aca="false">SUM(I29:I30)</f>
        <v>3</v>
      </c>
      <c r="J31" s="59" t="n">
        <f aca="false">SUM(J29:J30)</f>
        <v>0</v>
      </c>
      <c r="K31" s="59" t="n">
        <f aca="false">SUM(K29:K30)</f>
        <v>68</v>
      </c>
      <c r="L31" s="59" t="n">
        <f aca="false">SUM(L29:L30)</f>
        <v>0</v>
      </c>
      <c r="M31" s="59" t="n">
        <f aca="false">SUM(M29:M30)</f>
        <v>0</v>
      </c>
      <c r="N31" s="59" t="n">
        <f aca="false">SUM(N29:N30)</f>
        <v>3</v>
      </c>
      <c r="O31" s="71" t="n">
        <f aca="false">SUM(O29:O30)</f>
        <v>0</v>
      </c>
      <c r="P31" s="71" t="n">
        <f aca="false">SUM(P29:P30)</f>
        <v>0</v>
      </c>
      <c r="Q31" s="59" t="n">
        <f aca="false">SUM(Q29:Q30)</f>
        <v>0</v>
      </c>
      <c r="R31" s="59" t="n">
        <f aca="false">SUM(R29:R30)</f>
        <v>0</v>
      </c>
      <c r="S31" s="59" t="n">
        <f aca="false">SUM(S29:S30)</f>
        <v>0</v>
      </c>
      <c r="T31" s="59" t="n">
        <f aca="false">SUM(T29:T30)</f>
        <v>0</v>
      </c>
      <c r="U31" s="59" t="n">
        <f aca="false">SUM(U29:U30)</f>
        <v>0</v>
      </c>
      <c r="V31" s="59" t="n">
        <f aca="false">SUM(V29:V30)</f>
        <v>0</v>
      </c>
      <c r="W31" s="59" t="n">
        <f aca="false">SUM(W29:W30)</f>
        <v>0</v>
      </c>
      <c r="X31" s="59" t="n">
        <f aca="false">SUM(X29:X30)</f>
        <v>0</v>
      </c>
      <c r="Y31" s="59" t="n">
        <f aca="false">SUM(Y29:Y30)</f>
        <v>0</v>
      </c>
      <c r="Z31" s="59" t="n">
        <f aca="false">SUM(Z29:Z30)</f>
        <v>0</v>
      </c>
      <c r="AB31" s="74"/>
      <c r="AC31" s="10"/>
      <c r="AD31" s="10"/>
    </row>
    <row r="32" customFormat="false" ht="14.1" hidden="false" customHeight="true" outlineLevel="0" collapsed="false">
      <c r="A32" s="75" t="s">
        <v>62</v>
      </c>
      <c r="B32" s="75"/>
      <c r="C32" s="14" t="s">
        <v>63</v>
      </c>
      <c r="D32" s="14"/>
      <c r="E32" s="76" t="s">
        <v>48</v>
      </c>
      <c r="F32" s="67" t="s">
        <v>64</v>
      </c>
      <c r="G32" s="59" t="s">
        <v>65</v>
      </c>
      <c r="H32" s="59" t="n">
        <v>84</v>
      </c>
      <c r="I32" s="60" t="n">
        <v>5</v>
      </c>
      <c r="J32" s="60" t="n">
        <v>84</v>
      </c>
      <c r="K32" s="60"/>
      <c r="L32" s="60"/>
      <c r="M32" s="59" t="n">
        <v>4</v>
      </c>
      <c r="N32" s="60" t="n">
        <v>3</v>
      </c>
      <c r="O32" s="71" t="n">
        <v>3</v>
      </c>
      <c r="P32" s="72" t="n">
        <v>2</v>
      </c>
      <c r="Q32" s="59"/>
      <c r="R32" s="60"/>
      <c r="S32" s="59"/>
      <c r="T32" s="60"/>
      <c r="U32" s="59"/>
      <c r="V32" s="60"/>
      <c r="W32" s="59"/>
      <c r="X32" s="60"/>
      <c r="Y32" s="59"/>
      <c r="Z32" s="60"/>
      <c r="AB32" s="74"/>
    </row>
    <row r="33" customFormat="false" ht="14.1" hidden="false" customHeight="true" outlineLevel="0" collapsed="false">
      <c r="A33" s="75"/>
      <c r="B33" s="75"/>
      <c r="C33" s="14" t="s">
        <v>66</v>
      </c>
      <c r="D33" s="14"/>
      <c r="E33" s="76"/>
      <c r="F33" s="67" t="s">
        <v>67</v>
      </c>
      <c r="G33" s="59" t="s">
        <v>68</v>
      </c>
      <c r="H33" s="59" t="n">
        <v>84</v>
      </c>
      <c r="I33" s="60" t="n">
        <v>5</v>
      </c>
      <c r="J33" s="60" t="n">
        <f aca="false">H33-K33-L33</f>
        <v>84</v>
      </c>
      <c r="K33" s="60"/>
      <c r="L33" s="60"/>
      <c r="M33" s="59" t="n">
        <v>4</v>
      </c>
      <c r="N33" s="60" t="n">
        <v>3</v>
      </c>
      <c r="O33" s="71" t="n">
        <v>3</v>
      </c>
      <c r="P33" s="72" t="n">
        <v>2</v>
      </c>
      <c r="Q33" s="59"/>
      <c r="R33" s="60" t="n">
        <f aca="false">ROUNDDOWN(Q33*$Q$7/16,0)+IF(Q33*$Q$7/16-ROUNDDOWN(Q33*$Q$7/16,0)&lt;0.25,0,(IF(Q33*$Q$7/16-ROUNDDOWN(Q33*$Q$7/16,0)&lt;0.75,0.5,1)))</f>
        <v>0</v>
      </c>
      <c r="S33" s="59"/>
      <c r="T33" s="60"/>
      <c r="U33" s="59"/>
      <c r="V33" s="60"/>
      <c r="W33" s="59"/>
      <c r="X33" s="60"/>
      <c r="Y33" s="59"/>
      <c r="Z33" s="60"/>
      <c r="AB33" s="74"/>
    </row>
    <row r="34" customFormat="false" ht="14.1" hidden="false" customHeight="true" outlineLevel="0" collapsed="false">
      <c r="A34" s="75"/>
      <c r="B34" s="75"/>
      <c r="C34" s="14" t="s">
        <v>69</v>
      </c>
      <c r="D34" s="14"/>
      <c r="E34" s="76"/>
      <c r="F34" s="67" t="s">
        <v>70</v>
      </c>
      <c r="G34" s="59"/>
      <c r="H34" s="59" t="n">
        <v>48</v>
      </c>
      <c r="I34" s="60" t="n">
        <v>3</v>
      </c>
      <c r="J34" s="60" t="n">
        <v>48</v>
      </c>
      <c r="K34" s="60"/>
      <c r="L34" s="60"/>
      <c r="M34" s="59"/>
      <c r="N34" s="60" t="n">
        <f aca="false">ROUNDDOWN(M34*$M$7/16,0)+IF(M34*$M$7/16-ROUNDDOWN(M34*$M$7/16,0)&lt;0.25,0,(IF(M34*$M$7/16-ROUNDDOWN(M34*$M$7/16,0)&lt;0.75,0.5,1)))</f>
        <v>0</v>
      </c>
      <c r="O34" s="71" t="n">
        <v>4</v>
      </c>
      <c r="P34" s="72" t="n">
        <v>3</v>
      </c>
      <c r="Q34" s="59"/>
      <c r="R34" s="60" t="n">
        <f aca="false">ROUNDDOWN(Q34*$Q$7/16,0)+IF(Q34*$Q$7/16-ROUNDDOWN(Q34*$Q$7/16,0)&lt;0.25,0,(IF(Q34*$Q$7/16-ROUNDDOWN(Q34*$Q$7/16,0)&lt;0.75,0.5,1)))</f>
        <v>0</v>
      </c>
      <c r="S34" s="59"/>
      <c r="T34" s="60"/>
      <c r="U34" s="59"/>
      <c r="V34" s="60"/>
      <c r="W34" s="59"/>
      <c r="X34" s="60"/>
      <c r="Y34" s="59"/>
      <c r="Z34" s="60"/>
      <c r="AB34" s="77"/>
    </row>
    <row r="35" customFormat="false" ht="14.1" hidden="false" customHeight="true" outlineLevel="0" collapsed="false">
      <c r="A35" s="75"/>
      <c r="B35" s="75"/>
      <c r="C35" s="14" t="s">
        <v>71</v>
      </c>
      <c r="D35" s="14"/>
      <c r="E35" s="76"/>
      <c r="F35" s="67" t="s">
        <v>72</v>
      </c>
      <c r="G35" s="59" t="n">
        <v>3</v>
      </c>
      <c r="H35" s="59" t="n">
        <v>48</v>
      </c>
      <c r="I35" s="60" t="n">
        <v>3</v>
      </c>
      <c r="J35" s="60" t="n">
        <f aca="false">H35-K35-L35</f>
        <v>48</v>
      </c>
      <c r="K35" s="60"/>
      <c r="L35" s="60"/>
      <c r="M35" s="59"/>
      <c r="N35" s="60" t="n">
        <f aca="false">ROUNDDOWN(M35*$M$7/16,0)+IF(M35*$M$7/16-ROUNDDOWN(M35*$M$7/16,0)&lt;0.25,0,(IF(M35*$M$7/16-ROUNDDOWN(M35*$M$7/16,0)&lt;0.75,0.5,1)))</f>
        <v>0</v>
      </c>
      <c r="O35" s="71"/>
      <c r="P35" s="72" t="n">
        <f aca="false">ROUNDDOWN(O35*$O$7/16,0)+IF(O35*$O$7/16-ROUNDDOWN(O35*$O$7/16,0)&lt;0.25,0,(IF(O35*$O$7/16-ROUNDDOWN(O35*$O$7/16,0)&lt;0.75,0.5,1)))</f>
        <v>0</v>
      </c>
      <c r="Q35" s="59" t="n">
        <v>4</v>
      </c>
      <c r="R35" s="60" t="n">
        <v>3</v>
      </c>
      <c r="S35" s="59"/>
      <c r="T35" s="60"/>
      <c r="U35" s="59"/>
      <c r="V35" s="60"/>
      <c r="W35" s="59"/>
      <c r="X35" s="60"/>
      <c r="Y35" s="59"/>
      <c r="Z35" s="60"/>
      <c r="AB35" s="74"/>
    </row>
    <row r="36" customFormat="false" ht="14.1" hidden="false" customHeight="true" outlineLevel="0" collapsed="false">
      <c r="A36" s="75"/>
      <c r="B36" s="75"/>
      <c r="C36" s="14" t="s">
        <v>73</v>
      </c>
      <c r="D36" s="14"/>
      <c r="E36" s="76"/>
      <c r="F36" s="67"/>
      <c r="G36" s="59" t="n">
        <v>4</v>
      </c>
      <c r="H36" s="59" t="n">
        <v>84</v>
      </c>
      <c r="I36" s="60" t="n">
        <v>5</v>
      </c>
      <c r="J36" s="60" t="n">
        <f aca="false">H36-K36-L36</f>
        <v>84</v>
      </c>
      <c r="K36" s="60"/>
      <c r="L36" s="60"/>
      <c r="M36" s="59"/>
      <c r="N36" s="60" t="n">
        <f aca="false">ROUNDDOWN(M36*$M$7/16,0)+IF(M36*$M$7/16-ROUNDDOWN(M36*$M$7/16,0)&lt;0.25,0,(IF(M36*$M$7/16-ROUNDDOWN(M36*$M$7/16,0)&lt;0.75,0.5,1)))</f>
        <v>0</v>
      </c>
      <c r="O36" s="71"/>
      <c r="P36" s="72" t="n">
        <f aca="false">ROUNDDOWN(O36*$O$7/16,0)+IF(O36*$O$7/16-ROUNDDOWN(O36*$O$7/16,0)&lt;0.25,0,(IF(O36*$O$7/16-ROUNDDOWN(O36*$O$7/16,0)&lt;0.75,0.5,1)))</f>
        <v>0</v>
      </c>
      <c r="Q36" s="59" t="n">
        <v>4</v>
      </c>
      <c r="R36" s="60" t="n">
        <v>3</v>
      </c>
      <c r="S36" s="59" t="n">
        <v>3</v>
      </c>
      <c r="T36" s="60" t="n">
        <v>2</v>
      </c>
      <c r="U36" s="59"/>
      <c r="V36" s="60"/>
      <c r="W36" s="59"/>
      <c r="X36" s="60"/>
      <c r="Y36" s="59"/>
      <c r="Z36" s="60"/>
      <c r="AB36" s="74"/>
    </row>
    <row r="37" customFormat="false" ht="14.1" hidden="false" customHeight="true" outlineLevel="0" collapsed="false">
      <c r="A37" s="75"/>
      <c r="B37" s="75"/>
      <c r="C37" s="78" t="s">
        <v>74</v>
      </c>
      <c r="D37" s="78"/>
      <c r="E37" s="76"/>
      <c r="F37" s="67" t="s">
        <v>75</v>
      </c>
      <c r="G37" s="59"/>
      <c r="H37" s="70" t="n">
        <v>48</v>
      </c>
      <c r="I37" s="60" t="n">
        <v>3</v>
      </c>
      <c r="J37" s="60" t="n">
        <v>48</v>
      </c>
      <c r="K37" s="60"/>
      <c r="L37" s="60"/>
      <c r="M37" s="59"/>
      <c r="N37" s="60"/>
      <c r="O37" s="71"/>
      <c r="P37" s="72"/>
      <c r="Q37" s="59" t="n">
        <v>4</v>
      </c>
      <c r="R37" s="60" t="n">
        <v>3</v>
      </c>
      <c r="S37" s="59"/>
      <c r="T37" s="60"/>
      <c r="U37" s="59"/>
      <c r="V37" s="60"/>
      <c r="W37" s="59"/>
      <c r="X37" s="60"/>
      <c r="Y37" s="59"/>
      <c r="Z37" s="60"/>
      <c r="AB37" s="74"/>
    </row>
    <row r="38" customFormat="false" ht="14.1" hidden="false" customHeight="true" outlineLevel="0" collapsed="false">
      <c r="A38" s="75"/>
      <c r="B38" s="75"/>
      <c r="C38" s="78" t="s">
        <v>76</v>
      </c>
      <c r="D38" s="78"/>
      <c r="E38" s="76"/>
      <c r="F38" s="67"/>
      <c r="G38" s="59" t="n">
        <v>3</v>
      </c>
      <c r="H38" s="70" t="n">
        <v>48</v>
      </c>
      <c r="I38" s="60" t="n">
        <v>3</v>
      </c>
      <c r="J38" s="60" t="n">
        <v>48</v>
      </c>
      <c r="K38" s="60"/>
      <c r="L38" s="60"/>
      <c r="M38" s="59"/>
      <c r="N38" s="60"/>
      <c r="O38" s="71"/>
      <c r="P38" s="72"/>
      <c r="Q38" s="59" t="n">
        <v>4</v>
      </c>
      <c r="R38" s="60" t="n">
        <v>3</v>
      </c>
      <c r="S38" s="59"/>
      <c r="T38" s="60"/>
      <c r="U38" s="59"/>
      <c r="V38" s="60"/>
      <c r="W38" s="59"/>
      <c r="X38" s="60"/>
      <c r="Y38" s="59"/>
      <c r="Z38" s="60"/>
      <c r="AB38" s="79"/>
    </row>
    <row r="39" customFormat="false" ht="14.1" hidden="false" customHeight="true" outlineLevel="0" collapsed="false">
      <c r="A39" s="75"/>
      <c r="B39" s="75"/>
      <c r="C39" s="80" t="s">
        <v>77</v>
      </c>
      <c r="D39" s="80"/>
      <c r="E39" s="76"/>
      <c r="F39" s="67"/>
      <c r="G39" s="59"/>
      <c r="H39" s="59" t="n">
        <v>48</v>
      </c>
      <c r="I39" s="60" t="n">
        <v>3</v>
      </c>
      <c r="J39" s="60" t="n">
        <v>48</v>
      </c>
      <c r="K39" s="60"/>
      <c r="L39" s="60"/>
      <c r="M39" s="59"/>
      <c r="N39" s="60"/>
      <c r="O39" s="71" t="n">
        <v>4</v>
      </c>
      <c r="P39" s="72" t="n">
        <v>3</v>
      </c>
      <c r="Q39" s="59"/>
      <c r="R39" s="60"/>
      <c r="S39" s="59"/>
      <c r="T39" s="60"/>
      <c r="U39" s="59"/>
      <c r="V39" s="60"/>
      <c r="W39" s="59"/>
      <c r="X39" s="60"/>
      <c r="Y39" s="59"/>
      <c r="Z39" s="60"/>
      <c r="AB39" s="10"/>
    </row>
    <row r="40" customFormat="false" ht="14.1" hidden="false" customHeight="true" outlineLevel="0" collapsed="false">
      <c r="A40" s="75"/>
      <c r="B40" s="75"/>
      <c r="C40" s="44" t="s">
        <v>59</v>
      </c>
      <c r="D40" s="44"/>
      <c r="E40" s="44"/>
      <c r="F40" s="44"/>
      <c r="G40" s="44"/>
      <c r="H40" s="59" t="n">
        <f aca="false">SUM(H32:H39)</f>
        <v>492</v>
      </c>
      <c r="I40" s="59" t="n">
        <f aca="false">SUM(I32:I39)</f>
        <v>30</v>
      </c>
      <c r="J40" s="59" t="n">
        <f aca="false">SUM(J32:J39)</f>
        <v>492</v>
      </c>
      <c r="K40" s="59" t="n">
        <f aca="false">SUM(K32:K39)</f>
        <v>0</v>
      </c>
      <c r="L40" s="59" t="n">
        <f aca="false">SUM(L32:L39)</f>
        <v>0</v>
      </c>
      <c r="M40" s="59" t="n">
        <f aca="false">SUM(M32:M39)</f>
        <v>8</v>
      </c>
      <c r="N40" s="59" t="n">
        <f aca="false">SUM(N32:N39)</f>
        <v>6</v>
      </c>
      <c r="O40" s="71" t="n">
        <f aca="false">SUM(O32:O39)</f>
        <v>14</v>
      </c>
      <c r="P40" s="71" t="n">
        <f aca="false">SUM(P32:P39)</f>
        <v>10</v>
      </c>
      <c r="Q40" s="59" t="n">
        <f aca="false">SUM(Q32:Q39)</f>
        <v>16</v>
      </c>
      <c r="R40" s="59" t="n">
        <f aca="false">SUM(R32:R39)</f>
        <v>12</v>
      </c>
      <c r="S40" s="59" t="n">
        <f aca="false">SUM(S32:S39)</f>
        <v>3</v>
      </c>
      <c r="T40" s="59" t="n">
        <f aca="false">SUM(T32:T39)</f>
        <v>2</v>
      </c>
      <c r="U40" s="59"/>
      <c r="V40" s="59"/>
      <c r="W40" s="59"/>
      <c r="X40" s="59"/>
      <c r="Y40" s="59"/>
      <c r="Z40" s="59"/>
    </row>
    <row r="41" customFormat="false" ht="14.1" hidden="false" customHeight="true" outlineLevel="0" collapsed="false">
      <c r="A41" s="75"/>
      <c r="B41" s="75"/>
      <c r="C41" s="80" t="s">
        <v>78</v>
      </c>
      <c r="D41" s="14" t="s">
        <v>79</v>
      </c>
      <c r="E41" s="81" t="s">
        <v>48</v>
      </c>
      <c r="F41" s="67" t="s">
        <v>80</v>
      </c>
      <c r="G41" s="59"/>
      <c r="H41" s="59" t="n">
        <v>56</v>
      </c>
      <c r="I41" s="60" t="n">
        <v>2</v>
      </c>
      <c r="J41" s="60"/>
      <c r="K41" s="60" t="n">
        <v>56</v>
      </c>
      <c r="L41" s="60"/>
      <c r="M41" s="60" t="s">
        <v>56</v>
      </c>
      <c r="N41" s="59" t="n">
        <v>1</v>
      </c>
      <c r="O41" s="72" t="s">
        <v>56</v>
      </c>
      <c r="P41" s="71" t="n">
        <v>1</v>
      </c>
      <c r="Q41" s="60"/>
      <c r="R41" s="59"/>
      <c r="S41" s="60"/>
      <c r="T41" s="60"/>
      <c r="U41" s="59"/>
      <c r="V41" s="60"/>
      <c r="W41" s="59"/>
      <c r="X41" s="60"/>
      <c r="Y41" s="59"/>
      <c r="Z41" s="60"/>
    </row>
    <row r="42" customFormat="false" ht="14.1" hidden="false" customHeight="true" outlineLevel="0" collapsed="false">
      <c r="A42" s="75"/>
      <c r="B42" s="75"/>
      <c r="C42" s="80"/>
      <c r="D42" s="14" t="s">
        <v>81</v>
      </c>
      <c r="E42" s="81"/>
      <c r="F42" s="67" t="s">
        <v>82</v>
      </c>
      <c r="G42" s="59"/>
      <c r="H42" s="59" t="n">
        <v>56</v>
      </c>
      <c r="I42" s="60" t="n">
        <v>2</v>
      </c>
      <c r="J42" s="60"/>
      <c r="K42" s="60" t="n">
        <v>56</v>
      </c>
      <c r="L42" s="60"/>
      <c r="M42" s="60" t="s">
        <v>56</v>
      </c>
      <c r="N42" s="59" t="n">
        <v>1</v>
      </c>
      <c r="O42" s="72" t="s">
        <v>56</v>
      </c>
      <c r="P42" s="71" t="n">
        <v>1</v>
      </c>
      <c r="Q42" s="60"/>
      <c r="R42" s="59"/>
      <c r="S42" s="60"/>
      <c r="T42" s="60"/>
      <c r="U42" s="59"/>
      <c r="V42" s="60"/>
      <c r="W42" s="59"/>
      <c r="X42" s="60"/>
      <c r="Y42" s="59"/>
      <c r="Z42" s="60"/>
    </row>
    <row r="43" customFormat="false" ht="14.1" hidden="false" customHeight="true" outlineLevel="0" collapsed="false">
      <c r="A43" s="75"/>
      <c r="B43" s="75"/>
      <c r="C43" s="80"/>
      <c r="D43" s="14" t="s">
        <v>83</v>
      </c>
      <c r="E43" s="81"/>
      <c r="F43" s="67" t="s">
        <v>84</v>
      </c>
      <c r="G43" s="59"/>
      <c r="H43" s="59" t="n">
        <v>56</v>
      </c>
      <c r="I43" s="60" t="n">
        <v>2</v>
      </c>
      <c r="J43" s="60"/>
      <c r="K43" s="60" t="n">
        <v>56</v>
      </c>
      <c r="L43" s="60"/>
      <c r="M43" s="60"/>
      <c r="N43" s="59"/>
      <c r="O43" s="72"/>
      <c r="P43" s="71"/>
      <c r="Q43" s="60" t="s">
        <v>61</v>
      </c>
      <c r="R43" s="59" t="n">
        <v>2</v>
      </c>
      <c r="S43" s="60"/>
      <c r="T43" s="60"/>
      <c r="U43" s="59"/>
      <c r="V43" s="60"/>
      <c r="W43" s="59"/>
      <c r="X43" s="60"/>
      <c r="Y43" s="59"/>
      <c r="Z43" s="60"/>
    </row>
    <row r="44" customFormat="false" ht="9.75" hidden="false" customHeight="true" outlineLevel="0" collapsed="false">
      <c r="A44" s="75"/>
      <c r="B44" s="75"/>
      <c r="C44" s="80"/>
      <c r="D44" s="14" t="s">
        <v>85</v>
      </c>
      <c r="E44" s="81"/>
      <c r="F44" s="67" t="s">
        <v>86</v>
      </c>
      <c r="G44" s="59"/>
      <c r="H44" s="59" t="n">
        <v>56</v>
      </c>
      <c r="I44" s="60" t="n">
        <v>2</v>
      </c>
      <c r="J44" s="60"/>
      <c r="K44" s="60" t="n">
        <v>56</v>
      </c>
      <c r="L44" s="60"/>
      <c r="M44" s="60"/>
      <c r="N44" s="59"/>
      <c r="O44" s="72" t="s">
        <v>61</v>
      </c>
      <c r="P44" s="71" t="n">
        <v>2</v>
      </c>
      <c r="Q44" s="60"/>
      <c r="R44" s="59"/>
      <c r="S44" s="60"/>
      <c r="T44" s="60"/>
      <c r="U44" s="59"/>
      <c r="V44" s="60"/>
      <c r="W44" s="59"/>
      <c r="X44" s="60"/>
      <c r="Y44" s="59"/>
      <c r="Z44" s="60"/>
    </row>
    <row r="45" customFormat="false" ht="9.75" hidden="false" customHeight="true" outlineLevel="0" collapsed="false">
      <c r="A45" s="75"/>
      <c r="B45" s="75"/>
      <c r="C45" s="80"/>
      <c r="D45" s="82" t="s">
        <v>87</v>
      </c>
      <c r="E45" s="81"/>
      <c r="F45" s="67"/>
      <c r="G45" s="59"/>
      <c r="H45" s="70" t="n">
        <v>56</v>
      </c>
      <c r="I45" s="60" t="n">
        <v>2</v>
      </c>
      <c r="J45" s="60"/>
      <c r="K45" s="83" t="n">
        <v>56</v>
      </c>
      <c r="L45" s="60"/>
      <c r="M45" s="60"/>
      <c r="N45" s="59"/>
      <c r="O45" s="72"/>
      <c r="P45" s="71"/>
      <c r="Q45" s="60" t="s">
        <v>61</v>
      </c>
      <c r="R45" s="60" t="n">
        <v>2</v>
      </c>
      <c r="S45" s="60"/>
      <c r="T45" s="60"/>
      <c r="U45" s="59"/>
      <c r="V45" s="60"/>
      <c r="W45" s="59"/>
      <c r="X45" s="60"/>
      <c r="Y45" s="59"/>
      <c r="Z45" s="60"/>
    </row>
    <row r="46" customFormat="false" ht="9.75" hidden="false" customHeight="true" outlineLevel="0" collapsed="false">
      <c r="A46" s="75"/>
      <c r="B46" s="75"/>
      <c r="C46" s="80"/>
      <c r="D46" s="84" t="s">
        <v>88</v>
      </c>
      <c r="E46" s="81"/>
      <c r="F46" s="59" t="n">
        <v>301026</v>
      </c>
      <c r="G46" s="59"/>
      <c r="H46" s="70" t="n">
        <v>28</v>
      </c>
      <c r="I46" s="60" t="n">
        <v>1</v>
      </c>
      <c r="K46" s="60" t="n">
        <v>28</v>
      </c>
      <c r="L46" s="60"/>
      <c r="M46" s="60"/>
      <c r="N46" s="59"/>
      <c r="O46" s="8"/>
      <c r="P46" s="71"/>
      <c r="Q46" s="72" t="s">
        <v>56</v>
      </c>
      <c r="R46" s="60" t="n">
        <v>1</v>
      </c>
      <c r="S46" s="72"/>
      <c r="T46" s="60"/>
      <c r="U46" s="59"/>
      <c r="V46" s="60"/>
      <c r="W46" s="59"/>
      <c r="X46" s="60"/>
      <c r="Y46" s="59"/>
      <c r="Z46" s="60"/>
    </row>
    <row r="47" customFormat="false" ht="9.75" hidden="false" customHeight="true" outlineLevel="0" collapsed="false">
      <c r="A47" s="75"/>
      <c r="B47" s="75"/>
      <c r="C47" s="80"/>
      <c r="D47" s="85" t="s">
        <v>89</v>
      </c>
      <c r="E47" s="81"/>
      <c r="F47" s="59"/>
      <c r="G47" s="59"/>
      <c r="H47" s="70" t="n">
        <v>28</v>
      </c>
      <c r="I47" s="60" t="n">
        <v>1</v>
      </c>
      <c r="J47" s="60"/>
      <c r="K47" s="83" t="n">
        <v>28</v>
      </c>
      <c r="L47" s="60"/>
      <c r="M47" s="60"/>
      <c r="N47" s="59"/>
      <c r="O47" s="72" t="s">
        <v>56</v>
      </c>
      <c r="P47" s="71" t="n">
        <v>1</v>
      </c>
      <c r="Q47" s="60"/>
      <c r="R47" s="59"/>
      <c r="S47" s="60"/>
      <c r="T47" s="60"/>
      <c r="U47" s="59"/>
      <c r="V47" s="60"/>
      <c r="W47" s="59"/>
      <c r="X47" s="60"/>
      <c r="Y47" s="59"/>
      <c r="Z47" s="60"/>
    </row>
    <row r="48" customFormat="false" ht="9.75" hidden="false" customHeight="true" outlineLevel="0" collapsed="false">
      <c r="A48" s="75"/>
      <c r="B48" s="75"/>
      <c r="C48" s="80"/>
      <c r="D48" s="86" t="s">
        <v>90</v>
      </c>
      <c r="E48" s="81"/>
      <c r="F48" s="67" t="s">
        <v>91</v>
      </c>
      <c r="G48" s="59"/>
      <c r="H48" s="59" t="n">
        <v>28</v>
      </c>
      <c r="I48" s="60" t="n">
        <v>1</v>
      </c>
      <c r="J48" s="60"/>
      <c r="K48" s="60" t="n">
        <v>28</v>
      </c>
      <c r="L48" s="60"/>
      <c r="M48" s="60"/>
      <c r="N48" s="59"/>
      <c r="O48" s="72" t="s">
        <v>56</v>
      </c>
      <c r="P48" s="71" t="n">
        <v>1</v>
      </c>
      <c r="Q48" s="60"/>
      <c r="R48" s="59"/>
      <c r="S48" s="60"/>
      <c r="T48" s="60"/>
      <c r="U48" s="59"/>
      <c r="V48" s="60"/>
      <c r="W48" s="59"/>
      <c r="X48" s="60"/>
      <c r="Y48" s="59"/>
      <c r="Z48" s="60"/>
    </row>
    <row r="49" customFormat="false" ht="10.5" hidden="false" customHeight="true" outlineLevel="0" collapsed="false">
      <c r="A49" s="75"/>
      <c r="B49" s="75"/>
      <c r="C49" s="80"/>
      <c r="D49" s="87" t="s">
        <v>92</v>
      </c>
      <c r="E49" s="81"/>
      <c r="F49" s="59"/>
      <c r="G49" s="59"/>
      <c r="H49" s="70" t="n">
        <v>84</v>
      </c>
      <c r="I49" s="60" t="n">
        <v>3</v>
      </c>
      <c r="J49" s="60"/>
      <c r="K49" s="70" t="n">
        <v>84</v>
      </c>
      <c r="L49" s="60"/>
      <c r="M49" s="60"/>
      <c r="N49" s="59"/>
      <c r="O49" s="72"/>
      <c r="P49" s="71"/>
      <c r="S49" s="60" t="s">
        <v>93</v>
      </c>
      <c r="T49" s="59" t="n">
        <v>3</v>
      </c>
      <c r="U49" s="59"/>
      <c r="V49" s="60"/>
      <c r="W49" s="59"/>
      <c r="X49" s="60"/>
      <c r="Y49" s="59"/>
      <c r="Z49" s="60"/>
      <c r="AB49" s="88"/>
    </row>
    <row r="50" customFormat="false" ht="11.25" hidden="false" customHeight="true" outlineLevel="0" collapsed="false">
      <c r="A50" s="43" t="s">
        <v>94</v>
      </c>
      <c r="B50" s="89" t="s">
        <v>95</v>
      </c>
      <c r="C50" s="14" t="s">
        <v>59</v>
      </c>
      <c r="D50" s="14"/>
      <c r="E50" s="14"/>
      <c r="F50" s="14"/>
      <c r="G50" s="14"/>
      <c r="H50" s="59" t="n">
        <f aca="false">SUM(H41:H49)</f>
        <v>448</v>
      </c>
      <c r="I50" s="59" t="n">
        <f aca="false">SUM(I41:I49)</f>
        <v>16</v>
      </c>
      <c r="J50" s="59" t="n">
        <f aca="false">SUM(J41:J49)</f>
        <v>0</v>
      </c>
      <c r="K50" s="59" t="n">
        <f aca="false">SUM(K41:K49)</f>
        <v>448</v>
      </c>
      <c r="L50" s="59" t="n">
        <f aca="false">SUM(L41:L49)</f>
        <v>0</v>
      </c>
      <c r="M50" s="59" t="n">
        <f aca="false">SUM(M41:M49)</f>
        <v>0</v>
      </c>
      <c r="N50" s="59" t="n">
        <f aca="false">SUM(N41:N49)</f>
        <v>2</v>
      </c>
      <c r="O50" s="71" t="n">
        <f aca="false">SUM(O41:O49)</f>
        <v>0</v>
      </c>
      <c r="P50" s="71" t="n">
        <f aca="false">SUM(P41:P49)</f>
        <v>6</v>
      </c>
      <c r="Q50" s="59" t="n">
        <f aca="false">SUM(Q41:Q49)</f>
        <v>0</v>
      </c>
      <c r="R50" s="59" t="n">
        <f aca="false">SUM(R41:R49)</f>
        <v>5</v>
      </c>
      <c r="S50" s="59"/>
      <c r="T50" s="60"/>
      <c r="U50" s="59"/>
      <c r="V50" s="60"/>
      <c r="W50" s="59"/>
      <c r="X50" s="60"/>
      <c r="Y50" s="59"/>
      <c r="Z50" s="60"/>
      <c r="AB50" s="77"/>
    </row>
    <row r="51" customFormat="false" ht="10.5" hidden="false" customHeight="true" outlineLevel="0" collapsed="false">
      <c r="A51" s="43"/>
      <c r="B51" s="89"/>
      <c r="C51" s="14" t="s">
        <v>96</v>
      </c>
      <c r="D51" s="14"/>
      <c r="E51" s="90"/>
      <c r="F51" s="67"/>
      <c r="G51" s="59" t="n">
        <v>3</v>
      </c>
      <c r="H51" s="70" t="n">
        <v>48</v>
      </c>
      <c r="I51" s="60" t="n">
        <v>3</v>
      </c>
      <c r="J51" s="60" t="n">
        <v>48</v>
      </c>
      <c r="K51" s="60"/>
      <c r="L51" s="60"/>
      <c r="M51" s="59"/>
      <c r="N51" s="60"/>
      <c r="O51" s="71"/>
      <c r="P51" s="72"/>
      <c r="Q51" s="59" t="n">
        <v>4</v>
      </c>
      <c r="R51" s="60" t="n">
        <v>3</v>
      </c>
      <c r="S51" s="59"/>
      <c r="T51" s="60"/>
      <c r="U51" s="59"/>
      <c r="V51" s="60"/>
      <c r="W51" s="59"/>
      <c r="X51" s="60"/>
      <c r="Y51" s="59"/>
      <c r="Z51" s="60"/>
      <c r="AB51" s="77"/>
    </row>
    <row r="52" customFormat="false" ht="11.25" hidden="false" customHeight="true" outlineLevel="0" collapsed="false">
      <c r="A52" s="43"/>
      <c r="B52" s="89"/>
      <c r="C52" s="14" t="s">
        <v>97</v>
      </c>
      <c r="D52" s="14"/>
      <c r="E52" s="90"/>
      <c r="F52" s="67"/>
      <c r="G52" s="59" t="n">
        <v>4</v>
      </c>
      <c r="H52" s="59" t="n">
        <v>60</v>
      </c>
      <c r="I52" s="59" t="n">
        <v>4</v>
      </c>
      <c r="J52" s="60" t="n">
        <v>60</v>
      </c>
      <c r="K52" s="60"/>
      <c r="L52" s="67"/>
      <c r="M52" s="59"/>
      <c r="N52" s="60"/>
      <c r="O52" s="71"/>
      <c r="P52" s="91"/>
      <c r="Q52" s="59"/>
      <c r="R52" s="60"/>
      <c r="S52" s="70" t="n">
        <v>5</v>
      </c>
      <c r="T52" s="60" t="n">
        <v>4</v>
      </c>
      <c r="U52" s="59"/>
      <c r="V52" s="60" t="n">
        <f aca="false">ROUNDDOWN(U52*$U$7/16,0)+IF(U52*$U$7/16-ROUNDDOWN(U52*$U$7/16,0)&lt;0.25,0,(IF(U52*$U$7/16-ROUNDDOWN(U52*$U$7/16,0)&lt;0.75,0.5,1)))</f>
        <v>0</v>
      </c>
      <c r="W52" s="59"/>
      <c r="X52" s="60"/>
      <c r="Y52" s="59"/>
      <c r="Z52" s="60"/>
    </row>
    <row r="53" customFormat="false" ht="11.25" hidden="false" customHeight="true" outlineLevel="0" collapsed="false">
      <c r="A53" s="43"/>
      <c r="B53" s="89"/>
      <c r="C53" s="14" t="s">
        <v>98</v>
      </c>
      <c r="D53" s="14"/>
      <c r="E53" s="90"/>
      <c r="F53" s="67" t="s">
        <v>99</v>
      </c>
      <c r="G53" s="59" t="n">
        <v>4</v>
      </c>
      <c r="H53" s="70" t="n">
        <v>48</v>
      </c>
      <c r="I53" s="60" t="n">
        <v>3</v>
      </c>
      <c r="J53" s="60" t="n">
        <f aca="false">H53-K53-L53</f>
        <v>48</v>
      </c>
      <c r="K53" s="60"/>
      <c r="L53" s="60"/>
      <c r="M53" s="59"/>
      <c r="N53" s="60" t="n">
        <f aca="false">ROUNDDOWN(M53*$M$7/16,0)+IF(M53*$M$7/16-ROUNDDOWN(M53*$M$7/16,0)&lt;0.25,0,(IF(M53*$M$7/16-ROUNDDOWN(M53*$M$7/16,0)&lt;0.75,0.5,1)))</f>
        <v>0</v>
      </c>
      <c r="O53" s="71"/>
      <c r="P53" s="91" t="n">
        <f aca="false">ROUNDDOWN(O53*$O$7/16,0)+IF(O53*$O$7/16-ROUNDDOWN(O53*$O$7/16,0)&lt;0.25,0,(IF(O53*$O$7/16-ROUNDDOWN(O53*$O$7/16,0)&lt;0.75,0.5,1)))</f>
        <v>0</v>
      </c>
      <c r="Q53" s="59"/>
      <c r="R53" s="60"/>
      <c r="S53" s="70" t="n">
        <v>4</v>
      </c>
      <c r="T53" s="60" t="n">
        <v>3</v>
      </c>
      <c r="U53" s="59"/>
      <c r="V53" s="60"/>
      <c r="W53" s="59"/>
      <c r="X53" s="60"/>
      <c r="Y53" s="59"/>
      <c r="Z53" s="60"/>
    </row>
    <row r="54" customFormat="false" ht="11.25" hidden="false" customHeight="true" outlineLevel="0" collapsed="false">
      <c r="A54" s="43"/>
      <c r="B54" s="89"/>
      <c r="C54" s="14" t="s">
        <v>100</v>
      </c>
      <c r="D54" s="14"/>
      <c r="E54" s="90"/>
      <c r="F54" s="67" t="s">
        <v>101</v>
      </c>
      <c r="G54" s="59"/>
      <c r="H54" s="70" t="n">
        <v>24</v>
      </c>
      <c r="I54" s="60" t="n">
        <v>1.5</v>
      </c>
      <c r="J54" s="60" t="n">
        <v>24</v>
      </c>
      <c r="K54" s="83"/>
      <c r="L54" s="67"/>
      <c r="M54" s="59"/>
      <c r="N54" s="60"/>
      <c r="O54" s="71"/>
      <c r="P54" s="72"/>
      <c r="Q54" s="59"/>
      <c r="R54" s="60"/>
      <c r="S54" s="59" t="n">
        <v>2</v>
      </c>
      <c r="T54" s="60" t="n">
        <v>1.5</v>
      </c>
      <c r="U54" s="59"/>
      <c r="V54" s="60"/>
      <c r="W54" s="59"/>
      <c r="X54" s="60"/>
      <c r="Y54" s="59"/>
      <c r="Z54" s="60"/>
    </row>
    <row r="55" customFormat="false" ht="9.75" hidden="false" customHeight="true" outlineLevel="0" collapsed="false">
      <c r="A55" s="43"/>
      <c r="B55" s="89"/>
      <c r="C55" s="14" t="s">
        <v>102</v>
      </c>
      <c r="D55" s="14"/>
      <c r="E55" s="90"/>
      <c r="F55" s="67" t="s">
        <v>103</v>
      </c>
      <c r="G55" s="59"/>
      <c r="H55" s="70" t="n">
        <v>24</v>
      </c>
      <c r="I55" s="60" t="n">
        <v>1.5</v>
      </c>
      <c r="J55" s="60" t="n">
        <v>24</v>
      </c>
      <c r="K55" s="83"/>
      <c r="L55" s="67"/>
      <c r="M55" s="59"/>
      <c r="N55" s="60"/>
      <c r="O55" s="71"/>
      <c r="P55" s="72"/>
      <c r="Q55" s="59"/>
      <c r="R55" s="60"/>
      <c r="S55" s="59" t="n">
        <v>2</v>
      </c>
      <c r="T55" s="60" t="n">
        <v>1.5</v>
      </c>
      <c r="U55" s="59"/>
      <c r="V55" s="60"/>
      <c r="W55" s="59"/>
      <c r="X55" s="60"/>
      <c r="Y55" s="59"/>
      <c r="Z55" s="60"/>
    </row>
    <row r="56" customFormat="false" ht="11.25" hidden="false" customHeight="true" outlineLevel="0" collapsed="false">
      <c r="A56" s="43"/>
      <c r="B56" s="89"/>
      <c r="C56" s="14" t="s">
        <v>104</v>
      </c>
      <c r="D56" s="14"/>
      <c r="E56" s="90"/>
      <c r="F56" s="67" t="s">
        <v>105</v>
      </c>
      <c r="G56" s="59"/>
      <c r="H56" s="70" t="n">
        <v>24</v>
      </c>
      <c r="I56" s="60" t="n">
        <v>1.5</v>
      </c>
      <c r="J56" s="60" t="n">
        <v>24</v>
      </c>
      <c r="K56" s="70"/>
      <c r="L56" s="67"/>
      <c r="M56" s="59"/>
      <c r="N56" s="60"/>
      <c r="O56" s="71"/>
      <c r="P56" s="72"/>
      <c r="Q56" s="59"/>
      <c r="R56" s="60" t="n">
        <f aca="false">ROUNDDOWN(Q56*$Q$7/16,0)+IF(Q56*$Q$7/16-ROUNDDOWN(Q56*$Q$7/16,0)&lt;0.25,0,(IF(Q56*$Q$7/16-ROUNDDOWN(Q56*$Q$7/16,0)&lt;0.75,0.5,1)))</f>
        <v>0</v>
      </c>
      <c r="S56" s="59" t="n">
        <v>2</v>
      </c>
      <c r="T56" s="60" t="n">
        <v>1.5</v>
      </c>
      <c r="U56" s="59"/>
      <c r="V56" s="60"/>
      <c r="W56" s="59"/>
      <c r="X56" s="60"/>
      <c r="Y56" s="59"/>
      <c r="Z56" s="60"/>
    </row>
    <row r="57" customFormat="false" ht="11.25" hidden="false" customHeight="true" outlineLevel="0" collapsed="false">
      <c r="A57" s="43"/>
      <c r="B57" s="89"/>
      <c r="C57" s="44" t="s">
        <v>59</v>
      </c>
      <c r="D57" s="44"/>
      <c r="E57" s="44"/>
      <c r="F57" s="44"/>
      <c r="G57" s="44"/>
      <c r="H57" s="59" t="n">
        <f aca="false">SUM(H51:H56)</f>
        <v>228</v>
      </c>
      <c r="I57" s="59" t="n">
        <f aca="false">SUM(I51:I56)</f>
        <v>14.5</v>
      </c>
      <c r="J57" s="59" t="n">
        <f aca="false">SUM(J51:J56)</f>
        <v>228</v>
      </c>
      <c r="K57" s="59" t="n">
        <f aca="false">SUM(K51:K56)</f>
        <v>0</v>
      </c>
      <c r="L57" s="59" t="n">
        <f aca="false">SUM(L51:L56)</f>
        <v>0</v>
      </c>
      <c r="M57" s="59" t="n">
        <f aca="false">SUM(M51:M56)</f>
        <v>0</v>
      </c>
      <c r="N57" s="59" t="n">
        <f aca="false">SUM(N51:N56)</f>
        <v>0</v>
      </c>
      <c r="O57" s="71" t="n">
        <f aca="false">SUM(O51:O56)</f>
        <v>0</v>
      </c>
      <c r="P57" s="71" t="n">
        <f aca="false">SUM(P51:P56)</f>
        <v>0</v>
      </c>
      <c r="Q57" s="59" t="n">
        <f aca="false">SUM(Q51:Q56)</f>
        <v>4</v>
      </c>
      <c r="R57" s="59" t="n">
        <f aca="false">SUM(R51:R56)</f>
        <v>3</v>
      </c>
      <c r="S57" s="59" t="n">
        <f aca="false">SUM(S51:S56)</f>
        <v>15</v>
      </c>
      <c r="T57" s="59" t="n">
        <f aca="false">SUM(T51:T56)</f>
        <v>11.5</v>
      </c>
      <c r="U57" s="59"/>
      <c r="V57" s="59"/>
      <c r="W57" s="59"/>
      <c r="X57" s="59"/>
      <c r="Y57" s="59"/>
      <c r="Z57" s="59"/>
    </row>
    <row r="58" customFormat="false" ht="10.5" hidden="false" customHeight="true" outlineLevel="0" collapsed="false">
      <c r="A58" s="43"/>
      <c r="B58" s="89"/>
      <c r="C58" s="92"/>
      <c r="D58" s="84" t="s">
        <v>106</v>
      </c>
      <c r="E58" s="93"/>
      <c r="F58" s="59"/>
      <c r="G58" s="59"/>
      <c r="H58" s="70" t="n">
        <v>28</v>
      </c>
      <c r="I58" s="60" t="n">
        <v>1</v>
      </c>
      <c r="J58" s="60"/>
      <c r="K58" s="70" t="n">
        <v>28</v>
      </c>
      <c r="L58" s="67"/>
      <c r="M58" s="59"/>
      <c r="N58" s="60"/>
      <c r="O58" s="71"/>
      <c r="P58" s="72"/>
      <c r="Q58" s="59"/>
      <c r="R58" s="59"/>
      <c r="S58" s="59" t="s">
        <v>56</v>
      </c>
      <c r="T58" s="60" t="n">
        <v>1</v>
      </c>
      <c r="U58" s="59"/>
      <c r="V58" s="60"/>
      <c r="W58" s="59"/>
      <c r="X58" s="60"/>
      <c r="Y58" s="59"/>
      <c r="Z58" s="60"/>
    </row>
    <row r="59" customFormat="false" ht="12" hidden="false" customHeight="true" outlineLevel="0" collapsed="false">
      <c r="A59" s="43"/>
      <c r="B59" s="89"/>
      <c r="C59" s="92"/>
      <c r="D59" s="84" t="s">
        <v>107</v>
      </c>
      <c r="E59" s="93"/>
      <c r="F59" s="59"/>
      <c r="G59" s="59"/>
      <c r="H59" s="70" t="n">
        <v>28</v>
      </c>
      <c r="I59" s="60" t="n">
        <v>1</v>
      </c>
      <c r="J59" s="60"/>
      <c r="K59" s="83" t="n">
        <v>28</v>
      </c>
      <c r="L59" s="60"/>
      <c r="M59" s="60"/>
      <c r="N59" s="59"/>
      <c r="O59" s="72"/>
      <c r="P59" s="71"/>
      <c r="Q59" s="59"/>
      <c r="R59" s="60"/>
      <c r="S59" s="60" t="s">
        <v>56</v>
      </c>
      <c r="T59" s="60" t="n">
        <v>1</v>
      </c>
      <c r="U59" s="59"/>
      <c r="V59" s="60"/>
      <c r="W59" s="59"/>
      <c r="X59" s="60"/>
      <c r="Y59" s="59"/>
      <c r="Z59" s="60"/>
    </row>
    <row r="60" customFormat="false" ht="12" hidden="false" customHeight="true" outlineLevel="0" collapsed="false">
      <c r="A60" s="43"/>
      <c r="B60" s="89"/>
      <c r="C60" s="92"/>
      <c r="D60" s="87" t="s">
        <v>108</v>
      </c>
      <c r="E60" s="93"/>
      <c r="F60" s="59"/>
      <c r="G60" s="59"/>
      <c r="H60" s="70" t="n">
        <v>28</v>
      </c>
      <c r="I60" s="60" t="n">
        <v>1</v>
      </c>
      <c r="J60" s="60"/>
      <c r="K60" s="70" t="n">
        <v>28</v>
      </c>
      <c r="L60" s="67"/>
      <c r="M60" s="59"/>
      <c r="N60" s="60"/>
      <c r="O60" s="71"/>
      <c r="P60" s="72"/>
      <c r="Q60" s="59" t="s">
        <v>56</v>
      </c>
      <c r="R60" s="59" t="n">
        <v>1</v>
      </c>
      <c r="S60" s="36"/>
      <c r="T60" s="36"/>
      <c r="U60" s="59"/>
      <c r="V60" s="60"/>
      <c r="W60" s="59"/>
      <c r="X60" s="60"/>
      <c r="Y60" s="59"/>
      <c r="Z60" s="60"/>
    </row>
    <row r="61" customFormat="false" ht="10.5" hidden="false" customHeight="true" outlineLevel="0" collapsed="false">
      <c r="A61" s="43"/>
      <c r="B61" s="89"/>
      <c r="C61" s="92"/>
      <c r="D61" s="84" t="s">
        <v>109</v>
      </c>
      <c r="E61" s="93"/>
      <c r="F61" s="59"/>
      <c r="G61" s="59"/>
      <c r="H61" s="70" t="n">
        <v>28</v>
      </c>
      <c r="I61" s="60" t="n">
        <v>1</v>
      </c>
      <c r="J61" s="60"/>
      <c r="K61" s="83" t="n">
        <v>28</v>
      </c>
      <c r="L61" s="60"/>
      <c r="M61" s="60"/>
      <c r="N61" s="59"/>
      <c r="O61" s="72"/>
      <c r="P61" s="71"/>
      <c r="Q61" s="60"/>
      <c r="R61" s="59"/>
      <c r="S61" s="60" t="s">
        <v>56</v>
      </c>
      <c r="T61" s="60" t="n">
        <v>1</v>
      </c>
      <c r="U61" s="59"/>
      <c r="V61" s="60"/>
      <c r="W61" s="59"/>
      <c r="X61" s="60"/>
      <c r="Y61" s="59"/>
      <c r="Z61" s="60"/>
    </row>
    <row r="62" customFormat="false" ht="10.5" hidden="false" customHeight="true" outlineLevel="0" collapsed="false">
      <c r="A62" s="43"/>
      <c r="B62" s="89"/>
      <c r="C62" s="92"/>
      <c r="D62" s="84" t="s">
        <v>110</v>
      </c>
      <c r="E62" s="93"/>
      <c r="F62" s="59"/>
      <c r="G62" s="59"/>
      <c r="H62" s="70" t="n">
        <v>140</v>
      </c>
      <c r="I62" s="60" t="n">
        <v>5</v>
      </c>
      <c r="J62" s="60"/>
      <c r="K62" s="83" t="n">
        <v>140</v>
      </c>
      <c r="L62" s="60"/>
      <c r="M62" s="60"/>
      <c r="N62" s="59"/>
      <c r="O62" s="72"/>
      <c r="P62" s="71"/>
      <c r="Q62" s="60"/>
      <c r="R62" s="59"/>
      <c r="S62" s="59"/>
      <c r="T62" s="60"/>
      <c r="U62" s="60" t="s">
        <v>111</v>
      </c>
      <c r="V62" s="60" t="n">
        <v>5</v>
      </c>
      <c r="W62" s="59"/>
      <c r="X62" s="60"/>
      <c r="Y62" s="59"/>
      <c r="Z62" s="60"/>
    </row>
    <row r="63" customFormat="false" ht="9" hidden="false" customHeight="true" outlineLevel="0" collapsed="false">
      <c r="A63" s="43"/>
      <c r="B63" s="89"/>
      <c r="C63" s="92"/>
      <c r="D63" s="87" t="s">
        <v>112</v>
      </c>
      <c r="E63" s="93"/>
      <c r="F63" s="59"/>
      <c r="G63" s="59"/>
      <c r="H63" s="70" t="n">
        <v>644</v>
      </c>
      <c r="I63" s="60" t="n">
        <v>23</v>
      </c>
      <c r="J63" s="67"/>
      <c r="K63" s="60" t="n">
        <v>644</v>
      </c>
      <c r="L63" s="67"/>
      <c r="M63" s="59"/>
      <c r="N63" s="60"/>
      <c r="O63" s="71"/>
      <c r="P63" s="72"/>
      <c r="Q63" s="59"/>
      <c r="R63" s="60"/>
      <c r="S63" s="59"/>
      <c r="T63" s="60"/>
      <c r="U63" s="59"/>
      <c r="V63" s="60"/>
      <c r="W63" s="59" t="s">
        <v>113</v>
      </c>
      <c r="X63" s="60" t="n">
        <v>13</v>
      </c>
      <c r="Y63" s="59" t="s">
        <v>114</v>
      </c>
      <c r="Z63" s="60" t="n">
        <v>10</v>
      </c>
    </row>
    <row r="64" customFormat="false" ht="12" hidden="false" customHeight="true" outlineLevel="0" collapsed="false">
      <c r="A64" s="43"/>
      <c r="B64" s="89"/>
      <c r="C64" s="92"/>
      <c r="D64" s="87" t="s">
        <v>115</v>
      </c>
      <c r="E64" s="93"/>
      <c r="F64" s="59"/>
      <c r="G64" s="59"/>
      <c r="H64" s="70" t="n">
        <v>140</v>
      </c>
      <c r="I64" s="60" t="n">
        <v>5</v>
      </c>
      <c r="J64" s="67"/>
      <c r="K64" s="70" t="n">
        <v>140</v>
      </c>
      <c r="L64" s="67"/>
      <c r="M64" s="94"/>
      <c r="N64" s="95"/>
      <c r="O64" s="96"/>
      <c r="P64" s="97"/>
      <c r="Q64" s="94"/>
      <c r="R64" s="95"/>
      <c r="S64" s="94"/>
      <c r="T64" s="95"/>
      <c r="U64" s="59"/>
      <c r="V64" s="60"/>
      <c r="W64" s="94"/>
      <c r="X64" s="95"/>
      <c r="Y64" s="94" t="s">
        <v>111</v>
      </c>
      <c r="Z64" s="95" t="n">
        <v>5</v>
      </c>
    </row>
    <row r="65" customFormat="false" ht="12" hidden="false" customHeight="true" outlineLevel="0" collapsed="false">
      <c r="A65" s="43"/>
      <c r="B65" s="89"/>
      <c r="C65" s="17" t="s">
        <v>59</v>
      </c>
      <c r="D65" s="17"/>
      <c r="E65" s="17"/>
      <c r="F65" s="17"/>
      <c r="G65" s="17"/>
      <c r="H65" s="59" t="n">
        <f aca="false">SUM(H58:H64)</f>
        <v>1036</v>
      </c>
      <c r="I65" s="59" t="n">
        <f aca="false">SUM(I58:I64)</f>
        <v>37</v>
      </c>
      <c r="J65" s="59" t="n">
        <f aca="false">SUM(J58:J64)</f>
        <v>0</v>
      </c>
      <c r="K65" s="59" t="n">
        <f aca="false">SUM(K58:K64)</f>
        <v>1036</v>
      </c>
      <c r="L65" s="59" t="n">
        <f aca="false">SUM(L58:L64)</f>
        <v>0</v>
      </c>
      <c r="M65" s="59" t="n">
        <f aca="false">SUM(M58:M64)</f>
        <v>0</v>
      </c>
      <c r="N65" s="59" t="n">
        <f aca="false">SUM(N58:N64)</f>
        <v>0</v>
      </c>
      <c r="O65" s="71" t="n">
        <f aca="false">SUM(O58:O64)</f>
        <v>0</v>
      </c>
      <c r="P65" s="71" t="n">
        <f aca="false">SUM(P58:P64)</f>
        <v>0</v>
      </c>
      <c r="Q65" s="59" t="n">
        <f aca="false">SUM(Q58:Q64)</f>
        <v>0</v>
      </c>
      <c r="R65" s="59" t="n">
        <f aca="false">SUM(R58:R64)</f>
        <v>1</v>
      </c>
      <c r="S65" s="59" t="n">
        <f aca="false">SUM(S58:S64)</f>
        <v>0</v>
      </c>
      <c r="T65" s="59" t="n">
        <f aca="false">SUM(T58:T64)</f>
        <v>3</v>
      </c>
      <c r="U65" s="59" t="n">
        <f aca="false">SUM(U58:U64)</f>
        <v>0</v>
      </c>
      <c r="V65" s="59" t="n">
        <f aca="false">SUM(V58:V64)</f>
        <v>5</v>
      </c>
      <c r="W65" s="59" t="n">
        <f aca="false">SUM(W58:W64)</f>
        <v>0</v>
      </c>
      <c r="X65" s="59" t="n">
        <f aca="false">SUM(X58:X64)</f>
        <v>13</v>
      </c>
      <c r="Y65" s="59" t="n">
        <f aca="false">SUM(Y58:Y64)</f>
        <v>0</v>
      </c>
      <c r="Z65" s="59" t="n">
        <f aca="false">SUM(Z58:Z64)</f>
        <v>15</v>
      </c>
    </row>
    <row r="66" customFormat="false" ht="14.1" hidden="false" customHeight="true" outlineLevel="0" collapsed="false">
      <c r="A66" s="89" t="s">
        <v>116</v>
      </c>
      <c r="B66" s="89"/>
      <c r="C66" s="98" t="s">
        <v>117</v>
      </c>
      <c r="D66" s="99" t="s">
        <v>118</v>
      </c>
      <c r="E66" s="100" t="s">
        <v>119</v>
      </c>
      <c r="F66" s="67"/>
      <c r="G66" s="59"/>
      <c r="H66" s="59" t="n">
        <v>90</v>
      </c>
      <c r="I66" s="60" t="n">
        <v>6</v>
      </c>
      <c r="J66" s="60" t="n">
        <v>90</v>
      </c>
      <c r="K66" s="60"/>
      <c r="L66" s="60"/>
      <c r="M66" s="59"/>
      <c r="N66" s="60"/>
      <c r="O66" s="71"/>
      <c r="P66" s="72"/>
      <c r="Q66" s="59"/>
      <c r="R66" s="60"/>
      <c r="S66" s="59"/>
      <c r="T66" s="60"/>
      <c r="U66" s="59"/>
      <c r="V66" s="60"/>
      <c r="W66" s="59"/>
      <c r="X66" s="60"/>
      <c r="Y66" s="59"/>
      <c r="Z66" s="60"/>
    </row>
    <row r="67" customFormat="false" ht="14.1" hidden="false" customHeight="true" outlineLevel="0" collapsed="false">
      <c r="A67" s="89"/>
      <c r="B67" s="89"/>
      <c r="C67" s="98"/>
      <c r="D67" s="99" t="s">
        <v>120</v>
      </c>
      <c r="E67" s="100"/>
      <c r="F67" s="67"/>
      <c r="G67" s="59"/>
      <c r="H67" s="59"/>
      <c r="I67" s="60" t="n">
        <v>18</v>
      </c>
      <c r="J67" s="60"/>
      <c r="K67" s="60"/>
      <c r="L67" s="60"/>
      <c r="M67" s="59"/>
      <c r="N67" s="60"/>
      <c r="O67" s="71"/>
      <c r="P67" s="72"/>
      <c r="Q67" s="59"/>
      <c r="R67" s="60"/>
      <c r="S67" s="59"/>
      <c r="T67" s="60"/>
      <c r="U67" s="59"/>
      <c r="V67" s="60"/>
      <c r="W67" s="59"/>
      <c r="X67" s="60"/>
      <c r="Y67" s="59"/>
      <c r="Z67" s="60"/>
    </row>
    <row r="68" customFormat="false" ht="14.1" hidden="false" customHeight="true" outlineLevel="0" collapsed="false">
      <c r="A68" s="89"/>
      <c r="B68" s="89"/>
      <c r="C68" s="98"/>
      <c r="D68" s="25"/>
      <c r="E68" s="100"/>
      <c r="F68" s="67"/>
      <c r="G68" s="59"/>
      <c r="H68" s="59"/>
      <c r="I68" s="60"/>
      <c r="J68" s="60"/>
      <c r="K68" s="60"/>
      <c r="L68" s="60"/>
      <c r="M68" s="59"/>
      <c r="N68" s="60"/>
      <c r="O68" s="71"/>
      <c r="P68" s="72"/>
      <c r="Q68" s="66"/>
      <c r="R68" s="63"/>
      <c r="S68" s="59"/>
      <c r="T68" s="60"/>
      <c r="U68" s="59"/>
      <c r="V68" s="60"/>
      <c r="W68" s="59"/>
      <c r="X68" s="60"/>
      <c r="Y68" s="59"/>
      <c r="Z68" s="60"/>
    </row>
    <row r="69" customFormat="false" ht="14.1" hidden="false" customHeight="true" outlineLevel="0" collapsed="false">
      <c r="A69" s="89"/>
      <c r="B69" s="89"/>
      <c r="C69" s="101" t="s">
        <v>59</v>
      </c>
      <c r="D69" s="101"/>
      <c r="E69" s="101"/>
      <c r="F69" s="101"/>
      <c r="G69" s="101"/>
      <c r="H69" s="59" t="n">
        <f aca="false">SUM(H66:H68)</f>
        <v>90</v>
      </c>
      <c r="I69" s="59" t="n">
        <f aca="false">SUM(I66:I68)</f>
        <v>24</v>
      </c>
      <c r="J69" s="59" t="n">
        <f aca="false">SUM(J66:J68)</f>
        <v>90</v>
      </c>
      <c r="K69" s="60"/>
      <c r="L69" s="60"/>
      <c r="M69" s="60"/>
      <c r="N69" s="60"/>
      <c r="O69" s="72"/>
      <c r="P69" s="72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customFormat="false" ht="14.1" hidden="false" customHeight="true" outlineLevel="0" collapsed="false">
      <c r="A70" s="89"/>
      <c r="B70" s="89"/>
      <c r="C70" s="98" t="s">
        <v>121</v>
      </c>
      <c r="D70" s="14" t="s">
        <v>122</v>
      </c>
      <c r="E70" s="100" t="s">
        <v>119</v>
      </c>
      <c r="F70" s="67"/>
      <c r="G70" s="59"/>
      <c r="H70" s="70" t="n">
        <v>30</v>
      </c>
      <c r="I70" s="60" t="n">
        <v>2</v>
      </c>
      <c r="J70" s="60" t="n">
        <v>30</v>
      </c>
      <c r="K70" s="83"/>
      <c r="L70" s="67"/>
      <c r="M70" s="59"/>
      <c r="N70" s="60"/>
      <c r="O70" s="71"/>
      <c r="P70" s="72" t="n">
        <v>2</v>
      </c>
      <c r="Q70" s="59" t="n">
        <v>2</v>
      </c>
      <c r="R70" s="60"/>
      <c r="S70" s="59"/>
      <c r="T70" s="60"/>
      <c r="U70" s="59"/>
      <c r="V70" s="60"/>
      <c r="W70" s="59"/>
      <c r="X70" s="60"/>
      <c r="Y70" s="59"/>
      <c r="Z70" s="60"/>
    </row>
    <row r="71" customFormat="false" ht="14.1" hidden="false" customHeight="true" outlineLevel="0" collapsed="false">
      <c r="A71" s="89"/>
      <c r="B71" s="89"/>
      <c r="C71" s="98"/>
      <c r="D71" s="14" t="s">
        <v>123</v>
      </c>
      <c r="E71" s="100"/>
      <c r="F71" s="67"/>
      <c r="G71" s="59"/>
      <c r="H71" s="70" t="n">
        <v>30</v>
      </c>
      <c r="I71" s="60" t="n">
        <v>2</v>
      </c>
      <c r="J71" s="60" t="n">
        <f aca="false">H71-K71-L71</f>
        <v>30</v>
      </c>
      <c r="K71" s="83"/>
      <c r="L71" s="67"/>
      <c r="M71" s="59"/>
      <c r="N71" s="60"/>
      <c r="O71" s="71"/>
      <c r="P71" s="72"/>
      <c r="Q71" s="59" t="n">
        <v>2</v>
      </c>
      <c r="R71" s="60" t="n">
        <v>2</v>
      </c>
      <c r="S71" s="59"/>
      <c r="T71" s="60"/>
      <c r="U71" s="59"/>
      <c r="V71" s="60"/>
      <c r="W71" s="59"/>
      <c r="X71" s="60"/>
      <c r="Y71" s="59"/>
      <c r="Z71" s="60"/>
    </row>
    <row r="72" customFormat="false" ht="14.1" hidden="false" customHeight="true" outlineLevel="0" collapsed="false">
      <c r="A72" s="89"/>
      <c r="B72" s="89"/>
      <c r="C72" s="98"/>
      <c r="D72" s="14" t="s">
        <v>124</v>
      </c>
      <c r="E72" s="100"/>
      <c r="F72" s="67" t="s">
        <v>125</v>
      </c>
      <c r="G72" s="59"/>
      <c r="H72" s="70" t="n">
        <v>30</v>
      </c>
      <c r="I72" s="60" t="n">
        <v>2</v>
      </c>
      <c r="J72" s="60" t="n">
        <v>30</v>
      </c>
      <c r="K72" s="83"/>
      <c r="L72" s="67"/>
      <c r="M72" s="59"/>
      <c r="N72" s="60"/>
      <c r="O72" s="71"/>
      <c r="P72" s="72"/>
      <c r="Q72" s="59"/>
      <c r="R72" s="60"/>
      <c r="S72" s="59" t="n">
        <v>2</v>
      </c>
      <c r="T72" s="60" t="n">
        <v>2</v>
      </c>
      <c r="U72" s="59"/>
      <c r="V72" s="60"/>
      <c r="W72" s="59"/>
      <c r="X72" s="60"/>
      <c r="Y72" s="59"/>
      <c r="Z72" s="60"/>
    </row>
    <row r="73" customFormat="false" ht="14.1" hidden="false" customHeight="true" outlineLevel="0" collapsed="false">
      <c r="A73" s="89"/>
      <c r="B73" s="89"/>
      <c r="C73" s="98"/>
      <c r="D73" s="25"/>
      <c r="E73" s="100"/>
      <c r="F73" s="67"/>
      <c r="G73" s="59"/>
      <c r="H73" s="59"/>
      <c r="I73" s="60"/>
      <c r="J73" s="60"/>
      <c r="K73" s="60"/>
      <c r="L73" s="60"/>
      <c r="M73" s="59"/>
      <c r="N73" s="60"/>
      <c r="O73" s="71"/>
      <c r="P73" s="72"/>
      <c r="Q73" s="59"/>
      <c r="R73" s="60"/>
      <c r="S73" s="59"/>
      <c r="T73" s="60"/>
      <c r="U73" s="59"/>
      <c r="V73" s="60"/>
      <c r="W73" s="59"/>
      <c r="X73" s="60"/>
      <c r="Y73" s="59"/>
      <c r="Z73" s="60"/>
    </row>
    <row r="74" customFormat="false" ht="14.1" hidden="false" customHeight="true" outlineLevel="0" collapsed="false">
      <c r="A74" s="89"/>
      <c r="B74" s="89"/>
      <c r="C74" s="98"/>
      <c r="D74" s="25"/>
      <c r="E74" s="100"/>
      <c r="F74" s="67"/>
      <c r="G74" s="59"/>
      <c r="H74" s="59"/>
      <c r="I74" s="60"/>
      <c r="J74" s="60"/>
      <c r="K74" s="60"/>
      <c r="L74" s="60"/>
      <c r="M74" s="59"/>
      <c r="N74" s="60"/>
      <c r="O74" s="71"/>
      <c r="P74" s="72"/>
      <c r="Q74" s="59"/>
      <c r="R74" s="60"/>
      <c r="S74" s="59"/>
      <c r="T74" s="60"/>
      <c r="U74" s="59"/>
      <c r="V74" s="60"/>
      <c r="W74" s="59"/>
      <c r="X74" s="60"/>
      <c r="Y74" s="59"/>
      <c r="Z74" s="60"/>
    </row>
    <row r="75" customFormat="false" ht="14.1" hidden="false" customHeight="true" outlineLevel="0" collapsed="false">
      <c r="A75" s="89"/>
      <c r="B75" s="89"/>
      <c r="C75" s="101" t="s">
        <v>59</v>
      </c>
      <c r="D75" s="101"/>
      <c r="E75" s="101"/>
      <c r="F75" s="101"/>
      <c r="G75" s="101"/>
      <c r="H75" s="59" t="n">
        <f aca="false">SUM(H70:H74)</f>
        <v>90</v>
      </c>
      <c r="I75" s="59" t="n">
        <f aca="false">SUM(I70:I74)</f>
        <v>6</v>
      </c>
      <c r="J75" s="59" t="n">
        <f aca="false">SUM(J70:J74)</f>
        <v>90</v>
      </c>
      <c r="K75" s="60"/>
      <c r="L75" s="60"/>
      <c r="M75" s="60"/>
      <c r="N75" s="60"/>
      <c r="O75" s="72"/>
      <c r="P75" s="72"/>
      <c r="Q75" s="60"/>
      <c r="R75" s="60"/>
      <c r="S75" s="60"/>
      <c r="T75" s="60"/>
      <c r="U75" s="60"/>
      <c r="V75" s="60"/>
      <c r="W75" s="60"/>
      <c r="X75" s="60"/>
      <c r="Y75" s="60"/>
      <c r="Z75" s="60"/>
    </row>
    <row r="76" customFormat="false" ht="14.1" hidden="false" customHeight="true" outlineLevel="0" collapsed="false">
      <c r="A76" s="44" t="s">
        <v>126</v>
      </c>
      <c r="B76" s="44"/>
      <c r="C76" s="44"/>
      <c r="D76" s="44"/>
      <c r="E76" s="44"/>
      <c r="F76" s="44"/>
      <c r="G76" s="44"/>
      <c r="H76" s="59" t="n">
        <f aca="false">H28+H40+H57+H69+H75</f>
        <v>1384</v>
      </c>
      <c r="I76" s="59" t="n">
        <f aca="false">I28+I40+I57+I69+I75</f>
        <v>106.5</v>
      </c>
      <c r="J76" s="59" t="n">
        <f aca="false">J28+J40+J57+J69+J75</f>
        <v>1382</v>
      </c>
      <c r="K76" s="59" t="n">
        <f aca="false">K28+K40+K57+K69+K75</f>
        <v>2</v>
      </c>
      <c r="L76" s="59" t="n">
        <f aca="false">L28+L40+L57+L69+L75</f>
        <v>0</v>
      </c>
      <c r="M76" s="59" t="n">
        <f aca="false">M28+M40+M57+M69+M75</f>
        <v>25</v>
      </c>
      <c r="N76" s="59" t="n">
        <f aca="false">N28+N40+N57+N69+N75</f>
        <v>19.5</v>
      </c>
      <c r="O76" s="71" t="n">
        <f aca="false">O28+O40+O57+O69+O75</f>
        <v>26</v>
      </c>
      <c r="P76" s="71" t="n">
        <f aca="false">P28+P40+P57+P69+P75</f>
        <v>19</v>
      </c>
      <c r="Q76" s="59" t="n">
        <f aca="false">Q28+Q40+Q57+Q69+Q75</f>
        <v>26</v>
      </c>
      <c r="R76" s="59" t="n">
        <f aca="false">R28+R40+R57+R69+R75</f>
        <v>19.5</v>
      </c>
      <c r="S76" s="59" t="n">
        <f aca="false">S28+S40+S57+S69+S75</f>
        <v>22</v>
      </c>
      <c r="T76" s="59" t="n">
        <f aca="false">T28+T40+T57+T69+T75</f>
        <v>16.5</v>
      </c>
      <c r="U76" s="59" t="n">
        <f aca="false">U28+U40+U57+U69+U75</f>
        <v>0</v>
      </c>
      <c r="V76" s="59" t="n">
        <f aca="false">V28+V40+V57+V69+V75</f>
        <v>0</v>
      </c>
      <c r="W76" s="59" t="n">
        <f aca="false">W28+W40+W57+W69+W75</f>
        <v>0</v>
      </c>
      <c r="X76" s="59" t="n">
        <f aca="false">X28+X40+X57+X69+X75</f>
        <v>0</v>
      </c>
      <c r="Y76" s="59" t="n">
        <f aca="false">Y28+Y40+Y57+Y69+Y75</f>
        <v>0</v>
      </c>
      <c r="Z76" s="59" t="n">
        <f aca="false">Z28+Z40+Z57+Z69+Z75</f>
        <v>1</v>
      </c>
    </row>
    <row r="77" customFormat="false" ht="14.1" hidden="false" customHeight="true" outlineLevel="0" collapsed="false">
      <c r="A77" s="43" t="s">
        <v>127</v>
      </c>
      <c r="B77" s="43"/>
      <c r="C77" s="43"/>
      <c r="D77" s="43"/>
      <c r="E77" s="43"/>
      <c r="F77" s="43"/>
      <c r="G77" s="43"/>
      <c r="H77" s="59" t="n">
        <f aca="false">H31+H50+H65</f>
        <v>1552</v>
      </c>
      <c r="I77" s="59" t="n">
        <f aca="false">I31+I50+I65</f>
        <v>56</v>
      </c>
      <c r="J77" s="59" t="n">
        <f aca="false">J31+J50+J65</f>
        <v>0</v>
      </c>
      <c r="K77" s="59" t="n">
        <f aca="false">K31+K50+K65</f>
        <v>1552</v>
      </c>
      <c r="L77" s="59" t="n">
        <f aca="false">L31+L50+L65</f>
        <v>0</v>
      </c>
      <c r="M77" s="59" t="n">
        <f aca="false">M31+M50+M65</f>
        <v>0</v>
      </c>
      <c r="N77" s="59" t="n">
        <f aca="false">N31+N50+N65</f>
        <v>5</v>
      </c>
      <c r="O77" s="71" t="n">
        <f aca="false">O31+O50+O65</f>
        <v>0</v>
      </c>
      <c r="P77" s="71" t="n">
        <f aca="false">P31+P50+P65</f>
        <v>6</v>
      </c>
      <c r="Q77" s="59" t="n">
        <f aca="false">Q31+Q50+Q65</f>
        <v>0</v>
      </c>
      <c r="R77" s="59" t="n">
        <f aca="false">R31+R50+R65</f>
        <v>6</v>
      </c>
      <c r="S77" s="59" t="n">
        <f aca="false">S31+S50+S65</f>
        <v>0</v>
      </c>
      <c r="T77" s="59" t="n">
        <f aca="false">T31+T50+T65</f>
        <v>3</v>
      </c>
      <c r="U77" s="59" t="n">
        <f aca="false">U31+U50+U65</f>
        <v>0</v>
      </c>
      <c r="V77" s="59" t="n">
        <f aca="false">V31+V50+V65</f>
        <v>5</v>
      </c>
      <c r="W77" s="59" t="n">
        <f aca="false">W31+W50+W65</f>
        <v>0</v>
      </c>
      <c r="X77" s="59" t="n">
        <f aca="false">X31+X50+X65</f>
        <v>13</v>
      </c>
      <c r="Y77" s="59" t="n">
        <f aca="false">Y31+Y50+Y65</f>
        <v>0</v>
      </c>
      <c r="Z77" s="59" t="n">
        <f aca="false">Z31+Z50+Z65</f>
        <v>15</v>
      </c>
    </row>
    <row r="78" customFormat="false" ht="14.1" hidden="false" customHeight="true" outlineLevel="0" collapsed="false">
      <c r="A78" s="14" t="s">
        <v>128</v>
      </c>
      <c r="B78" s="14"/>
      <c r="C78" s="14"/>
      <c r="D78" s="14"/>
      <c r="E78" s="14"/>
      <c r="F78" s="14"/>
      <c r="G78" s="14"/>
      <c r="H78" s="102" t="n">
        <f aca="false">H76+H77</f>
        <v>2936</v>
      </c>
      <c r="I78" s="102" t="n">
        <f aca="false">I76+I77</f>
        <v>162.5</v>
      </c>
      <c r="J78" s="102" t="n">
        <f aca="false">J76+J77</f>
        <v>1382</v>
      </c>
      <c r="K78" s="102" t="n">
        <f aca="false">K76+K77</f>
        <v>1554</v>
      </c>
      <c r="L78" s="102" t="n">
        <f aca="false">L76+L77</f>
        <v>0</v>
      </c>
      <c r="M78" s="102" t="n">
        <f aca="false">M76+M77</f>
        <v>25</v>
      </c>
      <c r="N78" s="102" t="n">
        <f aca="false">N76+N77</f>
        <v>24.5</v>
      </c>
      <c r="O78" s="103" t="n">
        <f aca="false">O76+O77</f>
        <v>26</v>
      </c>
      <c r="P78" s="103" t="n">
        <f aca="false">P76+P77</f>
        <v>25</v>
      </c>
      <c r="Q78" s="102" t="n">
        <f aca="false">Q76+Q77</f>
        <v>26</v>
      </c>
      <c r="R78" s="102" t="n">
        <f aca="false">R76+R77</f>
        <v>25.5</v>
      </c>
      <c r="S78" s="102" t="n">
        <f aca="false">S76+S77</f>
        <v>22</v>
      </c>
      <c r="T78" s="102" t="n">
        <f aca="false">T76+T77</f>
        <v>19.5</v>
      </c>
      <c r="U78" s="102" t="n">
        <f aca="false">U76+U77</f>
        <v>0</v>
      </c>
      <c r="V78" s="102" t="n">
        <f aca="false">V76+V77</f>
        <v>5</v>
      </c>
      <c r="W78" s="102" t="n">
        <f aca="false">W76+W77</f>
        <v>0</v>
      </c>
      <c r="X78" s="102" t="n">
        <f aca="false">X76+X77</f>
        <v>13</v>
      </c>
      <c r="Y78" s="102" t="n">
        <f aca="false">Y76+Y77</f>
        <v>0</v>
      </c>
      <c r="Z78" s="102" t="n">
        <f aca="false">Z76+Z77</f>
        <v>16</v>
      </c>
    </row>
    <row r="79" customFormat="false" ht="25.5" hidden="false" customHeight="true" outlineLevel="0" collapsed="false">
      <c r="A79" s="104" t="s">
        <v>129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</row>
    <row r="80" customFormat="false" ht="14.25" hidden="false" customHeight="false" outlineLevel="0" collapsed="false">
      <c r="A80" s="105" t="s">
        <v>130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</row>
    <row r="81" customFormat="false" ht="14.2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</row>
  </sheetData>
  <mergeCells count="14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1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49"/>
    <mergeCell ref="C32:D32"/>
    <mergeCell ref="E32:E39"/>
    <mergeCell ref="C33:D33"/>
    <mergeCell ref="C34:D34"/>
    <mergeCell ref="C35:D35"/>
    <mergeCell ref="C36:D36"/>
    <mergeCell ref="C37:D37"/>
    <mergeCell ref="C38:D38"/>
    <mergeCell ref="C39:D39"/>
    <mergeCell ref="C40:G40"/>
    <mergeCell ref="C41:C49"/>
    <mergeCell ref="E41:E49"/>
    <mergeCell ref="A50:A65"/>
    <mergeCell ref="B50:B65"/>
    <mergeCell ref="C50:G50"/>
    <mergeCell ref="C51:D51"/>
    <mergeCell ref="E51:E56"/>
    <mergeCell ref="C52:D52"/>
    <mergeCell ref="C53:D53"/>
    <mergeCell ref="C54:D54"/>
    <mergeCell ref="C55:D55"/>
    <mergeCell ref="C56:D56"/>
    <mergeCell ref="C57:G57"/>
    <mergeCell ref="C58:C64"/>
    <mergeCell ref="E58:E64"/>
    <mergeCell ref="C65:G65"/>
    <mergeCell ref="A66:B75"/>
    <mergeCell ref="C66:C68"/>
    <mergeCell ref="E66:E68"/>
    <mergeCell ref="C69:G69"/>
    <mergeCell ref="C70:C74"/>
    <mergeCell ref="E70:E74"/>
    <mergeCell ref="C75:G75"/>
    <mergeCell ref="A76:G76"/>
    <mergeCell ref="A77:G77"/>
    <mergeCell ref="A78:G78"/>
    <mergeCell ref="A79:Z79"/>
    <mergeCell ref="A80:Z81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walkinnet</cp:lastModifiedBy>
  <cp:lastPrinted>2006-08-25T18:17:59Z</cp:lastPrinted>
  <dcterms:modified xsi:type="dcterms:W3CDTF">2011-01-21T08:39:59Z</dcterms:modified>
  <cp:revision>0</cp:revision>
  <dc:subject/>
  <dc:title/>
</cp:coreProperties>
</file>