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35">
  <si>
    <r>
      <rPr>
        <b val="true"/>
        <sz val="18"/>
        <rFont val="Times New Roman"/>
        <family val="0"/>
      </rPr>
      <t xml:space="preserve">2011</t>
    </r>
    <r>
      <rPr>
        <b val="true"/>
        <sz val="18"/>
        <rFont val="Noto Sans"/>
        <family val="2"/>
      </rPr>
      <t xml:space="preserve">级  </t>
    </r>
    <r>
      <rPr>
        <b val="true"/>
        <u val="single"/>
        <sz val="18"/>
        <rFont val="Noto Sans"/>
        <family val="2"/>
      </rPr>
      <t xml:space="preserve">涉外旅游</t>
    </r>
    <r>
      <rPr>
        <b val="true"/>
        <sz val="18"/>
        <rFont val="Noto Sans"/>
        <family val="2"/>
      </rPr>
      <t xml:space="preserve">专业（日语）教学进程表</t>
    </r>
  </si>
  <si>
    <t xml:space="preserve">教学环节安排表</t>
  </si>
  <si>
    <t xml:space="preserve">学年</t>
  </si>
  <si>
    <t xml:space="preserve">学期</t>
  </si>
  <si>
    <t xml:space="preserve">军训</t>
  </si>
  <si>
    <t xml:space="preserve">入学（毕业）教育</t>
  </si>
  <si>
    <t xml:space="preserve">实践专用周</t>
  </si>
  <si>
    <t xml:space="preserve">理论教学</t>
  </si>
  <si>
    <t xml:space="preserve">考试</t>
  </si>
  <si>
    <t xml:space="preserve">机动</t>
  </si>
  <si>
    <t xml:space="preserve">合计</t>
  </si>
  <si>
    <t xml:space="preserve">学院名称：常州轻工职业技术学院</t>
  </si>
  <si>
    <t xml:space="preserve">一</t>
  </si>
  <si>
    <t xml:space="preserve">1</t>
  </si>
  <si>
    <t xml:space="preserve">招生对象：高中毕业生</t>
  </si>
  <si>
    <t xml:space="preserve">二</t>
  </si>
  <si>
    <t xml:space="preserve">学  制：三年</t>
  </si>
  <si>
    <r>
      <rPr>
        <b val="true"/>
        <sz val="9"/>
        <rFont val="Noto Sans"/>
        <family val="2"/>
      </rPr>
      <t xml:space="preserve">制订日期：</t>
    </r>
    <r>
      <rPr>
        <b val="true"/>
        <sz val="9"/>
        <rFont val="Times New Roman"/>
        <family val="0"/>
      </rPr>
      <t xml:space="preserve">2011.4</t>
    </r>
  </si>
  <si>
    <t xml:space="preserve">三</t>
  </si>
  <si>
    <t xml:space="preserve">总计</t>
  </si>
  <si>
    <t xml:space="preserve">课程安排表</t>
  </si>
  <si>
    <t xml:space="preserve">课程类别</t>
  </si>
  <si>
    <t xml:space="preserve">课程名称</t>
  </si>
  <si>
    <t xml:space="preserve">课程性质</t>
  </si>
  <si>
    <t xml:space="preserve">课程代码</t>
  </si>
  <si>
    <t xml:space="preserve">考试学期</t>
  </si>
  <si>
    <t xml:space="preserve">课     内</t>
  </si>
  <si>
    <t xml:space="preserve">各学期教学周数及学时学分分配</t>
  </si>
  <si>
    <t xml:space="preserve">总学时</t>
  </si>
  <si>
    <t xml:space="preserve">总学分</t>
  </si>
  <si>
    <t xml:space="preserve">学时类型</t>
  </si>
  <si>
    <t xml:space="preserve">一年级</t>
  </si>
  <si>
    <t xml:space="preserve">二年级</t>
  </si>
  <si>
    <t xml:space="preserve">三年级</t>
  </si>
  <si>
    <t xml:space="preserve">讲课</t>
  </si>
  <si>
    <r>
      <rPr>
        <b val="true"/>
        <sz val="9"/>
        <rFont val="Noto Sans"/>
        <family val="2"/>
      </rPr>
      <t xml:space="preserve">实验</t>
    </r>
    <r>
      <rPr>
        <b val="true"/>
        <sz val="9"/>
        <rFont val="宋体"/>
        <family val="0"/>
        <charset val="134"/>
      </rPr>
      <t xml:space="preserve">/    </t>
    </r>
    <r>
      <rPr>
        <b val="true"/>
        <sz val="9"/>
        <rFont val="Noto Sans"/>
        <family val="2"/>
      </rPr>
      <t xml:space="preserve">实践</t>
    </r>
  </si>
  <si>
    <t xml:space="preserve">上机</t>
  </si>
  <si>
    <t xml:space="preserve">第一学期</t>
  </si>
  <si>
    <t xml:space="preserve">第二学期</t>
  </si>
  <si>
    <r>
      <rPr>
        <b val="true"/>
        <sz val="9"/>
        <rFont val="宋体"/>
        <family val="0"/>
        <charset val="134"/>
      </rPr>
      <t xml:space="preserve">18</t>
    </r>
    <r>
      <rPr>
        <b val="true"/>
        <sz val="9"/>
        <rFont val="Noto Sans"/>
        <family val="2"/>
      </rPr>
      <t xml:space="preserve">周</t>
    </r>
  </si>
  <si>
    <t xml:space="preserve">周时</t>
  </si>
  <si>
    <t xml:space="preserve">学分</t>
  </si>
  <si>
    <t xml:space="preserve">公 共 课</t>
  </si>
  <si>
    <t xml:space="preserve">思想道德修养与法律基础</t>
  </si>
  <si>
    <t xml:space="preserve">必修</t>
  </si>
  <si>
    <t xml:space="preserve">体育 </t>
  </si>
  <si>
    <t xml:space="preserve">毛泽东思想与中国特色社会主义理论体系概论</t>
  </si>
  <si>
    <t xml:space="preserve">此课程开设学期可选，参见公共课设置方案</t>
  </si>
  <si>
    <t xml:space="preserve">心理健康教育</t>
  </si>
  <si>
    <t xml:space="preserve">职业规划与自我管理</t>
  </si>
  <si>
    <t xml:space="preserve">就业与创业指导</t>
  </si>
  <si>
    <t xml:space="preserve">计算机基础</t>
  </si>
  <si>
    <t xml:space="preserve">401005</t>
  </si>
  <si>
    <r>
      <rPr>
        <b val="true"/>
        <sz val="9"/>
        <color rgb="FFFF6600"/>
        <rFont val="Noto Sans"/>
        <family val="2"/>
      </rPr>
      <t xml:space="preserve">形势与政策（讲座）</t>
    </r>
    <r>
      <rPr>
        <b val="true"/>
        <sz val="9"/>
        <color rgb="FFFF6600"/>
        <rFont val="宋体"/>
        <family val="0"/>
        <charset val="134"/>
      </rPr>
      <t xml:space="preserve">*</t>
    </r>
  </si>
  <si>
    <t xml:space="preserve">入学教育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周</t>
    </r>
  </si>
  <si>
    <t xml:space="preserve">毕业教育</t>
  </si>
  <si>
    <t xml:space="preserve">军事理论</t>
  </si>
  <si>
    <t xml:space="preserve">小计</t>
  </si>
  <si>
    <r>
      <rPr>
        <b val="true"/>
        <sz val="9"/>
        <color rgb="FFFF0000"/>
        <rFont val="Noto Sans"/>
        <family val="2"/>
      </rPr>
      <t xml:space="preserve">毛中特概论课实践</t>
    </r>
    <r>
      <rPr>
        <b val="true"/>
        <sz val="9"/>
        <color rgb="FFFF0000"/>
        <rFont val="宋体"/>
        <family val="0"/>
        <charset val="134"/>
      </rPr>
      <t xml:space="preserve">*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周</t>
    </r>
  </si>
  <si>
    <t xml:space="preserve">专 业 平 台 课</t>
  </si>
  <si>
    <t xml:space="preserve">旅游学概论</t>
  </si>
  <si>
    <t xml:space="preserve">0701025</t>
  </si>
  <si>
    <t xml:space="preserve">旅游礼仪</t>
  </si>
  <si>
    <t xml:space="preserve">0701032</t>
  </si>
  <si>
    <t xml:space="preserve">旅游服务心理</t>
  </si>
  <si>
    <t xml:space="preserve">0701024</t>
  </si>
  <si>
    <t xml:space="preserve">旅游人际沟通</t>
  </si>
  <si>
    <t xml:space="preserve">0701083</t>
  </si>
  <si>
    <t xml:space="preserve">专业认识周</t>
  </si>
  <si>
    <t xml:space="preserve">0700002</t>
  </si>
  <si>
    <t xml:space="preserve">职业意识养成周</t>
  </si>
  <si>
    <t xml:space="preserve">0702101</t>
  </si>
  <si>
    <t xml:space="preserve">专业方向课</t>
  </si>
  <si>
    <t xml:space="preserve">导游服务模块</t>
  </si>
  <si>
    <t xml:space="preserve">模拟导游</t>
  </si>
  <si>
    <t xml:space="preserve">0701028</t>
  </si>
  <si>
    <t xml:space="preserve">导游服务技能</t>
  </si>
  <si>
    <t xml:space="preserve">0701001</t>
  </si>
  <si>
    <t xml:space="preserve">2</t>
  </si>
  <si>
    <t xml:space="preserve">导游基础知识</t>
  </si>
  <si>
    <t xml:space="preserve">必 修</t>
  </si>
  <si>
    <t xml:space="preserve">0701003</t>
  </si>
  <si>
    <t xml:space="preserve">旅游法规</t>
  </si>
  <si>
    <t xml:space="preserve">0701014</t>
  </si>
  <si>
    <t xml:space="preserve">饭店服务模块</t>
  </si>
  <si>
    <t xml:space="preserve">餐饮服务与管理</t>
  </si>
  <si>
    <t xml:space="preserve">0702003</t>
  </si>
  <si>
    <t xml:space="preserve">客房服务与管理</t>
  </si>
  <si>
    <t xml:space="preserve">0702026</t>
  </si>
  <si>
    <t xml:space="preserve">前厅服务与管理</t>
  </si>
  <si>
    <t xml:space="preserve">0702029</t>
  </si>
  <si>
    <t xml:space="preserve">日语语言模块</t>
  </si>
  <si>
    <t xml:space="preserve">基础日语</t>
  </si>
  <si>
    <t xml:space="preserve">0803007</t>
  </si>
  <si>
    <t xml:space="preserve">日语视听</t>
  </si>
  <si>
    <t xml:space="preserve">0701078</t>
  </si>
  <si>
    <t xml:space="preserve">日语会话</t>
  </si>
  <si>
    <t xml:space="preserve">0701084</t>
  </si>
  <si>
    <t xml:space="preserve">日语泛读</t>
  </si>
  <si>
    <t xml:space="preserve">0701080</t>
  </si>
  <si>
    <t xml:space="preserve">J-test</t>
  </si>
  <si>
    <t xml:space="preserve">餐饮服务技能实训</t>
  </si>
  <si>
    <t xml:space="preserve">0702080</t>
  </si>
  <si>
    <t xml:space="preserve">客房服务技能实训</t>
  </si>
  <si>
    <t xml:space="preserve">0702079</t>
  </si>
  <si>
    <t xml:space="preserve">办公自动化实训</t>
  </si>
  <si>
    <t xml:space="preserve">0404023</t>
  </si>
  <si>
    <t xml:space="preserve">导游技能实训周</t>
  </si>
  <si>
    <t xml:space="preserve">0701004</t>
  </si>
  <si>
    <t xml:space="preserve">专业综合实践</t>
  </si>
  <si>
    <t xml:space="preserve">0701054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周</t>
    </r>
  </si>
  <si>
    <t xml:space="preserve">演讲与口才实训</t>
  </si>
  <si>
    <t xml:space="preserve">0904006</t>
  </si>
  <si>
    <t xml:space="preserve">毕业实习</t>
  </si>
  <si>
    <t xml:space="preserve">0701033</t>
  </si>
  <si>
    <r>
      <rPr>
        <sz val="9"/>
        <rFont val="Times New Roman"/>
        <family val="0"/>
      </rPr>
      <t xml:space="preserve">18</t>
    </r>
    <r>
      <rPr>
        <sz val="9"/>
        <rFont val="Noto Sans"/>
        <family val="2"/>
      </rPr>
      <t xml:space="preserve">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周</t>
    </r>
  </si>
  <si>
    <t xml:space="preserve">旅游系毕业设计</t>
  </si>
  <si>
    <t xml:space="preserve">0704001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周</t>
    </r>
  </si>
  <si>
    <t xml:space="preserve">拓展课</t>
  </si>
  <si>
    <t xml:space="preserve">素质  拓展</t>
  </si>
  <si>
    <t xml:space="preserve">人文与社科类任选课</t>
  </si>
  <si>
    <t xml:space="preserve">选修</t>
  </si>
  <si>
    <t xml:space="preserve">素质拓展课</t>
  </si>
  <si>
    <t xml:space="preserve">专业  拓展</t>
  </si>
  <si>
    <t xml:space="preserve">化妆与形象设计</t>
  </si>
  <si>
    <t xml:space="preserve">理论课合计</t>
  </si>
  <si>
    <t xml:space="preserve">实践课合计</t>
  </si>
  <si>
    <t xml:space="preserve">本方向各类课程合计</t>
  </si>
  <si>
    <r>
      <rPr>
        <b val="true"/>
        <sz val="10"/>
        <rFont val="Noto Sans"/>
        <family val="2"/>
      </rPr>
      <t xml:space="preserve">注</t>
    </r>
    <r>
      <rPr>
        <b val="true"/>
        <sz val="10"/>
        <rFont val="宋体"/>
        <family val="0"/>
        <charset val="134"/>
      </rPr>
      <t xml:space="preserve">:1.</t>
    </r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学期体育课不排入正常课时，另外课外安排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学时是早锻炼、运动会等；思想道德修养实践课由两课教研室安排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学时校外调研，毛中特概论课实践由两课教研室安排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学时暑期社会实践，形势与政策由两课教研室在第三学期安排</t>
    </r>
    <r>
      <rPr>
        <b val="true"/>
        <sz val="10"/>
        <rFont val="宋体"/>
        <family val="0"/>
        <charset val="134"/>
      </rPr>
      <t xml:space="preserve">16</t>
    </r>
    <r>
      <rPr>
        <b val="true"/>
        <sz val="10"/>
        <rFont val="Noto Sans"/>
        <family val="2"/>
      </rPr>
      <t xml:space="preserve">课时讲座；素质拓课包含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社团工作、社会实践、证书、讲座、竞赛、学生工作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。</t>
    </r>
  </si>
  <si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学分计算方法：理论课</t>
    </r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课时为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学分，出现小数时：</t>
    </r>
    <r>
      <rPr>
        <b val="true"/>
        <sz val="9"/>
        <rFont val="宋体"/>
        <family val="0"/>
        <charset val="134"/>
      </rPr>
      <t xml:space="preserve">0.25≤X&lt;0.75</t>
    </r>
    <r>
      <rPr>
        <b val="true"/>
        <sz val="9"/>
        <rFont val="Noto Sans"/>
        <family val="2"/>
      </rPr>
      <t xml:space="preserve">为</t>
    </r>
    <r>
      <rPr>
        <b val="true"/>
        <sz val="9"/>
        <rFont val="宋体"/>
        <family val="0"/>
        <charset val="134"/>
      </rPr>
      <t xml:space="preserve">0.5</t>
    </r>
    <r>
      <rPr>
        <b val="true"/>
        <sz val="9"/>
        <rFont val="Noto Sans"/>
        <family val="2"/>
      </rPr>
      <t xml:space="preserve">学分，</t>
    </r>
    <r>
      <rPr>
        <b val="true"/>
        <sz val="9"/>
        <rFont val="宋体"/>
        <family val="0"/>
        <charset val="134"/>
      </rPr>
      <t xml:space="preserve">X≥0.75</t>
    </r>
    <r>
      <rPr>
        <b val="true"/>
        <sz val="9"/>
        <rFont val="Noto Sans"/>
        <family val="2"/>
      </rPr>
      <t xml:space="preserve">为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学分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18"/>
      <name val="Times New Roman"/>
      <family val="0"/>
    </font>
    <font>
      <b val="true"/>
      <sz val="18"/>
      <name val="Noto Sans"/>
      <family val="2"/>
    </font>
    <font>
      <b val="true"/>
      <u val="single"/>
      <sz val="18"/>
      <name val="Noto Sans"/>
      <family val="2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Times New Roman"/>
      <family val="0"/>
    </font>
    <font>
      <b val="true"/>
      <sz val="10"/>
      <name val="宋体"/>
      <family val="0"/>
      <charset val="134"/>
    </font>
    <font>
      <b val="true"/>
      <sz val="9"/>
      <name val="Times New Roman"/>
      <family val="0"/>
    </font>
    <font>
      <b val="true"/>
      <sz val="12"/>
      <name val="宋体"/>
      <family val="0"/>
      <charset val="134"/>
    </font>
    <font>
      <sz val="9"/>
      <name val="Times New Roman"/>
      <family val="0"/>
    </font>
    <font>
      <sz val="9"/>
      <color rgb="FFFF0000"/>
      <name val="宋体"/>
      <family val="0"/>
      <charset val="134"/>
    </font>
    <font>
      <sz val="9"/>
      <color rgb="FFFF0000"/>
      <name val="Times New Roman"/>
      <family val="0"/>
    </font>
    <font>
      <sz val="10"/>
      <color rgb="FFFF0000"/>
      <name val="宋体"/>
      <family val="0"/>
      <charset val="134"/>
    </font>
    <font>
      <b val="true"/>
      <sz val="9"/>
      <color rgb="FFFF0000"/>
      <name val="Noto Sans"/>
      <family val="2"/>
    </font>
    <font>
      <b val="true"/>
      <sz val="9"/>
      <color rgb="FFFF6600"/>
      <name val="Noto Sans"/>
      <family val="2"/>
    </font>
    <font>
      <b val="true"/>
      <sz val="9"/>
      <color rgb="FFFF6600"/>
      <name val="宋体"/>
      <family val="0"/>
      <charset val="134"/>
    </font>
    <font>
      <sz val="9"/>
      <name val="Noto Sans"/>
      <family val="2"/>
    </font>
    <font>
      <b val="true"/>
      <sz val="8"/>
      <name val="Noto Sans"/>
      <family val="2"/>
    </font>
    <font>
      <b val="true"/>
      <sz val="9"/>
      <color rgb="FFFF0000"/>
      <name val="宋体"/>
      <family val="0"/>
      <charset val="134"/>
    </font>
    <font>
      <b val="true"/>
      <sz val="9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i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0" ySplit="16" topLeftCell="K49" activePane="bottomRight" state="frozen"/>
      <selection pane="topLeft" activeCell="A1" activeCellId="0" sqref="A1"/>
      <selection pane="topRight" activeCell="K1" activeCellId="0" sqref="K1"/>
      <selection pane="bottomLeft" activeCell="A49" activeCellId="0" sqref="A49"/>
      <selection pane="bottomRight" activeCell="N62" activeCellId="0" sqref="N6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4.87"/>
    <col collapsed="false" customWidth="true" hidden="false" outlineLevel="0" max="3" min="3" style="3" width="4.24"/>
    <col collapsed="false" customWidth="true" hidden="false" outlineLevel="0" max="4" min="4" style="1" width="20.74"/>
    <col collapsed="false" customWidth="true" hidden="false" outlineLevel="0" max="5" min="5" style="1" width="3.62"/>
    <col collapsed="false" customWidth="true" hidden="false" outlineLevel="0" max="6" min="6" style="4" width="7.12"/>
    <col collapsed="false" customWidth="true" hidden="false" outlineLevel="0" max="7" min="7" style="5" width="4.24"/>
    <col collapsed="false" customWidth="true" hidden="false" outlineLevel="0" max="8" min="8" style="5" width="5.24"/>
    <col collapsed="false" customWidth="true" hidden="false" outlineLevel="0" max="9" min="9" style="5" width="3.99"/>
    <col collapsed="false" customWidth="true" hidden="false" outlineLevel="0" max="10" min="10" style="6" width="3.75"/>
    <col collapsed="false" customWidth="true" hidden="false" outlineLevel="0" max="12" min="11" style="6" width="4.5"/>
    <col collapsed="false" customWidth="true" hidden="false" outlineLevel="0" max="13" min="13" style="5" width="2.87"/>
    <col collapsed="false" customWidth="true" hidden="false" outlineLevel="0" max="14" min="14" style="6" width="3.99"/>
    <col collapsed="false" customWidth="true" hidden="false" outlineLevel="0" max="15" min="15" style="5" width="3.12"/>
    <col collapsed="false" customWidth="true" hidden="false" outlineLevel="0" max="16" min="16" style="6" width="3.5"/>
    <col collapsed="false" customWidth="true" hidden="false" outlineLevel="0" max="17" min="17" style="5" width="3.36"/>
    <col collapsed="false" customWidth="true" hidden="false" outlineLevel="0" max="18" min="18" style="6" width="3.75"/>
    <col collapsed="false" customWidth="true" hidden="false" outlineLevel="0" max="19" min="19" style="5" width="3.5"/>
    <col collapsed="false" customWidth="true" hidden="false" outlineLevel="0" max="20" min="20" style="6" width="3.5"/>
    <col collapsed="false" customWidth="true" hidden="false" outlineLevel="0" max="21" min="21" style="5" width="3.36"/>
    <col collapsed="false" customWidth="true" hidden="false" outlineLevel="0" max="22" min="22" style="6" width="3.5"/>
    <col collapsed="false" customWidth="true" hidden="false" outlineLevel="0" max="23" min="23" style="5" width="3.36"/>
    <col collapsed="false" customWidth="true" hidden="false" outlineLevel="0" max="24" min="24" style="6" width="3.5"/>
    <col collapsed="false" customWidth="true" hidden="false" outlineLevel="0" max="25" min="25" style="0" width="16.87"/>
  </cols>
  <sheetData>
    <row r="1" customFormat="false" ht="20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8"/>
      <c r="Z1" s="8"/>
      <c r="AA1" s="8"/>
      <c r="AB1" s="8"/>
    </row>
    <row r="2" customFormat="false" ht="18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10"/>
      <c r="P2" s="10"/>
      <c r="Q2" s="10"/>
      <c r="R2" s="10"/>
      <c r="S2" s="10"/>
      <c r="T2" s="10"/>
      <c r="U2" s="10"/>
      <c r="V2" s="10"/>
      <c r="W2" s="10"/>
      <c r="X2" s="10"/>
    </row>
    <row r="3" customFormat="false" ht="15" hidden="false" customHeight="true" outlineLevel="0" collapsed="false">
      <c r="A3" s="11" t="s">
        <v>2</v>
      </c>
      <c r="B3" s="12" t="s">
        <v>3</v>
      </c>
      <c r="C3" s="13" t="s">
        <v>4</v>
      </c>
      <c r="D3" s="11" t="s">
        <v>5</v>
      </c>
      <c r="E3" s="14" t="s">
        <v>6</v>
      </c>
      <c r="F3" s="14"/>
      <c r="G3" s="14" t="s">
        <v>7</v>
      </c>
      <c r="H3" s="14"/>
      <c r="I3" s="14" t="s">
        <v>8</v>
      </c>
      <c r="J3" s="14"/>
      <c r="K3" s="15" t="s">
        <v>9</v>
      </c>
      <c r="L3" s="15"/>
      <c r="M3" s="15" t="s">
        <v>10</v>
      </c>
      <c r="N3" s="15"/>
      <c r="O3" s="16"/>
      <c r="P3" s="17" t="s">
        <v>11</v>
      </c>
      <c r="Q3" s="17"/>
      <c r="R3" s="17"/>
      <c r="S3" s="17"/>
      <c r="T3" s="17"/>
      <c r="U3" s="17"/>
      <c r="V3" s="17"/>
      <c r="W3" s="17"/>
      <c r="X3" s="18"/>
      <c r="Y3" s="19"/>
      <c r="Z3" s="19"/>
      <c r="AA3" s="19"/>
      <c r="AB3" s="19"/>
    </row>
    <row r="4" customFormat="false" ht="14.25" hidden="false" customHeight="false" outlineLevel="0" collapsed="false">
      <c r="A4" s="20" t="s">
        <v>12</v>
      </c>
      <c r="B4" s="12" t="n">
        <v>1</v>
      </c>
      <c r="C4" s="21" t="n">
        <v>2</v>
      </c>
      <c r="D4" s="22" t="s">
        <v>13</v>
      </c>
      <c r="E4" s="14" t="n">
        <v>2</v>
      </c>
      <c r="F4" s="14"/>
      <c r="G4" s="14" t="n">
        <v>12</v>
      </c>
      <c r="H4" s="14"/>
      <c r="I4" s="14" t="n">
        <v>1</v>
      </c>
      <c r="J4" s="14"/>
      <c r="K4" s="23" t="n">
        <v>2</v>
      </c>
      <c r="L4" s="23"/>
      <c r="M4" s="15" t="n">
        <v>20</v>
      </c>
      <c r="N4" s="15"/>
      <c r="O4" s="24"/>
      <c r="P4" s="18"/>
      <c r="Q4" s="18"/>
      <c r="R4" s="18"/>
      <c r="S4" s="18"/>
      <c r="T4" s="18"/>
      <c r="U4" s="18"/>
      <c r="V4" s="18"/>
      <c r="W4" s="18"/>
      <c r="X4" s="18"/>
      <c r="Y4" s="19"/>
    </row>
    <row r="5" customFormat="false" ht="14.25" hidden="false" customHeight="false" outlineLevel="0" collapsed="false">
      <c r="A5" s="20"/>
      <c r="B5" s="12" t="n">
        <v>2</v>
      </c>
      <c r="C5" s="25"/>
      <c r="D5" s="22"/>
      <c r="E5" s="14" t="n">
        <v>4</v>
      </c>
      <c r="F5" s="14"/>
      <c r="G5" s="14" t="n">
        <v>14</v>
      </c>
      <c r="H5" s="14"/>
      <c r="I5" s="14" t="n">
        <v>1</v>
      </c>
      <c r="J5" s="14"/>
      <c r="K5" s="23" t="n">
        <v>1</v>
      </c>
      <c r="L5" s="23"/>
      <c r="M5" s="15" t="n">
        <v>20</v>
      </c>
      <c r="N5" s="15"/>
      <c r="O5" s="16"/>
      <c r="P5" s="26" t="s">
        <v>14</v>
      </c>
      <c r="Q5" s="26"/>
      <c r="R5" s="26"/>
      <c r="S5" s="27"/>
      <c r="T5" s="18"/>
      <c r="U5" s="16"/>
      <c r="V5" s="28"/>
      <c r="W5" s="28"/>
      <c r="X5" s="18"/>
      <c r="Y5" s="19"/>
      <c r="Z5" s="19"/>
      <c r="AA5" s="19"/>
      <c r="AB5" s="19"/>
    </row>
    <row r="6" customFormat="false" ht="14.25" hidden="false" customHeight="false" outlineLevel="0" collapsed="false">
      <c r="A6" s="20" t="s">
        <v>15</v>
      </c>
      <c r="B6" s="12" t="n">
        <v>1</v>
      </c>
      <c r="C6" s="25"/>
      <c r="D6" s="22"/>
      <c r="E6" s="14" t="n">
        <v>4</v>
      </c>
      <c r="F6" s="14"/>
      <c r="G6" s="14" t="n">
        <v>14</v>
      </c>
      <c r="H6" s="14"/>
      <c r="I6" s="14" t="n">
        <v>1</v>
      </c>
      <c r="J6" s="14"/>
      <c r="K6" s="23" t="n">
        <v>1</v>
      </c>
      <c r="L6" s="23"/>
      <c r="M6" s="15" t="n">
        <v>20</v>
      </c>
      <c r="N6" s="15"/>
      <c r="O6" s="24"/>
      <c r="P6" s="17" t="s">
        <v>16</v>
      </c>
      <c r="Q6" s="17"/>
      <c r="R6" s="17"/>
      <c r="S6" s="17"/>
      <c r="T6" s="17"/>
      <c r="U6" s="17"/>
      <c r="V6" s="17"/>
      <c r="W6" s="17"/>
      <c r="X6" s="18"/>
      <c r="Y6" s="19"/>
      <c r="Z6" s="19"/>
      <c r="AA6" s="19"/>
      <c r="AB6" s="19"/>
    </row>
    <row r="7" customFormat="false" ht="14.25" hidden="false" customHeight="false" outlineLevel="0" collapsed="false">
      <c r="A7" s="20"/>
      <c r="B7" s="12" t="n">
        <v>2</v>
      </c>
      <c r="C7" s="25"/>
      <c r="D7" s="22"/>
      <c r="E7" s="14" t="n">
        <v>4</v>
      </c>
      <c r="F7" s="14"/>
      <c r="G7" s="14" t="n">
        <v>14</v>
      </c>
      <c r="H7" s="14"/>
      <c r="I7" s="14" t="n">
        <v>1</v>
      </c>
      <c r="J7" s="14"/>
      <c r="K7" s="23" t="n">
        <v>1</v>
      </c>
      <c r="L7" s="23"/>
      <c r="M7" s="15" t="n">
        <v>20</v>
      </c>
      <c r="N7" s="15"/>
      <c r="O7" s="24"/>
      <c r="P7" s="29" t="s">
        <v>17</v>
      </c>
      <c r="Q7" s="29"/>
      <c r="R7" s="29"/>
      <c r="S7" s="27"/>
      <c r="T7" s="18"/>
      <c r="U7" s="18"/>
      <c r="V7" s="18"/>
      <c r="W7" s="18"/>
      <c r="X7" s="18"/>
      <c r="Y7" s="19"/>
      <c r="Z7" s="19"/>
      <c r="AA7" s="19"/>
      <c r="AB7" s="19"/>
    </row>
    <row r="8" customFormat="false" ht="14.25" hidden="false" customHeight="false" outlineLevel="0" collapsed="false">
      <c r="A8" s="20" t="s">
        <v>18</v>
      </c>
      <c r="B8" s="12" t="n">
        <v>1</v>
      </c>
      <c r="C8" s="21"/>
      <c r="D8" s="22"/>
      <c r="E8" s="14" t="n">
        <v>18</v>
      </c>
      <c r="F8" s="14"/>
      <c r="G8" s="14" t="n">
        <v>0</v>
      </c>
      <c r="H8" s="14"/>
      <c r="I8" s="14" t="n">
        <v>0</v>
      </c>
      <c r="J8" s="14"/>
      <c r="K8" s="23" t="n">
        <v>2</v>
      </c>
      <c r="L8" s="23"/>
      <c r="M8" s="15" t="n">
        <v>20</v>
      </c>
      <c r="N8" s="15"/>
      <c r="O8" s="30"/>
      <c r="P8" s="30"/>
      <c r="Q8" s="31"/>
      <c r="R8" s="16"/>
      <c r="S8" s="32"/>
      <c r="T8" s="33"/>
      <c r="U8" s="33"/>
      <c r="V8" s="33"/>
      <c r="W8" s="33"/>
      <c r="X8" s="33"/>
      <c r="Y8" s="34"/>
      <c r="Z8" s="34"/>
      <c r="AA8" s="34"/>
      <c r="AB8" s="34"/>
    </row>
    <row r="9" customFormat="false" ht="14.25" hidden="false" customHeight="false" outlineLevel="0" collapsed="false">
      <c r="A9" s="20"/>
      <c r="B9" s="12" t="n">
        <v>2</v>
      </c>
      <c r="C9" s="25"/>
      <c r="D9" s="22" t="s">
        <v>13</v>
      </c>
      <c r="E9" s="14" t="n">
        <v>15</v>
      </c>
      <c r="F9" s="14"/>
      <c r="G9" s="14" t="n">
        <v>0</v>
      </c>
      <c r="H9" s="14"/>
      <c r="I9" s="14" t="n">
        <v>0</v>
      </c>
      <c r="J9" s="14"/>
      <c r="K9" s="23" t="n">
        <v>0</v>
      </c>
      <c r="L9" s="23"/>
      <c r="M9" s="15" t="n">
        <v>16</v>
      </c>
      <c r="N9" s="15"/>
      <c r="O9" s="30"/>
      <c r="P9" s="30"/>
      <c r="Q9" s="31"/>
      <c r="R9" s="31"/>
      <c r="S9" s="31"/>
      <c r="T9" s="16"/>
      <c r="U9" s="31"/>
      <c r="V9" s="16"/>
      <c r="W9" s="31"/>
      <c r="X9" s="16"/>
      <c r="Y9" s="5"/>
      <c r="Z9" s="6"/>
      <c r="AA9" s="5"/>
      <c r="AB9" s="6"/>
    </row>
    <row r="10" customFormat="false" ht="15" hidden="false" customHeight="true" outlineLevel="0" collapsed="false">
      <c r="A10" s="11" t="s">
        <v>19</v>
      </c>
      <c r="B10" s="11"/>
      <c r="C10" s="21"/>
      <c r="D10" s="22"/>
      <c r="E10" s="14"/>
      <c r="F10" s="14"/>
      <c r="G10" s="14"/>
      <c r="H10" s="14"/>
      <c r="I10" s="14"/>
      <c r="J10" s="14"/>
      <c r="K10" s="23"/>
      <c r="L10" s="23"/>
      <c r="M10" s="15"/>
      <c r="N10" s="15"/>
      <c r="O10" s="30"/>
      <c r="P10" s="30"/>
      <c r="Q10" s="31"/>
      <c r="R10" s="16"/>
      <c r="S10" s="31"/>
      <c r="T10" s="16"/>
      <c r="U10" s="31"/>
      <c r="V10" s="16"/>
      <c r="W10" s="31"/>
      <c r="X10" s="16"/>
      <c r="Y10" s="5"/>
      <c r="Z10" s="6"/>
      <c r="AA10" s="5"/>
      <c r="AB10" s="6"/>
    </row>
    <row r="11" customFormat="false" ht="18" hidden="false" customHeight="true" outlineLevel="0" collapsed="false">
      <c r="A11" s="35" t="s">
        <v>20</v>
      </c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</row>
    <row r="12" s="42" customFormat="true" ht="14.25" hidden="false" customHeight="true" outlineLevel="0" collapsed="false">
      <c r="A12" s="36" t="s">
        <v>21</v>
      </c>
      <c r="B12" s="36"/>
      <c r="C12" s="37" t="s">
        <v>22</v>
      </c>
      <c r="D12" s="37"/>
      <c r="E12" s="38" t="s">
        <v>23</v>
      </c>
      <c r="F12" s="38" t="s">
        <v>24</v>
      </c>
      <c r="G12" s="39" t="s">
        <v>25</v>
      </c>
      <c r="H12" s="40" t="s">
        <v>26</v>
      </c>
      <c r="I12" s="40"/>
      <c r="J12" s="40"/>
      <c r="K12" s="40"/>
      <c r="L12" s="40"/>
      <c r="M12" s="41" t="s">
        <v>27</v>
      </c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</row>
    <row r="13" s="42" customFormat="true" ht="12.75" hidden="false" customHeight="true" outlineLevel="0" collapsed="false">
      <c r="A13" s="36"/>
      <c r="B13" s="36"/>
      <c r="C13" s="37"/>
      <c r="D13" s="37"/>
      <c r="E13" s="38"/>
      <c r="F13" s="38"/>
      <c r="G13" s="39"/>
      <c r="H13" s="39" t="s">
        <v>28</v>
      </c>
      <c r="I13" s="43" t="s">
        <v>29</v>
      </c>
      <c r="J13" s="39" t="s">
        <v>30</v>
      </c>
      <c r="K13" s="39"/>
      <c r="L13" s="39"/>
      <c r="M13" s="44" t="s">
        <v>31</v>
      </c>
      <c r="N13" s="44"/>
      <c r="O13" s="44"/>
      <c r="P13" s="44"/>
      <c r="Q13" s="39" t="s">
        <v>32</v>
      </c>
      <c r="R13" s="39"/>
      <c r="S13" s="39"/>
      <c r="T13" s="39"/>
      <c r="U13" s="45" t="s">
        <v>33</v>
      </c>
      <c r="V13" s="45"/>
      <c r="W13" s="45"/>
      <c r="X13" s="45"/>
    </row>
    <row r="14" s="47" customFormat="true" ht="21.75" hidden="false" customHeight="true" outlineLevel="0" collapsed="false">
      <c r="A14" s="36"/>
      <c r="B14" s="36"/>
      <c r="C14" s="37"/>
      <c r="D14" s="37"/>
      <c r="E14" s="38"/>
      <c r="F14" s="38"/>
      <c r="G14" s="39"/>
      <c r="H14" s="39"/>
      <c r="I14" s="43"/>
      <c r="J14" s="46" t="s">
        <v>34</v>
      </c>
      <c r="K14" s="46" t="s">
        <v>35</v>
      </c>
      <c r="L14" s="46" t="s">
        <v>36</v>
      </c>
      <c r="M14" s="39" t="s">
        <v>37</v>
      </c>
      <c r="N14" s="39"/>
      <c r="O14" s="39" t="s">
        <v>38</v>
      </c>
      <c r="P14" s="39"/>
      <c r="Q14" s="39" t="s">
        <v>37</v>
      </c>
      <c r="R14" s="39"/>
      <c r="S14" s="39" t="s">
        <v>38</v>
      </c>
      <c r="T14" s="39"/>
      <c r="U14" s="39" t="s">
        <v>37</v>
      </c>
      <c r="V14" s="39"/>
      <c r="W14" s="39" t="s">
        <v>38</v>
      </c>
      <c r="X14" s="39"/>
    </row>
    <row r="15" s="42" customFormat="true" ht="14.25" hidden="false" customHeight="true" outlineLevel="0" collapsed="false">
      <c r="A15" s="36"/>
      <c r="B15" s="36"/>
      <c r="C15" s="37"/>
      <c r="D15" s="37"/>
      <c r="E15" s="38"/>
      <c r="F15" s="38"/>
      <c r="G15" s="39"/>
      <c r="H15" s="39"/>
      <c r="I15" s="43"/>
      <c r="J15" s="46"/>
      <c r="K15" s="46"/>
      <c r="L15" s="46"/>
      <c r="M15" s="48" t="n">
        <v>15</v>
      </c>
      <c r="N15" s="48"/>
      <c r="O15" s="48" t="n">
        <v>18</v>
      </c>
      <c r="P15" s="48"/>
      <c r="Q15" s="48" t="n">
        <v>18</v>
      </c>
      <c r="R15" s="48"/>
      <c r="S15" s="48" t="n">
        <v>18</v>
      </c>
      <c r="T15" s="48"/>
      <c r="U15" s="48" t="s">
        <v>39</v>
      </c>
      <c r="V15" s="48"/>
      <c r="W15" s="48" t="n">
        <v>16</v>
      </c>
      <c r="X15" s="48"/>
    </row>
    <row r="16" s="42" customFormat="true" ht="22.5" hidden="false" customHeight="true" outlineLevel="0" collapsed="false">
      <c r="A16" s="36"/>
      <c r="B16" s="36"/>
      <c r="C16" s="37"/>
      <c r="D16" s="37"/>
      <c r="E16" s="38"/>
      <c r="F16" s="38"/>
      <c r="G16" s="39"/>
      <c r="H16" s="39"/>
      <c r="I16" s="43"/>
      <c r="J16" s="46"/>
      <c r="K16" s="46"/>
      <c r="L16" s="46"/>
      <c r="M16" s="39" t="s">
        <v>40</v>
      </c>
      <c r="N16" s="46" t="s">
        <v>41</v>
      </c>
      <c r="O16" s="39" t="s">
        <v>40</v>
      </c>
      <c r="P16" s="46" t="s">
        <v>41</v>
      </c>
      <c r="Q16" s="39" t="s">
        <v>40</v>
      </c>
      <c r="R16" s="46" t="s">
        <v>41</v>
      </c>
      <c r="S16" s="39" t="s">
        <v>40</v>
      </c>
      <c r="T16" s="46" t="s">
        <v>41</v>
      </c>
      <c r="U16" s="39" t="s">
        <v>40</v>
      </c>
      <c r="V16" s="46" t="s">
        <v>41</v>
      </c>
      <c r="W16" s="39" t="s">
        <v>40</v>
      </c>
      <c r="X16" s="46" t="s">
        <v>41</v>
      </c>
    </row>
    <row r="17" customFormat="false" ht="14.1" hidden="false" customHeight="true" outlineLevel="0" collapsed="false">
      <c r="A17" s="49" t="s">
        <v>42</v>
      </c>
      <c r="B17" s="49"/>
      <c r="C17" s="11" t="s">
        <v>43</v>
      </c>
      <c r="D17" s="11"/>
      <c r="E17" s="36" t="s">
        <v>44</v>
      </c>
      <c r="F17" s="50"/>
      <c r="G17" s="51"/>
      <c r="H17" s="52" t="n">
        <v>48</v>
      </c>
      <c r="I17" s="53" t="n">
        <v>3</v>
      </c>
      <c r="J17" s="53" t="n">
        <v>36</v>
      </c>
      <c r="K17" s="53" t="n">
        <v>12</v>
      </c>
      <c r="L17" s="54"/>
      <c r="M17" s="55" t="n">
        <v>3</v>
      </c>
      <c r="N17" s="56" t="n">
        <v>3</v>
      </c>
      <c r="O17" s="57"/>
      <c r="P17" s="58"/>
      <c r="Q17" s="51"/>
      <c r="R17" s="59"/>
      <c r="S17" s="57"/>
      <c r="T17" s="59"/>
      <c r="U17" s="51"/>
      <c r="V17" s="59"/>
      <c r="W17" s="51"/>
      <c r="X17" s="59"/>
    </row>
    <row r="18" customFormat="false" ht="10.5" hidden="false" customHeight="true" outlineLevel="0" collapsed="false">
      <c r="A18" s="49"/>
      <c r="B18" s="49"/>
      <c r="C18" s="11" t="s">
        <v>45</v>
      </c>
      <c r="D18" s="11"/>
      <c r="E18" s="36"/>
      <c r="F18" s="60"/>
      <c r="G18" s="51" t="n">
        <v>12</v>
      </c>
      <c r="H18" s="51" t="n">
        <v>108</v>
      </c>
      <c r="I18" s="61" t="n">
        <v>6</v>
      </c>
      <c r="J18" s="59" t="n">
        <v>96</v>
      </c>
      <c r="K18" s="59" t="n">
        <v>12</v>
      </c>
      <c r="L18" s="62"/>
      <c r="M18" s="57" t="n">
        <v>2</v>
      </c>
      <c r="N18" s="58" t="n">
        <v>1.5</v>
      </c>
      <c r="O18" s="57" t="n">
        <v>2</v>
      </c>
      <c r="P18" s="58" t="n">
        <v>1.5</v>
      </c>
      <c r="Q18" s="57" t="n">
        <v>2</v>
      </c>
      <c r="R18" s="58" t="n">
        <v>1.5</v>
      </c>
      <c r="S18" s="57" t="n">
        <v>2</v>
      </c>
      <c r="T18" s="59" t="n">
        <v>1.5</v>
      </c>
      <c r="U18" s="51"/>
      <c r="V18" s="59"/>
      <c r="W18" s="51"/>
      <c r="X18" s="59"/>
    </row>
    <row r="19" customFormat="false" ht="21.75" hidden="false" customHeight="true" outlineLevel="0" collapsed="false">
      <c r="A19" s="49"/>
      <c r="B19" s="49"/>
      <c r="C19" s="63" t="s">
        <v>46</v>
      </c>
      <c r="D19" s="63"/>
      <c r="E19" s="36"/>
      <c r="F19" s="60"/>
      <c r="G19" s="51"/>
      <c r="H19" s="51" t="n">
        <v>48</v>
      </c>
      <c r="I19" s="59" t="n">
        <v>3</v>
      </c>
      <c r="J19" s="59" t="n">
        <v>48</v>
      </c>
      <c r="K19" s="59"/>
      <c r="L19" s="62"/>
      <c r="M19" s="57"/>
      <c r="N19" s="58"/>
      <c r="O19" s="57"/>
      <c r="P19" s="58"/>
      <c r="Q19" s="57" t="n">
        <v>4</v>
      </c>
      <c r="R19" s="58" t="n">
        <v>3</v>
      </c>
      <c r="S19" s="57"/>
      <c r="T19" s="59"/>
      <c r="U19" s="51"/>
      <c r="V19" s="59"/>
      <c r="W19" s="51"/>
      <c r="X19" s="59"/>
      <c r="Y19" s="64" t="s">
        <v>47</v>
      </c>
    </row>
    <row r="20" customFormat="false" ht="21.75" hidden="false" customHeight="true" outlineLevel="0" collapsed="false">
      <c r="A20" s="49"/>
      <c r="B20" s="49"/>
      <c r="C20" s="63" t="s">
        <v>48</v>
      </c>
      <c r="D20" s="63"/>
      <c r="E20" s="36"/>
      <c r="F20" s="60"/>
      <c r="G20" s="51"/>
      <c r="H20" s="51" t="n">
        <v>30</v>
      </c>
      <c r="I20" s="59" t="n">
        <v>2</v>
      </c>
      <c r="J20" s="59" t="n">
        <v>30</v>
      </c>
      <c r="K20" s="59"/>
      <c r="L20" s="62"/>
      <c r="M20" s="57" t="n">
        <v>3</v>
      </c>
      <c r="N20" s="58" t="n">
        <v>2</v>
      </c>
      <c r="O20" s="57"/>
      <c r="P20" s="58"/>
      <c r="Q20" s="57"/>
      <c r="R20" s="58"/>
      <c r="S20" s="57"/>
      <c r="T20" s="59"/>
      <c r="U20" s="51"/>
      <c r="V20" s="59"/>
      <c r="W20" s="51"/>
      <c r="X20" s="59"/>
      <c r="Y20" s="64"/>
    </row>
    <row r="21" customFormat="false" ht="12.75" hidden="false" customHeight="true" outlineLevel="0" collapsed="false">
      <c r="A21" s="49"/>
      <c r="B21" s="49"/>
      <c r="C21" s="65" t="s">
        <v>49</v>
      </c>
      <c r="D21" s="65"/>
      <c r="E21" s="36"/>
      <c r="F21" s="60"/>
      <c r="G21" s="51"/>
      <c r="H21" s="52" t="n">
        <v>24</v>
      </c>
      <c r="I21" s="53" t="n">
        <v>1.5</v>
      </c>
      <c r="J21" s="53" t="n">
        <v>24</v>
      </c>
      <c r="K21" s="59"/>
      <c r="L21" s="62"/>
      <c r="M21" s="55" t="n">
        <v>2</v>
      </c>
      <c r="N21" s="56" t="n">
        <v>1.5</v>
      </c>
      <c r="O21" s="55"/>
      <c r="P21" s="56"/>
      <c r="Q21" s="57"/>
      <c r="R21" s="58"/>
      <c r="S21" s="57"/>
      <c r="T21" s="58"/>
      <c r="U21" s="51"/>
      <c r="V21" s="59"/>
      <c r="W21" s="51"/>
      <c r="X21" s="59"/>
    </row>
    <row r="22" customFormat="false" ht="13.5" hidden="false" customHeight="true" outlineLevel="0" collapsed="false">
      <c r="A22" s="49"/>
      <c r="B22" s="49"/>
      <c r="C22" s="65" t="s">
        <v>50</v>
      </c>
      <c r="D22" s="65"/>
      <c r="E22" s="36"/>
      <c r="F22" s="60"/>
      <c r="G22" s="51"/>
      <c r="H22" s="52" t="n">
        <v>24</v>
      </c>
      <c r="I22" s="53" t="n">
        <v>1.5</v>
      </c>
      <c r="J22" s="53" t="n">
        <v>24</v>
      </c>
      <c r="K22" s="59"/>
      <c r="L22" s="62"/>
      <c r="M22" s="55"/>
      <c r="N22" s="56"/>
      <c r="Q22" s="57"/>
      <c r="R22" s="58"/>
      <c r="S22" s="55" t="n">
        <v>2</v>
      </c>
      <c r="T22" s="56" t="n">
        <v>1.5</v>
      </c>
      <c r="U22" s="51"/>
      <c r="V22" s="59"/>
      <c r="W22" s="51"/>
      <c r="X22" s="59"/>
    </row>
    <row r="23" customFormat="false" ht="10.5" hidden="false" customHeight="true" outlineLevel="0" collapsed="false">
      <c r="A23" s="49"/>
      <c r="B23" s="49"/>
      <c r="C23" s="11" t="s">
        <v>51</v>
      </c>
      <c r="D23" s="11"/>
      <c r="E23" s="36"/>
      <c r="F23" s="60" t="s">
        <v>52</v>
      </c>
      <c r="G23" s="51"/>
      <c r="H23" s="51" t="n">
        <v>48</v>
      </c>
      <c r="I23" s="59" t="n">
        <v>3</v>
      </c>
      <c r="J23" s="59"/>
      <c r="K23" s="59"/>
      <c r="L23" s="62"/>
      <c r="M23" s="57" t="n">
        <v>4</v>
      </c>
      <c r="N23" s="58" t="n">
        <v>3</v>
      </c>
      <c r="O23" s="57"/>
      <c r="P23" s="58"/>
      <c r="Q23" s="57"/>
      <c r="R23" s="58"/>
      <c r="S23" s="57"/>
      <c r="T23" s="58"/>
      <c r="U23" s="51"/>
      <c r="V23" s="59"/>
      <c r="W23" s="51"/>
      <c r="X23" s="59"/>
    </row>
    <row r="24" customFormat="false" ht="11.25" hidden="false" customHeight="true" outlineLevel="0" collapsed="false">
      <c r="A24" s="49"/>
      <c r="B24" s="49"/>
      <c r="C24" s="66" t="s">
        <v>53</v>
      </c>
      <c r="D24" s="66"/>
      <c r="E24" s="36"/>
      <c r="F24" s="60"/>
      <c r="G24" s="51"/>
      <c r="H24" s="51" t="n">
        <v>16</v>
      </c>
      <c r="I24" s="59" t="n">
        <v>1</v>
      </c>
      <c r="J24" s="59" t="n">
        <v>16</v>
      </c>
      <c r="K24" s="59"/>
      <c r="L24" s="59"/>
      <c r="M24" s="51"/>
      <c r="N24" s="59"/>
      <c r="O24" s="51"/>
      <c r="P24" s="59"/>
      <c r="Q24" s="51"/>
      <c r="R24" s="59" t="n">
        <v>1</v>
      </c>
      <c r="S24" s="51"/>
      <c r="T24" s="59"/>
      <c r="U24" s="51"/>
      <c r="V24" s="59"/>
      <c r="W24" s="51"/>
      <c r="X24" s="59"/>
    </row>
    <row r="25" customFormat="false" ht="11.25" hidden="false" customHeight="true" outlineLevel="0" collapsed="false">
      <c r="A25" s="49"/>
      <c r="B25" s="49"/>
      <c r="C25" s="11" t="s">
        <v>54</v>
      </c>
      <c r="D25" s="11"/>
      <c r="E25" s="36"/>
      <c r="F25" s="51"/>
      <c r="G25" s="51"/>
      <c r="H25" s="51" t="n">
        <v>28</v>
      </c>
      <c r="I25" s="59" t="n">
        <v>1</v>
      </c>
      <c r="J25" s="59"/>
      <c r="K25" s="59"/>
      <c r="L25" s="60"/>
      <c r="M25" s="51" t="s">
        <v>55</v>
      </c>
      <c r="N25" s="59" t="n">
        <v>1</v>
      </c>
      <c r="O25" s="51"/>
      <c r="P25" s="58"/>
      <c r="Q25" s="57"/>
      <c r="R25" s="58"/>
      <c r="S25" s="57"/>
      <c r="T25" s="59"/>
      <c r="U25" s="51"/>
      <c r="V25" s="59"/>
      <c r="W25" s="51"/>
      <c r="X25" s="59"/>
    </row>
    <row r="26" customFormat="false" ht="11.25" hidden="false" customHeight="true" outlineLevel="0" collapsed="false">
      <c r="A26" s="49"/>
      <c r="B26" s="49"/>
      <c r="C26" s="11" t="s">
        <v>56</v>
      </c>
      <c r="D26" s="11"/>
      <c r="E26" s="36"/>
      <c r="F26" s="51"/>
      <c r="G26" s="51"/>
      <c r="H26" s="51" t="n">
        <v>28</v>
      </c>
      <c r="I26" s="59" t="n">
        <v>1</v>
      </c>
      <c r="J26" s="59"/>
      <c r="K26" s="59"/>
      <c r="L26" s="60"/>
      <c r="M26" s="51"/>
      <c r="N26" s="59"/>
      <c r="O26" s="51"/>
      <c r="P26" s="58"/>
      <c r="Q26" s="57"/>
      <c r="R26" s="58"/>
      <c r="S26" s="57"/>
      <c r="T26" s="59"/>
      <c r="U26" s="51"/>
      <c r="V26" s="59"/>
      <c r="W26" s="51" t="s">
        <v>55</v>
      </c>
      <c r="X26" s="59" t="n">
        <v>1</v>
      </c>
    </row>
    <row r="27" customFormat="false" ht="12.75" hidden="false" customHeight="true" outlineLevel="0" collapsed="false">
      <c r="A27" s="49"/>
      <c r="B27" s="49"/>
      <c r="C27" s="11" t="s">
        <v>57</v>
      </c>
      <c r="D27" s="11"/>
      <c r="E27" s="36"/>
      <c r="F27" s="51"/>
      <c r="G27" s="51"/>
      <c r="H27" s="51" t="n">
        <v>24</v>
      </c>
      <c r="I27" s="59" t="n">
        <v>1</v>
      </c>
      <c r="J27" s="59" t="n">
        <v>24</v>
      </c>
      <c r="K27" s="59"/>
      <c r="L27" s="60"/>
      <c r="M27" s="51" t="n">
        <v>2</v>
      </c>
      <c r="N27" s="59" t="n">
        <v>1</v>
      </c>
      <c r="O27" s="51"/>
      <c r="P27" s="58"/>
      <c r="Q27" s="57"/>
      <c r="R27" s="58"/>
      <c r="S27" s="57"/>
      <c r="T27" s="59"/>
      <c r="U27" s="51"/>
      <c r="V27" s="59"/>
      <c r="W27" s="51"/>
      <c r="X27" s="59"/>
    </row>
    <row r="28" customFormat="false" ht="14.1" hidden="false" customHeight="true" outlineLevel="0" collapsed="false">
      <c r="A28" s="49"/>
      <c r="B28" s="49"/>
      <c r="C28" s="39" t="s">
        <v>58</v>
      </c>
      <c r="D28" s="39"/>
      <c r="E28" s="39"/>
      <c r="F28" s="39"/>
      <c r="G28" s="39"/>
      <c r="H28" s="51" t="n">
        <f aca="false">SUM(H17:H27)</f>
        <v>426</v>
      </c>
      <c r="I28" s="51" t="n">
        <f aca="false">SUM(I17:I27)</f>
        <v>24</v>
      </c>
      <c r="J28" s="51" t="n">
        <f aca="false">SUM(J17:J27)</f>
        <v>298</v>
      </c>
      <c r="K28" s="51" t="n">
        <f aca="false">SUM(K17:K27)</f>
        <v>24</v>
      </c>
      <c r="L28" s="51" t="n">
        <f aca="false">SUM(L17:L27)</f>
        <v>0</v>
      </c>
      <c r="M28" s="51" t="n">
        <f aca="false">SUM(M17:M27)</f>
        <v>16</v>
      </c>
      <c r="N28" s="51" t="n">
        <f aca="false">SUM(N17:N27)</f>
        <v>13</v>
      </c>
      <c r="O28" s="51" t="n">
        <f aca="false">SUM(O17:O27)</f>
        <v>2</v>
      </c>
      <c r="P28" s="51" t="n">
        <f aca="false">SUM(P17:P27)</f>
        <v>1.5</v>
      </c>
      <c r="Q28" s="51" t="n">
        <f aca="false">SUM(Q17:Q27)</f>
        <v>6</v>
      </c>
      <c r="R28" s="51" t="n">
        <f aca="false">SUM(R17:R27)</f>
        <v>5.5</v>
      </c>
      <c r="S28" s="51" t="n">
        <f aca="false">SUM(S17:S27)</f>
        <v>4</v>
      </c>
      <c r="T28" s="51" t="n">
        <f aca="false">SUM(T17:T27)</f>
        <v>3</v>
      </c>
      <c r="U28" s="51" t="n">
        <f aca="false">SUM(U17:U27)</f>
        <v>0</v>
      </c>
      <c r="V28" s="51" t="n">
        <f aca="false">SUM(V17:V27)</f>
        <v>0</v>
      </c>
      <c r="W28" s="51" t="n">
        <f aca="false">SUM(W17:W27)</f>
        <v>0</v>
      </c>
      <c r="X28" s="51" t="n">
        <f aca="false">SUM(X17:X27)</f>
        <v>1</v>
      </c>
    </row>
    <row r="29" customFormat="false" ht="17.25" hidden="false" customHeight="true" outlineLevel="0" collapsed="false">
      <c r="A29" s="49"/>
      <c r="B29" s="49"/>
      <c r="C29" s="67" t="s">
        <v>6</v>
      </c>
      <c r="D29" s="68" t="s">
        <v>59</v>
      </c>
      <c r="E29" s="36" t="s">
        <v>44</v>
      </c>
      <c r="F29" s="60"/>
      <c r="G29" s="51"/>
      <c r="H29" s="51" t="n">
        <v>12</v>
      </c>
      <c r="I29" s="59" t="n">
        <v>1</v>
      </c>
      <c r="J29" s="59"/>
      <c r="K29" s="59" t="n">
        <v>12</v>
      </c>
      <c r="L29" s="62"/>
      <c r="M29" s="57"/>
      <c r="N29" s="58"/>
      <c r="O29" s="57"/>
      <c r="P29" s="58"/>
      <c r="Q29" s="57"/>
      <c r="R29" s="58" t="n">
        <v>1</v>
      </c>
      <c r="S29" s="57"/>
      <c r="T29" s="59"/>
      <c r="U29" s="51"/>
      <c r="V29" s="59"/>
      <c r="W29" s="51"/>
      <c r="X29" s="59"/>
    </row>
    <row r="30" customFormat="false" ht="12" hidden="false" customHeight="true" outlineLevel="0" collapsed="false">
      <c r="A30" s="49"/>
      <c r="B30" s="49"/>
      <c r="C30" s="67"/>
      <c r="D30" s="11" t="s">
        <v>4</v>
      </c>
      <c r="E30" s="36"/>
      <c r="F30" s="60"/>
      <c r="G30" s="51"/>
      <c r="H30" s="51" t="n">
        <v>56</v>
      </c>
      <c r="I30" s="59" t="n">
        <v>2</v>
      </c>
      <c r="J30" s="59"/>
      <c r="K30" s="59" t="n">
        <v>56</v>
      </c>
      <c r="L30" s="60"/>
      <c r="M30" s="51" t="s">
        <v>60</v>
      </c>
      <c r="N30" s="59" t="n">
        <v>2</v>
      </c>
      <c r="O30" s="57"/>
      <c r="P30" s="58"/>
      <c r="Q30" s="57"/>
      <c r="R30" s="58"/>
      <c r="S30" s="57"/>
      <c r="T30" s="59"/>
      <c r="U30" s="51"/>
      <c r="V30" s="59"/>
      <c r="W30" s="51"/>
      <c r="X30" s="59"/>
    </row>
    <row r="31" customFormat="false" ht="12" hidden="false" customHeight="true" outlineLevel="0" collapsed="false">
      <c r="A31" s="49"/>
      <c r="B31" s="49"/>
      <c r="C31" s="39" t="s">
        <v>58</v>
      </c>
      <c r="D31" s="39"/>
      <c r="E31" s="39"/>
      <c r="F31" s="39"/>
      <c r="G31" s="39"/>
      <c r="H31" s="51" t="n">
        <f aca="false">SUM(H29:H30)</f>
        <v>68</v>
      </c>
      <c r="I31" s="51" t="n">
        <f aca="false">SUM(I29:I30)</f>
        <v>3</v>
      </c>
      <c r="J31" s="51" t="n">
        <f aca="false">SUM(J29:J30)</f>
        <v>0</v>
      </c>
      <c r="K31" s="51" t="n">
        <f aca="false">SUM(K29:K30)</f>
        <v>68</v>
      </c>
      <c r="L31" s="51" t="n">
        <f aca="false">SUM(L29:L30)</f>
        <v>0</v>
      </c>
      <c r="M31" s="51" t="n">
        <f aca="false">SUM(M29:M30)</f>
        <v>0</v>
      </c>
      <c r="N31" s="51" t="n">
        <f aca="false">SUM(N29:N30)</f>
        <v>2</v>
      </c>
      <c r="O31" s="57"/>
      <c r="P31" s="58"/>
      <c r="Q31" s="57"/>
      <c r="R31" s="58"/>
      <c r="S31" s="57"/>
      <c r="T31" s="59"/>
      <c r="U31" s="51"/>
      <c r="V31" s="59"/>
      <c r="W31" s="51"/>
      <c r="X31" s="59"/>
    </row>
    <row r="32" customFormat="false" ht="14.1" hidden="false" customHeight="true" outlineLevel="0" collapsed="false">
      <c r="A32" s="69" t="s">
        <v>61</v>
      </c>
      <c r="B32" s="69"/>
      <c r="C32" s="38" t="s">
        <v>62</v>
      </c>
      <c r="D32" s="38"/>
      <c r="E32" s="36" t="s">
        <v>44</v>
      </c>
      <c r="F32" s="60" t="s">
        <v>63</v>
      </c>
      <c r="G32" s="51" t="n">
        <v>1</v>
      </c>
      <c r="H32" s="51" t="n">
        <v>24</v>
      </c>
      <c r="I32" s="59" t="n">
        <v>1.5</v>
      </c>
      <c r="J32" s="59" t="n">
        <v>24</v>
      </c>
      <c r="K32" s="59"/>
      <c r="L32" s="59"/>
      <c r="M32" s="51" t="n">
        <v>2</v>
      </c>
      <c r="N32" s="59" t="n">
        <v>1.5</v>
      </c>
      <c r="O32" s="51"/>
      <c r="P32" s="59"/>
      <c r="Q32" s="51"/>
      <c r="R32" s="59"/>
      <c r="S32" s="51"/>
      <c r="T32" s="59"/>
      <c r="U32" s="51"/>
      <c r="V32" s="59"/>
      <c r="W32" s="51"/>
      <c r="X32" s="59"/>
    </row>
    <row r="33" customFormat="false" ht="14.1" hidden="false" customHeight="true" outlineLevel="0" collapsed="false">
      <c r="A33" s="69"/>
      <c r="B33" s="69"/>
      <c r="C33" s="38" t="s">
        <v>64</v>
      </c>
      <c r="D33" s="38"/>
      <c r="E33" s="36"/>
      <c r="F33" s="60" t="s">
        <v>65</v>
      </c>
      <c r="G33" s="51"/>
      <c r="H33" s="51" t="n">
        <v>36</v>
      </c>
      <c r="I33" s="59" t="n">
        <v>2.5</v>
      </c>
      <c r="J33" s="59" t="n">
        <v>36</v>
      </c>
      <c r="K33" s="59"/>
      <c r="L33" s="59"/>
      <c r="M33" s="51" t="n">
        <v>3</v>
      </c>
      <c r="N33" s="59" t="n">
        <v>2.5</v>
      </c>
      <c r="O33" s="51"/>
      <c r="P33" s="59"/>
      <c r="Q33" s="51"/>
      <c r="R33" s="59"/>
      <c r="S33" s="51"/>
      <c r="T33" s="59"/>
      <c r="U33" s="51"/>
      <c r="V33" s="59"/>
      <c r="W33" s="51"/>
      <c r="X33" s="59"/>
    </row>
    <row r="34" customFormat="false" ht="14.1" hidden="false" customHeight="true" outlineLevel="0" collapsed="false">
      <c r="A34" s="69"/>
      <c r="B34" s="69"/>
      <c r="C34" s="38" t="s">
        <v>66</v>
      </c>
      <c r="D34" s="38"/>
      <c r="E34" s="36"/>
      <c r="F34" s="60" t="s">
        <v>67</v>
      </c>
      <c r="G34" s="51"/>
      <c r="H34" s="51" t="n">
        <v>28</v>
      </c>
      <c r="I34" s="59" t="n">
        <v>1.5</v>
      </c>
      <c r="J34" s="59" t="n">
        <v>28</v>
      </c>
      <c r="K34" s="59"/>
      <c r="L34" s="59"/>
      <c r="M34" s="51"/>
      <c r="N34" s="59"/>
      <c r="O34" s="51" t="n">
        <v>2</v>
      </c>
      <c r="P34" s="59" t="n">
        <v>1.5</v>
      </c>
      <c r="Q34" s="51"/>
      <c r="R34" s="59"/>
      <c r="S34" s="51"/>
      <c r="T34" s="59"/>
      <c r="U34" s="51"/>
      <c r="V34" s="59"/>
      <c r="W34" s="51"/>
      <c r="X34" s="59"/>
    </row>
    <row r="35" customFormat="false" ht="14.1" hidden="false" customHeight="true" outlineLevel="0" collapsed="false">
      <c r="A35" s="69"/>
      <c r="B35" s="69"/>
      <c r="C35" s="38" t="s">
        <v>68</v>
      </c>
      <c r="D35" s="38"/>
      <c r="E35" s="36"/>
      <c r="F35" s="60" t="s">
        <v>69</v>
      </c>
      <c r="G35" s="51"/>
      <c r="H35" s="51" t="n">
        <v>28</v>
      </c>
      <c r="I35" s="59" t="n">
        <v>1.5</v>
      </c>
      <c r="J35" s="59" t="n">
        <v>28</v>
      </c>
      <c r="K35" s="59"/>
      <c r="L35" s="59"/>
      <c r="M35" s="51"/>
      <c r="N35" s="59"/>
      <c r="O35" s="57" t="n">
        <v>2</v>
      </c>
      <c r="P35" s="58" t="n">
        <v>1.5</v>
      </c>
      <c r="Q35" s="51"/>
      <c r="R35" s="59"/>
      <c r="S35" s="51"/>
      <c r="T35" s="59"/>
      <c r="U35" s="51"/>
      <c r="V35" s="59"/>
      <c r="W35" s="51"/>
      <c r="X35" s="59"/>
    </row>
    <row r="36" customFormat="false" ht="14.1" hidden="false" customHeight="true" outlineLevel="0" collapsed="false">
      <c r="A36" s="69"/>
      <c r="B36" s="69"/>
      <c r="C36" s="39" t="s">
        <v>58</v>
      </c>
      <c r="D36" s="39"/>
      <c r="E36" s="39"/>
      <c r="F36" s="39"/>
      <c r="G36" s="39"/>
      <c r="H36" s="51" t="n">
        <f aca="false">SUM(H32:H35)</f>
        <v>116</v>
      </c>
      <c r="I36" s="51" t="n">
        <f aca="false">SUM(I32:I35)</f>
        <v>7</v>
      </c>
      <c r="J36" s="51" t="n">
        <f aca="false">SUM(J32:J35)</f>
        <v>116</v>
      </c>
      <c r="K36" s="51" t="n">
        <f aca="false">SUM(K32:K35)</f>
        <v>0</v>
      </c>
      <c r="L36" s="51" t="n">
        <f aca="false">SUM(L32:L35)</f>
        <v>0</v>
      </c>
      <c r="M36" s="51" t="n">
        <f aca="false">SUM(M32:M35)</f>
        <v>5</v>
      </c>
      <c r="N36" s="51" t="n">
        <f aca="false">SUM(N32:N35)</f>
        <v>4</v>
      </c>
      <c r="O36" s="51" t="n">
        <f aca="false">SUM(O32:O35)</f>
        <v>4</v>
      </c>
      <c r="P36" s="51" t="n">
        <f aca="false">SUM(P32:P35)</f>
        <v>3</v>
      </c>
      <c r="Q36" s="51" t="n">
        <f aca="false">SUM(Q32:Q35)</f>
        <v>0</v>
      </c>
      <c r="R36" s="51" t="n">
        <f aca="false">SUM(R32:R35)</f>
        <v>0</v>
      </c>
      <c r="S36" s="51" t="n">
        <f aca="false">SUM(S32:S35)</f>
        <v>0</v>
      </c>
      <c r="T36" s="51" t="n">
        <f aca="false">SUM(T32:T35)</f>
        <v>0</v>
      </c>
      <c r="U36" s="51" t="n">
        <f aca="false">SUM(U32:U35)</f>
        <v>0</v>
      </c>
      <c r="V36" s="51" t="n">
        <f aca="false">SUM(V32:V35)</f>
        <v>0</v>
      </c>
      <c r="W36" s="51" t="n">
        <f aca="false">SUM(W32:W35)</f>
        <v>0</v>
      </c>
      <c r="X36" s="51" t="n">
        <f aca="false">SUM(X32:X35)</f>
        <v>0</v>
      </c>
    </row>
    <row r="37" customFormat="false" ht="14.1" hidden="false" customHeight="true" outlineLevel="0" collapsed="false">
      <c r="A37" s="69"/>
      <c r="B37" s="69"/>
      <c r="C37" s="70" t="s">
        <v>6</v>
      </c>
      <c r="D37" s="14" t="s">
        <v>70</v>
      </c>
      <c r="E37" s="70" t="s">
        <v>44</v>
      </c>
      <c r="F37" s="60" t="s">
        <v>71</v>
      </c>
      <c r="G37" s="14"/>
      <c r="H37" s="51" t="n">
        <v>28</v>
      </c>
      <c r="I37" s="59" t="n">
        <v>1</v>
      </c>
      <c r="J37" s="59"/>
      <c r="K37" s="51"/>
      <c r="L37" s="59"/>
      <c r="M37" s="51" t="s">
        <v>55</v>
      </c>
      <c r="N37" s="59" t="n">
        <v>1</v>
      </c>
      <c r="O37" s="62"/>
      <c r="P37" s="59"/>
      <c r="Q37" s="51"/>
      <c r="R37" s="51"/>
      <c r="S37" s="51"/>
      <c r="T37" s="51"/>
      <c r="U37" s="51"/>
      <c r="V37" s="51"/>
      <c r="W37" s="51"/>
      <c r="X37" s="51"/>
    </row>
    <row r="38" customFormat="false" ht="10.5" hidden="false" customHeight="true" outlineLevel="0" collapsed="false">
      <c r="A38" s="69"/>
      <c r="B38" s="69"/>
      <c r="C38" s="70"/>
      <c r="D38" s="11" t="s">
        <v>72</v>
      </c>
      <c r="E38" s="70"/>
      <c r="F38" s="60" t="s">
        <v>73</v>
      </c>
      <c r="G38" s="51"/>
      <c r="H38" s="51" t="n">
        <v>84</v>
      </c>
      <c r="I38" s="59" t="n">
        <v>3</v>
      </c>
      <c r="J38" s="59"/>
      <c r="K38" s="51"/>
      <c r="L38" s="59"/>
      <c r="M38" s="51" t="s">
        <v>55</v>
      </c>
      <c r="N38" s="59" t="n">
        <v>1</v>
      </c>
      <c r="O38" s="51" t="s">
        <v>55</v>
      </c>
      <c r="P38" s="59" t="n">
        <v>1</v>
      </c>
      <c r="Q38" s="51" t="s">
        <v>55</v>
      </c>
      <c r="R38" s="59" t="n">
        <v>1</v>
      </c>
      <c r="S38" s="51"/>
      <c r="T38" s="59"/>
      <c r="U38" s="62"/>
      <c r="V38" s="59"/>
      <c r="W38" s="51"/>
      <c r="X38" s="59"/>
    </row>
    <row r="39" customFormat="false" ht="11.25" hidden="false" customHeight="true" outlineLevel="0" collapsed="false">
      <c r="A39" s="71" t="s">
        <v>74</v>
      </c>
      <c r="B39" s="69" t="s">
        <v>75</v>
      </c>
      <c r="C39" s="72" t="s">
        <v>58</v>
      </c>
      <c r="D39" s="72"/>
      <c r="E39" s="72"/>
      <c r="F39" s="72"/>
      <c r="G39" s="72"/>
      <c r="H39" s="51" t="n">
        <f aca="false">SUM(H37:H38)</f>
        <v>112</v>
      </c>
      <c r="I39" s="51" t="n">
        <f aca="false">SUM(I37:I38)</f>
        <v>4</v>
      </c>
      <c r="J39" s="51" t="n">
        <f aca="false">SUM(J37:J38)</f>
        <v>0</v>
      </c>
      <c r="K39" s="51" t="n">
        <f aca="false">SUM(K37:K38)</f>
        <v>0</v>
      </c>
      <c r="L39" s="51" t="n">
        <f aca="false">SUM(L37:L38)</f>
        <v>0</v>
      </c>
      <c r="M39" s="51" t="n">
        <f aca="false">SUM(M37:M38)</f>
        <v>0</v>
      </c>
      <c r="N39" s="51" t="n">
        <f aca="false">SUM(N37:N38)</f>
        <v>2</v>
      </c>
      <c r="O39" s="51" t="n">
        <f aca="false">SUM(O37:O38)</f>
        <v>0</v>
      </c>
      <c r="P39" s="51" t="n">
        <f aca="false">SUM(P37:P38)</f>
        <v>1</v>
      </c>
      <c r="Q39" s="51" t="n">
        <f aca="false">SUM(Q37:Q38)</f>
        <v>0</v>
      </c>
      <c r="R39" s="51" t="n">
        <f aca="false">SUM(R37:R38)</f>
        <v>1</v>
      </c>
      <c r="S39" s="51" t="n">
        <f aca="false">SUM(S37:S38)</f>
        <v>0</v>
      </c>
      <c r="T39" s="51" t="n">
        <f aca="false">SUM(T37:T38)</f>
        <v>0</v>
      </c>
      <c r="U39" s="51" t="n">
        <f aca="false">SUM(U37:U38)</f>
        <v>0</v>
      </c>
      <c r="V39" s="51" t="n">
        <f aca="false">SUM(V37:V38)</f>
        <v>0</v>
      </c>
      <c r="W39" s="51" t="n">
        <f aca="false">SUM(W37:W38)</f>
        <v>0</v>
      </c>
      <c r="X39" s="51" t="n">
        <f aca="false">SUM(X37:X38)</f>
        <v>0</v>
      </c>
    </row>
    <row r="40" customFormat="false" ht="11.25" hidden="false" customHeight="true" outlineLevel="0" collapsed="false">
      <c r="A40" s="71"/>
      <c r="B40" s="69"/>
      <c r="C40" s="73" t="s">
        <v>76</v>
      </c>
      <c r="D40" s="73"/>
      <c r="E40" s="22"/>
      <c r="F40" s="60" t="s">
        <v>77</v>
      </c>
      <c r="G40" s="22"/>
      <c r="H40" s="51" t="n">
        <v>42</v>
      </c>
      <c r="I40" s="51" t="n">
        <v>2.5</v>
      </c>
      <c r="J40" s="51" t="n">
        <v>42</v>
      </c>
      <c r="K40" s="51"/>
      <c r="L40" s="51"/>
      <c r="M40" s="51"/>
      <c r="N40" s="51"/>
      <c r="O40" s="51" t="n">
        <v>3</v>
      </c>
      <c r="P40" s="51" t="n">
        <v>2.5</v>
      </c>
      <c r="Q40" s="51"/>
      <c r="R40" s="51"/>
      <c r="S40" s="51"/>
      <c r="T40" s="51"/>
      <c r="U40" s="51"/>
      <c r="V40" s="51"/>
      <c r="W40" s="51"/>
      <c r="X40" s="51"/>
    </row>
    <row r="41" customFormat="false" ht="11.25" hidden="false" customHeight="true" outlineLevel="0" collapsed="false">
      <c r="A41" s="71"/>
      <c r="B41" s="69"/>
      <c r="C41" s="73" t="s">
        <v>78</v>
      </c>
      <c r="D41" s="73"/>
      <c r="E41" s="22"/>
      <c r="F41" s="60" t="s">
        <v>79</v>
      </c>
      <c r="G41" s="22" t="s">
        <v>80</v>
      </c>
      <c r="H41" s="51" t="n">
        <v>42</v>
      </c>
      <c r="I41" s="51" t="n">
        <v>2.5</v>
      </c>
      <c r="J41" s="51" t="n">
        <v>42</v>
      </c>
      <c r="K41" s="51"/>
      <c r="L41" s="51"/>
      <c r="M41" s="51"/>
      <c r="N41" s="51"/>
      <c r="O41" s="51" t="n">
        <v>3</v>
      </c>
      <c r="P41" s="51" t="n">
        <v>2.5</v>
      </c>
      <c r="Q41" s="51"/>
      <c r="R41" s="51"/>
      <c r="S41" s="51"/>
      <c r="T41" s="51"/>
      <c r="U41" s="51"/>
      <c r="V41" s="51"/>
      <c r="W41" s="51"/>
      <c r="X41" s="51"/>
    </row>
    <row r="42" customFormat="false" ht="10.5" hidden="false" customHeight="true" outlineLevel="0" collapsed="false">
      <c r="A42" s="71"/>
      <c r="B42" s="69"/>
      <c r="C42" s="74" t="s">
        <v>81</v>
      </c>
      <c r="D42" s="74"/>
      <c r="E42" s="36" t="s">
        <v>82</v>
      </c>
      <c r="F42" s="60" t="s">
        <v>83</v>
      </c>
      <c r="G42" s="51" t="n">
        <v>2</v>
      </c>
      <c r="H42" s="51" t="n">
        <v>56</v>
      </c>
      <c r="I42" s="59" t="n">
        <v>3</v>
      </c>
      <c r="J42" s="59" t="n">
        <v>56</v>
      </c>
      <c r="K42" s="59"/>
      <c r="L42" s="59"/>
      <c r="M42" s="51"/>
      <c r="N42" s="59"/>
      <c r="O42" s="51" t="n">
        <v>4</v>
      </c>
      <c r="P42" s="59" t="n">
        <v>3</v>
      </c>
      <c r="Q42" s="51"/>
      <c r="R42" s="59"/>
      <c r="S42" s="51"/>
      <c r="T42" s="59"/>
      <c r="U42" s="51"/>
      <c r="V42" s="59"/>
      <c r="W42" s="51"/>
      <c r="X42" s="59"/>
    </row>
    <row r="43" customFormat="false" ht="10.5" hidden="false" customHeight="true" outlineLevel="0" collapsed="false">
      <c r="A43" s="71"/>
      <c r="B43" s="69"/>
      <c r="C43" s="74" t="s">
        <v>84</v>
      </c>
      <c r="D43" s="74"/>
      <c r="E43" s="36"/>
      <c r="F43" s="75" t="s">
        <v>85</v>
      </c>
      <c r="G43" s="51" t="n">
        <v>2</v>
      </c>
      <c r="H43" s="51" t="n">
        <v>42</v>
      </c>
      <c r="I43" s="59" t="n">
        <v>2.5</v>
      </c>
      <c r="J43" s="59" t="n">
        <v>42</v>
      </c>
      <c r="K43" s="59"/>
      <c r="L43" s="59"/>
      <c r="M43" s="51"/>
      <c r="N43" s="59"/>
      <c r="O43" s="51" t="n">
        <v>3</v>
      </c>
      <c r="P43" s="59" t="n">
        <v>2.5</v>
      </c>
      <c r="Q43" s="51"/>
      <c r="R43" s="59"/>
      <c r="S43" s="51"/>
      <c r="T43" s="59"/>
      <c r="U43" s="51"/>
      <c r="V43" s="59"/>
      <c r="W43" s="51"/>
      <c r="X43" s="59"/>
    </row>
    <row r="44" customFormat="false" ht="10.5" hidden="false" customHeight="true" outlineLevel="0" collapsed="false">
      <c r="A44" s="71"/>
      <c r="B44" s="69" t="s">
        <v>86</v>
      </c>
      <c r="C44" s="76" t="s">
        <v>87</v>
      </c>
      <c r="D44" s="76"/>
      <c r="E44" s="36"/>
      <c r="F44" s="60" t="s">
        <v>88</v>
      </c>
      <c r="G44" s="51"/>
      <c r="H44" s="51" t="n">
        <v>28</v>
      </c>
      <c r="I44" s="59" t="n">
        <v>1.5</v>
      </c>
      <c r="J44" s="59" t="n">
        <v>28</v>
      </c>
      <c r="K44" s="59"/>
      <c r="L44" s="59"/>
      <c r="M44" s="51"/>
      <c r="N44" s="59"/>
      <c r="O44" s="51"/>
      <c r="P44" s="59"/>
      <c r="Q44" s="51" t="n">
        <v>2</v>
      </c>
      <c r="R44" s="59" t="n">
        <v>1.5</v>
      </c>
      <c r="S44" s="51"/>
      <c r="T44" s="59"/>
      <c r="U44" s="51"/>
      <c r="V44" s="59"/>
      <c r="W44" s="51"/>
      <c r="X44" s="59"/>
    </row>
    <row r="45" customFormat="false" ht="11.25" hidden="false" customHeight="true" outlineLevel="0" collapsed="false">
      <c r="A45" s="71"/>
      <c r="B45" s="69"/>
      <c r="C45" s="77" t="s">
        <v>89</v>
      </c>
      <c r="D45" s="77"/>
      <c r="E45" s="36"/>
      <c r="F45" s="60" t="s">
        <v>90</v>
      </c>
      <c r="G45" s="51"/>
      <c r="H45" s="51" t="n">
        <v>42</v>
      </c>
      <c r="I45" s="59" t="n">
        <v>2.5</v>
      </c>
      <c r="J45" s="59" t="n">
        <v>42</v>
      </c>
      <c r="K45" s="59"/>
      <c r="L45" s="60"/>
      <c r="M45" s="51"/>
      <c r="N45" s="59"/>
      <c r="O45" s="51"/>
      <c r="P45" s="59"/>
      <c r="Q45" s="51" t="n">
        <v>3</v>
      </c>
      <c r="R45" s="59" t="n">
        <v>2.5</v>
      </c>
      <c r="S45" s="51"/>
      <c r="T45" s="59"/>
      <c r="U45" s="51"/>
      <c r="V45" s="59"/>
      <c r="W45" s="51"/>
      <c r="X45" s="59"/>
    </row>
    <row r="46" customFormat="false" ht="9.75" hidden="false" customHeight="true" outlineLevel="0" collapsed="false">
      <c r="A46" s="71"/>
      <c r="B46" s="69"/>
      <c r="C46" s="78" t="s">
        <v>91</v>
      </c>
      <c r="D46" s="78"/>
      <c r="E46" s="36"/>
      <c r="F46" s="60" t="s">
        <v>92</v>
      </c>
      <c r="G46" s="51"/>
      <c r="H46" s="51" t="n">
        <v>28</v>
      </c>
      <c r="I46" s="59" t="n">
        <v>1.5</v>
      </c>
      <c r="J46" s="59" t="n">
        <v>28</v>
      </c>
      <c r="K46" s="59"/>
      <c r="L46" s="59"/>
      <c r="M46" s="51"/>
      <c r="N46" s="59"/>
      <c r="O46" s="51"/>
      <c r="P46" s="59"/>
      <c r="S46" s="51" t="n">
        <v>2</v>
      </c>
      <c r="T46" s="59" t="n">
        <v>1.5</v>
      </c>
      <c r="U46" s="51"/>
      <c r="V46" s="59"/>
      <c r="W46" s="51"/>
      <c r="X46" s="59"/>
    </row>
    <row r="47" customFormat="false" ht="9.75" hidden="false" customHeight="true" outlineLevel="0" collapsed="false">
      <c r="A47" s="71"/>
      <c r="B47" s="69" t="s">
        <v>93</v>
      </c>
      <c r="C47" s="79" t="s">
        <v>94</v>
      </c>
      <c r="D47" s="79"/>
      <c r="E47" s="36"/>
      <c r="F47" s="60" t="s">
        <v>95</v>
      </c>
      <c r="G47" s="51" t="n">
        <v>1234</v>
      </c>
      <c r="H47" s="59" t="n">
        <v>408</v>
      </c>
      <c r="I47" s="5" t="n">
        <v>30</v>
      </c>
      <c r="J47" s="59"/>
      <c r="K47" s="59"/>
      <c r="L47" s="59"/>
      <c r="M47" s="51" t="n">
        <v>6</v>
      </c>
      <c r="N47" s="59" t="n">
        <v>6</v>
      </c>
      <c r="O47" s="51" t="n">
        <v>8</v>
      </c>
      <c r="P47" s="59" t="n">
        <v>8</v>
      </c>
      <c r="Q47" s="51" t="n">
        <v>8</v>
      </c>
      <c r="R47" s="59" t="n">
        <v>8</v>
      </c>
      <c r="S47" s="51" t="n">
        <v>8</v>
      </c>
      <c r="T47" s="59" t="n">
        <v>8</v>
      </c>
      <c r="U47" s="51"/>
      <c r="V47" s="59"/>
      <c r="W47" s="51"/>
      <c r="X47" s="59"/>
    </row>
    <row r="48" customFormat="false" ht="9.75" hidden="false" customHeight="true" outlineLevel="0" collapsed="false">
      <c r="A48" s="71"/>
      <c r="B48" s="69"/>
      <c r="C48" s="79" t="s">
        <v>96</v>
      </c>
      <c r="D48" s="79"/>
      <c r="E48" s="36"/>
      <c r="F48" s="60" t="s">
        <v>97</v>
      </c>
      <c r="G48" s="51"/>
      <c r="H48" s="59" t="n">
        <v>110</v>
      </c>
      <c r="I48" s="5" t="n">
        <v>8</v>
      </c>
      <c r="J48" s="59"/>
      <c r="K48" s="59"/>
      <c r="L48" s="59"/>
      <c r="M48" s="51" t="n">
        <v>2</v>
      </c>
      <c r="N48" s="59" t="n">
        <v>2</v>
      </c>
      <c r="O48" s="51" t="n">
        <v>2</v>
      </c>
      <c r="P48" s="59" t="n">
        <v>2</v>
      </c>
      <c r="Q48" s="51" t="n">
        <v>2</v>
      </c>
      <c r="R48" s="59" t="n">
        <v>2</v>
      </c>
      <c r="S48" s="51" t="n">
        <v>2</v>
      </c>
      <c r="T48" s="59" t="n">
        <v>2</v>
      </c>
      <c r="U48" s="51"/>
      <c r="V48" s="59"/>
      <c r="W48" s="51"/>
      <c r="X48" s="59"/>
    </row>
    <row r="49" customFormat="false" ht="9.75" hidden="false" customHeight="true" outlineLevel="0" collapsed="false">
      <c r="A49" s="71"/>
      <c r="B49" s="69"/>
      <c r="C49" s="79" t="s">
        <v>98</v>
      </c>
      <c r="D49" s="79"/>
      <c r="E49" s="36"/>
      <c r="F49" s="60" t="s">
        <v>99</v>
      </c>
      <c r="G49" s="51"/>
      <c r="H49" s="59" t="n">
        <v>86</v>
      </c>
      <c r="I49" s="5" t="n">
        <v>6</v>
      </c>
      <c r="J49" s="59"/>
      <c r="K49" s="59"/>
      <c r="L49" s="59"/>
      <c r="M49" s="51"/>
      <c r="N49" s="59"/>
      <c r="O49" s="51" t="n">
        <v>2</v>
      </c>
      <c r="P49" s="59" t="n">
        <v>2</v>
      </c>
      <c r="Q49" s="51" t="n">
        <v>2</v>
      </c>
      <c r="R49" s="59" t="n">
        <v>2</v>
      </c>
      <c r="S49" s="51" t="n">
        <v>2</v>
      </c>
      <c r="T49" s="59" t="n">
        <v>2</v>
      </c>
      <c r="U49" s="51"/>
      <c r="V49" s="59"/>
      <c r="W49" s="51"/>
      <c r="X49" s="59"/>
    </row>
    <row r="50" customFormat="false" ht="9.75" hidden="false" customHeight="true" outlineLevel="0" collapsed="false">
      <c r="A50" s="71"/>
      <c r="B50" s="69"/>
      <c r="C50" s="37" t="s">
        <v>100</v>
      </c>
      <c r="D50" s="37"/>
      <c r="E50" s="36"/>
      <c r="F50" s="60" t="s">
        <v>101</v>
      </c>
      <c r="G50" s="51" t="n">
        <v>34</v>
      </c>
      <c r="H50" s="59" t="n">
        <v>56</v>
      </c>
      <c r="I50" s="5" t="n">
        <v>4</v>
      </c>
      <c r="J50" s="59"/>
      <c r="K50" s="59"/>
      <c r="L50" s="59"/>
      <c r="M50" s="51"/>
      <c r="N50" s="59"/>
      <c r="Q50" s="51" t="n">
        <v>2</v>
      </c>
      <c r="R50" s="59" t="n">
        <v>2</v>
      </c>
      <c r="S50" s="51" t="n">
        <v>2</v>
      </c>
      <c r="T50" s="59" t="n">
        <v>2</v>
      </c>
      <c r="U50" s="51"/>
      <c r="V50" s="59"/>
      <c r="W50" s="51"/>
      <c r="X50" s="59"/>
    </row>
    <row r="51" customFormat="false" ht="9.75" hidden="false" customHeight="true" outlineLevel="0" collapsed="false">
      <c r="A51" s="71"/>
      <c r="B51" s="69"/>
      <c r="C51" s="80" t="s">
        <v>102</v>
      </c>
      <c r="D51" s="80"/>
      <c r="E51" s="36"/>
      <c r="F51" s="60"/>
      <c r="G51" s="51"/>
      <c r="H51" s="59" t="n">
        <v>28</v>
      </c>
      <c r="I51" s="5" t="n">
        <v>1</v>
      </c>
      <c r="J51" s="59"/>
      <c r="K51" s="59"/>
      <c r="L51" s="59"/>
      <c r="M51" s="51"/>
      <c r="N51" s="59"/>
      <c r="O51" s="51"/>
      <c r="P51" s="59"/>
      <c r="Q51" s="51"/>
      <c r="R51" s="59"/>
      <c r="S51" s="51" t="n">
        <v>2</v>
      </c>
      <c r="T51" s="59" t="n">
        <v>2</v>
      </c>
      <c r="U51" s="51"/>
      <c r="V51" s="59"/>
      <c r="W51" s="51"/>
      <c r="X51" s="59"/>
    </row>
    <row r="52" customFormat="false" ht="11.25" hidden="false" customHeight="true" outlineLevel="0" collapsed="false">
      <c r="A52" s="71"/>
      <c r="B52" s="81"/>
      <c r="C52" s="79" t="s">
        <v>58</v>
      </c>
      <c r="D52" s="79"/>
      <c r="E52" s="79"/>
      <c r="F52" s="79"/>
      <c r="G52" s="79"/>
      <c r="H52" s="51" t="n">
        <f aca="false">SUM(H42:H51)</f>
        <v>884</v>
      </c>
      <c r="I52" s="51" t="n">
        <f aca="false">SUM(I40:I51)</f>
        <v>65</v>
      </c>
      <c r="J52" s="51" t="n">
        <f aca="false">SUM(J42:J51)</f>
        <v>196</v>
      </c>
      <c r="K52" s="51" t="n">
        <f aca="false">SUM(K42:K51)</f>
        <v>0</v>
      </c>
      <c r="L52" s="51" t="n">
        <f aca="false">SUM(L42:L51)</f>
        <v>0</v>
      </c>
      <c r="M52" s="51" t="n">
        <f aca="false">SUM(M42:M51)</f>
        <v>8</v>
      </c>
      <c r="N52" s="51" t="n">
        <f aca="false">SUM(N42:N51)</f>
        <v>8</v>
      </c>
      <c r="O52" s="51" t="n">
        <f aca="false">SUM(O42:O51)</f>
        <v>19</v>
      </c>
      <c r="P52" s="51" t="n">
        <f aca="false">SUM(P42:P51)</f>
        <v>17.5</v>
      </c>
      <c r="Q52" s="51" t="n">
        <f aca="false">SUM(Q42:Q51)</f>
        <v>19</v>
      </c>
      <c r="R52" s="51" t="n">
        <f aca="false">SUM(R42:R51)</f>
        <v>18</v>
      </c>
      <c r="S52" s="51" t="n">
        <f aca="false">SUM(S42:S51)</f>
        <v>18</v>
      </c>
      <c r="T52" s="51" t="n">
        <f aca="false">SUM(T42:T51)</f>
        <v>17.5</v>
      </c>
      <c r="U52" s="51" t="n">
        <f aca="false">SUM(U42:U51)</f>
        <v>0</v>
      </c>
      <c r="V52" s="51" t="n">
        <f aca="false">SUM(V42:V51)</f>
        <v>0</v>
      </c>
      <c r="W52" s="51" t="n">
        <f aca="false">SUM(W42:W51)</f>
        <v>0</v>
      </c>
      <c r="X52" s="51" t="n">
        <f aca="false">SUM(X42:X51)</f>
        <v>0</v>
      </c>
    </row>
    <row r="53" customFormat="false" ht="11.25" hidden="false" customHeight="true" outlineLevel="0" collapsed="false">
      <c r="A53" s="71"/>
      <c r="B53" s="69" t="s">
        <v>6</v>
      </c>
      <c r="C53" s="82"/>
      <c r="D53" s="14" t="s">
        <v>103</v>
      </c>
      <c r="E53" s="83"/>
      <c r="F53" s="60" t="s">
        <v>104</v>
      </c>
      <c r="G53" s="83"/>
      <c r="H53" s="51" t="n">
        <v>56</v>
      </c>
      <c r="I53" s="51" t="n">
        <v>2</v>
      </c>
      <c r="J53" s="51"/>
      <c r="K53" s="51" t="n">
        <v>56</v>
      </c>
      <c r="L53" s="51"/>
      <c r="M53" s="51"/>
      <c r="N53" s="51"/>
      <c r="O53" s="51"/>
      <c r="P53" s="51"/>
      <c r="Q53" s="51" t="s">
        <v>60</v>
      </c>
      <c r="R53" s="51" t="n">
        <v>2</v>
      </c>
      <c r="S53" s="51"/>
      <c r="T53" s="51"/>
      <c r="U53" s="51"/>
      <c r="V53" s="51"/>
      <c r="W53" s="51"/>
      <c r="X53" s="51"/>
    </row>
    <row r="54" customFormat="false" ht="11.25" hidden="false" customHeight="true" outlineLevel="0" collapsed="false">
      <c r="A54" s="71"/>
      <c r="B54" s="69"/>
      <c r="C54" s="82"/>
      <c r="D54" s="84" t="s">
        <v>105</v>
      </c>
      <c r="E54" s="85"/>
      <c r="F54" s="86" t="s">
        <v>106</v>
      </c>
      <c r="G54" s="85"/>
      <c r="H54" s="51" t="n">
        <v>28</v>
      </c>
      <c r="I54" s="51" t="n">
        <v>1</v>
      </c>
      <c r="J54" s="51"/>
      <c r="K54" s="51" t="n">
        <v>28</v>
      </c>
      <c r="L54" s="51"/>
      <c r="M54" s="51"/>
      <c r="N54" s="51"/>
      <c r="O54" s="51" t="s">
        <v>55</v>
      </c>
      <c r="P54" s="51" t="n">
        <v>1</v>
      </c>
      <c r="S54" s="51"/>
      <c r="T54" s="51"/>
      <c r="U54" s="51"/>
      <c r="V54" s="51"/>
      <c r="W54" s="51"/>
      <c r="X54" s="51"/>
    </row>
    <row r="55" customFormat="false" ht="10.5" hidden="false" customHeight="true" outlineLevel="0" collapsed="false">
      <c r="A55" s="71"/>
      <c r="B55" s="69"/>
      <c r="C55" s="87"/>
      <c r="D55" s="84" t="s">
        <v>107</v>
      </c>
      <c r="E55" s="88" t="s">
        <v>44</v>
      </c>
      <c r="F55" s="86" t="s">
        <v>108</v>
      </c>
      <c r="G55" s="89"/>
      <c r="H55" s="51" t="n">
        <v>28</v>
      </c>
      <c r="I55" s="59" t="n">
        <v>1</v>
      </c>
      <c r="J55" s="59"/>
      <c r="K55" s="51" t="n">
        <v>28</v>
      </c>
      <c r="L55" s="59"/>
      <c r="M55" s="51"/>
      <c r="N55" s="59"/>
      <c r="O55" s="51" t="s">
        <v>55</v>
      </c>
      <c r="P55" s="59" t="n">
        <v>1</v>
      </c>
      <c r="Q55" s="62"/>
      <c r="R55" s="59"/>
      <c r="S55" s="51"/>
      <c r="T55" s="59"/>
      <c r="U55" s="51"/>
      <c r="V55" s="59"/>
      <c r="W55" s="51"/>
      <c r="X55" s="59"/>
    </row>
    <row r="56" customFormat="false" ht="10.5" hidden="false" customHeight="true" outlineLevel="0" collapsed="false">
      <c r="A56" s="71"/>
      <c r="B56" s="69"/>
      <c r="C56" s="90"/>
      <c r="D56" s="91" t="s">
        <v>109</v>
      </c>
      <c r="E56" s="88"/>
      <c r="F56" s="86" t="s">
        <v>110</v>
      </c>
      <c r="G56" s="89"/>
      <c r="H56" s="51" t="n">
        <v>28</v>
      </c>
      <c r="I56" s="59" t="n">
        <v>1</v>
      </c>
      <c r="J56" s="59"/>
      <c r="K56" s="51" t="n">
        <v>28</v>
      </c>
      <c r="L56" s="59"/>
      <c r="M56" s="51"/>
      <c r="N56" s="59"/>
      <c r="Q56" s="51" t="s">
        <v>55</v>
      </c>
      <c r="R56" s="59" t="n">
        <v>1</v>
      </c>
      <c r="S56" s="51"/>
      <c r="T56" s="59"/>
      <c r="U56" s="51"/>
      <c r="V56" s="59"/>
      <c r="W56" s="51"/>
      <c r="X56" s="59"/>
    </row>
    <row r="57" customFormat="false" ht="10.5" hidden="false" customHeight="true" outlineLevel="0" collapsed="false">
      <c r="A57" s="71"/>
      <c r="B57" s="69"/>
      <c r="C57" s="90"/>
      <c r="D57" s="91" t="s">
        <v>111</v>
      </c>
      <c r="E57" s="88"/>
      <c r="F57" s="89" t="s">
        <v>112</v>
      </c>
      <c r="G57" s="89"/>
      <c r="H57" s="51" t="n">
        <v>112</v>
      </c>
      <c r="I57" s="59" t="n">
        <v>4</v>
      </c>
      <c r="J57" s="59"/>
      <c r="K57" s="51" t="n">
        <v>112</v>
      </c>
      <c r="L57" s="59"/>
      <c r="M57" s="51"/>
      <c r="N57" s="59"/>
      <c r="O57" s="51"/>
      <c r="P57" s="59"/>
      <c r="Q57" s="51"/>
      <c r="R57" s="59"/>
      <c r="S57" s="51" t="s">
        <v>113</v>
      </c>
      <c r="T57" s="59" t="n">
        <v>4</v>
      </c>
      <c r="U57" s="62"/>
      <c r="V57" s="59"/>
      <c r="W57" s="51"/>
      <c r="X57" s="59"/>
    </row>
    <row r="58" customFormat="false" ht="10.5" hidden="false" customHeight="true" outlineLevel="0" collapsed="false">
      <c r="A58" s="71"/>
      <c r="B58" s="69"/>
      <c r="C58" s="90"/>
      <c r="D58" s="91" t="s">
        <v>114</v>
      </c>
      <c r="E58" s="88"/>
      <c r="F58" s="89" t="s">
        <v>115</v>
      </c>
      <c r="G58" s="89"/>
      <c r="H58" s="51" t="n">
        <v>28</v>
      </c>
      <c r="I58" s="59" t="n">
        <v>1</v>
      </c>
      <c r="J58" s="59"/>
      <c r="K58" s="51" t="n">
        <v>28</v>
      </c>
      <c r="L58" s="59"/>
      <c r="M58" s="51"/>
      <c r="N58" s="59"/>
      <c r="O58" s="51" t="s">
        <v>55</v>
      </c>
      <c r="P58" s="59" t="n">
        <v>1</v>
      </c>
      <c r="Q58" s="51"/>
      <c r="R58" s="59"/>
      <c r="S58" s="51"/>
      <c r="T58" s="59"/>
      <c r="U58" s="62"/>
      <c r="V58" s="59"/>
      <c r="W58" s="51"/>
      <c r="X58" s="59"/>
    </row>
    <row r="59" customFormat="false" ht="10.5" hidden="false" customHeight="true" outlineLevel="0" collapsed="false">
      <c r="A59" s="71"/>
      <c r="B59" s="69"/>
      <c r="C59" s="90"/>
      <c r="D59" s="92" t="s">
        <v>116</v>
      </c>
      <c r="E59" s="88"/>
      <c r="F59" s="86" t="s">
        <v>117</v>
      </c>
      <c r="G59" s="89"/>
      <c r="H59" s="51" t="n">
        <v>784</v>
      </c>
      <c r="I59" s="59" t="n">
        <v>28</v>
      </c>
      <c r="J59" s="59"/>
      <c r="K59" s="51" t="n">
        <v>784</v>
      </c>
      <c r="L59" s="59"/>
      <c r="M59" s="51"/>
      <c r="N59" s="59"/>
      <c r="O59" s="51"/>
      <c r="P59" s="59"/>
      <c r="Q59" s="51"/>
      <c r="R59" s="59"/>
      <c r="S59" s="51"/>
      <c r="T59" s="59"/>
      <c r="U59" s="62" t="s">
        <v>118</v>
      </c>
      <c r="V59" s="59" t="n">
        <v>18</v>
      </c>
      <c r="W59" s="51" t="s">
        <v>119</v>
      </c>
      <c r="X59" s="59" t="n">
        <v>10</v>
      </c>
    </row>
    <row r="60" customFormat="false" ht="12" hidden="false" customHeight="true" outlineLevel="0" collapsed="false">
      <c r="A60" s="71"/>
      <c r="B60" s="69"/>
      <c r="C60" s="93"/>
      <c r="D60" s="84" t="s">
        <v>120</v>
      </c>
      <c r="E60" s="88"/>
      <c r="F60" s="86" t="s">
        <v>121</v>
      </c>
      <c r="G60" s="89"/>
      <c r="H60" s="51" t="n">
        <v>140</v>
      </c>
      <c r="I60" s="59" t="n">
        <v>5</v>
      </c>
      <c r="J60" s="60"/>
      <c r="K60" s="51" t="n">
        <v>140</v>
      </c>
      <c r="L60" s="60"/>
      <c r="M60" s="51"/>
      <c r="N60" s="59"/>
      <c r="O60" s="51"/>
      <c r="P60" s="59"/>
      <c r="Q60" s="51"/>
      <c r="R60" s="59"/>
      <c r="S60" s="51"/>
      <c r="T60" s="59"/>
      <c r="U60" s="51"/>
      <c r="V60" s="59"/>
      <c r="W60" s="51" t="s">
        <v>122</v>
      </c>
      <c r="X60" s="59" t="n">
        <v>5</v>
      </c>
    </row>
    <row r="61" customFormat="false" ht="12" hidden="false" customHeight="true" outlineLevel="0" collapsed="false">
      <c r="A61" s="71"/>
      <c r="B61" s="81"/>
      <c r="C61" s="94" t="s">
        <v>58</v>
      </c>
      <c r="D61" s="94"/>
      <c r="E61" s="94"/>
      <c r="F61" s="94"/>
      <c r="G61" s="94"/>
      <c r="H61" s="51" t="n">
        <f aca="false">SUM(H53:H60)</f>
        <v>1204</v>
      </c>
      <c r="I61" s="51" t="n">
        <f aca="false">SUM(I55:I60)</f>
        <v>40</v>
      </c>
      <c r="J61" s="51" t="n">
        <f aca="false">SUM(J55:J60)</f>
        <v>0</v>
      </c>
      <c r="K61" s="51" t="n">
        <f aca="false">SUM(K55:K60)</f>
        <v>1120</v>
      </c>
      <c r="L61" s="51" t="n">
        <f aca="false">SUM(L55:L60)</f>
        <v>0</v>
      </c>
      <c r="M61" s="51" t="n">
        <f aca="false">SUM(M55:M60)</f>
        <v>0</v>
      </c>
      <c r="N61" s="51" t="n">
        <f aca="false">SUM(N55:N60)</f>
        <v>0</v>
      </c>
      <c r="O61" s="51" t="n">
        <f aca="false">SUM(O55:O60)</f>
        <v>0</v>
      </c>
      <c r="P61" s="51" t="n">
        <f aca="false">SUM(P55:P60)</f>
        <v>2</v>
      </c>
      <c r="Q61" s="51" t="n">
        <f aca="false">SUM(Q55:Q60)</f>
        <v>0</v>
      </c>
      <c r="R61" s="51" t="n">
        <f aca="false">SUM(R55:R60)</f>
        <v>1</v>
      </c>
      <c r="S61" s="51" t="n">
        <f aca="false">SUM(S55:S60)</f>
        <v>0</v>
      </c>
      <c r="T61" s="51" t="n">
        <f aca="false">SUM(T55:T60)</f>
        <v>4</v>
      </c>
      <c r="U61" s="51" t="n">
        <f aca="false">SUM(U55:U60)</f>
        <v>0</v>
      </c>
      <c r="V61" s="51" t="n">
        <f aca="false">SUM(V55:V60)</f>
        <v>18</v>
      </c>
      <c r="W61" s="51" t="n">
        <f aca="false">SUM(W55:W60)</f>
        <v>0</v>
      </c>
      <c r="X61" s="51" t="n">
        <f aca="false">SUM(X55:X60)</f>
        <v>15</v>
      </c>
    </row>
    <row r="62" customFormat="false" ht="14.1" hidden="false" customHeight="true" outlineLevel="0" collapsed="false">
      <c r="A62" s="69" t="s">
        <v>123</v>
      </c>
      <c r="B62" s="69"/>
      <c r="C62" s="43" t="s">
        <v>124</v>
      </c>
      <c r="D62" s="95" t="s">
        <v>125</v>
      </c>
      <c r="E62" s="96" t="s">
        <v>126</v>
      </c>
      <c r="F62" s="60"/>
      <c r="G62" s="51"/>
      <c r="H62" s="51" t="n">
        <v>64</v>
      </c>
      <c r="I62" s="59" t="n">
        <v>4</v>
      </c>
      <c r="J62" s="59"/>
      <c r="K62" s="59"/>
      <c r="L62" s="59"/>
      <c r="M62" s="51"/>
      <c r="N62" s="59"/>
      <c r="O62" s="51"/>
      <c r="P62" s="59"/>
      <c r="Q62" s="51"/>
      <c r="R62" s="59"/>
      <c r="S62" s="51"/>
      <c r="T62" s="59"/>
      <c r="U62" s="51"/>
      <c r="V62" s="59"/>
      <c r="W62" s="51"/>
      <c r="X62" s="59"/>
    </row>
    <row r="63" customFormat="false" ht="14.1" hidden="false" customHeight="true" outlineLevel="0" collapsed="false">
      <c r="A63" s="69"/>
      <c r="B63" s="69"/>
      <c r="C63" s="43"/>
      <c r="D63" s="95" t="s">
        <v>127</v>
      </c>
      <c r="E63" s="96"/>
      <c r="F63" s="60"/>
      <c r="G63" s="51"/>
      <c r="H63" s="51"/>
      <c r="I63" s="59" t="n">
        <v>18</v>
      </c>
      <c r="J63" s="59"/>
      <c r="K63" s="59"/>
      <c r="L63" s="59"/>
      <c r="M63" s="51"/>
      <c r="N63" s="59"/>
      <c r="O63" s="51"/>
      <c r="P63" s="59"/>
      <c r="Q63" s="51"/>
      <c r="R63" s="59"/>
      <c r="S63" s="51"/>
      <c r="T63" s="59"/>
      <c r="U63" s="51"/>
      <c r="V63" s="59"/>
      <c r="W63" s="51"/>
      <c r="X63" s="59"/>
    </row>
    <row r="64" customFormat="false" ht="14.1" hidden="false" customHeight="true" outlineLevel="0" collapsed="false">
      <c r="A64" s="69"/>
      <c r="B64" s="69"/>
      <c r="C64" s="43"/>
      <c r="D64" s="22"/>
      <c r="E64" s="96"/>
      <c r="F64" s="60"/>
      <c r="G64" s="51"/>
      <c r="H64" s="51"/>
      <c r="I64" s="59"/>
      <c r="J64" s="59"/>
      <c r="K64" s="59"/>
      <c r="L64" s="59"/>
      <c r="M64" s="51"/>
      <c r="N64" s="59"/>
      <c r="O64" s="51"/>
      <c r="P64" s="59"/>
      <c r="Q64" s="51"/>
      <c r="R64" s="59"/>
      <c r="S64" s="51"/>
      <c r="T64" s="59"/>
      <c r="U64" s="51"/>
      <c r="V64" s="59"/>
      <c r="W64" s="51"/>
      <c r="X64" s="59"/>
    </row>
    <row r="65" customFormat="false" ht="14.1" hidden="false" customHeight="true" outlineLevel="0" collapsed="false">
      <c r="A65" s="69"/>
      <c r="B65" s="69"/>
      <c r="C65" s="14" t="s">
        <v>58</v>
      </c>
      <c r="D65" s="14"/>
      <c r="E65" s="14"/>
      <c r="F65" s="14"/>
      <c r="G65" s="14"/>
      <c r="H65" s="51" t="n">
        <f aca="false">SUM(H62:H64)</f>
        <v>64</v>
      </c>
      <c r="I65" s="51" t="n">
        <f aca="false">SUM(I62:I64)</f>
        <v>22</v>
      </c>
      <c r="J65" s="51" t="n">
        <f aca="false">SUM(J62:J64)</f>
        <v>0</v>
      </c>
      <c r="K65" s="51" t="n">
        <f aca="false">SUM(K62:K64)</f>
        <v>0</v>
      </c>
      <c r="L65" s="51" t="n">
        <f aca="false">SUM(L62:L64)</f>
        <v>0</v>
      </c>
      <c r="M65" s="51" t="n">
        <f aca="false">SUM(M62:M64)</f>
        <v>0</v>
      </c>
      <c r="N65" s="51" t="n">
        <f aca="false">SUM(N62:N64)</f>
        <v>0</v>
      </c>
      <c r="O65" s="51" t="n">
        <f aca="false">SUM(O62:O64)</f>
        <v>0</v>
      </c>
      <c r="P65" s="51" t="n">
        <f aca="false">SUM(P62:P64)</f>
        <v>0</v>
      </c>
      <c r="Q65" s="51" t="n">
        <f aca="false">SUM(Q62:Q64)</f>
        <v>0</v>
      </c>
      <c r="R65" s="51" t="n">
        <f aca="false">SUM(R62:R64)</f>
        <v>0</v>
      </c>
      <c r="S65" s="51" t="n">
        <f aca="false">SUM(S62:S64)</f>
        <v>0</v>
      </c>
      <c r="T65" s="51" t="n">
        <f aca="false">SUM(T62:T64)</f>
        <v>0</v>
      </c>
      <c r="U65" s="51" t="n">
        <f aca="false">SUM(U62:U64)</f>
        <v>0</v>
      </c>
      <c r="V65" s="51" t="n">
        <f aca="false">SUM(V62:V64)</f>
        <v>0</v>
      </c>
      <c r="W65" s="51" t="n">
        <f aca="false">SUM(W62:W64)</f>
        <v>0</v>
      </c>
      <c r="X65" s="51" t="n">
        <f aca="false">SUM(X62:X64)</f>
        <v>0</v>
      </c>
    </row>
    <row r="66" customFormat="false" ht="14.1" hidden="false" customHeight="true" outlineLevel="0" collapsed="false">
      <c r="A66" s="69"/>
      <c r="B66" s="69"/>
      <c r="C66" s="43" t="s">
        <v>128</v>
      </c>
      <c r="D66" s="11" t="s">
        <v>129</v>
      </c>
      <c r="E66" s="96" t="s">
        <v>126</v>
      </c>
      <c r="F66" s="60"/>
      <c r="G66" s="51"/>
      <c r="H66" s="51" t="n">
        <v>30</v>
      </c>
      <c r="I66" s="59" t="n">
        <v>2</v>
      </c>
      <c r="J66" s="59"/>
      <c r="K66" s="51"/>
      <c r="L66" s="59"/>
      <c r="M66" s="51"/>
      <c r="N66" s="59"/>
      <c r="O66" s="51"/>
      <c r="P66" s="59"/>
      <c r="Q66" s="51"/>
      <c r="R66" s="59"/>
      <c r="S66" s="51"/>
      <c r="T66" s="59"/>
      <c r="U66" s="51"/>
      <c r="V66" s="59"/>
      <c r="W66" s="51"/>
      <c r="X66" s="59"/>
    </row>
    <row r="67" customFormat="false" ht="14.1" hidden="false" customHeight="true" outlineLevel="0" collapsed="false">
      <c r="A67" s="69"/>
      <c r="B67" s="69"/>
      <c r="C67" s="43"/>
      <c r="D67" s="11" t="s">
        <v>123</v>
      </c>
      <c r="E67" s="96"/>
      <c r="F67" s="60"/>
      <c r="G67" s="51"/>
      <c r="H67" s="51" t="n">
        <v>30</v>
      </c>
      <c r="I67" s="59" t="n">
        <v>2</v>
      </c>
      <c r="J67" s="59"/>
      <c r="K67" s="51"/>
      <c r="L67" s="59"/>
      <c r="M67" s="51"/>
      <c r="N67" s="59"/>
      <c r="O67" s="51"/>
      <c r="P67" s="59"/>
      <c r="Q67" s="51"/>
      <c r="R67" s="59"/>
      <c r="S67" s="51"/>
      <c r="T67" s="59"/>
      <c r="U67" s="51"/>
      <c r="V67" s="59"/>
      <c r="W67" s="51"/>
      <c r="X67" s="59"/>
    </row>
    <row r="68" customFormat="false" ht="14.1" hidden="false" customHeight="true" outlineLevel="0" collapsed="false">
      <c r="A68" s="69"/>
      <c r="B68" s="69"/>
      <c r="C68" s="14" t="s">
        <v>58</v>
      </c>
      <c r="D68" s="14"/>
      <c r="E68" s="14"/>
      <c r="F68" s="14"/>
      <c r="G68" s="14"/>
      <c r="H68" s="51" t="n">
        <f aca="false">SUM(H66:H67)</f>
        <v>60</v>
      </c>
      <c r="I68" s="51" t="n">
        <f aca="false">SUM(I66:I67)</f>
        <v>4</v>
      </c>
      <c r="J68" s="51" t="n">
        <f aca="false">SUM(J66:J67)</f>
        <v>0</v>
      </c>
      <c r="K68" s="51" t="n">
        <f aca="false">SUM(K66:K67)</f>
        <v>0</v>
      </c>
      <c r="L68" s="51" t="n">
        <f aca="false">SUM(L66:L67)</f>
        <v>0</v>
      </c>
      <c r="M68" s="51" t="n">
        <f aca="false">SUM(M66:M67)</f>
        <v>0</v>
      </c>
      <c r="N68" s="51" t="n">
        <f aca="false">SUM(N66:N67)</f>
        <v>0</v>
      </c>
      <c r="O68" s="51" t="n">
        <f aca="false">SUM(O66:O67)</f>
        <v>0</v>
      </c>
      <c r="P68" s="51" t="n">
        <f aca="false">SUM(P66:P67)</f>
        <v>0</v>
      </c>
      <c r="Q68" s="51" t="n">
        <f aca="false">SUM(Q66:Q67)</f>
        <v>0</v>
      </c>
      <c r="R68" s="51" t="n">
        <f aca="false">SUM(R66:R67)</f>
        <v>0</v>
      </c>
      <c r="S68" s="51" t="n">
        <f aca="false">SUM(S66:S67)</f>
        <v>0</v>
      </c>
      <c r="T68" s="51" t="n">
        <f aca="false">SUM(T66:T67)</f>
        <v>0</v>
      </c>
      <c r="U68" s="51" t="n">
        <f aca="false">SUM(U66:U67)</f>
        <v>0</v>
      </c>
      <c r="V68" s="51" t="n">
        <f aca="false">SUM(V66:V67)</f>
        <v>0</v>
      </c>
      <c r="W68" s="51" t="n">
        <f aca="false">SUM(W66:W67)</f>
        <v>0</v>
      </c>
      <c r="X68" s="51" t="n">
        <f aca="false">SUM(X66:X67)</f>
        <v>0</v>
      </c>
    </row>
    <row r="69" customFormat="false" ht="14.1" hidden="false" customHeight="true" outlineLevel="0" collapsed="false">
      <c r="A69" s="39" t="s">
        <v>130</v>
      </c>
      <c r="B69" s="39"/>
      <c r="C69" s="39"/>
      <c r="D69" s="39"/>
      <c r="E69" s="39"/>
      <c r="F69" s="39"/>
      <c r="G69" s="39"/>
      <c r="H69" s="51" t="n">
        <v>1554</v>
      </c>
      <c r="I69" s="51"/>
      <c r="J69" s="51"/>
      <c r="K69" s="51"/>
      <c r="L69" s="51"/>
      <c r="M69" s="51"/>
      <c r="N69" s="51"/>
      <c r="O69" s="51"/>
      <c r="P69" s="51"/>
      <c r="Q69" s="51"/>
      <c r="R69" s="51"/>
      <c r="S69" s="51"/>
      <c r="T69" s="51"/>
      <c r="U69" s="51"/>
      <c r="V69" s="51"/>
      <c r="W69" s="51"/>
      <c r="X69" s="51"/>
    </row>
    <row r="70" customFormat="false" ht="14.1" hidden="false" customHeight="true" outlineLevel="0" collapsed="false">
      <c r="A70" s="38" t="s">
        <v>131</v>
      </c>
      <c r="B70" s="38"/>
      <c r="C70" s="38"/>
      <c r="D70" s="38"/>
      <c r="E70" s="38"/>
      <c r="F70" s="38"/>
      <c r="G70" s="38"/>
      <c r="H70" s="51" t="n">
        <f aca="false">SUM(H31,H39,H61)</f>
        <v>1384</v>
      </c>
      <c r="I70" s="51"/>
      <c r="J70" s="51"/>
      <c r="K70" s="51"/>
      <c r="L70" s="51"/>
      <c r="M70" s="51"/>
      <c r="N70" s="51"/>
      <c r="O70" s="51"/>
      <c r="P70" s="51"/>
      <c r="Q70" s="51"/>
      <c r="R70" s="51"/>
      <c r="S70" s="51"/>
      <c r="T70" s="51"/>
      <c r="U70" s="51"/>
      <c r="V70" s="51"/>
      <c r="W70" s="51"/>
      <c r="X70" s="51"/>
    </row>
    <row r="71" customFormat="false" ht="14.1" hidden="false" customHeight="true" outlineLevel="0" collapsed="false">
      <c r="A71" s="11" t="s">
        <v>132</v>
      </c>
      <c r="B71" s="11"/>
      <c r="C71" s="11"/>
      <c r="D71" s="11"/>
      <c r="E71" s="11"/>
      <c r="F71" s="11"/>
      <c r="G71" s="11"/>
      <c r="H71" s="97" t="n">
        <v>2938</v>
      </c>
      <c r="I71" s="97" t="n">
        <f aca="false">SUM(I68,I65,I61,I52,I39,I36,I31,I28)</f>
        <v>169</v>
      </c>
      <c r="J71" s="97" t="n">
        <f aca="false">SUM(J68,J65,J61,J52,J39,J36,J31,J28)</f>
        <v>610</v>
      </c>
      <c r="K71" s="97" t="n">
        <f aca="false">SUM(K68,K65,K61,K52,K39,K36,K31,K28)</f>
        <v>1212</v>
      </c>
      <c r="L71" s="97" t="n">
        <f aca="false">SUM(L68,L65,L61,L52,L39,L36,L31,L28)</f>
        <v>0</v>
      </c>
      <c r="M71" s="97" t="n">
        <f aca="false">SUM(M68,M65,M61,M52,M39,M36,M31,M28)</f>
        <v>29</v>
      </c>
      <c r="N71" s="97" t="n">
        <f aca="false">SUM(N68,N65,N61,N52,N39,N36,N31,N28)</f>
        <v>29</v>
      </c>
      <c r="O71" s="97" t="n">
        <f aca="false">SUM(O68,O65,O61,O52,O39,O36,O31,O28)</f>
        <v>25</v>
      </c>
      <c r="P71" s="97" t="n">
        <f aca="false">SUM(P68,P65,P61,P52,P39,P36,P31,P28)</f>
        <v>25</v>
      </c>
      <c r="Q71" s="97" t="n">
        <f aca="false">SUM(Q68,Q65,Q61,Q52,Q39,Q36,Q31,Q28)</f>
        <v>25</v>
      </c>
      <c r="R71" s="97" t="n">
        <f aca="false">SUM(R68,R65,R61,R52,R39,R36,R31,R28)</f>
        <v>25.5</v>
      </c>
      <c r="S71" s="97" t="n">
        <f aca="false">SUM(S68,S65,S61,S52,S39,S36,S31,S28)</f>
        <v>22</v>
      </c>
      <c r="T71" s="97" t="n">
        <f aca="false">SUM(T68,T65,T61,T52,T39,T36,T31,T28)</f>
        <v>24.5</v>
      </c>
      <c r="U71" s="97" t="n">
        <f aca="false">SUM(U68,U65,U61,U52,U39,U36,U31,U28)</f>
        <v>0</v>
      </c>
      <c r="V71" s="97" t="n">
        <f aca="false">SUM(V68,V65,V61,V52,V39,V36,V31,V28)</f>
        <v>18</v>
      </c>
      <c r="W71" s="97" t="n">
        <f aca="false">SUM(W68,W65,W61,W52,W39,W36,W31,W28)</f>
        <v>0</v>
      </c>
      <c r="X71" s="97" t="n">
        <f aca="false">SUM(X68,X65,X61,X52,X39,X36,X31,X28)</f>
        <v>16</v>
      </c>
    </row>
    <row r="72" customFormat="false" ht="25.5" hidden="false" customHeight="true" outlineLevel="0" collapsed="false">
      <c r="A72" s="98" t="s">
        <v>133</v>
      </c>
      <c r="B72" s="98"/>
      <c r="C72" s="98"/>
      <c r="D72" s="98"/>
      <c r="E72" s="98"/>
      <c r="F72" s="98"/>
      <c r="G72" s="98"/>
      <c r="H72" s="98"/>
      <c r="I72" s="98"/>
      <c r="J72" s="98"/>
      <c r="K72" s="98"/>
      <c r="L72" s="98"/>
      <c r="M72" s="98"/>
      <c r="N72" s="98"/>
      <c r="O72" s="98"/>
      <c r="P72" s="98"/>
      <c r="Q72" s="98"/>
      <c r="R72" s="98"/>
      <c r="S72" s="98"/>
      <c r="T72" s="98"/>
      <c r="U72" s="98"/>
      <c r="V72" s="98"/>
      <c r="W72" s="98"/>
      <c r="X72" s="98"/>
    </row>
    <row r="73" customFormat="false" ht="14.25" hidden="false" customHeight="false" outlineLevel="0" collapsed="false">
      <c r="A73" s="99" t="s">
        <v>134</v>
      </c>
      <c r="B73" s="99"/>
      <c r="C73" s="99"/>
      <c r="D73" s="99"/>
      <c r="E73" s="99"/>
      <c r="F73" s="99"/>
      <c r="G73" s="99"/>
      <c r="H73" s="99"/>
      <c r="I73" s="99"/>
      <c r="J73" s="99"/>
      <c r="K73" s="99"/>
      <c r="L73" s="99"/>
      <c r="M73" s="99"/>
      <c r="N73" s="99"/>
      <c r="O73" s="99"/>
      <c r="P73" s="99"/>
      <c r="Q73" s="99"/>
      <c r="R73" s="99"/>
      <c r="S73" s="99"/>
      <c r="T73" s="99"/>
      <c r="U73" s="99"/>
      <c r="V73" s="99"/>
      <c r="W73" s="99"/>
      <c r="X73" s="99"/>
    </row>
    <row r="74" customFormat="false" ht="14.25" hidden="false" customHeight="false" outlineLevel="0" collapsed="false">
      <c r="A74" s="99"/>
      <c r="B74" s="99"/>
      <c r="C74" s="99"/>
      <c r="D74" s="99"/>
      <c r="E74" s="99"/>
      <c r="F74" s="99"/>
      <c r="G74" s="99"/>
      <c r="H74" s="99"/>
      <c r="I74" s="99"/>
      <c r="J74" s="99"/>
      <c r="K74" s="99"/>
      <c r="L74" s="99"/>
      <c r="M74" s="99"/>
      <c r="N74" s="99"/>
      <c r="O74" s="99"/>
      <c r="P74" s="99"/>
      <c r="Q74" s="99"/>
      <c r="R74" s="99"/>
      <c r="S74" s="99"/>
      <c r="T74" s="99"/>
      <c r="U74" s="99"/>
      <c r="V74" s="99"/>
      <c r="W74" s="99"/>
      <c r="X74" s="99"/>
    </row>
  </sheetData>
  <mergeCells count="141">
    <mergeCell ref="A1:X1"/>
    <mergeCell ref="A2:N2"/>
    <mergeCell ref="E3:F3"/>
    <mergeCell ref="G3:H3"/>
    <mergeCell ref="I3:J3"/>
    <mergeCell ref="K3:L3"/>
    <mergeCell ref="M3:N3"/>
    <mergeCell ref="P3:W3"/>
    <mergeCell ref="A4:A5"/>
    <mergeCell ref="E4:F4"/>
    <mergeCell ref="G4:H4"/>
    <mergeCell ref="I4:J4"/>
    <mergeCell ref="K4:L4"/>
    <mergeCell ref="M4:N4"/>
    <mergeCell ref="E5:F5"/>
    <mergeCell ref="G5:H5"/>
    <mergeCell ref="I5:J5"/>
    <mergeCell ref="K5:L5"/>
    <mergeCell ref="M5:N5"/>
    <mergeCell ref="A6:A7"/>
    <mergeCell ref="E6:F6"/>
    <mergeCell ref="G6:H6"/>
    <mergeCell ref="I6:J6"/>
    <mergeCell ref="K6:L6"/>
    <mergeCell ref="M6:N6"/>
    <mergeCell ref="P6:W6"/>
    <mergeCell ref="E7:F7"/>
    <mergeCell ref="G7:H7"/>
    <mergeCell ref="I7:J7"/>
    <mergeCell ref="K7:L7"/>
    <mergeCell ref="M7:N7"/>
    <mergeCell ref="A8:A9"/>
    <mergeCell ref="E8:F8"/>
    <mergeCell ref="G8:H8"/>
    <mergeCell ref="I8:J8"/>
    <mergeCell ref="K8:L8"/>
    <mergeCell ref="M8:N8"/>
    <mergeCell ref="O8:P8"/>
    <mergeCell ref="E9:F9"/>
    <mergeCell ref="G9:H9"/>
    <mergeCell ref="I9:J9"/>
    <mergeCell ref="K9:L9"/>
    <mergeCell ref="M9:N9"/>
    <mergeCell ref="O9:P9"/>
    <mergeCell ref="Q9:R9"/>
    <mergeCell ref="A10:B10"/>
    <mergeCell ref="E10:F10"/>
    <mergeCell ref="G10:H10"/>
    <mergeCell ref="I10:J10"/>
    <mergeCell ref="K10:L10"/>
    <mergeCell ref="M10:N10"/>
    <mergeCell ref="O10:P10"/>
    <mergeCell ref="A11:X11"/>
    <mergeCell ref="A12:B16"/>
    <mergeCell ref="C12:D16"/>
    <mergeCell ref="E12:E16"/>
    <mergeCell ref="F12:F16"/>
    <mergeCell ref="G12:G16"/>
    <mergeCell ref="H12:L12"/>
    <mergeCell ref="M12:X12"/>
    <mergeCell ref="H13:H16"/>
    <mergeCell ref="I13:I16"/>
    <mergeCell ref="J13:L13"/>
    <mergeCell ref="M13:P13"/>
    <mergeCell ref="Q13:T13"/>
    <mergeCell ref="U13:X13"/>
    <mergeCell ref="J14:J16"/>
    <mergeCell ref="K14:K16"/>
    <mergeCell ref="L14:L16"/>
    <mergeCell ref="M14:N14"/>
    <mergeCell ref="O14:P14"/>
    <mergeCell ref="Q14:R14"/>
    <mergeCell ref="S14:T14"/>
    <mergeCell ref="U14:V14"/>
    <mergeCell ref="W14:X14"/>
    <mergeCell ref="M15:N15"/>
    <mergeCell ref="O15:P15"/>
    <mergeCell ref="Q15:R15"/>
    <mergeCell ref="S15:T15"/>
    <mergeCell ref="U15:V15"/>
    <mergeCell ref="W15:X15"/>
    <mergeCell ref="A17:B31"/>
    <mergeCell ref="C17:D17"/>
    <mergeCell ref="E17:E2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G28"/>
    <mergeCell ref="C29:C30"/>
    <mergeCell ref="E29:E30"/>
    <mergeCell ref="C31:G31"/>
    <mergeCell ref="A32:B38"/>
    <mergeCell ref="C32:D32"/>
    <mergeCell ref="E32:E35"/>
    <mergeCell ref="C33:D33"/>
    <mergeCell ref="C34:D34"/>
    <mergeCell ref="C35:D35"/>
    <mergeCell ref="C36:G36"/>
    <mergeCell ref="C37:C38"/>
    <mergeCell ref="E37:E38"/>
    <mergeCell ref="A39:A61"/>
    <mergeCell ref="B39:B43"/>
    <mergeCell ref="C39:G39"/>
    <mergeCell ref="C40:D40"/>
    <mergeCell ref="C41:D41"/>
    <mergeCell ref="C42:D42"/>
    <mergeCell ref="E42:E51"/>
    <mergeCell ref="C43:D43"/>
    <mergeCell ref="B44:B46"/>
    <mergeCell ref="C44:D44"/>
    <mergeCell ref="C45:D45"/>
    <mergeCell ref="C46:D46"/>
    <mergeCell ref="B47:B51"/>
    <mergeCell ref="C47:D47"/>
    <mergeCell ref="C48:D48"/>
    <mergeCell ref="C49:D49"/>
    <mergeCell ref="C50:D50"/>
    <mergeCell ref="C51:D51"/>
    <mergeCell ref="C52:G52"/>
    <mergeCell ref="B53:B60"/>
    <mergeCell ref="E55:E60"/>
    <mergeCell ref="C61:G61"/>
    <mergeCell ref="A62:B68"/>
    <mergeCell ref="C62:C64"/>
    <mergeCell ref="E62:E64"/>
    <mergeCell ref="C65:G65"/>
    <mergeCell ref="C66:C67"/>
    <mergeCell ref="E66:E67"/>
    <mergeCell ref="C68:G68"/>
    <mergeCell ref="A69:G69"/>
    <mergeCell ref="A70:G70"/>
    <mergeCell ref="A71:G71"/>
    <mergeCell ref="A72:X72"/>
    <mergeCell ref="A73:X74"/>
  </mergeCells>
  <printOptions headings="false" gridLines="false" gridLinesSet="true" horizontalCentered="true" verticalCentered="true"/>
  <pageMargins left="0.275" right="0.275" top="0" bottom="0" header="0.511811023622047" footer="0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6T01:00:51Z</dcterms:created>
  <dc:creator>User</dc:creator>
  <dc:description/>
  <dc:language>en-US</dc:language>
  <cp:lastModifiedBy>walkinnet</cp:lastModifiedBy>
  <cp:lastPrinted>2011-03-29T02:45:11Z</cp:lastPrinted>
  <dcterms:modified xsi:type="dcterms:W3CDTF">2011-10-20T00:2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