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r>
      <rPr>
        <b val="true"/>
        <sz val="18"/>
        <rFont val="Times New Roman"/>
        <family val="1"/>
      </rPr>
      <t xml:space="preserve">2011 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市场营销（营销师方向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职高后</t>
    </r>
    <r>
      <rPr>
        <b val="true"/>
        <u val="single"/>
        <sz val="18"/>
        <rFont val="Times New Roman"/>
        <family val="1"/>
      </rPr>
      <t xml:space="preserve">-</t>
    </r>
    <r>
      <rPr>
        <b val="true"/>
        <u val="single"/>
        <sz val="18"/>
        <rFont val="Noto Sans"/>
        <family val="2"/>
      </rPr>
      <t xml:space="preserve">非试点班</t>
    </r>
    <r>
      <rPr>
        <b val="true"/>
        <u val="single"/>
        <sz val="18"/>
        <rFont val="Times New Roman"/>
        <family val="1"/>
      </rPr>
      <t xml:space="preserve">)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2011.04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经济应用数学</t>
  </si>
  <si>
    <t xml:space="preserve">公共英语</t>
  </si>
  <si>
    <t xml:space="preserve">英语口语</t>
  </si>
  <si>
    <t xml:space="preserve">英语阅读</t>
  </si>
  <si>
    <t xml:space="preserve">体育 </t>
  </si>
  <si>
    <t xml:space="preserve">毛泽东思想和中国特色社会主义理论体系概论</t>
  </si>
  <si>
    <t xml:space="preserve">大学生心理健康教育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基础会计</t>
  </si>
  <si>
    <t xml:space="preserve">0802007</t>
  </si>
  <si>
    <t xml:space="preserve"> </t>
  </si>
  <si>
    <t xml:space="preserve">经济法基础</t>
  </si>
  <si>
    <t xml:space="preserve">0804012</t>
  </si>
  <si>
    <t xml:space="preserve">商务英语</t>
  </si>
  <si>
    <t xml:space="preserve">现代企业管理</t>
  </si>
  <si>
    <t xml:space="preserve">0804035</t>
  </si>
  <si>
    <t xml:space="preserve">现代商务礼仪</t>
  </si>
  <si>
    <t xml:space="preserve">0803035</t>
  </si>
  <si>
    <t xml:space="preserve">现代办公技能</t>
  </si>
  <si>
    <t xml:space="preserve">0801076</t>
  </si>
  <si>
    <t xml:space="preserve">营销基础</t>
  </si>
  <si>
    <t xml:space="preserve">0802012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  </t>
  </si>
  <si>
    <t xml:space="preserve">商务统计方法</t>
  </si>
  <si>
    <t xml:space="preserve">0803031</t>
  </si>
  <si>
    <t xml:space="preserve">仓储与配送管理</t>
  </si>
  <si>
    <t xml:space="preserve">0802031</t>
  </si>
  <si>
    <t xml:space="preserve">现代物流基础</t>
  </si>
  <si>
    <t xml:space="preserve">0802033</t>
  </si>
  <si>
    <t xml:space="preserve">人际商务沟通技巧</t>
  </si>
  <si>
    <t xml:space="preserve">0801053</t>
  </si>
  <si>
    <t xml:space="preserve">实  践  专  用  周</t>
  </si>
  <si>
    <t xml:space="preserve">市场调查实训</t>
  </si>
  <si>
    <t xml:space="preserve">0802056</t>
  </si>
  <si>
    <t xml:space="preserve">现代办公技能综合实训</t>
  </si>
  <si>
    <t xml:space="preserve">模拟谈判实训</t>
  </si>
  <si>
    <t xml:space="preserve">0804038</t>
  </si>
  <si>
    <t xml:space="preserve">仓储与配送实训</t>
  </si>
  <si>
    <t xml:space="preserve">0802063</t>
  </si>
  <si>
    <t xml:space="preserve">专业认识周</t>
  </si>
  <si>
    <t xml:space="preserve">0700003</t>
  </si>
  <si>
    <t xml:space="preserve">商务礼仪实训</t>
  </si>
  <si>
    <t xml:space="preserve">0801087</t>
  </si>
  <si>
    <t xml:space="preserve">会计电算化实训</t>
  </si>
  <si>
    <t xml:space="preserve">0802042</t>
  </si>
  <si>
    <t xml:space="preserve">电子商务实训</t>
  </si>
  <si>
    <t xml:space="preserve">0403007</t>
  </si>
  <si>
    <t xml:space="preserve">个人与团队管理实训</t>
  </si>
  <si>
    <t xml:space="preserve">0802103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市场营销方向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t xml:space="preserve">客户关系管理</t>
  </si>
  <si>
    <t xml:space="preserve">0802080</t>
  </si>
  <si>
    <t xml:space="preserve">创业式营销策划实务</t>
  </si>
  <si>
    <t xml:space="preserve">0802064</t>
  </si>
  <si>
    <t xml:space="preserve">现代推销技巧</t>
  </si>
  <si>
    <t xml:space="preserve">0802015</t>
  </si>
  <si>
    <t xml:space="preserve">消费心理</t>
  </si>
  <si>
    <t xml:space="preserve">0701048</t>
  </si>
  <si>
    <t xml:space="preserve">网络营销实务</t>
  </si>
  <si>
    <t xml:space="preserve">门店营销实务</t>
  </si>
  <si>
    <t xml:space="preserve">0802028</t>
  </si>
  <si>
    <t xml:space="preserve">经济应用文写作</t>
  </si>
  <si>
    <t xml:space="preserve">公共关系实务</t>
  </si>
  <si>
    <t xml:space="preserve">0801011</t>
  </si>
  <si>
    <r>
      <rPr>
        <sz val="9"/>
        <rFont val="Noto Sans"/>
        <family val="2"/>
      </rPr>
      <t xml:space="preserve">营销策划实训</t>
    </r>
    <r>
      <rPr>
        <sz val="9"/>
        <rFont val="宋体"/>
        <family val="0"/>
        <charset val="134"/>
      </rPr>
      <t xml:space="preserve">`</t>
    </r>
  </si>
  <si>
    <t xml:space="preserve">推销技巧实训</t>
  </si>
  <si>
    <t xml:space="preserve">营销师考证</t>
  </si>
  <si>
    <t xml:space="preserve">门店营销实训</t>
  </si>
  <si>
    <t xml:space="preserve">客户关系管理实训</t>
  </si>
  <si>
    <t xml:space="preserve">营销综合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网络营销实训</t>
  </si>
  <si>
    <t xml:space="preserve">毕业实习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化工产品介绍</t>
  </si>
  <si>
    <t xml:space="preserve">机电产品介绍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_ 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90" activeCellId="0" sqref="N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6.62"/>
    <col collapsed="false" customWidth="true" hidden="false" outlineLevel="0" max="10" min="10" style="6" width="5.11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36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 t="n">
        <v>2</v>
      </c>
      <c r="D11" s="22" t="s">
        <v>23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5</v>
      </c>
      <c r="B13" s="36"/>
      <c r="C13" s="37" t="s">
        <v>26</v>
      </c>
      <c r="D13" s="37"/>
      <c r="E13" s="38" t="s">
        <v>27</v>
      </c>
      <c r="F13" s="38" t="s">
        <v>28</v>
      </c>
      <c r="G13" s="39" t="s">
        <v>29</v>
      </c>
      <c r="H13" s="40" t="s">
        <v>30</v>
      </c>
      <c r="I13" s="40"/>
      <c r="J13" s="40"/>
      <c r="K13" s="40"/>
      <c r="L13" s="40"/>
      <c r="M13" s="41" t="s">
        <v>3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2</v>
      </c>
      <c r="I14" s="43" t="s">
        <v>33</v>
      </c>
      <c r="J14" s="39" t="s">
        <v>34</v>
      </c>
      <c r="K14" s="39"/>
      <c r="L14" s="39"/>
      <c r="M14" s="44" t="s">
        <v>35</v>
      </c>
      <c r="N14" s="44"/>
      <c r="O14" s="44"/>
      <c r="P14" s="44"/>
      <c r="Q14" s="39" t="s">
        <v>36</v>
      </c>
      <c r="R14" s="39"/>
      <c r="S14" s="39"/>
      <c r="T14" s="39"/>
      <c r="U14" s="39" t="s">
        <v>37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8</v>
      </c>
      <c r="K15" s="45" t="s">
        <v>39</v>
      </c>
      <c r="L15" s="45" t="s">
        <v>40</v>
      </c>
      <c r="M15" s="39" t="s">
        <v>41</v>
      </c>
      <c r="N15" s="39"/>
      <c r="O15" s="39" t="s">
        <v>42</v>
      </c>
      <c r="P15" s="39"/>
      <c r="Q15" s="39" t="s">
        <v>41</v>
      </c>
      <c r="R15" s="39"/>
      <c r="S15" s="39" t="s">
        <v>42</v>
      </c>
      <c r="T15" s="39"/>
      <c r="U15" s="39" t="s">
        <v>41</v>
      </c>
      <c r="V15" s="39"/>
      <c r="W15" s="39" t="s">
        <v>42</v>
      </c>
      <c r="X15" s="39"/>
      <c r="Y15" s="39" t="s">
        <v>43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4</v>
      </c>
      <c r="N17" s="45" t="s">
        <v>45</v>
      </c>
      <c r="O17" s="39" t="s">
        <v>44</v>
      </c>
      <c r="P17" s="45" t="s">
        <v>45</v>
      </c>
      <c r="Q17" s="39" t="s">
        <v>44</v>
      </c>
      <c r="R17" s="45" t="s">
        <v>45</v>
      </c>
      <c r="S17" s="39" t="s">
        <v>44</v>
      </c>
      <c r="T17" s="45" t="s">
        <v>45</v>
      </c>
      <c r="U17" s="39" t="s">
        <v>44</v>
      </c>
      <c r="V17" s="45" t="s">
        <v>45</v>
      </c>
      <c r="W17" s="39" t="s">
        <v>44</v>
      </c>
      <c r="X17" s="45" t="s">
        <v>45</v>
      </c>
      <c r="Y17" s="39" t="s">
        <v>44</v>
      </c>
      <c r="Z17" s="45" t="s">
        <v>45</v>
      </c>
    </row>
    <row r="18" customFormat="false" ht="14.1" hidden="false" customHeight="true" outlineLevel="0" collapsed="false">
      <c r="A18" s="48" t="s">
        <v>46</v>
      </c>
      <c r="B18" s="48"/>
      <c r="C18" s="11" t="s">
        <v>47</v>
      </c>
      <c r="D18" s="11"/>
      <c r="E18" s="36" t="s">
        <v>48</v>
      </c>
      <c r="F18" s="49"/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4.1" hidden="false" customHeight="true" outlineLevel="0" collapsed="false">
      <c r="A19" s="48"/>
      <c r="B19" s="48"/>
      <c r="C19" s="11" t="s">
        <v>49</v>
      </c>
      <c r="D19" s="11"/>
      <c r="E19" s="36"/>
      <c r="F19" s="49"/>
      <c r="G19" s="50" t="n">
        <v>1</v>
      </c>
      <c r="H19" s="50" t="n">
        <v>48</v>
      </c>
      <c r="I19" s="51" t="n">
        <v>3</v>
      </c>
      <c r="J19" s="52" t="n">
        <v>48</v>
      </c>
      <c r="K19" s="52"/>
      <c r="L19" s="53"/>
      <c r="M19" s="54" t="n">
        <v>4</v>
      </c>
      <c r="N19" s="55" t="n">
        <v>3</v>
      </c>
      <c r="O19" s="54"/>
      <c r="P19" s="55"/>
      <c r="Q19" s="54"/>
      <c r="R19" s="55"/>
      <c r="S19" s="56"/>
      <c r="T19" s="51"/>
      <c r="U19" s="50"/>
      <c r="V19" s="52"/>
      <c r="W19" s="50"/>
      <c r="X19" s="52"/>
      <c r="Y19" s="50"/>
      <c r="Z19" s="51"/>
    </row>
    <row r="20" customFormat="false" ht="11.25" hidden="false" customHeight="true" outlineLevel="0" collapsed="false">
      <c r="A20" s="48"/>
      <c r="B20" s="48"/>
      <c r="C20" s="11" t="s">
        <v>50</v>
      </c>
      <c r="D20" s="11"/>
      <c r="E20" s="36"/>
      <c r="F20" s="57"/>
      <c r="G20" s="50" t="n">
        <v>1</v>
      </c>
      <c r="H20" s="50" t="n">
        <v>48</v>
      </c>
      <c r="I20" s="51" t="n">
        <v>3</v>
      </c>
      <c r="J20" s="52" t="n">
        <v>48</v>
      </c>
      <c r="K20" s="52"/>
      <c r="L20" s="53"/>
      <c r="M20" s="56" t="n">
        <v>4</v>
      </c>
      <c r="N20" s="55" t="n">
        <v>3</v>
      </c>
      <c r="O20" s="56"/>
      <c r="P20" s="55"/>
      <c r="Q20" s="56"/>
      <c r="R20" s="55"/>
      <c r="S20" s="56"/>
      <c r="T20" s="51"/>
      <c r="U20" s="50"/>
      <c r="V20" s="52"/>
      <c r="W20" s="50"/>
      <c r="X20" s="52"/>
      <c r="Y20" s="50"/>
      <c r="Z20" s="51"/>
    </row>
    <row r="21" customFormat="false" ht="13.5" hidden="false" customHeight="true" outlineLevel="0" collapsed="false">
      <c r="A21" s="48"/>
      <c r="B21" s="48"/>
      <c r="C21" s="11" t="s">
        <v>51</v>
      </c>
      <c r="D21" s="11"/>
      <c r="E21" s="36"/>
      <c r="F21" s="57"/>
      <c r="G21" s="50" t="n">
        <v>2</v>
      </c>
      <c r="H21" s="50" t="n">
        <v>24</v>
      </c>
      <c r="I21" s="51" t="n">
        <v>1.5</v>
      </c>
      <c r="J21" s="52" t="n">
        <v>24</v>
      </c>
      <c r="K21" s="52"/>
      <c r="L21" s="53"/>
      <c r="M21" s="56"/>
      <c r="N21" s="55"/>
      <c r="O21" s="56" t="n">
        <v>2</v>
      </c>
      <c r="P21" s="55" t="n">
        <v>1.5</v>
      </c>
      <c r="Q21" s="50"/>
      <c r="R21" s="52"/>
      <c r="S21" s="56"/>
      <c r="T21" s="51"/>
      <c r="U21" s="50"/>
      <c r="V21" s="52"/>
      <c r="W21" s="50"/>
      <c r="X21" s="52"/>
      <c r="Y21" s="50"/>
      <c r="Z21" s="51"/>
    </row>
    <row r="22" customFormat="false" ht="13.5" hidden="false" customHeight="true" outlineLevel="0" collapsed="false">
      <c r="A22" s="48"/>
      <c r="B22" s="48"/>
      <c r="C22" s="11" t="s">
        <v>52</v>
      </c>
      <c r="D22" s="11"/>
      <c r="E22" s="36"/>
      <c r="F22" s="57"/>
      <c r="G22" s="50" t="n">
        <v>2</v>
      </c>
      <c r="H22" s="50" t="n">
        <v>24</v>
      </c>
      <c r="I22" s="51" t="n">
        <v>1.5</v>
      </c>
      <c r="J22" s="52" t="n">
        <v>24</v>
      </c>
      <c r="K22" s="52"/>
      <c r="L22" s="53"/>
      <c r="M22" s="56"/>
      <c r="N22" s="55"/>
      <c r="O22" s="56" t="n">
        <v>2</v>
      </c>
      <c r="P22" s="55" t="n">
        <v>1.5</v>
      </c>
      <c r="Q22" s="50"/>
      <c r="R22" s="52"/>
      <c r="S22" s="56"/>
      <c r="T22" s="51"/>
      <c r="U22" s="50"/>
      <c r="V22" s="52"/>
      <c r="W22" s="50"/>
      <c r="X22" s="52"/>
      <c r="Y22" s="50"/>
      <c r="Z22" s="51"/>
    </row>
    <row r="23" customFormat="false" ht="10.5" hidden="false" customHeight="true" outlineLevel="0" collapsed="false">
      <c r="A23" s="48"/>
      <c r="B23" s="48"/>
      <c r="C23" s="11" t="s">
        <v>53</v>
      </c>
      <c r="D23" s="11"/>
      <c r="E23" s="36"/>
      <c r="F23" s="57"/>
      <c r="G23" s="50" t="n">
        <v>12</v>
      </c>
      <c r="H23" s="50" t="n">
        <v>96</v>
      </c>
      <c r="I23" s="51" t="n">
        <v>6</v>
      </c>
      <c r="J23" s="52" t="n">
        <v>96</v>
      </c>
      <c r="K23" s="52"/>
      <c r="L23" s="53"/>
      <c r="M23" s="56" t="n">
        <v>2</v>
      </c>
      <c r="N23" s="55" t="n">
        <v>1.5</v>
      </c>
      <c r="O23" s="56" t="n">
        <v>2</v>
      </c>
      <c r="P23" s="55" t="n">
        <v>1.5</v>
      </c>
      <c r="Q23" s="58" t="n">
        <v>2</v>
      </c>
      <c r="R23" s="55" t="n">
        <v>1.5</v>
      </c>
      <c r="S23" s="58" t="n">
        <v>2</v>
      </c>
      <c r="T23" s="51" t="n">
        <v>1.5</v>
      </c>
      <c r="U23" s="50"/>
      <c r="V23" s="52"/>
      <c r="W23" s="50"/>
      <c r="X23" s="52"/>
      <c r="Y23" s="50"/>
      <c r="Z23" s="51"/>
    </row>
    <row r="24" customFormat="false" ht="25.5" hidden="false" customHeight="true" outlineLevel="0" collapsed="false">
      <c r="A24" s="48"/>
      <c r="B24" s="48"/>
      <c r="C24" s="59" t="s">
        <v>54</v>
      </c>
      <c r="D24" s="59"/>
      <c r="E24" s="36"/>
      <c r="F24" s="57"/>
      <c r="G24" s="50"/>
      <c r="H24" s="50" t="n">
        <v>48</v>
      </c>
      <c r="I24" s="51" t="n">
        <v>3</v>
      </c>
      <c r="J24" s="52" t="n">
        <v>48</v>
      </c>
      <c r="K24" s="52"/>
      <c r="L24" s="53"/>
      <c r="M24" s="56"/>
      <c r="N24" s="55"/>
      <c r="O24" s="56" t="n">
        <v>2</v>
      </c>
      <c r="P24" s="55" t="n">
        <v>1.5</v>
      </c>
      <c r="Q24" s="56" t="n">
        <v>2</v>
      </c>
      <c r="R24" s="55" t="n">
        <v>1.5</v>
      </c>
      <c r="S24" s="56"/>
      <c r="T24" s="51"/>
      <c r="U24" s="50"/>
      <c r="V24" s="52"/>
      <c r="W24" s="50"/>
      <c r="X24" s="52"/>
      <c r="Y24" s="50"/>
      <c r="Z24" s="51"/>
    </row>
    <row r="25" customFormat="false" ht="13.5" hidden="false" customHeight="true" outlineLevel="0" collapsed="false">
      <c r="A25" s="48"/>
      <c r="B25" s="48"/>
      <c r="C25" s="59" t="s">
        <v>55</v>
      </c>
      <c r="D25" s="59"/>
      <c r="E25" s="36"/>
      <c r="F25" s="57"/>
      <c r="G25" s="50"/>
      <c r="H25" s="50" t="n">
        <v>30</v>
      </c>
      <c r="I25" s="51" t="n">
        <v>2</v>
      </c>
      <c r="J25" s="52" t="n">
        <v>30</v>
      </c>
      <c r="K25" s="52"/>
      <c r="L25" s="53"/>
      <c r="M25" s="56" t="n">
        <v>3</v>
      </c>
      <c r="N25" s="55" t="n">
        <v>2</v>
      </c>
      <c r="O25" s="56"/>
      <c r="P25" s="55"/>
      <c r="Q25" s="56"/>
      <c r="R25" s="55"/>
      <c r="S25" s="56"/>
      <c r="T25" s="51"/>
      <c r="U25" s="50"/>
      <c r="V25" s="52"/>
      <c r="W25" s="50"/>
      <c r="X25" s="52"/>
      <c r="Y25" s="50"/>
      <c r="Z25" s="51"/>
    </row>
    <row r="26" customFormat="false" ht="11.25" hidden="false" customHeight="true" outlineLevel="0" collapsed="false">
      <c r="A26" s="48"/>
      <c r="B26" s="48"/>
      <c r="C26" s="11" t="s">
        <v>56</v>
      </c>
      <c r="D26" s="11"/>
      <c r="E26" s="36"/>
      <c r="F26" s="57"/>
      <c r="G26" s="50"/>
      <c r="H26" s="50" t="n">
        <v>48</v>
      </c>
      <c r="I26" s="51" t="n">
        <v>3</v>
      </c>
      <c r="J26" s="52" t="n">
        <v>48</v>
      </c>
      <c r="K26" s="52"/>
      <c r="L26" s="53"/>
      <c r="M26" s="56" t="n">
        <v>4</v>
      </c>
      <c r="N26" s="55" t="n">
        <v>3</v>
      </c>
      <c r="O26" s="56"/>
      <c r="P26" s="55"/>
      <c r="Q26" s="56"/>
      <c r="R26" s="55"/>
      <c r="S26" s="56"/>
      <c r="T26" s="51"/>
      <c r="U26" s="50"/>
      <c r="V26" s="52"/>
      <c r="W26" s="50"/>
      <c r="X26" s="52"/>
      <c r="Y26" s="50"/>
      <c r="Z26" s="51"/>
    </row>
    <row r="27" customFormat="false" ht="10.5" hidden="false" customHeight="true" outlineLevel="0" collapsed="false">
      <c r="A27" s="48"/>
      <c r="B27" s="48"/>
      <c r="C27" s="11" t="s">
        <v>57</v>
      </c>
      <c r="D27" s="11"/>
      <c r="E27" s="36"/>
      <c r="F27" s="57"/>
      <c r="G27" s="50"/>
      <c r="H27" s="50" t="n">
        <v>24</v>
      </c>
      <c r="I27" s="51" t="n">
        <v>1.5</v>
      </c>
      <c r="J27" s="52" t="n">
        <v>24</v>
      </c>
      <c r="K27" s="52"/>
      <c r="L27" s="53"/>
      <c r="M27" s="56"/>
      <c r="N27" s="55"/>
      <c r="O27" s="56"/>
      <c r="P27" s="55"/>
      <c r="Q27" s="56"/>
      <c r="R27" s="55"/>
      <c r="S27" s="56" t="n">
        <v>2</v>
      </c>
      <c r="T27" s="51" t="n">
        <v>1.5</v>
      </c>
      <c r="U27" s="50"/>
      <c r="V27" s="52"/>
      <c r="W27" s="50"/>
      <c r="X27" s="52"/>
      <c r="Y27" s="50"/>
      <c r="Z27" s="51"/>
    </row>
    <row r="28" customFormat="false" ht="11.25" hidden="false" customHeight="true" outlineLevel="0" collapsed="false">
      <c r="A28" s="48"/>
      <c r="B28" s="48"/>
      <c r="C28" s="60" t="s">
        <v>58</v>
      </c>
      <c r="D28" s="60"/>
      <c r="E28" s="36"/>
      <c r="F28" s="57"/>
      <c r="G28" s="50"/>
      <c r="H28" s="61" t="n">
        <v>16</v>
      </c>
      <c r="I28" s="51" t="n">
        <v>1</v>
      </c>
      <c r="J28" s="52" t="n">
        <v>16</v>
      </c>
      <c r="K28" s="52"/>
      <c r="L28" s="52"/>
      <c r="M28" s="50"/>
      <c r="N28" s="51"/>
      <c r="O28" s="50"/>
      <c r="P28" s="51"/>
      <c r="Q28" s="50"/>
      <c r="R28" s="51"/>
      <c r="S28" s="50"/>
      <c r="T28" s="51"/>
      <c r="U28" s="50"/>
      <c r="V28" s="52"/>
      <c r="W28" s="50"/>
      <c r="X28" s="52"/>
      <c r="Y28" s="50"/>
      <c r="Z28" s="51"/>
    </row>
    <row r="29" customFormat="false" ht="12.75" hidden="false" customHeight="true" outlineLevel="0" collapsed="false">
      <c r="A29" s="48"/>
      <c r="B29" s="48"/>
      <c r="C29" s="11" t="s">
        <v>59</v>
      </c>
      <c r="D29" s="11"/>
      <c r="E29" s="36"/>
      <c r="F29" s="50"/>
      <c r="G29" s="50"/>
      <c r="H29" s="61" t="n">
        <v>24</v>
      </c>
      <c r="I29" s="51" t="n">
        <v>1</v>
      </c>
      <c r="J29" s="52" t="n">
        <v>24</v>
      </c>
      <c r="K29" s="52"/>
      <c r="L29" s="57"/>
      <c r="M29" s="50" t="n">
        <v>2</v>
      </c>
      <c r="N29" s="51" t="n">
        <v>1</v>
      </c>
      <c r="O29" s="50"/>
      <c r="P29" s="55"/>
      <c r="Q29" s="56"/>
      <c r="R29" s="55"/>
      <c r="S29" s="56"/>
      <c r="T29" s="51"/>
      <c r="U29" s="50"/>
      <c r="V29" s="52"/>
      <c r="W29" s="50"/>
      <c r="X29" s="52"/>
      <c r="Y29" s="50"/>
      <c r="Z29" s="51"/>
    </row>
    <row r="30" customFormat="false" ht="14.1" hidden="false" customHeight="true" outlineLevel="0" collapsed="false">
      <c r="A30" s="48"/>
      <c r="B30" s="48"/>
      <c r="C30" s="39" t="s">
        <v>60</v>
      </c>
      <c r="D30" s="39"/>
      <c r="E30" s="39"/>
      <c r="F30" s="39"/>
      <c r="G30" s="39"/>
      <c r="H30" s="62" t="n">
        <f aca="false">SUM(H18:H29)</f>
        <v>466</v>
      </c>
      <c r="I30" s="63" t="n">
        <f aca="false">SUM(I18:I29)</f>
        <v>28.5</v>
      </c>
      <c r="J30" s="62" t="n">
        <f aca="false">SUM(J18:J29)</f>
        <v>466</v>
      </c>
      <c r="K30" s="62"/>
      <c r="L30" s="62"/>
      <c r="M30" s="62" t="n">
        <f aca="false">SUM(M18:M29)</f>
        <v>22</v>
      </c>
      <c r="N30" s="63" t="n">
        <f aca="false">SUM(N18:N29)</f>
        <v>15.5</v>
      </c>
      <c r="O30" s="62" t="n">
        <f aca="false">SUM(O18:O29)</f>
        <v>8</v>
      </c>
      <c r="P30" s="63" t="n">
        <f aca="false">SUM(P18:P29)</f>
        <v>6</v>
      </c>
      <c r="Q30" s="62" t="n">
        <v>2</v>
      </c>
      <c r="R30" s="63" t="n">
        <v>1.5</v>
      </c>
      <c r="S30" s="62" t="n">
        <v>2</v>
      </c>
      <c r="T30" s="63" t="n">
        <v>1.5</v>
      </c>
      <c r="U30" s="62"/>
      <c r="V30" s="62"/>
      <c r="W30" s="62"/>
      <c r="X30" s="62"/>
      <c r="Y30" s="50"/>
      <c r="Z30" s="51"/>
    </row>
    <row r="31" customFormat="false" ht="17.25" hidden="false" customHeight="true" outlineLevel="0" collapsed="false">
      <c r="A31" s="48"/>
      <c r="B31" s="48"/>
      <c r="C31" s="64" t="s">
        <v>6</v>
      </c>
      <c r="D31" s="65" t="s">
        <v>61</v>
      </c>
      <c r="E31" s="36" t="s">
        <v>48</v>
      </c>
      <c r="F31" s="57"/>
      <c r="G31" s="50"/>
      <c r="H31" s="61" t="n">
        <v>12</v>
      </c>
      <c r="I31" s="51" t="n">
        <v>1</v>
      </c>
      <c r="J31" s="52"/>
      <c r="K31" s="52" t="n">
        <v>12</v>
      </c>
      <c r="L31" s="53"/>
      <c r="M31" s="56"/>
      <c r="N31" s="55" t="n">
        <v>1</v>
      </c>
      <c r="O31" s="56"/>
      <c r="P31" s="55"/>
      <c r="Q31" s="56"/>
      <c r="R31" s="55"/>
      <c r="S31" s="56"/>
      <c r="T31" s="51"/>
      <c r="U31" s="50"/>
      <c r="V31" s="52"/>
      <c r="W31" s="50"/>
      <c r="X31" s="52"/>
      <c r="Y31" s="50"/>
      <c r="Z31" s="51"/>
    </row>
    <row r="32" customFormat="false" ht="17.25" hidden="false" customHeight="true" outlineLevel="0" collapsed="false">
      <c r="A32" s="48"/>
      <c r="B32" s="48"/>
      <c r="C32" s="64"/>
      <c r="D32" s="66" t="s">
        <v>62</v>
      </c>
      <c r="E32" s="36"/>
      <c r="F32" s="57"/>
      <c r="G32" s="50"/>
      <c r="H32" s="61" t="n">
        <v>12</v>
      </c>
      <c r="I32" s="51" t="n">
        <v>1</v>
      </c>
      <c r="J32" s="52"/>
      <c r="K32" s="52" t="n">
        <v>12</v>
      </c>
      <c r="L32" s="53"/>
      <c r="M32" s="56"/>
      <c r="N32" s="55"/>
      <c r="O32" s="56"/>
      <c r="P32" s="55"/>
      <c r="Q32" s="58" t="n">
        <v>1</v>
      </c>
      <c r="R32" s="55"/>
      <c r="S32" s="56"/>
      <c r="T32" s="51"/>
      <c r="U32" s="50"/>
      <c r="V32" s="52"/>
      <c r="W32" s="50"/>
      <c r="X32" s="52"/>
      <c r="Y32" s="50"/>
      <c r="Z32" s="51"/>
    </row>
    <row r="33" customFormat="false" ht="17.25" hidden="false" customHeight="true" outlineLevel="0" collapsed="false">
      <c r="A33" s="48"/>
      <c r="B33" s="48"/>
      <c r="C33" s="64"/>
      <c r="D33" s="20" t="s">
        <v>4</v>
      </c>
      <c r="E33" s="36"/>
      <c r="F33" s="57"/>
      <c r="G33" s="50"/>
      <c r="H33" s="61" t="n">
        <v>56</v>
      </c>
      <c r="I33" s="51" t="n">
        <v>2</v>
      </c>
      <c r="J33" s="52"/>
      <c r="K33" s="52" t="n">
        <v>56</v>
      </c>
      <c r="L33" s="57"/>
      <c r="M33" s="50" t="s">
        <v>63</v>
      </c>
      <c r="N33" s="51" t="n">
        <v>2</v>
      </c>
      <c r="O33" s="56"/>
      <c r="P33" s="55"/>
      <c r="Q33" s="56"/>
      <c r="R33" s="55"/>
      <c r="S33" s="56"/>
      <c r="T33" s="51"/>
      <c r="U33" s="50"/>
      <c r="V33" s="52"/>
      <c r="W33" s="50"/>
      <c r="X33" s="52"/>
      <c r="Y33" s="50"/>
      <c r="Z33" s="51"/>
    </row>
    <row r="34" customFormat="false" ht="17.25" hidden="false" customHeight="true" outlineLevel="0" collapsed="false">
      <c r="A34" s="48"/>
      <c r="B34" s="48"/>
      <c r="C34" s="64"/>
      <c r="D34" s="20" t="s">
        <v>64</v>
      </c>
      <c r="E34" s="36"/>
      <c r="F34" s="57"/>
      <c r="G34" s="50"/>
      <c r="H34" s="50" t="n">
        <v>28</v>
      </c>
      <c r="I34" s="51" t="n">
        <v>1</v>
      </c>
      <c r="J34" s="52"/>
      <c r="K34" s="52"/>
      <c r="L34" s="53"/>
      <c r="M34" s="50" t="s">
        <v>65</v>
      </c>
      <c r="N34" s="51" t="n">
        <v>1</v>
      </c>
      <c r="O34" s="56"/>
      <c r="P34" s="55"/>
      <c r="Q34" s="56"/>
      <c r="R34" s="55"/>
      <c r="S34" s="56"/>
      <c r="T34" s="51"/>
      <c r="U34" s="50"/>
      <c r="V34" s="52"/>
      <c r="W34" s="50"/>
      <c r="X34" s="52"/>
      <c r="Y34" s="50"/>
      <c r="Z34" s="51"/>
    </row>
    <row r="35" customFormat="false" ht="14.1" hidden="false" customHeight="true" outlineLevel="0" collapsed="false">
      <c r="A35" s="48"/>
      <c r="B35" s="48"/>
      <c r="C35" s="64"/>
      <c r="D35" s="11" t="s">
        <v>66</v>
      </c>
      <c r="E35" s="36"/>
      <c r="F35" s="50"/>
      <c r="G35" s="50"/>
      <c r="H35" s="50" t="n">
        <v>28</v>
      </c>
      <c r="I35" s="67" t="n">
        <v>1</v>
      </c>
      <c r="J35" s="52"/>
      <c r="K35" s="52"/>
      <c r="L35" s="52"/>
      <c r="M35" s="50"/>
      <c r="N35" s="52"/>
      <c r="O35" s="50"/>
      <c r="P35" s="51"/>
      <c r="Q35" s="50"/>
      <c r="R35" s="51"/>
      <c r="S35" s="50"/>
      <c r="T35" s="51"/>
      <c r="U35" s="50"/>
      <c r="V35" s="52"/>
      <c r="W35" s="50"/>
      <c r="X35" s="52"/>
      <c r="Y35" s="50" t="s">
        <v>65</v>
      </c>
      <c r="Z35" s="51" t="n">
        <v>1</v>
      </c>
    </row>
    <row r="36" customFormat="false" ht="12" hidden="false" customHeight="true" outlineLevel="0" collapsed="false">
      <c r="A36" s="48"/>
      <c r="B36" s="48"/>
      <c r="C36" s="39" t="s">
        <v>60</v>
      </c>
      <c r="D36" s="39"/>
      <c r="E36" s="39"/>
      <c r="F36" s="39"/>
      <c r="G36" s="39"/>
      <c r="H36" s="62" t="n">
        <f aca="false">SUM(H31:H35)</f>
        <v>136</v>
      </c>
      <c r="I36" s="63" t="n">
        <f aca="false">SUM(I31:I35)</f>
        <v>6</v>
      </c>
      <c r="J36" s="62"/>
      <c r="K36" s="62" t="n">
        <f aca="false">SUM(K31:K34)</f>
        <v>80</v>
      </c>
      <c r="L36" s="62"/>
      <c r="M36" s="62" t="s">
        <v>67</v>
      </c>
      <c r="N36" s="63" t="n">
        <f aca="false">SUM(N31:N34)</f>
        <v>4</v>
      </c>
      <c r="O36" s="68"/>
      <c r="P36" s="69"/>
      <c r="Q36" s="68"/>
      <c r="R36" s="69"/>
      <c r="S36" s="68"/>
      <c r="T36" s="70"/>
      <c r="U36" s="50"/>
      <c r="V36" s="52"/>
      <c r="W36" s="50"/>
      <c r="X36" s="52"/>
      <c r="Y36" s="50" t="s">
        <v>65</v>
      </c>
      <c r="Z36" s="51" t="n">
        <v>1</v>
      </c>
    </row>
    <row r="37" customFormat="false" ht="14.1" hidden="false" customHeight="true" outlineLevel="0" collapsed="false">
      <c r="A37" s="71" t="s">
        <v>68</v>
      </c>
      <c r="B37" s="71"/>
      <c r="C37" s="72" t="s">
        <v>69</v>
      </c>
      <c r="D37" s="72"/>
      <c r="E37" s="73"/>
      <c r="F37" s="57" t="s">
        <v>70</v>
      </c>
      <c r="G37" s="50" t="s">
        <v>71</v>
      </c>
      <c r="H37" s="50" t="n">
        <v>42</v>
      </c>
      <c r="I37" s="51" t="n">
        <v>2.5</v>
      </c>
      <c r="J37" s="52" t="n">
        <v>42</v>
      </c>
      <c r="K37" s="52"/>
      <c r="L37" s="52"/>
      <c r="M37" s="50" t="s">
        <v>71</v>
      </c>
      <c r="N37" s="51" t="s">
        <v>71</v>
      </c>
      <c r="O37" s="50" t="n">
        <v>3</v>
      </c>
      <c r="P37" s="51" t="n">
        <v>2.5</v>
      </c>
      <c r="Q37" s="50"/>
      <c r="R37" s="51"/>
      <c r="S37" s="50"/>
      <c r="T37" s="51"/>
      <c r="U37" s="50"/>
      <c r="V37" s="52"/>
      <c r="W37" s="50"/>
      <c r="X37" s="52"/>
      <c r="Y37" s="50"/>
      <c r="Z37" s="52"/>
    </row>
    <row r="38" customFormat="false" ht="14.1" hidden="false" customHeight="true" outlineLevel="0" collapsed="false">
      <c r="A38" s="71"/>
      <c r="B38" s="71"/>
      <c r="C38" s="72" t="s">
        <v>72</v>
      </c>
      <c r="D38" s="72"/>
      <c r="E38" s="73"/>
      <c r="F38" s="57" t="s">
        <v>73</v>
      </c>
      <c r="G38" s="50" t="n">
        <v>3</v>
      </c>
      <c r="H38" s="50" t="n">
        <v>28</v>
      </c>
      <c r="I38" s="51" t="n">
        <v>2</v>
      </c>
      <c r="J38" s="52" t="n">
        <v>28</v>
      </c>
      <c r="K38" s="52"/>
      <c r="L38" s="52"/>
      <c r="M38" s="50" t="s">
        <v>71</v>
      </c>
      <c r="N38" s="51" t="s">
        <v>71</v>
      </c>
      <c r="O38" s="50"/>
      <c r="P38" s="51"/>
      <c r="Q38" s="50" t="n">
        <v>2</v>
      </c>
      <c r="R38" s="51" t="n">
        <v>2</v>
      </c>
      <c r="S38" s="50"/>
      <c r="T38" s="51"/>
      <c r="U38" s="50"/>
      <c r="V38" s="52"/>
      <c r="W38" s="50"/>
      <c r="X38" s="52"/>
      <c r="Y38" s="50"/>
      <c r="Z38" s="52"/>
    </row>
    <row r="39" customFormat="false" ht="11.25" hidden="false" customHeight="true" outlineLevel="0" collapsed="false">
      <c r="A39" s="71"/>
      <c r="B39" s="71"/>
      <c r="C39" s="72" t="s">
        <v>74</v>
      </c>
      <c r="D39" s="72"/>
      <c r="E39" s="73"/>
      <c r="F39" s="57"/>
      <c r="G39" s="50" t="n">
        <v>3</v>
      </c>
      <c r="H39" s="50" t="n">
        <v>28</v>
      </c>
      <c r="I39" s="51" t="n">
        <v>2</v>
      </c>
      <c r="J39" s="52" t="n">
        <v>28</v>
      </c>
      <c r="K39" s="52"/>
      <c r="L39" s="53"/>
      <c r="M39" s="56"/>
      <c r="N39" s="55"/>
      <c r="O39" s="56"/>
      <c r="P39" s="55"/>
      <c r="Q39" s="56" t="n">
        <v>2</v>
      </c>
      <c r="R39" s="55" t="n">
        <v>2</v>
      </c>
      <c r="S39" s="56"/>
      <c r="T39" s="51"/>
      <c r="U39" s="50"/>
      <c r="V39" s="52"/>
      <c r="W39" s="50"/>
      <c r="X39" s="52"/>
      <c r="Y39" s="50"/>
      <c r="Z39" s="51"/>
    </row>
    <row r="40" customFormat="false" ht="14.1" hidden="false" customHeight="true" outlineLevel="0" collapsed="false">
      <c r="A40" s="71"/>
      <c r="B40" s="71"/>
      <c r="C40" s="72" t="s">
        <v>75</v>
      </c>
      <c r="D40" s="72"/>
      <c r="E40" s="73"/>
      <c r="F40" s="57" t="s">
        <v>76</v>
      </c>
      <c r="G40" s="50" t="n">
        <v>4</v>
      </c>
      <c r="H40" s="50" t="n">
        <v>42</v>
      </c>
      <c r="I40" s="51" t="n">
        <v>2.5</v>
      </c>
      <c r="J40" s="52" t="n">
        <v>42</v>
      </c>
      <c r="K40" s="52"/>
      <c r="L40" s="52"/>
      <c r="M40" s="50" t="s">
        <v>71</v>
      </c>
      <c r="N40" s="51" t="s">
        <v>71</v>
      </c>
      <c r="O40" s="50"/>
      <c r="P40" s="51"/>
      <c r="Q40" s="50"/>
      <c r="R40" s="51"/>
      <c r="S40" s="50" t="n">
        <v>3</v>
      </c>
      <c r="T40" s="51" t="n">
        <v>2.5</v>
      </c>
      <c r="U40" s="50"/>
      <c r="V40" s="52"/>
      <c r="W40" s="50"/>
      <c r="X40" s="52"/>
      <c r="Y40" s="50"/>
      <c r="Z40" s="52"/>
    </row>
    <row r="41" customFormat="false" ht="14.1" hidden="false" customHeight="true" outlineLevel="0" collapsed="false">
      <c r="A41" s="71"/>
      <c r="B41" s="71"/>
      <c r="C41" s="72" t="s">
        <v>77</v>
      </c>
      <c r="D41" s="72"/>
      <c r="E41" s="73"/>
      <c r="F41" s="57" t="s">
        <v>78</v>
      </c>
      <c r="G41" s="50"/>
      <c r="H41" s="50" t="n">
        <v>42</v>
      </c>
      <c r="I41" s="51" t="n">
        <v>2.5</v>
      </c>
      <c r="J41" s="52" t="n">
        <v>42</v>
      </c>
      <c r="K41" s="52"/>
      <c r="L41" s="52"/>
      <c r="M41" s="50" t="s">
        <v>71</v>
      </c>
      <c r="N41" s="51" t="s">
        <v>71</v>
      </c>
      <c r="O41" s="50" t="n">
        <v>3</v>
      </c>
      <c r="P41" s="51" t="n">
        <v>2.5</v>
      </c>
      <c r="Q41" s="50"/>
      <c r="R41" s="51"/>
      <c r="S41" s="50"/>
      <c r="T41" s="51"/>
      <c r="U41" s="50"/>
      <c r="V41" s="52"/>
      <c r="W41" s="50"/>
      <c r="X41" s="52"/>
      <c r="Y41" s="50"/>
      <c r="Z41" s="52"/>
    </row>
    <row r="42" customFormat="false" ht="11.25" hidden="false" customHeight="true" outlineLevel="0" collapsed="false">
      <c r="A42" s="71"/>
      <c r="B42" s="71"/>
      <c r="C42" s="72" t="s">
        <v>79</v>
      </c>
      <c r="D42" s="72"/>
      <c r="E42" s="73"/>
      <c r="F42" s="57" t="s">
        <v>80</v>
      </c>
      <c r="G42" s="50"/>
      <c r="H42" s="61" t="n">
        <v>42</v>
      </c>
      <c r="I42" s="51" t="n">
        <v>2.5</v>
      </c>
      <c r="J42" s="52" t="n">
        <v>42</v>
      </c>
      <c r="K42" s="61"/>
      <c r="L42" s="57"/>
      <c r="M42" s="50"/>
      <c r="N42" s="51"/>
      <c r="O42" s="50" t="n">
        <v>3</v>
      </c>
      <c r="P42" s="51" t="n">
        <v>2.5</v>
      </c>
      <c r="Q42" s="50"/>
      <c r="R42" s="51"/>
      <c r="S42" s="50" t="s">
        <v>71</v>
      </c>
      <c r="T42" s="51" t="s">
        <v>71</v>
      </c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1"/>
      <c r="B43" s="71"/>
      <c r="C43" s="72" t="s">
        <v>81</v>
      </c>
      <c r="D43" s="72"/>
      <c r="E43" s="73"/>
      <c r="F43" s="57" t="s">
        <v>82</v>
      </c>
      <c r="G43" s="50" t="n">
        <v>1</v>
      </c>
      <c r="H43" s="50" t="n">
        <v>48</v>
      </c>
      <c r="I43" s="51" t="n">
        <v>3</v>
      </c>
      <c r="J43" s="52" t="n">
        <v>48</v>
      </c>
      <c r="K43" s="52"/>
      <c r="L43" s="52"/>
      <c r="M43" s="50" t="n">
        <v>4</v>
      </c>
      <c r="N43" s="51" t="n">
        <v>3</v>
      </c>
      <c r="O43" s="50"/>
      <c r="P43" s="51"/>
      <c r="Q43" s="50"/>
      <c r="R43" s="51"/>
      <c r="S43" s="50"/>
      <c r="T43" s="51"/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1"/>
      <c r="B44" s="71"/>
      <c r="C44" s="72" t="s">
        <v>83</v>
      </c>
      <c r="D44" s="72"/>
      <c r="E44" s="73"/>
      <c r="F44" s="57" t="s">
        <v>84</v>
      </c>
      <c r="G44" s="50" t="n">
        <v>2</v>
      </c>
      <c r="H44" s="50" t="n">
        <v>56</v>
      </c>
      <c r="I44" s="51" t="n">
        <v>3.5</v>
      </c>
      <c r="J44" s="52" t="n">
        <v>56</v>
      </c>
      <c r="K44" s="52"/>
      <c r="L44" s="52"/>
      <c r="M44" s="50"/>
      <c r="N44" s="51"/>
      <c r="O44" s="50" t="n">
        <v>4</v>
      </c>
      <c r="P44" s="51" t="n">
        <v>3.5</v>
      </c>
      <c r="Q44" s="50"/>
      <c r="R44" s="51"/>
      <c r="S44" s="50"/>
      <c r="T44" s="51"/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1"/>
      <c r="B45" s="71"/>
      <c r="C45" s="72" t="s">
        <v>85</v>
      </c>
      <c r="D45" s="72"/>
      <c r="E45" s="73"/>
      <c r="F45" s="57" t="s">
        <v>86</v>
      </c>
      <c r="G45" s="50" t="n">
        <v>3</v>
      </c>
      <c r="H45" s="50" t="n">
        <v>28</v>
      </c>
      <c r="I45" s="51" t="n">
        <v>2</v>
      </c>
      <c r="J45" s="52" t="n">
        <v>28</v>
      </c>
      <c r="K45" s="52"/>
      <c r="L45" s="52"/>
      <c r="M45" s="50"/>
      <c r="N45" s="51"/>
      <c r="O45" s="50" t="s">
        <v>87</v>
      </c>
      <c r="P45" s="51" t="s">
        <v>71</v>
      </c>
      <c r="Q45" s="50" t="n">
        <v>2</v>
      </c>
      <c r="R45" s="51" t="n">
        <v>2</v>
      </c>
      <c r="S45" s="50"/>
      <c r="T45" s="51"/>
      <c r="U45" s="50"/>
      <c r="V45" s="52"/>
      <c r="W45" s="50"/>
      <c r="X45" s="52"/>
      <c r="Y45" s="50"/>
      <c r="Z45" s="52"/>
    </row>
    <row r="46" customFormat="false" ht="12.75" hidden="false" customHeight="true" outlineLevel="0" collapsed="false">
      <c r="A46" s="71"/>
      <c r="B46" s="71"/>
      <c r="C46" s="72" t="s">
        <v>88</v>
      </c>
      <c r="D46" s="72"/>
      <c r="E46" s="73"/>
      <c r="F46" s="57" t="s">
        <v>89</v>
      </c>
      <c r="G46" s="50" t="n">
        <v>1</v>
      </c>
      <c r="H46" s="61" t="n">
        <v>28</v>
      </c>
      <c r="I46" s="51" t="n">
        <v>2</v>
      </c>
      <c r="J46" s="52" t="n">
        <v>28</v>
      </c>
      <c r="K46" s="61"/>
      <c r="L46" s="49"/>
      <c r="M46" s="50" t="n">
        <v>2</v>
      </c>
      <c r="N46" s="51" t="n">
        <v>2</v>
      </c>
      <c r="O46" s="50"/>
      <c r="P46" s="52"/>
      <c r="Q46" s="50" t="s">
        <v>71</v>
      </c>
      <c r="R46" s="51" t="s">
        <v>71</v>
      </c>
      <c r="S46" s="50"/>
      <c r="T46" s="51"/>
      <c r="U46" s="50"/>
      <c r="V46" s="52"/>
      <c r="W46" s="50"/>
      <c r="X46" s="52"/>
      <c r="Y46" s="50"/>
      <c r="Z46" s="52"/>
    </row>
    <row r="47" customFormat="false" ht="14.1" hidden="false" customHeight="true" outlineLevel="0" collapsed="false">
      <c r="A47" s="71"/>
      <c r="B47" s="71"/>
      <c r="C47" s="72" t="s">
        <v>90</v>
      </c>
      <c r="D47" s="72"/>
      <c r="E47" s="73"/>
      <c r="F47" s="57" t="s">
        <v>91</v>
      </c>
      <c r="G47" s="50" t="s">
        <v>71</v>
      </c>
      <c r="H47" s="50" t="n">
        <v>28</v>
      </c>
      <c r="I47" s="51" t="n">
        <v>2</v>
      </c>
      <c r="J47" s="52" t="n">
        <v>28</v>
      </c>
      <c r="K47" s="52"/>
      <c r="L47" s="52"/>
      <c r="M47" s="50"/>
      <c r="N47" s="51"/>
      <c r="O47" s="50"/>
      <c r="P47" s="51"/>
      <c r="Q47" s="50" t="s">
        <v>71</v>
      </c>
      <c r="R47" s="51" t="s">
        <v>71</v>
      </c>
      <c r="S47" s="50" t="n">
        <v>2</v>
      </c>
      <c r="T47" s="51" t="n">
        <v>2</v>
      </c>
      <c r="U47" s="50"/>
      <c r="V47" s="52"/>
      <c r="W47" s="50"/>
      <c r="X47" s="52"/>
      <c r="Y47" s="50"/>
      <c r="Z47" s="52"/>
    </row>
    <row r="48" customFormat="false" ht="14.1" hidden="false" customHeight="true" outlineLevel="0" collapsed="false">
      <c r="A48" s="71"/>
      <c r="B48" s="71"/>
      <c r="C48" s="72" t="s">
        <v>92</v>
      </c>
      <c r="D48" s="72"/>
      <c r="E48" s="73"/>
      <c r="F48" s="57" t="s">
        <v>93</v>
      </c>
      <c r="G48" s="50" t="n">
        <v>4</v>
      </c>
      <c r="H48" s="50" t="n">
        <v>28</v>
      </c>
      <c r="I48" s="51" t="n">
        <v>2</v>
      </c>
      <c r="J48" s="52" t="n">
        <v>28</v>
      </c>
      <c r="K48" s="52"/>
      <c r="L48" s="52"/>
      <c r="M48" s="50"/>
      <c r="N48" s="51"/>
      <c r="O48" s="50"/>
      <c r="P48" s="51"/>
      <c r="Q48" s="50" t="s">
        <v>71</v>
      </c>
      <c r="R48" s="51" t="s">
        <v>71</v>
      </c>
      <c r="S48" s="50" t="n">
        <v>2</v>
      </c>
      <c r="T48" s="51" t="n">
        <v>2</v>
      </c>
      <c r="U48" s="50"/>
      <c r="V48" s="52"/>
      <c r="W48" s="50"/>
      <c r="X48" s="52"/>
      <c r="Y48" s="50"/>
      <c r="Z48" s="52"/>
    </row>
    <row r="49" customFormat="false" ht="14.1" hidden="false" customHeight="true" outlineLevel="0" collapsed="false">
      <c r="A49" s="71"/>
      <c r="B49" s="71"/>
      <c r="C49" s="72" t="s">
        <v>94</v>
      </c>
      <c r="D49" s="72"/>
      <c r="E49" s="73"/>
      <c r="F49" s="57" t="s">
        <v>95</v>
      </c>
      <c r="G49" s="50" t="s">
        <v>71</v>
      </c>
      <c r="H49" s="50" t="n">
        <v>28</v>
      </c>
      <c r="I49" s="51" t="n">
        <v>2</v>
      </c>
      <c r="J49" s="52" t="n">
        <v>28</v>
      </c>
      <c r="K49" s="52"/>
      <c r="L49" s="52"/>
      <c r="M49" s="50"/>
      <c r="N49" s="51"/>
      <c r="O49" s="50"/>
      <c r="P49" s="51"/>
      <c r="Q49" s="50" t="n">
        <v>2</v>
      </c>
      <c r="R49" s="51" t="n">
        <v>2</v>
      </c>
      <c r="S49" s="50" t="s">
        <v>71</v>
      </c>
      <c r="T49" s="51" t="s">
        <v>71</v>
      </c>
      <c r="U49" s="50"/>
      <c r="V49" s="52"/>
      <c r="W49" s="50"/>
      <c r="X49" s="52"/>
      <c r="Y49" s="50"/>
      <c r="Z49" s="52"/>
    </row>
    <row r="50" customFormat="false" ht="14.1" hidden="false" customHeight="true" outlineLevel="0" collapsed="false">
      <c r="A50" s="71"/>
      <c r="B50" s="71"/>
      <c r="C50" s="39" t="s">
        <v>60</v>
      </c>
      <c r="D50" s="39"/>
      <c r="E50" s="39"/>
      <c r="F50" s="39"/>
      <c r="G50" s="39"/>
      <c r="H50" s="62" t="n">
        <f aca="false">SUM(H37:H49)</f>
        <v>468</v>
      </c>
      <c r="I50" s="74" t="n">
        <f aca="false">SUM(I37:I49)</f>
        <v>30.5</v>
      </c>
      <c r="J50" s="75" t="n">
        <f aca="false">SUM(J37:J49)</f>
        <v>468</v>
      </c>
      <c r="K50" s="62"/>
      <c r="L50" s="62"/>
      <c r="M50" s="75" t="n">
        <f aca="false">SUM(M37:M49)</f>
        <v>6</v>
      </c>
      <c r="N50" s="75" t="n">
        <f aca="false">SUM(N37:N49)</f>
        <v>5</v>
      </c>
      <c r="O50" s="62" t="n">
        <f aca="false">SUM(O37:O49)</f>
        <v>13</v>
      </c>
      <c r="P50" s="75" t="n">
        <f aca="false">SUM(P37:P49)</f>
        <v>11</v>
      </c>
      <c r="Q50" s="76" t="n">
        <f aca="false">SUM(Q37:Q49)</f>
        <v>8</v>
      </c>
      <c r="R50" s="75" t="n">
        <f aca="false">SUM(R37:R49)</f>
        <v>8</v>
      </c>
      <c r="S50" s="75" t="n">
        <f aca="false">SUM(S37:S49)</f>
        <v>7</v>
      </c>
      <c r="T50" s="75" t="n">
        <f aca="false">SUM(T37:T49)</f>
        <v>6.5</v>
      </c>
      <c r="U50" s="50"/>
      <c r="V50" s="50"/>
      <c r="W50" s="50"/>
      <c r="X50" s="50"/>
      <c r="Y50" s="50"/>
      <c r="Z50" s="50"/>
    </row>
    <row r="51" customFormat="false" ht="14.1" hidden="false" customHeight="true" outlineLevel="0" collapsed="false">
      <c r="A51" s="71"/>
      <c r="B51" s="71"/>
      <c r="C51" s="77" t="s">
        <v>96</v>
      </c>
      <c r="D51" s="78" t="s">
        <v>97</v>
      </c>
      <c r="E51" s="36" t="s">
        <v>48</v>
      </c>
      <c r="F51" s="57" t="s">
        <v>98</v>
      </c>
      <c r="G51" s="62"/>
      <c r="H51" s="50" t="n">
        <v>28</v>
      </c>
      <c r="I51" s="51" t="n">
        <v>1</v>
      </c>
      <c r="J51" s="52"/>
      <c r="K51" s="52" t="n">
        <v>28</v>
      </c>
      <c r="L51" s="52"/>
      <c r="M51" s="79" t="s">
        <v>71</v>
      </c>
      <c r="N51" s="51" t="s">
        <v>71</v>
      </c>
      <c r="O51" s="50" t="s">
        <v>65</v>
      </c>
      <c r="P51" s="51" t="n">
        <v>1</v>
      </c>
      <c r="Q51" s="50"/>
      <c r="R51" s="51"/>
      <c r="S51" s="50"/>
      <c r="T51" s="51"/>
      <c r="U51" s="50"/>
      <c r="V51" s="52"/>
      <c r="W51" s="50"/>
      <c r="X51" s="50"/>
      <c r="Y51" s="50"/>
      <c r="Z51" s="50"/>
    </row>
    <row r="52" s="88" customFormat="true" ht="12" hidden="false" customHeight="true" outlineLevel="0" collapsed="false">
      <c r="A52" s="71"/>
      <c r="B52" s="71"/>
      <c r="C52" s="77"/>
      <c r="D52" s="80" t="s">
        <v>99</v>
      </c>
      <c r="E52" s="36"/>
      <c r="F52" s="81" t="n">
        <v>801077</v>
      </c>
      <c r="G52" s="81"/>
      <c r="H52" s="82" t="n">
        <v>28</v>
      </c>
      <c r="I52" s="83" t="n">
        <v>1</v>
      </c>
      <c r="J52" s="84"/>
      <c r="K52" s="85" t="n">
        <v>28</v>
      </c>
      <c r="L52" s="86" t="s">
        <v>71</v>
      </c>
      <c r="M52" s="81"/>
      <c r="N52" s="84"/>
      <c r="O52" s="50" t="s">
        <v>65</v>
      </c>
      <c r="P52" s="84" t="n">
        <v>1</v>
      </c>
      <c r="Q52" s="81"/>
      <c r="R52" s="83"/>
      <c r="S52" s="81"/>
      <c r="T52" s="84"/>
      <c r="U52" s="87" t="s">
        <v>71</v>
      </c>
      <c r="V52" s="83" t="s">
        <v>71</v>
      </c>
      <c r="W52" s="81"/>
      <c r="X52" s="84"/>
      <c r="Y52" s="81"/>
      <c r="Z52" s="84"/>
    </row>
    <row r="53" customFormat="false" ht="14.1" hidden="false" customHeight="true" outlineLevel="0" collapsed="false">
      <c r="A53" s="71"/>
      <c r="B53" s="71"/>
      <c r="C53" s="77"/>
      <c r="D53" s="78" t="s">
        <v>100</v>
      </c>
      <c r="E53" s="36"/>
      <c r="F53" s="57" t="s">
        <v>101</v>
      </c>
      <c r="G53" s="62"/>
      <c r="H53" s="50" t="n">
        <v>28</v>
      </c>
      <c r="I53" s="51" t="n">
        <v>1</v>
      </c>
      <c r="J53" s="52"/>
      <c r="K53" s="52" t="n">
        <v>28</v>
      </c>
      <c r="L53" s="52"/>
      <c r="M53" s="79" t="s">
        <v>71</v>
      </c>
      <c r="N53" s="51" t="s">
        <v>71</v>
      </c>
      <c r="O53" s="50"/>
      <c r="P53" s="51"/>
      <c r="Q53" s="50" t="s">
        <v>65</v>
      </c>
      <c r="R53" s="51" t="n">
        <v>1</v>
      </c>
      <c r="S53" s="50"/>
      <c r="T53" s="51"/>
      <c r="U53" s="50"/>
      <c r="V53" s="52"/>
      <c r="W53" s="50"/>
      <c r="X53" s="50"/>
      <c r="Y53" s="50"/>
      <c r="Z53" s="50"/>
    </row>
    <row r="54" customFormat="false" ht="14.1" hidden="false" customHeight="true" outlineLevel="0" collapsed="false">
      <c r="A54" s="71"/>
      <c r="B54" s="71"/>
      <c r="C54" s="77"/>
      <c r="D54" s="78" t="s">
        <v>102</v>
      </c>
      <c r="E54" s="36"/>
      <c r="F54" s="57" t="s">
        <v>103</v>
      </c>
      <c r="G54" s="62"/>
      <c r="H54" s="50" t="n">
        <v>28</v>
      </c>
      <c r="I54" s="51" t="n">
        <v>1</v>
      </c>
      <c r="J54" s="52"/>
      <c r="K54" s="52" t="n">
        <v>28</v>
      </c>
      <c r="L54" s="52"/>
      <c r="M54" s="50"/>
      <c r="N54" s="52"/>
      <c r="O54" s="79" t="s">
        <v>71</v>
      </c>
      <c r="P54" s="51" t="s">
        <v>71</v>
      </c>
      <c r="Q54" s="50"/>
      <c r="R54" s="51"/>
      <c r="S54" s="50" t="s">
        <v>65</v>
      </c>
      <c r="T54" s="51" t="n">
        <v>1</v>
      </c>
      <c r="U54" s="50"/>
      <c r="V54" s="52"/>
      <c r="W54" s="50"/>
      <c r="X54" s="50"/>
      <c r="Y54" s="50"/>
      <c r="Z54" s="50"/>
    </row>
    <row r="55" customFormat="false" ht="12.75" hidden="false" customHeight="true" outlineLevel="0" collapsed="false">
      <c r="A55" s="71"/>
      <c r="B55" s="71"/>
      <c r="C55" s="77"/>
      <c r="D55" s="78" t="s">
        <v>104</v>
      </c>
      <c r="E55" s="36"/>
      <c r="F55" s="57" t="s">
        <v>105</v>
      </c>
      <c r="G55" s="50"/>
      <c r="H55" s="50" t="n">
        <v>28</v>
      </c>
      <c r="I55" s="51" t="n">
        <v>1</v>
      </c>
      <c r="J55" s="52"/>
      <c r="K55" s="52" t="n">
        <v>28</v>
      </c>
      <c r="L55" s="52" t="s">
        <v>71</v>
      </c>
      <c r="M55" s="50" t="s">
        <v>65</v>
      </c>
      <c r="N55" s="52" t="n">
        <v>1</v>
      </c>
      <c r="O55" s="79" t="s">
        <v>71</v>
      </c>
      <c r="P55" s="51" t="s">
        <v>71</v>
      </c>
      <c r="Q55" s="50"/>
      <c r="R55" s="51"/>
      <c r="S55" s="50"/>
      <c r="T55" s="51"/>
      <c r="U55" s="50"/>
      <c r="V55" s="51"/>
      <c r="W55" s="50"/>
      <c r="X55" s="52"/>
      <c r="Y55" s="50"/>
      <c r="Z55" s="52"/>
    </row>
    <row r="56" customFormat="false" ht="9.75" hidden="false" customHeight="true" outlineLevel="0" collapsed="false">
      <c r="A56" s="71"/>
      <c r="B56" s="71"/>
      <c r="C56" s="77"/>
      <c r="D56" s="78" t="s">
        <v>106</v>
      </c>
      <c r="E56" s="36"/>
      <c r="F56" s="57" t="s">
        <v>107</v>
      </c>
      <c r="G56" s="50"/>
      <c r="H56" s="50" t="n">
        <v>28</v>
      </c>
      <c r="I56" s="51" t="n">
        <v>1</v>
      </c>
      <c r="J56" s="52"/>
      <c r="K56" s="52" t="n">
        <v>28</v>
      </c>
      <c r="L56" s="52"/>
      <c r="M56" s="50"/>
      <c r="N56" s="52"/>
      <c r="O56" s="50" t="s">
        <v>65</v>
      </c>
      <c r="P56" s="51" t="n">
        <v>1</v>
      </c>
      <c r="Q56" s="79" t="s">
        <v>71</v>
      </c>
      <c r="R56" s="51" t="s">
        <v>71</v>
      </c>
      <c r="S56" s="50"/>
      <c r="T56" s="51"/>
      <c r="U56" s="50"/>
      <c r="V56" s="51"/>
      <c r="W56" s="50"/>
      <c r="X56" s="52"/>
      <c r="Y56" s="50"/>
      <c r="Z56" s="52"/>
    </row>
    <row r="57" customFormat="false" ht="10.5" hidden="false" customHeight="true" outlineLevel="0" collapsed="false">
      <c r="A57" s="71"/>
      <c r="B57" s="71"/>
      <c r="C57" s="77"/>
      <c r="D57" s="78" t="s">
        <v>108</v>
      </c>
      <c r="E57" s="36"/>
      <c r="F57" s="49" t="s">
        <v>109</v>
      </c>
      <c r="G57" s="50"/>
      <c r="H57" s="50" t="n">
        <v>28</v>
      </c>
      <c r="I57" s="51" t="n">
        <v>1</v>
      </c>
      <c r="J57" s="52"/>
      <c r="K57" s="52" t="n">
        <v>28</v>
      </c>
      <c r="L57" s="52"/>
      <c r="M57" s="50"/>
      <c r="N57" s="52"/>
      <c r="O57" s="50" t="s">
        <v>65</v>
      </c>
      <c r="P57" s="51" t="n">
        <v>1</v>
      </c>
      <c r="Q57" s="79" t="s">
        <v>71</v>
      </c>
      <c r="R57" s="51" t="s">
        <v>71</v>
      </c>
      <c r="S57" s="50" t="s">
        <v>71</v>
      </c>
      <c r="T57" s="51"/>
      <c r="U57" s="50"/>
      <c r="V57" s="51"/>
      <c r="W57" s="50"/>
      <c r="X57" s="52"/>
      <c r="Y57" s="50"/>
      <c r="Z57" s="52"/>
    </row>
    <row r="58" customFormat="false" ht="10.5" hidden="false" customHeight="true" outlineLevel="0" collapsed="false">
      <c r="A58" s="71"/>
      <c r="B58" s="71"/>
      <c r="C58" s="77"/>
      <c r="D58" s="78" t="s">
        <v>110</v>
      </c>
      <c r="E58" s="36"/>
      <c r="F58" s="57" t="s">
        <v>111</v>
      </c>
      <c r="G58" s="50"/>
      <c r="H58" s="50" t="n">
        <v>56</v>
      </c>
      <c r="I58" s="51" t="n">
        <v>2</v>
      </c>
      <c r="J58" s="52"/>
      <c r="K58" s="52" t="n">
        <v>56</v>
      </c>
      <c r="L58" s="52"/>
      <c r="M58" s="50"/>
      <c r="N58" s="52"/>
      <c r="O58" s="50"/>
      <c r="P58" s="51"/>
      <c r="Q58" s="50"/>
      <c r="R58" s="51"/>
      <c r="S58" s="79" t="s">
        <v>71</v>
      </c>
      <c r="T58" s="51" t="s">
        <v>71</v>
      </c>
      <c r="U58" s="50" t="s">
        <v>63</v>
      </c>
      <c r="V58" s="51" t="n">
        <v>2</v>
      </c>
      <c r="W58" s="50"/>
      <c r="X58" s="52"/>
      <c r="Y58" s="50"/>
      <c r="Z58" s="52"/>
    </row>
    <row r="59" customFormat="false" ht="9.75" hidden="false" customHeight="true" outlineLevel="0" collapsed="false">
      <c r="A59" s="71"/>
      <c r="B59" s="71"/>
      <c r="C59" s="77"/>
      <c r="D59" s="78" t="s">
        <v>112</v>
      </c>
      <c r="E59" s="36"/>
      <c r="F59" s="57" t="s">
        <v>113</v>
      </c>
      <c r="G59" s="50"/>
      <c r="H59" s="50" t="n">
        <v>28</v>
      </c>
      <c r="I59" s="51" t="n">
        <v>1</v>
      </c>
      <c r="J59" s="52"/>
      <c r="K59" s="52" t="n">
        <v>28</v>
      </c>
      <c r="L59" s="52" t="s">
        <v>71</v>
      </c>
      <c r="M59" s="50"/>
      <c r="N59" s="52"/>
      <c r="O59" s="50"/>
      <c r="P59" s="51"/>
      <c r="Q59" s="50"/>
      <c r="R59" s="51"/>
      <c r="S59" s="50"/>
      <c r="T59" s="51"/>
      <c r="U59" s="79" t="s">
        <v>114</v>
      </c>
      <c r="V59" s="51" t="n">
        <v>1</v>
      </c>
      <c r="W59" s="50"/>
      <c r="X59" s="52"/>
      <c r="Y59" s="50"/>
      <c r="Z59" s="52"/>
    </row>
    <row r="60" customFormat="false" ht="11.25" hidden="false" customHeight="true" outlineLevel="0" collapsed="false">
      <c r="A60" s="38" t="s">
        <v>115</v>
      </c>
      <c r="B60" s="71" t="s">
        <v>116</v>
      </c>
      <c r="C60" s="11" t="s">
        <v>60</v>
      </c>
      <c r="D60" s="11"/>
      <c r="E60" s="11"/>
      <c r="F60" s="11"/>
      <c r="G60" s="11"/>
      <c r="H60" s="62" t="n">
        <f aca="false">SUM(H51:H59)</f>
        <v>280</v>
      </c>
      <c r="I60" s="63" t="n">
        <f aca="false">SUM(I51:I59)</f>
        <v>10</v>
      </c>
      <c r="J60" s="62"/>
      <c r="K60" s="62" t="n">
        <f aca="false">SUM(K51:K59)</f>
        <v>280</v>
      </c>
      <c r="L60" s="62" t="n">
        <f aca="false">SUM(L51:L59)</f>
        <v>0</v>
      </c>
      <c r="M60" s="62" t="s">
        <v>117</v>
      </c>
      <c r="N60" s="70" t="n">
        <f aca="false">SUM(N51:N59)</f>
        <v>1</v>
      </c>
      <c r="O60" s="62" t="s">
        <v>118</v>
      </c>
      <c r="P60" s="70" t="n">
        <f aca="false">SUM(P51:P59)</f>
        <v>4</v>
      </c>
      <c r="Q60" s="62" t="s">
        <v>117</v>
      </c>
      <c r="R60" s="70" t="n">
        <f aca="false">SUM(R51:R59)</f>
        <v>1</v>
      </c>
      <c r="S60" s="62" t="s">
        <v>117</v>
      </c>
      <c r="T60" s="70" t="n">
        <f aca="false">SUM(T51:T59)</f>
        <v>1</v>
      </c>
      <c r="U60" s="62" t="s">
        <v>67</v>
      </c>
      <c r="V60" s="70" t="n">
        <v>3</v>
      </c>
      <c r="W60" s="50"/>
      <c r="X60" s="52"/>
      <c r="Y60" s="50"/>
      <c r="Z60" s="52"/>
    </row>
    <row r="61" customFormat="false" ht="12.75" hidden="false" customHeight="true" outlineLevel="0" collapsed="false">
      <c r="A61" s="38"/>
      <c r="B61" s="71"/>
      <c r="C61" s="72" t="s">
        <v>119</v>
      </c>
      <c r="D61" s="72"/>
      <c r="E61" s="89"/>
      <c r="F61" s="57" t="s">
        <v>120</v>
      </c>
      <c r="G61" s="50"/>
      <c r="H61" s="50" t="n">
        <v>56</v>
      </c>
      <c r="I61" s="51" t="n">
        <v>3.5</v>
      </c>
      <c r="J61" s="52" t="n">
        <v>56</v>
      </c>
      <c r="K61" s="52"/>
      <c r="L61" s="52"/>
      <c r="M61" s="50"/>
      <c r="N61" s="51"/>
      <c r="O61" s="50"/>
      <c r="P61" s="52"/>
      <c r="Q61" s="50" t="n">
        <v>4</v>
      </c>
      <c r="R61" s="51" t="n">
        <v>3.5</v>
      </c>
      <c r="S61" s="50"/>
      <c r="T61" s="51"/>
      <c r="U61" s="50"/>
      <c r="V61" s="52"/>
      <c r="W61" s="50"/>
      <c r="X61" s="52"/>
      <c r="Y61" s="50"/>
      <c r="Z61" s="52"/>
    </row>
    <row r="62" customFormat="false" ht="10.5" hidden="false" customHeight="true" outlineLevel="0" collapsed="false">
      <c r="A62" s="38"/>
      <c r="B62" s="71"/>
      <c r="C62" s="72" t="s">
        <v>121</v>
      </c>
      <c r="D62" s="72"/>
      <c r="E62" s="90"/>
      <c r="F62" s="57" t="s">
        <v>122</v>
      </c>
      <c r="G62" s="50" t="n">
        <v>4</v>
      </c>
      <c r="H62" s="61" t="n">
        <v>84</v>
      </c>
      <c r="I62" s="51" t="n">
        <v>5</v>
      </c>
      <c r="J62" s="52" t="n">
        <v>84</v>
      </c>
      <c r="K62" s="52"/>
      <c r="L62" s="52"/>
      <c r="M62" s="50"/>
      <c r="N62" s="51"/>
      <c r="O62" s="50"/>
      <c r="P62" s="52"/>
      <c r="Q62" s="50" t="s">
        <v>71</v>
      </c>
      <c r="R62" s="51" t="s">
        <v>71</v>
      </c>
      <c r="S62" s="50" t="n">
        <v>6</v>
      </c>
      <c r="T62" s="52" t="n">
        <v>5</v>
      </c>
      <c r="U62" s="50"/>
      <c r="V62" s="52"/>
      <c r="W62" s="50"/>
      <c r="X62" s="52"/>
      <c r="Y62" s="50"/>
      <c r="Z62" s="52"/>
    </row>
    <row r="63" customFormat="false" ht="10.5" hidden="false" customHeight="true" outlineLevel="0" collapsed="false">
      <c r="A63" s="38"/>
      <c r="B63" s="71"/>
      <c r="C63" s="72" t="s">
        <v>123</v>
      </c>
      <c r="D63" s="72"/>
      <c r="E63" s="90"/>
      <c r="F63" s="57" t="s">
        <v>124</v>
      </c>
      <c r="G63" s="50"/>
      <c r="H63" s="61" t="n">
        <v>28</v>
      </c>
      <c r="I63" s="51" t="n">
        <v>2</v>
      </c>
      <c r="J63" s="52" t="n">
        <v>28</v>
      </c>
      <c r="K63" s="61"/>
      <c r="L63" s="57"/>
      <c r="M63" s="50" t="n">
        <v>2</v>
      </c>
      <c r="N63" s="51" t="n">
        <v>2</v>
      </c>
      <c r="O63" s="50"/>
      <c r="P63" s="52"/>
      <c r="Q63" s="50" t="s">
        <v>71</v>
      </c>
      <c r="R63" s="51" t="s">
        <v>71</v>
      </c>
      <c r="S63" s="50"/>
      <c r="T63" s="52"/>
      <c r="U63" s="50"/>
      <c r="V63" s="52"/>
      <c r="W63" s="50"/>
      <c r="X63" s="52"/>
      <c r="Y63" s="50"/>
      <c r="Z63" s="52"/>
    </row>
    <row r="64" customFormat="false" ht="12" hidden="false" customHeight="true" outlineLevel="0" collapsed="false">
      <c r="A64" s="38"/>
      <c r="B64" s="71"/>
      <c r="C64" s="91" t="s">
        <v>125</v>
      </c>
      <c r="D64" s="91"/>
      <c r="E64" s="90"/>
      <c r="F64" s="57" t="s">
        <v>126</v>
      </c>
      <c r="G64" s="50"/>
      <c r="H64" s="61" t="n">
        <v>28</v>
      </c>
      <c r="I64" s="51" t="n">
        <v>2</v>
      </c>
      <c r="J64" s="52" t="n">
        <v>28</v>
      </c>
      <c r="K64" s="92"/>
      <c r="L64" s="57"/>
      <c r="M64" s="50"/>
      <c r="N64" s="51"/>
      <c r="O64" s="50"/>
      <c r="P64" s="52"/>
      <c r="Q64" s="50"/>
      <c r="R64" s="51"/>
      <c r="S64" s="50" t="n">
        <v>2</v>
      </c>
      <c r="T64" s="51" t="n">
        <v>2</v>
      </c>
      <c r="U64" s="50"/>
      <c r="V64" s="52"/>
      <c r="W64" s="50"/>
      <c r="X64" s="52"/>
      <c r="Y64" s="50"/>
      <c r="Z64" s="52"/>
    </row>
    <row r="65" customFormat="false" ht="12" hidden="false" customHeight="true" outlineLevel="0" collapsed="false">
      <c r="A65" s="38"/>
      <c r="B65" s="71"/>
      <c r="C65" s="91" t="s">
        <v>127</v>
      </c>
      <c r="D65" s="91"/>
      <c r="E65" s="90"/>
      <c r="F65" s="57"/>
      <c r="G65" s="50"/>
      <c r="H65" s="61" t="n">
        <v>28</v>
      </c>
      <c r="I65" s="51" t="n">
        <v>2</v>
      </c>
      <c r="J65" s="52" t="n">
        <v>28</v>
      </c>
      <c r="K65" s="92"/>
      <c r="L65" s="57"/>
      <c r="M65" s="50"/>
      <c r="N65" s="51"/>
      <c r="O65" s="50"/>
      <c r="P65" s="52"/>
      <c r="Q65" s="50" t="n">
        <v>2</v>
      </c>
      <c r="R65" s="51" t="n">
        <v>2</v>
      </c>
      <c r="S65" s="50"/>
      <c r="T65" s="51"/>
      <c r="U65" s="50"/>
      <c r="V65" s="52"/>
      <c r="W65" s="50"/>
      <c r="X65" s="52"/>
      <c r="Y65" s="50"/>
      <c r="Z65" s="52"/>
    </row>
    <row r="66" customFormat="false" ht="12" hidden="false" customHeight="true" outlineLevel="0" collapsed="false">
      <c r="A66" s="38"/>
      <c r="B66" s="71"/>
      <c r="C66" s="72" t="s">
        <v>128</v>
      </c>
      <c r="D66" s="72"/>
      <c r="E66" s="90"/>
      <c r="F66" s="57" t="s">
        <v>129</v>
      </c>
      <c r="G66" s="50" t="n">
        <v>3</v>
      </c>
      <c r="H66" s="61" t="n">
        <v>56</v>
      </c>
      <c r="I66" s="51" t="n">
        <v>3.5</v>
      </c>
      <c r="J66" s="52" t="n">
        <v>56</v>
      </c>
      <c r="K66" s="92"/>
      <c r="L66" s="57"/>
      <c r="M66" s="50"/>
      <c r="N66" s="51"/>
      <c r="O66" s="50"/>
      <c r="P66" s="52"/>
      <c r="Q66" s="50" t="n">
        <v>4</v>
      </c>
      <c r="R66" s="51" t="n">
        <v>3.5</v>
      </c>
      <c r="S66" s="50"/>
      <c r="T66" s="51"/>
      <c r="U66" s="50"/>
      <c r="V66" s="52"/>
      <c r="W66" s="50"/>
      <c r="X66" s="52"/>
      <c r="Y66" s="50"/>
      <c r="Z66" s="52"/>
    </row>
    <row r="67" customFormat="false" ht="9.75" hidden="false" customHeight="true" outlineLevel="0" collapsed="false">
      <c r="A67" s="38"/>
      <c r="B67" s="71"/>
      <c r="C67" s="72" t="s">
        <v>130</v>
      </c>
      <c r="D67" s="72"/>
      <c r="E67" s="90"/>
      <c r="F67" s="57" t="s">
        <v>95</v>
      </c>
      <c r="G67" s="50"/>
      <c r="H67" s="61" t="n">
        <v>28</v>
      </c>
      <c r="I67" s="51" t="n">
        <v>2</v>
      </c>
      <c r="J67" s="52" t="n">
        <v>28</v>
      </c>
      <c r="K67" s="92"/>
      <c r="L67" s="57"/>
      <c r="M67" s="50"/>
      <c r="N67" s="51"/>
      <c r="O67" s="50" t="n">
        <v>2</v>
      </c>
      <c r="P67" s="51" t="n">
        <v>2</v>
      </c>
      <c r="Q67" s="50"/>
      <c r="R67" s="51"/>
      <c r="S67" s="50"/>
      <c r="T67" s="51"/>
      <c r="U67" s="50"/>
      <c r="V67" s="52"/>
      <c r="W67" s="50"/>
      <c r="X67" s="52"/>
      <c r="Y67" s="50"/>
      <c r="Z67" s="52"/>
    </row>
    <row r="68" customFormat="false" ht="11.25" hidden="false" customHeight="true" outlineLevel="0" collapsed="false">
      <c r="A68" s="38"/>
      <c r="B68" s="71"/>
      <c r="C68" s="91" t="s">
        <v>131</v>
      </c>
      <c r="D68" s="91"/>
      <c r="E68" s="90"/>
      <c r="F68" s="4" t="s">
        <v>132</v>
      </c>
      <c r="G68" s="50"/>
      <c r="H68" s="50" t="n">
        <v>28</v>
      </c>
      <c r="I68" s="50" t="n">
        <v>2</v>
      </c>
      <c r="J68" s="52" t="n">
        <v>28</v>
      </c>
      <c r="K68" s="50"/>
      <c r="L68" s="57"/>
      <c r="M68" s="50"/>
      <c r="N68" s="52"/>
      <c r="O68" s="50"/>
      <c r="P68" s="52"/>
      <c r="Q68" s="50"/>
      <c r="R68" s="51"/>
      <c r="S68" s="50" t="n">
        <v>2</v>
      </c>
      <c r="T68" s="51" t="n">
        <v>2</v>
      </c>
      <c r="U68" s="50"/>
      <c r="V68" s="52"/>
      <c r="W68" s="50"/>
      <c r="X68" s="52"/>
      <c r="Y68" s="50"/>
      <c r="Z68" s="52"/>
    </row>
    <row r="69" customFormat="false" ht="11.25" hidden="false" customHeight="true" outlineLevel="0" collapsed="false">
      <c r="A69" s="38"/>
      <c r="B69" s="71"/>
      <c r="C69" s="39" t="s">
        <v>60</v>
      </c>
      <c r="D69" s="39"/>
      <c r="E69" s="39"/>
      <c r="F69" s="39"/>
      <c r="G69" s="39"/>
      <c r="H69" s="62" t="n">
        <f aca="false">SUM(H61:H68)</f>
        <v>336</v>
      </c>
      <c r="I69" s="62" t="n">
        <f aca="false">SUM(I61:I68)</f>
        <v>22</v>
      </c>
      <c r="J69" s="62" t="n">
        <f aca="false">SUM(J61:J68)</f>
        <v>336</v>
      </c>
      <c r="K69" s="62"/>
      <c r="L69" s="62"/>
      <c r="M69" s="62" t="n">
        <f aca="false">SUM(M61:M68)</f>
        <v>2</v>
      </c>
      <c r="N69" s="62" t="n">
        <f aca="false">SUM(N61:N68)</f>
        <v>2</v>
      </c>
      <c r="O69" s="62" t="n">
        <f aca="false">SUM(O61:O68)</f>
        <v>2</v>
      </c>
      <c r="P69" s="62" t="n">
        <f aca="false">SUM(P61:P68)</f>
        <v>2</v>
      </c>
      <c r="Q69" s="62" t="n">
        <f aca="false">SUM(Q61:Q68)</f>
        <v>10</v>
      </c>
      <c r="R69" s="62" t="n">
        <f aca="false">SUM(R61:R68)</f>
        <v>9</v>
      </c>
      <c r="S69" s="62" t="n">
        <f aca="false">SUM(S61:S68)</f>
        <v>10</v>
      </c>
      <c r="T69" s="62" t="n">
        <f aca="false">SUM(T61:T68)</f>
        <v>9</v>
      </c>
      <c r="U69" s="62"/>
      <c r="V69" s="62"/>
      <c r="W69" s="62"/>
      <c r="X69" s="62"/>
      <c r="Y69" s="62"/>
      <c r="Z69" s="62"/>
    </row>
    <row r="70" customFormat="false" ht="10.5" hidden="false" customHeight="true" outlineLevel="0" collapsed="false">
      <c r="A70" s="38"/>
      <c r="B70" s="71"/>
      <c r="C70" s="39" t="s">
        <v>96</v>
      </c>
      <c r="D70" s="93" t="s">
        <v>133</v>
      </c>
      <c r="E70" s="94" t="s">
        <v>48</v>
      </c>
      <c r="F70" s="50" t="n">
        <v>802076</v>
      </c>
      <c r="G70" s="50"/>
      <c r="H70" s="61" t="n">
        <v>56</v>
      </c>
      <c r="I70" s="51" t="n">
        <v>2</v>
      </c>
      <c r="J70" s="52"/>
      <c r="K70" s="92" t="n">
        <v>56</v>
      </c>
      <c r="L70" s="57"/>
      <c r="M70" s="50"/>
      <c r="N70" s="52"/>
      <c r="O70" s="50"/>
      <c r="P70" s="52"/>
      <c r="Q70" s="79" t="s">
        <v>71</v>
      </c>
      <c r="R70" s="51" t="s">
        <v>71</v>
      </c>
      <c r="S70" s="50" t="s">
        <v>63</v>
      </c>
      <c r="T70" s="51" t="n">
        <v>2</v>
      </c>
      <c r="U70" s="50"/>
      <c r="V70" s="51"/>
      <c r="W70" s="50"/>
      <c r="X70" s="52"/>
      <c r="Y70" s="50"/>
      <c r="Z70" s="52"/>
    </row>
    <row r="71" customFormat="false" ht="12" hidden="false" customHeight="true" outlineLevel="0" collapsed="false">
      <c r="A71" s="38"/>
      <c r="B71" s="71"/>
      <c r="C71" s="39"/>
      <c r="D71" s="93" t="s">
        <v>134</v>
      </c>
      <c r="E71" s="94"/>
      <c r="F71" s="50" t="n">
        <v>802093</v>
      </c>
      <c r="G71" s="50"/>
      <c r="H71" s="61" t="n">
        <v>28</v>
      </c>
      <c r="I71" s="51" t="n">
        <v>1</v>
      </c>
      <c r="J71" s="52"/>
      <c r="K71" s="52" t="n">
        <v>28</v>
      </c>
      <c r="L71" s="53" t="s">
        <v>71</v>
      </c>
      <c r="M71" s="50" t="s">
        <v>65</v>
      </c>
      <c r="N71" s="52" t="n">
        <v>1</v>
      </c>
      <c r="O71" s="50"/>
      <c r="P71" s="52"/>
      <c r="Q71" s="79" t="s">
        <v>71</v>
      </c>
      <c r="R71" s="51" t="s">
        <v>71</v>
      </c>
      <c r="S71" s="50"/>
      <c r="T71" s="51"/>
      <c r="U71" s="50"/>
      <c r="V71" s="51"/>
      <c r="W71" s="50"/>
      <c r="X71" s="52"/>
      <c r="Y71" s="50"/>
      <c r="Z71" s="52"/>
    </row>
    <row r="72" customFormat="false" ht="12" hidden="false" customHeight="true" outlineLevel="0" collapsed="false">
      <c r="A72" s="38"/>
      <c r="B72" s="71"/>
      <c r="C72" s="39"/>
      <c r="D72" s="93" t="s">
        <v>135</v>
      </c>
      <c r="E72" s="94"/>
      <c r="F72" s="50" t="n">
        <v>802043</v>
      </c>
      <c r="G72" s="50"/>
      <c r="H72" s="61" t="n">
        <v>28</v>
      </c>
      <c r="I72" s="51" t="n">
        <v>1</v>
      </c>
      <c r="J72" s="52" t="s">
        <v>71</v>
      </c>
      <c r="K72" s="92" t="n">
        <v>28</v>
      </c>
      <c r="L72" s="95"/>
      <c r="M72" s="50"/>
      <c r="N72" s="52"/>
      <c r="O72" s="50"/>
      <c r="P72" s="52"/>
      <c r="Q72" s="50"/>
      <c r="R72" s="51"/>
      <c r="S72" s="50" t="s">
        <v>65</v>
      </c>
      <c r="T72" s="52" t="n">
        <v>1</v>
      </c>
      <c r="U72" s="79" t="s">
        <v>71</v>
      </c>
      <c r="V72" s="51" t="s">
        <v>71</v>
      </c>
      <c r="W72" s="50"/>
      <c r="X72" s="52"/>
      <c r="Y72" s="50"/>
      <c r="Z72" s="52"/>
    </row>
    <row r="73" customFormat="false" ht="11.25" hidden="false" customHeight="true" outlineLevel="0" collapsed="false">
      <c r="A73" s="38"/>
      <c r="B73" s="71"/>
      <c r="C73" s="39"/>
      <c r="D73" s="96" t="s">
        <v>136</v>
      </c>
      <c r="E73" s="94"/>
      <c r="F73" s="50" t="n">
        <v>802058</v>
      </c>
      <c r="G73" s="50"/>
      <c r="H73" s="61" t="n">
        <v>28</v>
      </c>
      <c r="I73" s="51" t="n">
        <v>1</v>
      </c>
      <c r="J73" s="52"/>
      <c r="K73" s="92" t="n">
        <v>28</v>
      </c>
      <c r="L73" s="53" t="s">
        <v>71</v>
      </c>
      <c r="M73" s="50"/>
      <c r="N73" s="52"/>
      <c r="O73" s="50"/>
      <c r="P73" s="52"/>
      <c r="Q73" s="50" t="s">
        <v>65</v>
      </c>
      <c r="R73" s="51" t="n">
        <v>1</v>
      </c>
      <c r="S73" s="50"/>
      <c r="T73" s="52"/>
      <c r="U73" s="79" t="s">
        <v>71</v>
      </c>
      <c r="V73" s="51" t="s">
        <v>71</v>
      </c>
      <c r="W73" s="50"/>
      <c r="X73" s="52"/>
      <c r="Y73" s="50"/>
      <c r="Z73" s="52"/>
    </row>
    <row r="74" customFormat="false" ht="11.25" hidden="false" customHeight="true" outlineLevel="0" collapsed="false">
      <c r="A74" s="38"/>
      <c r="B74" s="71"/>
      <c r="C74" s="39"/>
      <c r="D74" s="97" t="s">
        <v>137</v>
      </c>
      <c r="E74" s="94"/>
      <c r="F74" s="50"/>
      <c r="G74" s="50"/>
      <c r="H74" s="61" t="n">
        <v>28</v>
      </c>
      <c r="I74" s="51" t="n">
        <v>1</v>
      </c>
      <c r="J74" s="52"/>
      <c r="K74" s="92" t="n">
        <v>28</v>
      </c>
      <c r="L74" s="53"/>
      <c r="M74" s="50"/>
      <c r="N74" s="52"/>
      <c r="O74" s="50"/>
      <c r="P74" s="52"/>
      <c r="Q74" s="50" t="s">
        <v>65</v>
      </c>
      <c r="R74" s="52" t="n">
        <v>1</v>
      </c>
      <c r="S74" s="50"/>
      <c r="T74" s="52"/>
      <c r="U74" s="79"/>
      <c r="V74" s="51"/>
      <c r="W74" s="50"/>
      <c r="X74" s="52"/>
      <c r="Y74" s="50"/>
      <c r="Z74" s="52"/>
    </row>
    <row r="75" customFormat="false" ht="11.25" hidden="false" customHeight="true" outlineLevel="0" collapsed="false">
      <c r="A75" s="38"/>
      <c r="B75" s="71"/>
      <c r="C75" s="39"/>
      <c r="D75" s="97" t="s">
        <v>138</v>
      </c>
      <c r="E75" s="94"/>
      <c r="F75" s="50" t="n">
        <v>802094</v>
      </c>
      <c r="G75" s="50"/>
      <c r="H75" s="61" t="n">
        <v>56</v>
      </c>
      <c r="I75" s="51" t="n">
        <v>2</v>
      </c>
      <c r="J75" s="52"/>
      <c r="K75" s="92" t="n">
        <v>56</v>
      </c>
      <c r="L75" s="53"/>
      <c r="M75" s="50"/>
      <c r="N75" s="52"/>
      <c r="O75" s="50"/>
      <c r="P75" s="52"/>
      <c r="Q75" s="50"/>
      <c r="R75" s="51"/>
      <c r="S75" s="50"/>
      <c r="T75" s="52"/>
      <c r="U75" s="79" t="s">
        <v>139</v>
      </c>
      <c r="V75" s="51" t="n">
        <v>2</v>
      </c>
      <c r="W75" s="50"/>
      <c r="X75" s="52"/>
      <c r="Y75" s="50"/>
      <c r="Z75" s="52"/>
    </row>
    <row r="76" customFormat="false" ht="11.25" hidden="false" customHeight="true" outlineLevel="0" collapsed="false">
      <c r="A76" s="38"/>
      <c r="B76" s="71"/>
      <c r="C76" s="39"/>
      <c r="D76" s="97" t="s">
        <v>140</v>
      </c>
      <c r="E76" s="94"/>
      <c r="F76" s="50"/>
      <c r="G76" s="50"/>
      <c r="H76" s="61" t="n">
        <v>28</v>
      </c>
      <c r="I76" s="51" t="n">
        <v>1</v>
      </c>
      <c r="J76" s="52"/>
      <c r="K76" s="92" t="n">
        <v>28</v>
      </c>
      <c r="L76" s="53"/>
      <c r="M76" s="50"/>
      <c r="N76" s="52"/>
      <c r="O76" s="50"/>
      <c r="P76" s="52"/>
      <c r="Q76" s="50" t="s">
        <v>65</v>
      </c>
      <c r="R76" s="52" t="n">
        <v>1</v>
      </c>
      <c r="S76" s="50"/>
      <c r="T76" s="52"/>
      <c r="U76" s="79"/>
      <c r="V76" s="51"/>
      <c r="W76" s="50"/>
      <c r="X76" s="52"/>
      <c r="Y76" s="50"/>
      <c r="Z76" s="52"/>
    </row>
    <row r="77" customFormat="false" ht="10.5" hidden="false" customHeight="true" outlineLevel="0" collapsed="false">
      <c r="A77" s="38"/>
      <c r="B77" s="71"/>
      <c r="C77" s="39"/>
      <c r="D77" s="11" t="s">
        <v>141</v>
      </c>
      <c r="E77" s="94"/>
      <c r="F77" s="50" t="n">
        <v>801079</v>
      </c>
      <c r="G77" s="50"/>
      <c r="H77" s="61" t="n">
        <v>644</v>
      </c>
      <c r="I77" s="51" t="n">
        <v>23</v>
      </c>
      <c r="J77" s="52"/>
      <c r="K77" s="61" t="n">
        <v>644</v>
      </c>
      <c r="L77" s="57"/>
      <c r="M77" s="50"/>
      <c r="N77" s="52"/>
      <c r="O77" s="50"/>
      <c r="P77" s="52"/>
      <c r="Q77" s="50"/>
      <c r="R77" s="51"/>
      <c r="S77" s="50"/>
      <c r="T77" s="52"/>
      <c r="U77" s="50"/>
      <c r="V77" s="52"/>
      <c r="W77" s="79" t="s">
        <v>142</v>
      </c>
      <c r="X77" s="51" t="n">
        <v>13</v>
      </c>
      <c r="Y77" s="50" t="s">
        <v>143</v>
      </c>
      <c r="Z77" s="52" t="n">
        <v>10</v>
      </c>
    </row>
    <row r="78" customFormat="false" ht="9" hidden="false" customHeight="true" outlineLevel="0" collapsed="false">
      <c r="A78" s="38"/>
      <c r="B78" s="71"/>
      <c r="C78" s="39"/>
      <c r="D78" s="98" t="s">
        <v>144</v>
      </c>
      <c r="E78" s="94"/>
      <c r="F78" s="50" t="n">
        <v>801088</v>
      </c>
      <c r="G78" s="50"/>
      <c r="H78" s="61" t="n">
        <v>140</v>
      </c>
      <c r="I78" s="51" t="n">
        <v>5</v>
      </c>
      <c r="J78" s="57"/>
      <c r="K78" s="52" t="n">
        <v>140</v>
      </c>
      <c r="L78" s="57"/>
      <c r="M78" s="50"/>
      <c r="N78" s="52"/>
      <c r="O78" s="50"/>
      <c r="P78" s="52"/>
      <c r="Q78" s="50"/>
      <c r="R78" s="52"/>
      <c r="S78" s="50"/>
      <c r="T78" s="52"/>
      <c r="U78" s="50"/>
      <c r="V78" s="51"/>
      <c r="W78" s="50"/>
      <c r="X78" s="52"/>
      <c r="Y78" s="50" t="s">
        <v>145</v>
      </c>
      <c r="Z78" s="52" t="n">
        <v>5</v>
      </c>
    </row>
    <row r="79" customFormat="false" ht="12" hidden="false" customHeight="true" outlineLevel="0" collapsed="false">
      <c r="A79" s="38"/>
      <c r="B79" s="71"/>
      <c r="C79" s="14" t="s">
        <v>60</v>
      </c>
      <c r="D79" s="14"/>
      <c r="E79" s="14"/>
      <c r="F79" s="14"/>
      <c r="G79" s="14"/>
      <c r="H79" s="62" t="n">
        <f aca="false">SUM(H70:H78)</f>
        <v>1036</v>
      </c>
      <c r="I79" s="63" t="n">
        <f aca="false">SUM(I70:I78)</f>
        <v>37</v>
      </c>
      <c r="J79" s="62"/>
      <c r="K79" s="62" t="n">
        <f aca="false">SUM(K70:K78)</f>
        <v>1036</v>
      </c>
      <c r="L79" s="22" t="n">
        <f aca="false">SUM(L70:L78)</f>
        <v>0</v>
      </c>
      <c r="M79" s="50" t="s">
        <v>65</v>
      </c>
      <c r="N79" s="52" t="n">
        <v>1</v>
      </c>
      <c r="O79" s="50" t="s">
        <v>65</v>
      </c>
      <c r="P79" s="52" t="n">
        <v>1</v>
      </c>
      <c r="Q79" s="62" t="s">
        <v>67</v>
      </c>
      <c r="R79" s="62" t="n">
        <v>3</v>
      </c>
      <c r="S79" s="62" t="s">
        <v>67</v>
      </c>
      <c r="T79" s="62" t="n">
        <v>3</v>
      </c>
      <c r="U79" s="62" t="s">
        <v>146</v>
      </c>
      <c r="V79" s="63" t="n">
        <f aca="false">SUM(V72:V78)</f>
        <v>2</v>
      </c>
      <c r="W79" s="62" t="s">
        <v>147</v>
      </c>
      <c r="X79" s="63" t="n">
        <v>13</v>
      </c>
      <c r="Y79" s="99" t="s">
        <v>148</v>
      </c>
      <c r="Z79" s="100" t="n">
        <v>15</v>
      </c>
    </row>
    <row r="80" customFormat="false" ht="14.1" hidden="false" customHeight="true" outlineLevel="0" collapsed="false">
      <c r="A80" s="71" t="s">
        <v>149</v>
      </c>
      <c r="B80" s="71"/>
      <c r="C80" s="101" t="s">
        <v>150</v>
      </c>
      <c r="D80" s="102" t="s">
        <v>151</v>
      </c>
      <c r="E80" s="103" t="s">
        <v>152</v>
      </c>
      <c r="F80" s="57"/>
      <c r="G80" s="50"/>
      <c r="H80" s="50" t="n">
        <v>32</v>
      </c>
      <c r="I80" s="51" t="n">
        <v>2</v>
      </c>
      <c r="J80" s="52" t="n">
        <v>32</v>
      </c>
      <c r="K80" s="52"/>
      <c r="L80" s="52"/>
      <c r="M80" s="50"/>
      <c r="N80" s="52"/>
      <c r="O80" s="50"/>
      <c r="P80" s="51"/>
      <c r="Q80" s="50" t="n">
        <v>2</v>
      </c>
      <c r="R80" s="51" t="n">
        <v>2</v>
      </c>
      <c r="S80" s="50"/>
      <c r="T80" s="51"/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71"/>
      <c r="B81" s="71"/>
      <c r="C81" s="101"/>
      <c r="D81" s="102" t="s">
        <v>153</v>
      </c>
      <c r="E81" s="103"/>
      <c r="F81" s="57"/>
      <c r="G81" s="50"/>
      <c r="H81" s="50"/>
      <c r="I81" s="51" t="n">
        <v>16</v>
      </c>
      <c r="J81" s="52"/>
      <c r="K81" s="52"/>
      <c r="L81" s="52"/>
      <c r="M81" s="50"/>
      <c r="N81" s="52"/>
      <c r="O81" s="50"/>
      <c r="P81" s="52"/>
      <c r="Q81" s="50"/>
      <c r="R81" s="52"/>
      <c r="S81" s="50"/>
      <c r="T81" s="52"/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71"/>
      <c r="B82" s="71"/>
      <c r="C82" s="101"/>
      <c r="D82" s="104" t="s">
        <v>154</v>
      </c>
      <c r="E82" s="103"/>
      <c r="F82" s="57"/>
      <c r="G82" s="50"/>
      <c r="H82" s="50"/>
      <c r="I82" s="51" t="n">
        <v>2</v>
      </c>
      <c r="J82" s="52"/>
      <c r="K82" s="52"/>
      <c r="L82" s="52"/>
      <c r="M82" s="50"/>
      <c r="N82" s="52"/>
      <c r="O82" s="50"/>
      <c r="P82" s="52"/>
      <c r="Q82" s="50"/>
      <c r="R82" s="52"/>
      <c r="S82" s="50"/>
      <c r="T82" s="52"/>
      <c r="U82" s="50"/>
      <c r="V82" s="52"/>
      <c r="W82" s="50"/>
      <c r="X82" s="52"/>
      <c r="Y82" s="50"/>
      <c r="Z82" s="52"/>
    </row>
    <row r="83" customFormat="false" ht="14.1" hidden="false" customHeight="true" outlineLevel="0" collapsed="false">
      <c r="A83" s="71"/>
      <c r="B83" s="71"/>
      <c r="C83" s="105" t="s">
        <v>60</v>
      </c>
      <c r="D83" s="105"/>
      <c r="E83" s="105"/>
      <c r="F83" s="105"/>
      <c r="G83" s="105"/>
      <c r="H83" s="62" t="n">
        <v>32</v>
      </c>
      <c r="I83" s="70" t="n">
        <v>20</v>
      </c>
      <c r="J83" s="106" t="n">
        <v>32</v>
      </c>
      <c r="K83" s="106"/>
      <c r="L83" s="106"/>
      <c r="M83" s="106"/>
      <c r="N83" s="106"/>
      <c r="O83" s="62"/>
      <c r="P83" s="70"/>
      <c r="Q83" s="62" t="n">
        <v>2</v>
      </c>
      <c r="R83" s="70" t="n">
        <v>2</v>
      </c>
      <c r="S83" s="62"/>
      <c r="T83" s="70"/>
      <c r="U83" s="106"/>
      <c r="V83" s="106"/>
      <c r="W83" s="106"/>
      <c r="X83" s="106"/>
      <c r="Y83" s="106"/>
      <c r="Z83" s="106"/>
    </row>
    <row r="84" customFormat="false" ht="14.1" hidden="false" customHeight="true" outlineLevel="0" collapsed="false">
      <c r="A84" s="71"/>
      <c r="B84" s="71"/>
      <c r="C84" s="101" t="s">
        <v>155</v>
      </c>
      <c r="D84" s="78"/>
      <c r="E84" s="103" t="s">
        <v>152</v>
      </c>
      <c r="F84" s="57"/>
      <c r="G84" s="50"/>
      <c r="H84" s="50"/>
      <c r="I84" s="51"/>
      <c r="J84" s="50"/>
      <c r="K84" s="52"/>
      <c r="L84" s="52"/>
      <c r="M84" s="50"/>
      <c r="N84" s="52"/>
      <c r="O84" s="50"/>
      <c r="P84" s="51"/>
      <c r="Q84" s="50"/>
      <c r="R84" s="51"/>
      <c r="S84" s="50"/>
      <c r="T84" s="51"/>
      <c r="U84" s="50"/>
      <c r="V84" s="52"/>
      <c r="W84" s="50"/>
      <c r="X84" s="52"/>
      <c r="Y84" s="50"/>
      <c r="Z84" s="52"/>
    </row>
    <row r="85" customFormat="false" ht="14.1" hidden="false" customHeight="true" outlineLevel="0" collapsed="false">
      <c r="A85" s="71"/>
      <c r="B85" s="71"/>
      <c r="C85" s="101"/>
      <c r="D85" s="78" t="s">
        <v>156</v>
      </c>
      <c r="E85" s="103"/>
      <c r="F85" s="57"/>
      <c r="G85" s="50"/>
      <c r="H85" s="50" t="n">
        <v>32</v>
      </c>
      <c r="I85" s="51" t="n">
        <v>2</v>
      </c>
      <c r="J85" s="50" t="n">
        <v>32</v>
      </c>
      <c r="K85" s="52"/>
      <c r="L85" s="52"/>
      <c r="M85" s="50"/>
      <c r="N85" s="51"/>
      <c r="O85" s="50"/>
      <c r="P85" s="51"/>
      <c r="Q85" s="50" t="n">
        <v>2</v>
      </c>
      <c r="R85" s="51" t="n">
        <v>2</v>
      </c>
      <c r="S85" s="50"/>
      <c r="T85" s="51"/>
      <c r="U85" s="50"/>
      <c r="V85" s="52"/>
      <c r="W85" s="50"/>
      <c r="X85" s="52"/>
      <c r="Y85" s="50"/>
      <c r="Z85" s="52"/>
    </row>
    <row r="86" customFormat="false" ht="14.1" hidden="false" customHeight="true" outlineLevel="0" collapsed="false">
      <c r="A86" s="71"/>
      <c r="B86" s="71"/>
      <c r="C86" s="101"/>
      <c r="D86" s="78" t="s">
        <v>157</v>
      </c>
      <c r="E86" s="103"/>
      <c r="F86" s="57"/>
      <c r="G86" s="50"/>
      <c r="H86" s="50" t="n">
        <v>32</v>
      </c>
      <c r="I86" s="51" t="n">
        <v>2</v>
      </c>
      <c r="J86" s="50" t="n">
        <v>32</v>
      </c>
      <c r="K86" s="52"/>
      <c r="L86" s="52"/>
      <c r="M86" s="50"/>
      <c r="N86" s="51"/>
      <c r="O86" s="50"/>
      <c r="P86" s="51"/>
      <c r="Q86" s="50"/>
      <c r="R86" s="51"/>
      <c r="S86" s="50" t="n">
        <v>2</v>
      </c>
      <c r="T86" s="51" t="n">
        <v>2</v>
      </c>
      <c r="U86" s="50"/>
      <c r="V86" s="52"/>
      <c r="W86" s="50"/>
      <c r="X86" s="52"/>
      <c r="Y86" s="50"/>
      <c r="Z86" s="52"/>
    </row>
    <row r="87" customFormat="false" ht="14.1" hidden="false" customHeight="true" outlineLevel="0" collapsed="false">
      <c r="A87" s="71"/>
      <c r="B87" s="71"/>
      <c r="C87" s="101"/>
      <c r="D87" s="22"/>
      <c r="E87" s="103"/>
      <c r="F87" s="57"/>
      <c r="G87" s="50"/>
      <c r="H87" s="50"/>
      <c r="I87" s="51"/>
      <c r="J87" s="52"/>
      <c r="K87" s="52"/>
      <c r="L87" s="52"/>
      <c r="M87" s="50"/>
      <c r="N87" s="51"/>
      <c r="O87" s="50"/>
      <c r="P87" s="51"/>
      <c r="Q87" s="50"/>
      <c r="R87" s="51"/>
      <c r="S87" s="50"/>
      <c r="T87" s="51"/>
      <c r="U87" s="50"/>
      <c r="V87" s="52"/>
      <c r="W87" s="50"/>
      <c r="X87" s="52"/>
      <c r="Y87" s="50"/>
      <c r="Z87" s="52"/>
    </row>
    <row r="88" customFormat="false" ht="14.1" hidden="false" customHeight="true" outlineLevel="0" collapsed="false">
      <c r="A88" s="71"/>
      <c r="B88" s="71"/>
      <c r="C88" s="101"/>
      <c r="D88" s="22"/>
      <c r="E88" s="103"/>
      <c r="F88" s="57"/>
      <c r="G88" s="50"/>
      <c r="H88" s="50"/>
      <c r="I88" s="67"/>
      <c r="J88" s="52"/>
      <c r="K88" s="52"/>
      <c r="L88" s="52"/>
      <c r="M88" s="50"/>
      <c r="N88" s="51"/>
      <c r="O88" s="50"/>
      <c r="P88" s="51"/>
      <c r="Q88" s="50"/>
      <c r="R88" s="52"/>
      <c r="S88" s="50"/>
      <c r="T88" s="51"/>
      <c r="U88" s="50"/>
      <c r="V88" s="52"/>
      <c r="W88" s="50"/>
      <c r="X88" s="52"/>
      <c r="Y88" s="50"/>
      <c r="Z88" s="52"/>
    </row>
    <row r="89" customFormat="false" ht="14.1" hidden="false" customHeight="true" outlineLevel="0" collapsed="false">
      <c r="A89" s="71"/>
      <c r="B89" s="71"/>
      <c r="C89" s="105" t="s">
        <v>60</v>
      </c>
      <c r="D89" s="105"/>
      <c r="E89" s="105"/>
      <c r="F89" s="105"/>
      <c r="G89" s="105"/>
      <c r="H89" s="62" t="n">
        <f aca="false">SUM(H84:H87)</f>
        <v>64</v>
      </c>
      <c r="I89" s="70" t="n">
        <f aca="false">SUM(I84:I87)</f>
        <v>4</v>
      </c>
      <c r="J89" s="106" t="n">
        <f aca="false">SUM(J84:J87)</f>
        <v>64</v>
      </c>
      <c r="K89" s="106"/>
      <c r="L89" s="106"/>
      <c r="M89" s="62"/>
      <c r="N89" s="70"/>
      <c r="O89" s="62" t="n">
        <v>2</v>
      </c>
      <c r="P89" s="70" t="n">
        <v>2</v>
      </c>
      <c r="Q89" s="62" t="n">
        <f aca="false">SUM(Q84:Q87)</f>
        <v>2</v>
      </c>
      <c r="R89" s="70" t="n">
        <f aca="false">SUM(R84:R87)</f>
        <v>2</v>
      </c>
      <c r="S89" s="62" t="n">
        <f aca="false">SUM(S84:S87)</f>
        <v>2</v>
      </c>
      <c r="T89" s="70" t="n">
        <f aca="false">SUM(T84:T87)</f>
        <v>2</v>
      </c>
      <c r="U89" s="106"/>
      <c r="V89" s="106"/>
      <c r="W89" s="106"/>
      <c r="X89" s="106"/>
      <c r="Y89" s="106"/>
      <c r="Z89" s="106"/>
    </row>
    <row r="90" customFormat="false" ht="14.1" hidden="false" customHeight="true" outlineLevel="0" collapsed="false">
      <c r="A90" s="39" t="s">
        <v>158</v>
      </c>
      <c r="B90" s="39"/>
      <c r="C90" s="39"/>
      <c r="D90" s="39"/>
      <c r="E90" s="39"/>
      <c r="F90" s="39"/>
      <c r="G90" s="39"/>
      <c r="H90" s="62" t="n">
        <f aca="false">H30+H50+H69+H83+H89</f>
        <v>1366</v>
      </c>
      <c r="I90" s="75" t="n">
        <f aca="false">I30+I50+I69+I83+I89</f>
        <v>105</v>
      </c>
      <c r="J90" s="62" t="n">
        <f aca="false">J30+J50+J69+J83+J89</f>
        <v>1366</v>
      </c>
      <c r="K90" s="62"/>
      <c r="L90" s="62"/>
      <c r="M90" s="62" t="n">
        <f aca="false">M30+M50+M69+M83+M89</f>
        <v>30</v>
      </c>
      <c r="N90" s="63" t="n">
        <f aca="false">N30+N50+N69+N83+N89</f>
        <v>22.5</v>
      </c>
      <c r="O90" s="62" t="n">
        <f aca="false">O30+O50+O69+O83+O89</f>
        <v>25</v>
      </c>
      <c r="P90" s="63" t="n">
        <f aca="false">P30+P50+P69+P83+P89</f>
        <v>21</v>
      </c>
      <c r="Q90" s="62" t="n">
        <f aca="false">Q30+Q50+Q69+Q83+Q89</f>
        <v>24</v>
      </c>
      <c r="R90" s="63" t="n">
        <f aca="false">R30+R50+R69+R83+R89</f>
        <v>22.5</v>
      </c>
      <c r="S90" s="62" t="n">
        <f aca="false">S30+S50+S69+S83+S89</f>
        <v>21</v>
      </c>
      <c r="T90" s="63" t="n">
        <f aca="false">T30+T50+T69+T83+T89</f>
        <v>19</v>
      </c>
      <c r="U90" s="62"/>
      <c r="V90" s="62"/>
      <c r="W90" s="62"/>
      <c r="X90" s="62"/>
      <c r="Y90" s="62"/>
      <c r="Z90" s="62"/>
    </row>
    <row r="91" customFormat="false" ht="14.1" hidden="false" customHeight="true" outlineLevel="0" collapsed="false">
      <c r="A91" s="38" t="s">
        <v>159</v>
      </c>
      <c r="B91" s="38"/>
      <c r="C91" s="38"/>
      <c r="D91" s="38"/>
      <c r="E91" s="38"/>
      <c r="F91" s="38"/>
      <c r="G91" s="38"/>
      <c r="H91" s="62" t="n">
        <f aca="false">H36+H60+H79</f>
        <v>1452</v>
      </c>
      <c r="I91" s="63" t="n">
        <f aca="false">I36+I60+I79</f>
        <v>53</v>
      </c>
      <c r="J91" s="62"/>
      <c r="K91" s="62" t="n">
        <f aca="false">K36+K60+K79</f>
        <v>1396</v>
      </c>
      <c r="L91" s="62" t="n">
        <f aca="false">L36+L60+L79</f>
        <v>0</v>
      </c>
      <c r="M91" s="62"/>
      <c r="N91" s="63" t="n">
        <f aca="false">N36+N60+N79</f>
        <v>6</v>
      </c>
      <c r="O91" s="62"/>
      <c r="P91" s="63" t="n">
        <f aca="false">P36+P60+P79</f>
        <v>5</v>
      </c>
      <c r="Q91" s="62"/>
      <c r="R91" s="63" t="n">
        <f aca="false">R36+R60+R79</f>
        <v>4</v>
      </c>
      <c r="S91" s="62"/>
      <c r="T91" s="63" t="n">
        <f aca="false">T36+T60+T79</f>
        <v>4</v>
      </c>
      <c r="U91" s="62"/>
      <c r="V91" s="63" t="n">
        <f aca="false">V36+V60+V79</f>
        <v>5</v>
      </c>
      <c r="W91" s="62"/>
      <c r="X91" s="63" t="n">
        <f aca="false">X36+X60+X79</f>
        <v>13</v>
      </c>
      <c r="Y91" s="62"/>
      <c r="Z91" s="63" t="n">
        <f aca="false">Z36+Z60+Z79</f>
        <v>16</v>
      </c>
    </row>
    <row r="92" customFormat="false" ht="14.1" hidden="false" customHeight="true" outlineLevel="0" collapsed="false">
      <c r="A92" s="11" t="s">
        <v>160</v>
      </c>
      <c r="B92" s="11"/>
      <c r="C92" s="11"/>
      <c r="D92" s="11"/>
      <c r="E92" s="11"/>
      <c r="F92" s="11"/>
      <c r="G92" s="11"/>
      <c r="H92" s="107" t="n">
        <f aca="false">SUM(H90:H91)</f>
        <v>2818</v>
      </c>
      <c r="I92" s="108" t="n">
        <f aca="false">I90+I91</f>
        <v>158</v>
      </c>
      <c r="J92" s="107" t="n">
        <f aca="false">SUM(J90:J91)</f>
        <v>1366</v>
      </c>
      <c r="K92" s="107" t="n">
        <f aca="false">SUM(K90:K91)</f>
        <v>1396</v>
      </c>
      <c r="L92" s="107" t="n">
        <f aca="false">SUM(L90:L91)</f>
        <v>0</v>
      </c>
      <c r="M92" s="107" t="n">
        <f aca="false">SUM(M90:M91)</f>
        <v>30</v>
      </c>
      <c r="N92" s="109" t="n">
        <f aca="false">SUM(N90:N91)</f>
        <v>28.5</v>
      </c>
      <c r="O92" s="107" t="n">
        <f aca="false">SUM(O90:O91)</f>
        <v>25</v>
      </c>
      <c r="P92" s="109" t="n">
        <f aca="false">SUM(P90:P91)</f>
        <v>26</v>
      </c>
      <c r="Q92" s="107" t="n">
        <f aca="false">SUM(Q90:Q91)</f>
        <v>24</v>
      </c>
      <c r="R92" s="109" t="n">
        <f aca="false">SUM(R90:R91)</f>
        <v>26.5</v>
      </c>
      <c r="S92" s="107" t="n">
        <f aca="false">SUM(S90:S91)</f>
        <v>21</v>
      </c>
      <c r="T92" s="109" t="n">
        <f aca="false">SUM(T90:T91)</f>
        <v>23</v>
      </c>
      <c r="U92" s="107"/>
      <c r="V92" s="109" t="n">
        <f aca="false">SUM(V90:V91)</f>
        <v>5</v>
      </c>
      <c r="W92" s="107"/>
      <c r="X92" s="109" t="n">
        <f aca="false">SUM(X90:X91)</f>
        <v>13</v>
      </c>
      <c r="Y92" s="107"/>
      <c r="Z92" s="109" t="n">
        <f aca="false">SUM(Z90:Z91)</f>
        <v>16</v>
      </c>
    </row>
    <row r="93" customFormat="false" ht="25.5" hidden="false" customHeight="true" outlineLevel="0" collapsed="false">
      <c r="A93" s="110" t="s">
        <v>161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</row>
    <row r="94" customFormat="false" ht="14.25" hidden="false" customHeight="false" outlineLevel="0" collapsed="false">
      <c r="A94" s="111" t="s">
        <v>162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customFormat="false" ht="14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</sheetData>
  <mergeCells count="15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6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5"/>
    <mergeCell ref="E31:E35"/>
    <mergeCell ref="C36:G36"/>
    <mergeCell ref="A37:B59"/>
    <mergeCell ref="C37:D37"/>
    <mergeCell ref="E37:E4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G50"/>
    <mergeCell ref="C51:C59"/>
    <mergeCell ref="E51:E59"/>
    <mergeCell ref="A60:A79"/>
    <mergeCell ref="B60:B79"/>
    <mergeCell ref="C60:G60"/>
    <mergeCell ref="C61:D61"/>
    <mergeCell ref="C62:D62"/>
    <mergeCell ref="E62:E68"/>
    <mergeCell ref="C63:D63"/>
    <mergeCell ref="C64:D64"/>
    <mergeCell ref="C65:D65"/>
    <mergeCell ref="C66:D66"/>
    <mergeCell ref="C67:D67"/>
    <mergeCell ref="C68:D68"/>
    <mergeCell ref="C69:G69"/>
    <mergeCell ref="C70:C78"/>
    <mergeCell ref="E70:E78"/>
    <mergeCell ref="C79:G79"/>
    <mergeCell ref="A80:B89"/>
    <mergeCell ref="C80:C82"/>
    <mergeCell ref="E80:E82"/>
    <mergeCell ref="C83:G83"/>
    <mergeCell ref="C84:C88"/>
    <mergeCell ref="E84:E88"/>
    <mergeCell ref="C89:G89"/>
    <mergeCell ref="A90:G90"/>
    <mergeCell ref="A91:G91"/>
    <mergeCell ref="A92:G92"/>
    <mergeCell ref="A93:Z93"/>
    <mergeCell ref="A94:Z95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7-06-25T02:53:54Z</cp:lastPrinted>
  <dcterms:modified xsi:type="dcterms:W3CDTF">2011-10-28T06:11:32Z</dcterms:modified>
  <cp:revision>0</cp:revision>
  <dc:subject/>
  <dc:title/>
</cp:coreProperties>
</file>