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r>
      <rPr>
        <b val="true"/>
        <sz val="18"/>
        <rFont val="Times New Roman"/>
        <family val="1"/>
      </rPr>
      <t xml:space="preserve">2010 </t>
    </r>
    <r>
      <rPr>
        <b val="true"/>
        <u val="single"/>
        <sz val="18"/>
        <rFont val="Noto Sans"/>
        <family val="2"/>
      </rPr>
      <t xml:space="preserve">电子信息工程技术（智能电器）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</t>
  </si>
  <si>
    <t xml:space="preserve">二</t>
  </si>
  <si>
    <t xml:space="preserve">学  制：</t>
  </si>
  <si>
    <t xml:space="preserve">三年制</t>
  </si>
  <si>
    <t xml:space="preserve">制订日期：</t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理论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英语阅读</t>
  </si>
  <si>
    <t xml:space="preserve">公共英语</t>
  </si>
  <si>
    <t xml:space="preserve">体育 </t>
  </si>
  <si>
    <t xml:space="preserve">毛泽东思想和中国特色社会主义理论体系概论</t>
  </si>
  <si>
    <t xml:space="preserve">就业与创业指导</t>
  </si>
  <si>
    <t xml:space="preserve">形势与政策（讲座）</t>
  </si>
  <si>
    <t xml:space="preserve">入学教育</t>
  </si>
  <si>
    <t xml:space="preserve">毕业教育</t>
  </si>
  <si>
    <t xml:space="preserve">军事理论</t>
  </si>
  <si>
    <t xml:space="preserve">小计</t>
  </si>
  <si>
    <r>
      <rPr>
        <b val="true"/>
        <sz val="9"/>
        <rFont val="Noto Sans"/>
        <family val="2"/>
      </rPr>
      <t xml:space="preserve">思想道德修养实践</t>
    </r>
    <r>
      <rPr>
        <b val="true"/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电工技术基础</t>
  </si>
  <si>
    <t xml:space="preserve">电子技术基础</t>
  </si>
  <si>
    <t xml:space="preserve">检测与转换技术</t>
  </si>
  <si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系统编程与维护</t>
    </r>
  </si>
  <si>
    <t xml:space="preserve">电子产品设计与制作</t>
  </si>
  <si>
    <t xml:space="preserve">视频设备维修</t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语言程序设计</t>
    </r>
  </si>
  <si>
    <t xml:space="preserve">手机维修技术</t>
  </si>
  <si>
    <t xml:space="preserve">电子产品工艺</t>
  </si>
  <si>
    <t xml:space="preserve">单片机原理及应用</t>
  </si>
  <si>
    <t xml:space="preserve">实  践  专  用  周</t>
  </si>
  <si>
    <t xml:space="preserve">计算机基础实训</t>
  </si>
  <si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实训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电子技术基础实训</t>
  </si>
  <si>
    <t xml:space="preserve">高级电控柜综合实训</t>
  </si>
  <si>
    <t xml:space="preserve">虚拟仪器实训</t>
  </si>
  <si>
    <t xml:space="preserve">电工基础实训</t>
  </si>
  <si>
    <t xml:space="preserve">单片机原理及应用实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电子产品装调与维修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t xml:space="preserve">专业方向课</t>
  </si>
  <si>
    <t xml:space="preserve">智能电器方向</t>
  </si>
  <si>
    <t xml:space="preserve">智能家电控制技术</t>
  </si>
  <si>
    <t xml:space="preserve">必 修</t>
  </si>
  <si>
    <r>
      <rPr>
        <b val="true"/>
        <sz val="9"/>
        <rFont val="宋体"/>
        <family val="0"/>
        <charset val="134"/>
      </rPr>
      <t xml:space="preserve">ARM</t>
    </r>
    <r>
      <rPr>
        <b val="true"/>
        <sz val="9"/>
        <rFont val="Noto Sans"/>
        <family val="2"/>
      </rPr>
      <t xml:space="preserve">实训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毕业实习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企业质量管理</t>
  </si>
  <si>
    <t xml:space="preserve">电子产品质量管理</t>
  </si>
  <si>
    <t xml:space="preserve">理论课合计</t>
  </si>
  <si>
    <t xml:space="preserve">实践课合计</t>
  </si>
  <si>
    <t xml:space="preserve">本方向各类课程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48" activePane="bottomRight" state="frozen"/>
      <selection pane="topLeft" activeCell="A1" activeCellId="0" sqref="A1"/>
      <selection pane="topRight" activeCell="K1" activeCellId="0" sqref="K1"/>
      <selection pane="bottomLeft" activeCell="A48" activeCellId="0" sqref="A48"/>
      <selection pane="bottomRight" activeCell="M67" activeCellId="0" sqref="M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.99"/>
    <col collapsed="false" customWidth="true" hidden="false" outlineLevel="0" max="3" min="3" style="3" width="3.75"/>
    <col collapsed="false" customWidth="true" hidden="false" outlineLevel="0" max="4" min="4" style="1" width="20.87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2" min="10" style="6" width="4.5"/>
    <col collapsed="false" customWidth="true" hidden="false" outlineLevel="0" max="13" min="13" style="5" width="3.5"/>
    <col collapsed="false" customWidth="true" hidden="false" outlineLevel="0" max="14" min="14" style="6" width="3.36"/>
    <col collapsed="false" customWidth="true" hidden="false" outlineLevel="0" max="15" min="15" style="5" width="3.36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3.12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3" t="s">
        <v>6</v>
      </c>
      <c r="F3" s="13"/>
      <c r="G3" s="13" t="s">
        <v>7</v>
      </c>
      <c r="H3" s="13"/>
      <c r="I3" s="13" t="s">
        <v>8</v>
      </c>
      <c r="J3" s="13"/>
      <c r="K3" s="14" t="s">
        <v>9</v>
      </c>
      <c r="L3" s="14"/>
      <c r="M3" s="14" t="s">
        <v>10</v>
      </c>
      <c r="N3" s="14"/>
      <c r="O3" s="15"/>
      <c r="P3" s="16" t="s">
        <v>11</v>
      </c>
      <c r="Q3" s="16"/>
      <c r="R3" s="16"/>
      <c r="S3" s="16"/>
      <c r="T3" s="16"/>
      <c r="U3" s="16"/>
      <c r="V3" s="16"/>
      <c r="W3" s="16"/>
      <c r="X3" s="17"/>
      <c r="Y3" s="17"/>
      <c r="Z3" s="17"/>
      <c r="AA3" s="18"/>
      <c r="AB3" s="18"/>
      <c r="AC3" s="18"/>
      <c r="AD3" s="18"/>
    </row>
    <row r="4" customFormat="false" ht="15" hidden="false" customHeight="false" outlineLevel="0" collapsed="false">
      <c r="A4" s="19" t="s">
        <v>12</v>
      </c>
      <c r="B4" s="11" t="n">
        <v>1</v>
      </c>
      <c r="C4" s="20" t="n">
        <v>2</v>
      </c>
      <c r="D4" s="21" t="s">
        <v>13</v>
      </c>
      <c r="E4" s="13" t="n">
        <v>2</v>
      </c>
      <c r="F4" s="13"/>
      <c r="G4" s="13" t="n">
        <v>12</v>
      </c>
      <c r="H4" s="13"/>
      <c r="I4" s="13" t="n">
        <v>1</v>
      </c>
      <c r="J4" s="13"/>
      <c r="K4" s="22" t="n">
        <v>2</v>
      </c>
      <c r="L4" s="22"/>
      <c r="M4" s="14" t="n">
        <v>20</v>
      </c>
      <c r="N4" s="14"/>
      <c r="O4" s="23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</row>
    <row r="5" customFormat="false" ht="15" hidden="false" customHeight="false" outlineLevel="0" collapsed="false">
      <c r="A5" s="19"/>
      <c r="B5" s="11" t="n">
        <v>2</v>
      </c>
      <c r="C5" s="24"/>
      <c r="D5" s="21"/>
      <c r="E5" s="13" t="n">
        <v>6</v>
      </c>
      <c r="F5" s="13"/>
      <c r="G5" s="13" t="n">
        <v>12</v>
      </c>
      <c r="H5" s="13"/>
      <c r="I5" s="13" t="n">
        <v>1</v>
      </c>
      <c r="J5" s="13"/>
      <c r="K5" s="22" t="n">
        <v>1</v>
      </c>
      <c r="L5" s="22"/>
      <c r="M5" s="14" t="n">
        <v>20</v>
      </c>
      <c r="N5" s="14"/>
      <c r="O5" s="15"/>
      <c r="P5" s="16" t="s">
        <v>14</v>
      </c>
      <c r="Q5" s="16"/>
      <c r="R5" s="16"/>
      <c r="S5" s="25" t="s">
        <v>15</v>
      </c>
      <c r="T5" s="25"/>
      <c r="U5" s="25"/>
      <c r="V5" s="26"/>
      <c r="W5" s="26"/>
      <c r="X5" s="17"/>
      <c r="Y5" s="17"/>
      <c r="Z5" s="17"/>
      <c r="AA5" s="18"/>
      <c r="AB5" s="18"/>
      <c r="AC5" s="18"/>
      <c r="AD5" s="18"/>
    </row>
    <row r="6" customFormat="false" ht="15" hidden="false" customHeight="false" outlineLevel="0" collapsed="false">
      <c r="A6" s="19" t="s">
        <v>16</v>
      </c>
      <c r="B6" s="11" t="n">
        <v>1</v>
      </c>
      <c r="C6" s="24"/>
      <c r="D6" s="21"/>
      <c r="E6" s="13" t="n">
        <v>6</v>
      </c>
      <c r="F6" s="13"/>
      <c r="G6" s="13" t="n">
        <v>12</v>
      </c>
      <c r="H6" s="13"/>
      <c r="I6" s="13" t="n">
        <v>1</v>
      </c>
      <c r="J6" s="13"/>
      <c r="K6" s="22" t="n">
        <v>1</v>
      </c>
      <c r="L6" s="22"/>
      <c r="M6" s="14" t="n">
        <v>20</v>
      </c>
      <c r="N6" s="14"/>
      <c r="O6" s="23"/>
      <c r="P6" s="16" t="s">
        <v>17</v>
      </c>
      <c r="Q6" s="16"/>
      <c r="R6" s="16"/>
      <c r="S6" s="25" t="s">
        <v>18</v>
      </c>
      <c r="T6" s="17"/>
      <c r="U6" s="17"/>
      <c r="V6" s="17"/>
      <c r="W6" s="17"/>
      <c r="X6" s="17"/>
      <c r="Y6" s="17"/>
      <c r="Z6" s="17"/>
      <c r="AA6" s="18"/>
      <c r="AB6" s="18"/>
      <c r="AC6" s="18"/>
      <c r="AD6" s="18"/>
    </row>
    <row r="7" customFormat="false" ht="15" hidden="false" customHeight="false" outlineLevel="0" collapsed="false">
      <c r="A7" s="19"/>
      <c r="B7" s="11" t="n">
        <v>2</v>
      </c>
      <c r="C7" s="24"/>
      <c r="D7" s="21"/>
      <c r="E7" s="13" t="n">
        <v>6</v>
      </c>
      <c r="F7" s="13"/>
      <c r="G7" s="13" t="n">
        <v>12</v>
      </c>
      <c r="H7" s="13"/>
      <c r="I7" s="13" t="n">
        <v>1</v>
      </c>
      <c r="J7" s="13"/>
      <c r="K7" s="22" t="n">
        <v>1</v>
      </c>
      <c r="L7" s="22"/>
      <c r="M7" s="14" t="n">
        <v>20</v>
      </c>
      <c r="N7" s="14"/>
      <c r="O7" s="23"/>
      <c r="P7" s="27" t="s">
        <v>19</v>
      </c>
      <c r="Q7" s="27"/>
      <c r="R7" s="27"/>
      <c r="S7" s="28" t="n">
        <v>40269</v>
      </c>
      <c r="T7" s="28"/>
      <c r="U7" s="28"/>
      <c r="V7" s="17"/>
      <c r="W7" s="17"/>
      <c r="X7" s="17"/>
      <c r="Y7" s="17"/>
      <c r="Z7" s="17"/>
      <c r="AA7" s="18"/>
      <c r="AB7" s="18"/>
      <c r="AC7" s="18"/>
      <c r="AD7" s="18"/>
    </row>
    <row r="8" customFormat="false" ht="15" hidden="false" customHeight="false" outlineLevel="0" collapsed="false">
      <c r="A8" s="19" t="s">
        <v>20</v>
      </c>
      <c r="B8" s="11" t="n">
        <v>1</v>
      </c>
      <c r="C8" s="20"/>
      <c r="D8" s="21"/>
      <c r="E8" s="13" t="n">
        <v>10</v>
      </c>
      <c r="F8" s="13"/>
      <c r="G8" s="13"/>
      <c r="H8" s="13"/>
      <c r="I8" s="13"/>
      <c r="J8" s="13"/>
      <c r="K8" s="22"/>
      <c r="L8" s="22"/>
      <c r="M8" s="14" t="n">
        <v>10</v>
      </c>
      <c r="N8" s="14"/>
      <c r="O8" s="29"/>
      <c r="P8" s="29"/>
      <c r="Q8" s="30"/>
      <c r="R8" s="15"/>
      <c r="S8" s="31"/>
      <c r="T8" s="32"/>
      <c r="U8" s="32"/>
      <c r="V8" s="32"/>
      <c r="W8" s="32"/>
      <c r="X8" s="32"/>
      <c r="Y8" s="32"/>
      <c r="Z8" s="32"/>
      <c r="AA8" s="33"/>
      <c r="AB8" s="33"/>
      <c r="AC8" s="33"/>
      <c r="AD8" s="33"/>
    </row>
    <row r="9" customFormat="false" ht="15" hidden="false" customHeight="false" outlineLevel="0" collapsed="false">
      <c r="A9" s="19"/>
      <c r="B9" s="11" t="n">
        <v>2</v>
      </c>
      <c r="C9" s="20"/>
      <c r="D9" s="21"/>
      <c r="E9" s="13" t="n">
        <v>8</v>
      </c>
      <c r="F9" s="13"/>
      <c r="G9" s="13"/>
      <c r="H9" s="13"/>
      <c r="I9" s="13"/>
      <c r="J9" s="13"/>
      <c r="K9" s="22"/>
      <c r="L9" s="22"/>
      <c r="M9" s="14" t="n">
        <v>8</v>
      </c>
      <c r="N9" s="14"/>
      <c r="O9" s="29"/>
      <c r="P9" s="29"/>
      <c r="Q9" s="30"/>
      <c r="R9" s="15"/>
      <c r="S9" s="31"/>
      <c r="T9" s="32"/>
      <c r="U9" s="32"/>
      <c r="V9" s="32"/>
      <c r="W9" s="32"/>
      <c r="X9" s="32"/>
      <c r="Y9" s="32"/>
      <c r="Z9" s="32"/>
      <c r="AA9" s="33"/>
      <c r="AB9" s="33"/>
      <c r="AC9" s="33"/>
      <c r="AD9" s="33"/>
    </row>
    <row r="10" customFormat="false" ht="15" hidden="false" customHeight="false" outlineLevel="0" collapsed="false">
      <c r="A10" s="19"/>
      <c r="B10" s="11" t="n">
        <v>3</v>
      </c>
      <c r="C10" s="24"/>
      <c r="D10" s="21" t="s">
        <v>13</v>
      </c>
      <c r="E10" s="13" t="n">
        <v>15</v>
      </c>
      <c r="F10" s="13"/>
      <c r="G10" s="13"/>
      <c r="H10" s="13"/>
      <c r="I10" s="13"/>
      <c r="J10" s="13"/>
      <c r="K10" s="22" t="n">
        <v>1</v>
      </c>
      <c r="L10" s="22"/>
      <c r="M10" s="14" t="n">
        <v>17</v>
      </c>
      <c r="N10" s="14"/>
      <c r="O10" s="29"/>
      <c r="P10" s="29"/>
      <c r="Q10" s="30"/>
      <c r="R10" s="30"/>
      <c r="S10" s="30"/>
      <c r="T10" s="15"/>
      <c r="U10" s="30"/>
      <c r="V10" s="15"/>
      <c r="W10" s="30"/>
      <c r="X10" s="15"/>
      <c r="Y10" s="30"/>
      <c r="Z10" s="15"/>
      <c r="AA10" s="5"/>
      <c r="AB10" s="6"/>
      <c r="AC10" s="5"/>
      <c r="AD10" s="6"/>
    </row>
    <row r="11" customFormat="false" ht="15" hidden="false" customHeight="true" outlineLevel="0" collapsed="false">
      <c r="A11" s="10" t="s">
        <v>21</v>
      </c>
      <c r="B11" s="10"/>
      <c r="C11" s="20"/>
      <c r="D11" s="21"/>
      <c r="E11" s="13"/>
      <c r="F11" s="13"/>
      <c r="G11" s="13"/>
      <c r="H11" s="13"/>
      <c r="I11" s="13"/>
      <c r="J11" s="13"/>
      <c r="K11" s="22"/>
      <c r="L11" s="22"/>
      <c r="M11" s="14"/>
      <c r="N11" s="14"/>
      <c r="O11" s="29"/>
      <c r="P11" s="29"/>
      <c r="Q11" s="30"/>
      <c r="R11" s="15"/>
      <c r="S11" s="30"/>
      <c r="T11" s="15"/>
      <c r="U11" s="30"/>
      <c r="V11" s="15"/>
      <c r="W11" s="30"/>
      <c r="X11" s="15"/>
      <c r="Y11" s="30"/>
      <c r="Z11" s="15"/>
      <c r="AA11" s="5"/>
      <c r="AB11" s="6"/>
      <c r="AC11" s="5"/>
      <c r="AD11" s="6"/>
    </row>
    <row r="12" customFormat="false" ht="18" hidden="false" customHeight="true" outlineLevel="0" collapsed="false">
      <c r="A12" s="34" t="s">
        <v>2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s="41" customFormat="true" ht="14.25" hidden="false" customHeight="true" outlineLevel="0" collapsed="false">
      <c r="A13" s="35" t="s">
        <v>23</v>
      </c>
      <c r="B13" s="35"/>
      <c r="C13" s="36" t="s">
        <v>24</v>
      </c>
      <c r="D13" s="36"/>
      <c r="E13" s="37" t="s">
        <v>25</v>
      </c>
      <c r="F13" s="37" t="s">
        <v>26</v>
      </c>
      <c r="G13" s="38" t="s">
        <v>27</v>
      </c>
      <c r="H13" s="39" t="s">
        <v>28</v>
      </c>
      <c r="I13" s="39"/>
      <c r="J13" s="39"/>
      <c r="K13" s="39"/>
      <c r="L13" s="39"/>
      <c r="M13" s="40" t="s">
        <v>29</v>
      </c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</row>
    <row r="14" s="41" customFormat="true" ht="14.25" hidden="false" customHeight="true" outlineLevel="0" collapsed="false">
      <c r="A14" s="35"/>
      <c r="B14" s="35"/>
      <c r="C14" s="36"/>
      <c r="D14" s="36"/>
      <c r="E14" s="37"/>
      <c r="F14" s="37"/>
      <c r="G14" s="38"/>
      <c r="H14" s="38" t="s">
        <v>30</v>
      </c>
      <c r="I14" s="42" t="s">
        <v>31</v>
      </c>
      <c r="J14" s="38" t="s">
        <v>32</v>
      </c>
      <c r="K14" s="38"/>
      <c r="L14" s="38"/>
      <c r="M14" s="43" t="s">
        <v>33</v>
      </c>
      <c r="N14" s="43"/>
      <c r="O14" s="43"/>
      <c r="P14" s="43"/>
      <c r="Q14" s="38" t="s">
        <v>34</v>
      </c>
      <c r="R14" s="38"/>
      <c r="S14" s="38"/>
      <c r="T14" s="38"/>
      <c r="U14" s="38" t="s">
        <v>35</v>
      </c>
      <c r="V14" s="38"/>
      <c r="W14" s="38"/>
      <c r="X14" s="38"/>
      <c r="Y14" s="38"/>
      <c r="Z14" s="38"/>
    </row>
    <row r="15" s="45" customFormat="true" ht="17.25" hidden="false" customHeight="true" outlineLevel="0" collapsed="false">
      <c r="A15" s="35"/>
      <c r="B15" s="35"/>
      <c r="C15" s="36"/>
      <c r="D15" s="36"/>
      <c r="E15" s="37"/>
      <c r="F15" s="37"/>
      <c r="G15" s="38"/>
      <c r="H15" s="38"/>
      <c r="I15" s="42"/>
      <c r="J15" s="44" t="s">
        <v>36</v>
      </c>
      <c r="K15" s="44" t="s">
        <v>37</v>
      </c>
      <c r="L15" s="44" t="s">
        <v>38</v>
      </c>
      <c r="M15" s="38" t="s">
        <v>12</v>
      </c>
      <c r="N15" s="38"/>
      <c r="O15" s="38" t="s">
        <v>16</v>
      </c>
      <c r="P15" s="38"/>
      <c r="Q15" s="38" t="s">
        <v>12</v>
      </c>
      <c r="R15" s="38"/>
      <c r="S15" s="38" t="s">
        <v>16</v>
      </c>
      <c r="T15" s="38"/>
      <c r="U15" s="38" t="s">
        <v>12</v>
      </c>
      <c r="V15" s="38"/>
      <c r="W15" s="38" t="s">
        <v>16</v>
      </c>
      <c r="X15" s="38"/>
      <c r="Y15" s="38" t="s">
        <v>20</v>
      </c>
      <c r="Z15" s="38"/>
    </row>
    <row r="16" s="41" customFormat="true" ht="17.25" hidden="false" customHeight="true" outlineLevel="0" collapsed="false">
      <c r="A16" s="35"/>
      <c r="B16" s="35"/>
      <c r="C16" s="36"/>
      <c r="D16" s="36"/>
      <c r="E16" s="37"/>
      <c r="F16" s="37"/>
      <c r="G16" s="38"/>
      <c r="H16" s="38"/>
      <c r="I16" s="42"/>
      <c r="J16" s="44"/>
      <c r="K16" s="44"/>
      <c r="L16" s="44"/>
      <c r="M16" s="46" t="n">
        <v>12</v>
      </c>
      <c r="N16" s="46"/>
      <c r="O16" s="46" t="n">
        <v>12</v>
      </c>
      <c r="P16" s="46"/>
      <c r="Q16" s="46" t="n">
        <v>12</v>
      </c>
      <c r="R16" s="46"/>
      <c r="S16" s="46" t="n">
        <v>12</v>
      </c>
      <c r="T16" s="46"/>
      <c r="U16" s="46"/>
      <c r="V16" s="46"/>
      <c r="W16" s="46"/>
      <c r="X16" s="46"/>
      <c r="Y16" s="46"/>
      <c r="Z16" s="46"/>
    </row>
    <row r="17" s="41" customFormat="true" ht="28.5" hidden="false" customHeight="true" outlineLevel="0" collapsed="false">
      <c r="A17" s="35"/>
      <c r="B17" s="35"/>
      <c r="C17" s="36"/>
      <c r="D17" s="36"/>
      <c r="E17" s="37"/>
      <c r="F17" s="37"/>
      <c r="G17" s="38"/>
      <c r="H17" s="38"/>
      <c r="I17" s="42"/>
      <c r="J17" s="44"/>
      <c r="K17" s="44"/>
      <c r="L17" s="44"/>
      <c r="M17" s="38" t="s">
        <v>39</v>
      </c>
      <c r="N17" s="44" t="s">
        <v>40</v>
      </c>
      <c r="O17" s="38" t="s">
        <v>39</v>
      </c>
      <c r="P17" s="44" t="s">
        <v>40</v>
      </c>
      <c r="Q17" s="38" t="s">
        <v>39</v>
      </c>
      <c r="R17" s="44" t="s">
        <v>40</v>
      </c>
      <c r="S17" s="38" t="s">
        <v>39</v>
      </c>
      <c r="T17" s="44" t="s">
        <v>40</v>
      </c>
      <c r="U17" s="38" t="s">
        <v>39</v>
      </c>
      <c r="V17" s="44" t="s">
        <v>40</v>
      </c>
      <c r="W17" s="38" t="s">
        <v>39</v>
      </c>
      <c r="X17" s="44" t="s">
        <v>40</v>
      </c>
      <c r="Y17" s="38" t="s">
        <v>39</v>
      </c>
      <c r="Z17" s="44" t="s">
        <v>40</v>
      </c>
    </row>
    <row r="18" customFormat="false" ht="14.1" hidden="false" customHeight="true" outlineLevel="0" collapsed="false">
      <c r="A18" s="47" t="s">
        <v>41</v>
      </c>
      <c r="B18" s="47"/>
      <c r="C18" s="10" t="s">
        <v>42</v>
      </c>
      <c r="D18" s="10"/>
      <c r="E18" s="35" t="s">
        <v>43</v>
      </c>
      <c r="F18" s="48"/>
      <c r="G18" s="49"/>
      <c r="H18" s="49" t="n">
        <v>36</v>
      </c>
      <c r="I18" s="50" t="n">
        <v>2</v>
      </c>
      <c r="J18" s="50" t="n">
        <v>36</v>
      </c>
      <c r="K18" s="50"/>
      <c r="L18" s="51"/>
      <c r="M18" s="52" t="n">
        <v>3</v>
      </c>
      <c r="N18" s="53" t="n">
        <v>2</v>
      </c>
      <c r="O18" s="52"/>
      <c r="P18" s="53" t="n">
        <f aca="false">ROUNDDOWN(O18*$O$16/16,0)+IF(O18*$O$16/16-ROUNDDOWN(O18*$O$16/16,0)&lt;0.25,0,(IF(O18*$O$16/16-ROUNDDOWN(O18*$O$16/16,0)&lt;0.75,0.5,1)))</f>
        <v>0</v>
      </c>
      <c r="Q18" s="52"/>
      <c r="R18" s="53" t="n">
        <f aca="false">ROUNDDOWN(Q18*$Q$16/16,0)+IF(Q18*$Q$16/16-ROUNDDOWN(Q18*$Q$16/16,0)&lt;0.25,0,(IF(Q18*$Q$16/16-ROUNDDOWN(Q18*$Q$16/16,0)&lt;0.75,0.5,1)))</f>
        <v>0</v>
      </c>
      <c r="S18" s="54"/>
      <c r="T18" s="50" t="n">
        <f aca="false">ROUNDDOWN(S18*$S$16/16,0)+IF(S18*$S$16/16-ROUNDDOWN(S18*$S$16/16,0)&lt;0.25,0,(IF(S18*$S$16/16-ROUNDDOWN(S18*$S$16/16,0)&lt;0.75,0.5,1)))</f>
        <v>0</v>
      </c>
      <c r="U18" s="49"/>
      <c r="V18" s="50" t="n">
        <f aca="false">ROUNDDOWN(U18*$U$16/16,0)+IF(U18*$U$16/16-ROUNDDOWN(U18*$U$16/16,0)&lt;0.25,0,(IF(U18*$U$16/16-ROUNDDOWN(U18*$U$16/16,0)&lt;0.75,0.5,1)))</f>
        <v>0</v>
      </c>
      <c r="W18" s="49"/>
      <c r="X18" s="50" t="n">
        <f aca="false">ROUNDDOWN(W18*$W$16/16,0)+IF(W18*$W$16/16-ROUNDDOWN(W18*$W$16/16,0)&lt;0.25,0,(IF(W18*$W$16/16-ROUNDDOWN(W18*$W$16/16,0)&lt;0.75,0.5,1)))</f>
        <v>0</v>
      </c>
      <c r="Y18" s="49"/>
      <c r="Z18" s="50" t="n">
        <f aca="false">ROUNDDOWN(Y18*$Y$16/16,0)+IF(Y18*$Y$16/16-ROUNDDOWN(Y18*$Y$16/16,0)&lt;0.25,0,(IF(Y18*$Y$16/16-ROUNDDOWN(Y18*$Y$16/16,0)&lt;0.75,0.5,1)))</f>
        <v>0</v>
      </c>
    </row>
    <row r="19" customFormat="false" ht="14.1" hidden="false" customHeight="true" outlineLevel="0" collapsed="false">
      <c r="A19" s="47"/>
      <c r="B19" s="47"/>
      <c r="C19" s="10" t="s">
        <v>44</v>
      </c>
      <c r="D19" s="10"/>
      <c r="E19" s="35"/>
      <c r="F19" s="55"/>
      <c r="G19" s="49" t="n">
        <v>1</v>
      </c>
      <c r="H19" s="49" t="n">
        <f aca="false">$M$16*M19+$O$16*O19+$Q$16*Q19+$S$16*S19+$U$16*U19+$W$16*W19+$Y$16*Y19</f>
        <v>96</v>
      </c>
      <c r="I19" s="50" t="n">
        <f aca="false">N19+P19+R19+T19+V19+X19+Z19</f>
        <v>6</v>
      </c>
      <c r="J19" s="50" t="n">
        <v>94</v>
      </c>
      <c r="K19" s="50"/>
      <c r="L19" s="50" t="n">
        <v>2</v>
      </c>
      <c r="M19" s="54" t="n">
        <v>4</v>
      </c>
      <c r="N19" s="53" t="n">
        <f aca="false">ROUNDDOWN(M19*$M$16/16,0)+IF(M19*$M$16/16-ROUNDDOWN(M19*$M$16/16,0)&lt;0.25,0,(IF(M19*$M$16/16-ROUNDDOWN(M19*$M$16/16,0)&lt;0.75,0.5,1)))</f>
        <v>3</v>
      </c>
      <c r="O19" s="54" t="n">
        <v>4</v>
      </c>
      <c r="P19" s="53" t="n">
        <f aca="false">ROUNDDOWN(O19*$O$16/16,0)+IF(O19*$O$16/16-ROUNDDOWN(O19*$O$16/16,0)&lt;0.25,0,(IF(O19*$O$16/16-ROUNDDOWN(O19*$O$16/16,0)&lt;0.75,0.5,1)))</f>
        <v>3</v>
      </c>
      <c r="Q19" s="54"/>
      <c r="R19" s="53" t="n">
        <f aca="false">ROUNDDOWN(Q19*$Q$16/16,0)+IF(Q19*$Q$16/16-ROUNDDOWN(Q19*$Q$16/16,0)&lt;0.25,0,(IF(Q19*$Q$16/16-ROUNDDOWN(Q19*$Q$16/16,0)&lt;0.75,0.5,1)))</f>
        <v>0</v>
      </c>
      <c r="S19" s="54"/>
      <c r="T19" s="50" t="n">
        <f aca="false">ROUNDDOWN(S19*$S$16/16,0)+IF(S19*$S$16/16-ROUNDDOWN(S19*$S$16/16,0)&lt;0.25,0,(IF(S19*$S$16/16-ROUNDDOWN(S19*$S$16/16,0)&lt;0.75,0.5,1)))</f>
        <v>0</v>
      </c>
      <c r="U19" s="49"/>
      <c r="V19" s="50" t="n">
        <f aca="false">ROUNDDOWN(U19*$U$16/16,0)+IF(U19*$U$16/16-ROUNDDOWN(U19*$U$16/16,0)&lt;0.25,0,(IF(U19*$U$16/16-ROUNDDOWN(U19*$U$16/16,0)&lt;0.75,0.5,1)))</f>
        <v>0</v>
      </c>
      <c r="W19" s="49"/>
      <c r="X19" s="50" t="n">
        <f aca="false">ROUNDDOWN(W19*$W$16/16,0)+IF(W19*$W$16/16-ROUNDDOWN(W19*$W$16/16,0)&lt;0.25,0,(IF(W19*$W$16/16-ROUNDDOWN(W19*$W$16/16,0)&lt;0.75,0.5,1)))</f>
        <v>0</v>
      </c>
      <c r="Y19" s="49"/>
      <c r="Z19" s="50" t="n">
        <f aca="false">ROUNDDOWN(Y19*$Y$16/16,0)+IF(Y19*$Y$16/16-ROUNDDOWN(Y19*$Y$16/16,0)&lt;0.25,0,(IF(Y19*$Y$16/16-ROUNDDOWN(Y19*$Y$16/16,0)&lt;0.75,0.5,1)))</f>
        <v>0</v>
      </c>
    </row>
    <row r="20" customFormat="false" ht="14.1" hidden="false" customHeight="true" outlineLevel="0" collapsed="false">
      <c r="A20" s="47"/>
      <c r="B20" s="47"/>
      <c r="C20" s="10" t="s">
        <v>45</v>
      </c>
      <c r="D20" s="10"/>
      <c r="E20" s="35"/>
      <c r="F20" s="55"/>
      <c r="G20" s="49"/>
      <c r="H20" s="49" t="n">
        <v>24</v>
      </c>
      <c r="I20" s="50" t="n">
        <v>1.5</v>
      </c>
      <c r="J20" s="50" t="n">
        <v>24</v>
      </c>
      <c r="K20" s="50"/>
      <c r="L20" s="50"/>
      <c r="M20" s="54"/>
      <c r="N20" s="53"/>
      <c r="O20" s="54"/>
      <c r="P20" s="53"/>
      <c r="Q20" s="54" t="n">
        <v>2</v>
      </c>
      <c r="R20" s="53" t="n">
        <v>1.5</v>
      </c>
      <c r="S20" s="54"/>
      <c r="T20" s="50"/>
      <c r="U20" s="49"/>
      <c r="V20" s="50"/>
      <c r="W20" s="49"/>
      <c r="X20" s="50"/>
      <c r="Y20" s="49"/>
      <c r="Z20" s="50"/>
    </row>
    <row r="21" customFormat="false" ht="14.1" hidden="false" customHeight="true" outlineLevel="0" collapsed="false">
      <c r="A21" s="47"/>
      <c r="B21" s="47"/>
      <c r="C21" s="10" t="s">
        <v>46</v>
      </c>
      <c r="D21" s="10"/>
      <c r="E21" s="35"/>
      <c r="F21" s="55"/>
      <c r="G21" s="49" t="n">
        <v>12</v>
      </c>
      <c r="H21" s="49" t="n">
        <f aca="false">$M$16*M21+$O$16*O21+$Q$16*Q21+$S$16*S21+$U$16*U21+$W$16*W21+$Y$16*Y21</f>
        <v>120</v>
      </c>
      <c r="I21" s="50" t="n">
        <f aca="false">N21+P21+R21+T21+V21+X21+Z21</f>
        <v>7.5</v>
      </c>
      <c r="J21" s="50" t="n">
        <f aca="false">H21-K21-L21</f>
        <v>120</v>
      </c>
      <c r="K21" s="50"/>
      <c r="L21" s="51"/>
      <c r="M21" s="54" t="n">
        <v>6</v>
      </c>
      <c r="N21" s="53" t="n">
        <f aca="false">ROUNDDOWN(M21*$M$16/16,0)+IF(M21*$M$16/16-ROUNDDOWN(M21*$M$16/16,0)&lt;0.25,0,(IF(M21*$M$16/16-ROUNDDOWN(M21*$M$16/16,0)&lt;0.75,0.5,1)))</f>
        <v>4.5</v>
      </c>
      <c r="O21" s="54" t="n">
        <v>4</v>
      </c>
      <c r="P21" s="53" t="n">
        <f aca="false">ROUNDDOWN(O21*$O$16/16,0)+IF(O21*$O$16/16-ROUNDDOWN(O21*$O$16/16,0)&lt;0.25,0,(IF(O21*$O$16/16-ROUNDDOWN(O21*$O$16/16,0)&lt;0.75,0.5,1)))</f>
        <v>3</v>
      </c>
      <c r="Q21" s="54"/>
      <c r="R21" s="53" t="n">
        <f aca="false">ROUNDDOWN(Q21*$Q$16/16,0)+IF(Q21*$Q$16/16-ROUNDDOWN(Q21*$Q$16/16,0)&lt;0.25,0,(IF(Q21*$Q$16/16-ROUNDDOWN(Q21*$Q$16/16,0)&lt;0.75,0.5,1)))</f>
        <v>0</v>
      </c>
      <c r="S21" s="54"/>
      <c r="T21" s="50" t="n">
        <f aca="false">ROUNDDOWN(S21*$S$16/16,0)+IF(S21*$S$16/16-ROUNDDOWN(S21*$S$16/16,0)&lt;0.25,0,(IF(S21*$S$16/16-ROUNDDOWN(S21*$S$16/16,0)&lt;0.75,0.5,1)))</f>
        <v>0</v>
      </c>
      <c r="U21" s="49"/>
      <c r="V21" s="50" t="n">
        <f aca="false">ROUNDDOWN(U21*$U$16/16,0)+IF(U21*$U$16/16-ROUNDDOWN(U21*$U$16/16,0)&lt;0.25,0,(IF(U21*$U$16/16-ROUNDDOWN(U21*$U$16/16,0)&lt;0.75,0.5,1)))</f>
        <v>0</v>
      </c>
      <c r="W21" s="49"/>
      <c r="X21" s="50" t="n">
        <f aca="false">ROUNDDOWN(W21*$W$16/16,0)+IF(W21*$W$16/16-ROUNDDOWN(W21*$W$16/16,0)&lt;0.25,0,(IF(W21*$W$16/16-ROUNDDOWN(W21*$W$16/16,0)&lt;0.75,0.5,1)))</f>
        <v>0</v>
      </c>
      <c r="Y21" s="49"/>
      <c r="Z21" s="50" t="n">
        <f aca="false">ROUNDDOWN(Y21*$Y$16/16,0)+IF(Y21*$Y$16/16-ROUNDDOWN(Y21*$Y$16/16,0)&lt;0.25,0,(IF(Y21*$Y$16/16-ROUNDDOWN(Y21*$Y$16/16,0)&lt;0.75,0.5,1)))</f>
        <v>0</v>
      </c>
    </row>
    <row r="22" customFormat="false" ht="14.1" hidden="false" customHeight="true" outlineLevel="0" collapsed="false">
      <c r="A22" s="47"/>
      <c r="B22" s="47"/>
      <c r="C22" s="10" t="s">
        <v>47</v>
      </c>
      <c r="D22" s="10"/>
      <c r="E22" s="35"/>
      <c r="F22" s="55"/>
      <c r="G22" s="49" t="n">
        <v>1234</v>
      </c>
      <c r="H22" s="49" t="n">
        <f aca="false">$M$16*M22+$O$16*O22+$Q$16*Q22+$S$16*S22+$U$16*U22+$W$16*W22+$Y$16*Y22</f>
        <v>96</v>
      </c>
      <c r="I22" s="50" t="n">
        <f aca="false">N22+P22+R22+T22+V22+X22+Z22</f>
        <v>6</v>
      </c>
      <c r="J22" s="50" t="n">
        <v>96</v>
      </c>
      <c r="K22" s="50"/>
      <c r="L22" s="51"/>
      <c r="M22" s="54" t="n">
        <v>2</v>
      </c>
      <c r="N22" s="53" t="n">
        <f aca="false">ROUNDDOWN(M22*$M$16/16,0)+IF(M22*$M$16/16-ROUNDDOWN(M22*$M$16/16,0)&lt;0.25,0,(IF(M22*$M$16/16-ROUNDDOWN(M22*$M$16/16,0)&lt;0.75,0.5,1)))</f>
        <v>1.5</v>
      </c>
      <c r="O22" s="54" t="n">
        <v>2</v>
      </c>
      <c r="P22" s="53" t="n">
        <v>1.5</v>
      </c>
      <c r="Q22" s="56" t="n">
        <v>2</v>
      </c>
      <c r="R22" s="53" t="n">
        <v>1.5</v>
      </c>
      <c r="S22" s="56" t="n">
        <v>2</v>
      </c>
      <c r="T22" s="50" t="n">
        <v>1.5</v>
      </c>
      <c r="U22" s="49"/>
      <c r="V22" s="50" t="n">
        <f aca="false">ROUNDDOWN(U22*$U$16/16,0)+IF(U22*$U$16/16-ROUNDDOWN(U22*$U$16/16,0)&lt;0.25,0,(IF(U22*$U$16/16-ROUNDDOWN(U22*$U$16/16,0)&lt;0.75,0.5,1)))</f>
        <v>0</v>
      </c>
      <c r="W22" s="49"/>
      <c r="X22" s="50" t="n">
        <f aca="false">ROUNDDOWN(W22*$W$16/16,0)+IF(W22*$W$16/16-ROUNDDOWN(W22*$W$16/16,0)&lt;0.25,0,(IF(W22*$W$16/16-ROUNDDOWN(W22*$W$16/16,0)&lt;0.75,0.5,1)))</f>
        <v>0</v>
      </c>
      <c r="Y22" s="49"/>
      <c r="Z22" s="50" t="n">
        <f aca="false">ROUNDDOWN(Y22*$Y$16/16,0)+IF(Y22*$Y$16/16-ROUNDDOWN(Y22*$Y$16/16,0)&lt;0.25,0,(IF(Y22*$Y$16/16-ROUNDDOWN(Y22*$Y$16/16,0)&lt;0.75,0.5,1)))</f>
        <v>0</v>
      </c>
    </row>
    <row r="23" customFormat="false" ht="28.5" hidden="false" customHeight="true" outlineLevel="0" collapsed="false">
      <c r="A23" s="47"/>
      <c r="B23" s="47"/>
      <c r="C23" s="57" t="s">
        <v>48</v>
      </c>
      <c r="D23" s="57"/>
      <c r="E23" s="35"/>
      <c r="F23" s="55"/>
      <c r="G23" s="49"/>
      <c r="H23" s="49" t="n">
        <f aca="false">$M$16*M23+$O$16*O23+$Q$16*Q23+$S$16*S23+$U$16*U23+$W$16*W23+$Y$16*Y23</f>
        <v>48</v>
      </c>
      <c r="I23" s="50" t="n">
        <f aca="false">N23+P23+R23+T23+V23+X23+Z23</f>
        <v>3</v>
      </c>
      <c r="J23" s="50" t="n">
        <f aca="false">H23-K23-L23</f>
        <v>48</v>
      </c>
      <c r="K23" s="50"/>
      <c r="L23" s="51"/>
      <c r="M23" s="54"/>
      <c r="N23" s="53" t="n">
        <f aca="false">ROUNDDOWN(M23*$M$16/16,0)+IF(M23*$M$16/16-ROUNDDOWN(M23*$M$16/16,0)&lt;0.25,0,(IF(M23*$M$16/16-ROUNDDOWN(M23*$M$16/16,0)&lt;0.75,0.5,1)))</f>
        <v>0</v>
      </c>
      <c r="O23" s="54" t="n">
        <v>2</v>
      </c>
      <c r="P23" s="53" t="n">
        <v>1.5</v>
      </c>
      <c r="Q23" s="54" t="n">
        <v>2</v>
      </c>
      <c r="R23" s="53" t="n">
        <f aca="false">ROUNDDOWN(Q23*$Q$16/16,0)+IF(Q23*$Q$16/16-ROUNDDOWN(Q23*$Q$16/16,0)&lt;0.25,0,(IF(Q23*$Q$16/16-ROUNDDOWN(Q23*$Q$16/16,0)&lt;0.75,0.5,1)))</f>
        <v>1.5</v>
      </c>
      <c r="S23" s="54"/>
      <c r="T23" s="50" t="n">
        <f aca="false">ROUNDDOWN(S23*$S$16/16,0)+IF(S23*$S$16/16-ROUNDDOWN(S23*$S$16/16,0)&lt;0.25,0,(IF(S23*$S$16/16-ROUNDDOWN(S23*$S$16/16,0)&lt;0.75,0.5,1)))</f>
        <v>0</v>
      </c>
      <c r="U23" s="49"/>
      <c r="V23" s="50" t="n">
        <f aca="false">ROUNDDOWN(U23*$U$16/16,0)+IF(U23*$U$16/16-ROUNDDOWN(U23*$U$16/16,0)&lt;0.25,0,(IF(U23*$U$16/16-ROUNDDOWN(U23*$U$16/16,0)&lt;0.75,0.5,1)))</f>
        <v>0</v>
      </c>
      <c r="W23" s="49"/>
      <c r="X23" s="50" t="n">
        <f aca="false">ROUNDDOWN(W23*$W$16/16,0)+IF(W23*$W$16/16-ROUNDDOWN(W23*$W$16/16,0)&lt;0.25,0,(IF(W23*$W$16/16-ROUNDDOWN(W23*$W$16/16,0)&lt;0.75,0.5,1)))</f>
        <v>0</v>
      </c>
      <c r="Y23" s="49"/>
      <c r="Z23" s="50" t="n">
        <f aca="false">ROUNDDOWN(Y23*$Y$16/16,0)+IF(Y23*$Y$16/16-ROUNDDOWN(Y23*$Y$16/16,0)&lt;0.25,0,(IF(Y23*$Y$16/16-ROUNDDOWN(Y23*$Y$16/16,0)&lt;0.75,0.5,1)))</f>
        <v>0</v>
      </c>
    </row>
    <row r="24" customFormat="false" ht="14.1" hidden="false" customHeight="true" outlineLevel="0" collapsed="false">
      <c r="A24" s="47"/>
      <c r="B24" s="47"/>
      <c r="C24" s="10" t="s">
        <v>49</v>
      </c>
      <c r="D24" s="10"/>
      <c r="E24" s="35"/>
      <c r="F24" s="55"/>
      <c r="G24" s="49"/>
      <c r="H24" s="49" t="n">
        <f aca="false">$M$16*M24+$O$16*O24+$Q$16*Q24+$S$16*S24+$U$16*U24+$W$16*W24+$Y$16*Y24</f>
        <v>24</v>
      </c>
      <c r="I24" s="50" t="n">
        <v>1</v>
      </c>
      <c r="J24" s="50" t="n">
        <f aca="false">H24-K24-L24</f>
        <v>24</v>
      </c>
      <c r="K24" s="50"/>
      <c r="L24" s="51"/>
      <c r="M24" s="54"/>
      <c r="N24" s="53" t="n">
        <f aca="false">ROUNDDOWN(M24*$M$16/16,0)+IF(M24*$M$16/16-ROUNDDOWN(M24*$M$16/16,0)&lt;0.25,0,(IF(M24*$M$16/16-ROUNDDOWN(M24*$M$16/16,0)&lt;0.75,0.5,1)))</f>
        <v>0</v>
      </c>
      <c r="O24" s="54"/>
      <c r="P24" s="53" t="n">
        <f aca="false">ROUNDDOWN(O24*$O$16/16,0)+IF(O24*$O$16/16-ROUNDDOWN(O24*$O$16/16,0)&lt;0.25,0,(IF(O24*$O$16/16-ROUNDDOWN(O24*$O$16/16,0)&lt;0.75,0.5,1)))</f>
        <v>0</v>
      </c>
      <c r="Q24" s="54"/>
      <c r="R24" s="53" t="n">
        <f aca="false">ROUNDDOWN(Q24*$Q$16/16,0)+IF(Q24*$Q$16/16-ROUNDDOWN(Q24*$Q$16/16,0)&lt;0.25,0,(IF(Q24*$Q$16/16-ROUNDDOWN(Q24*$Q$16/16,0)&lt;0.75,0.5,1)))</f>
        <v>0</v>
      </c>
      <c r="S24" s="54" t="n">
        <v>2</v>
      </c>
      <c r="T24" s="50" t="n">
        <f aca="false">ROUNDDOWN(S24*$S$16/16,0)+IF(S24*$S$16/16-ROUNDDOWN(S24*$S$16/16,0)&lt;0.25,0,(IF(S24*$S$16/16-ROUNDDOWN(S24*$S$16/16,0)&lt;0.75,0.5,1)))</f>
        <v>1.5</v>
      </c>
      <c r="U24" s="49"/>
      <c r="V24" s="50" t="n">
        <f aca="false">ROUNDDOWN(U24*$U$16/16,0)+IF(U24*$U$16/16-ROUNDDOWN(U24*$U$16/16,0)&lt;0.25,0,(IF(U24*$U$16/16-ROUNDDOWN(U24*$U$16/16,0)&lt;0.75,0.5,1)))</f>
        <v>0</v>
      </c>
      <c r="W24" s="49"/>
      <c r="X24" s="50" t="n">
        <f aca="false">ROUNDDOWN(W24*$W$16/16,0)+IF(W24*$W$16/16-ROUNDDOWN(W24*$W$16/16,0)&lt;0.25,0,(IF(W24*$W$16/16-ROUNDDOWN(W24*$W$16/16,0)&lt;0.75,0.5,1)))</f>
        <v>0</v>
      </c>
      <c r="Y24" s="49"/>
      <c r="Z24" s="50" t="n">
        <f aca="false">ROUNDDOWN(Y24*$Y$16/16,0)+IF(Y24*$Y$16/16-ROUNDDOWN(Y24*$Y$16/16,0)&lt;0.25,0,(IF(Y24*$Y$16/16-ROUNDDOWN(Y24*$Y$16/16,0)&lt;0.75,0.5,1)))</f>
        <v>0</v>
      </c>
    </row>
    <row r="25" customFormat="false" ht="14.1" hidden="false" customHeight="true" outlineLevel="0" collapsed="false">
      <c r="A25" s="47"/>
      <c r="B25" s="47"/>
      <c r="C25" s="10" t="s">
        <v>50</v>
      </c>
      <c r="D25" s="10"/>
      <c r="E25" s="35"/>
      <c r="F25" s="55"/>
      <c r="G25" s="49"/>
      <c r="H25" s="58" t="n">
        <v>16</v>
      </c>
      <c r="I25" s="50" t="n">
        <v>1</v>
      </c>
      <c r="J25" s="50" t="n">
        <f aca="false">H25-L25</f>
        <v>16</v>
      </c>
      <c r="K25" s="50"/>
      <c r="L25" s="50"/>
      <c r="M25" s="49"/>
      <c r="N25" s="50" t="n">
        <f aca="false">ROUNDDOWN(M25*$M$16/16,0)+IF(M25*$M$16/16-ROUNDDOWN(M25*$M$16/16,0)&lt;0.25,0,(IF(M25*$M$16/16-ROUNDDOWN(M25*$M$16/16,0)&lt;0.75,0.5,1)))</f>
        <v>0</v>
      </c>
      <c r="O25" s="49"/>
      <c r="P25" s="50" t="n">
        <f aca="false">ROUNDDOWN(O25*$O$16/16,0)+IF(O25*$O$16/16-ROUNDDOWN(O25*$O$16/16,0)&lt;0.25,0,(IF(O25*$O$16/16-ROUNDDOWN(O25*$O$16/16,0)&lt;0.75,0.5,1)))</f>
        <v>0</v>
      </c>
      <c r="Q25" s="49"/>
      <c r="R25" s="50" t="n">
        <f aca="false">ROUNDDOWN(Q25*$Q$16/16,0)+IF(Q25*$Q$16/16-ROUNDDOWN(Q25*$Q$16/16,0)&lt;0.25,0,(IF(Q25*$Q$16/16-ROUNDDOWN(Q25*$Q$16/16,0)&lt;0.75,0.5,1)))</f>
        <v>0</v>
      </c>
      <c r="S25" s="49"/>
      <c r="T25" s="50" t="n">
        <f aca="false">ROUNDDOWN(S25*$S$16/16,0)+IF(S25*$S$16/16-ROUNDDOWN(S25*$S$16/16,0)&lt;0.25,0,(IF(S25*$S$16/16-ROUNDDOWN(S25*$S$16/16,0)&lt;0.75,0.5,1)))</f>
        <v>0</v>
      </c>
      <c r="U25" s="49"/>
      <c r="V25" s="50" t="n">
        <f aca="false">ROUNDDOWN(U25*$U$16/16,0)+IF(U25*$U$16/16-ROUNDDOWN(U25*$U$16/16,0)&lt;0.25,0,(IF(U25*$U$16/16-ROUNDDOWN(U25*$U$16/16,0)&lt;0.75,0.5,1)))</f>
        <v>0</v>
      </c>
      <c r="W25" s="49"/>
      <c r="X25" s="50" t="n">
        <f aca="false">ROUNDDOWN(W25*$W$16/16,0)+IF(W25*$W$16/16-ROUNDDOWN(W25*$W$16/16,0)&lt;0.25,0,(IF(W25*$W$16/16-ROUNDDOWN(W25*$W$16/16,0)&lt;0.75,0.5,1)))</f>
        <v>0</v>
      </c>
      <c r="Y25" s="49"/>
      <c r="Z25" s="50" t="n">
        <f aca="false">ROUNDDOWN(Y25*$Y$16/16,0)+IF(Y25*$Y$16/16-ROUNDDOWN(Y25*$Y$16/16,0)&lt;0.25,0,(IF(Y25*$Y$16/16-ROUNDDOWN(Y25*$Y$16/16,0)&lt;0.75,0.5,1)))</f>
        <v>0</v>
      </c>
    </row>
    <row r="26" customFormat="false" ht="14.1" hidden="false" customHeight="true" outlineLevel="0" collapsed="false">
      <c r="A26" s="47"/>
      <c r="B26" s="47"/>
      <c r="C26" s="10" t="s">
        <v>51</v>
      </c>
      <c r="D26" s="10"/>
      <c r="E26" s="35"/>
      <c r="F26" s="49"/>
      <c r="G26" s="49"/>
      <c r="H26" s="58" t="n">
        <f aca="false">$M$16*M26+$O$16*O26+$Q$16*Q26+$S$16*S26+$U$16*U26+$W$16*W26+$Y$16*Y26</f>
        <v>0</v>
      </c>
      <c r="I26" s="50" t="n">
        <v>1</v>
      </c>
      <c r="J26" s="50" t="n">
        <f aca="false">H26-L26</f>
        <v>0</v>
      </c>
      <c r="K26" s="50"/>
      <c r="L26" s="55"/>
      <c r="M26" s="49"/>
      <c r="N26" s="50" t="n">
        <v>0</v>
      </c>
      <c r="O26" s="49"/>
      <c r="P26" s="53"/>
      <c r="Q26" s="54"/>
      <c r="R26" s="53"/>
      <c r="S26" s="54"/>
      <c r="T26" s="50"/>
      <c r="U26" s="49"/>
      <c r="V26" s="50"/>
      <c r="W26" s="49"/>
      <c r="X26" s="50"/>
      <c r="Y26" s="49"/>
      <c r="Z26" s="50"/>
    </row>
    <row r="27" customFormat="false" ht="14.1" hidden="false" customHeight="true" outlineLevel="0" collapsed="false">
      <c r="A27" s="47"/>
      <c r="B27" s="47"/>
      <c r="C27" s="10" t="s">
        <v>52</v>
      </c>
      <c r="D27" s="10"/>
      <c r="E27" s="35"/>
      <c r="F27" s="49"/>
      <c r="G27" s="49"/>
      <c r="H27" s="58" t="n">
        <f aca="false">$M$16*M27+$O$16*O27+$Q$16*Q27+$S$16*S27+$U$16*U27+$W$16*W27+$Y$16*Y27</f>
        <v>0</v>
      </c>
      <c r="I27" s="50" t="n">
        <v>1</v>
      </c>
      <c r="J27" s="50" t="n">
        <f aca="false">H27-L27</f>
        <v>0</v>
      </c>
      <c r="K27" s="50"/>
      <c r="L27" s="55"/>
      <c r="M27" s="49"/>
      <c r="N27" s="50" t="n">
        <f aca="false">ROUNDDOWN(M27*$M$16/16,0)+IF(M27*$M$16/16-ROUNDDOWN(M27*$M$16/16,0)&lt;0.25,0,(IF(M27*$M$16/16-ROUNDDOWN(M27*$M$16/16,0)&lt;0.75,0.5,1)))</f>
        <v>0</v>
      </c>
      <c r="O27" s="49"/>
      <c r="P27" s="53"/>
      <c r="Q27" s="54"/>
      <c r="R27" s="53"/>
      <c r="S27" s="54"/>
      <c r="T27" s="50"/>
      <c r="U27" s="49"/>
      <c r="V27" s="50"/>
      <c r="W27" s="49"/>
      <c r="X27" s="50"/>
      <c r="Y27" s="49"/>
      <c r="Z27" s="50"/>
    </row>
    <row r="28" customFormat="false" ht="14.1" hidden="false" customHeight="true" outlineLevel="0" collapsed="false">
      <c r="A28" s="47"/>
      <c r="B28" s="47"/>
      <c r="C28" s="10" t="s">
        <v>53</v>
      </c>
      <c r="D28" s="10"/>
      <c r="E28" s="35"/>
      <c r="F28" s="49"/>
      <c r="G28" s="49"/>
      <c r="H28" s="58" t="n">
        <v>24</v>
      </c>
      <c r="I28" s="50" t="n">
        <v>1</v>
      </c>
      <c r="J28" s="50" t="n">
        <f aca="false">H28-L28</f>
        <v>24</v>
      </c>
      <c r="K28" s="50"/>
      <c r="L28" s="55"/>
      <c r="M28" s="49" t="n">
        <v>2</v>
      </c>
      <c r="N28" s="50" t="n">
        <v>1</v>
      </c>
      <c r="O28" s="49"/>
      <c r="P28" s="53"/>
      <c r="Q28" s="54"/>
      <c r="R28" s="53"/>
      <c r="S28" s="54"/>
      <c r="T28" s="50"/>
      <c r="U28" s="49"/>
      <c r="V28" s="50"/>
      <c r="W28" s="49"/>
      <c r="X28" s="50"/>
      <c r="Y28" s="49"/>
      <c r="Z28" s="50"/>
    </row>
    <row r="29" customFormat="false" ht="14.1" hidden="false" customHeight="true" outlineLevel="0" collapsed="false">
      <c r="A29" s="47"/>
      <c r="B29" s="47"/>
      <c r="C29" s="38" t="s">
        <v>54</v>
      </c>
      <c r="D29" s="38"/>
      <c r="E29" s="38"/>
      <c r="F29" s="38"/>
      <c r="G29" s="38"/>
      <c r="H29" s="49" t="n">
        <f aca="false">(SUM(H18:H28))</f>
        <v>484</v>
      </c>
      <c r="I29" s="49" t="n">
        <f aca="false">(SUM(I18:I28))</f>
        <v>31</v>
      </c>
      <c r="J29" s="49" t="n">
        <f aca="false">(SUM(J18:J28))</f>
        <v>482</v>
      </c>
      <c r="K29" s="49" t="n">
        <f aca="false">(SUM(K18:K28))</f>
        <v>0</v>
      </c>
      <c r="L29" s="49" t="n">
        <f aca="false">(SUM(L18:L28))</f>
        <v>2</v>
      </c>
      <c r="M29" s="49" t="n">
        <f aca="false">(SUM(M18:M28))</f>
        <v>17</v>
      </c>
      <c r="N29" s="49" t="n">
        <f aca="false">(SUM(N18:N28))</f>
        <v>12</v>
      </c>
      <c r="O29" s="49" t="n">
        <f aca="false">(SUM(O18:O28))</f>
        <v>12</v>
      </c>
      <c r="P29" s="49" t="n">
        <f aca="false">(SUM(P18:P28))</f>
        <v>9</v>
      </c>
      <c r="Q29" s="49" t="n">
        <v>4</v>
      </c>
      <c r="R29" s="49" t="n">
        <f aca="false">(SUM(R18:R28))</f>
        <v>4.5</v>
      </c>
      <c r="S29" s="49" t="n">
        <v>2</v>
      </c>
      <c r="T29" s="49" t="n">
        <f aca="false">(SUM(T18:T28))</f>
        <v>3</v>
      </c>
      <c r="U29" s="49" t="n">
        <f aca="false">(SUM(U18:U28))</f>
        <v>0</v>
      </c>
      <c r="V29" s="49" t="n">
        <f aca="false">(SUM(V18:V28))</f>
        <v>0</v>
      </c>
      <c r="W29" s="49" t="n">
        <f aca="false">(SUM(W18:W27))</f>
        <v>0</v>
      </c>
      <c r="X29" s="49" t="n">
        <f aca="false">(SUM(X18:X27))</f>
        <v>0</v>
      </c>
      <c r="Y29" s="49" t="n">
        <f aca="false">(SUM(Y18:Y27))</f>
        <v>0</v>
      </c>
      <c r="Z29" s="49" t="n">
        <f aca="false">(SUM(Z18:Z27))</f>
        <v>0</v>
      </c>
    </row>
    <row r="30" customFormat="false" ht="17.25" hidden="false" customHeight="true" outlineLevel="0" collapsed="false">
      <c r="A30" s="47"/>
      <c r="B30" s="47"/>
      <c r="C30" s="59" t="s">
        <v>6</v>
      </c>
      <c r="D30" s="19" t="s">
        <v>55</v>
      </c>
      <c r="E30" s="35" t="s">
        <v>43</v>
      </c>
      <c r="F30" s="55"/>
      <c r="G30" s="49"/>
      <c r="H30" s="58" t="n">
        <v>12</v>
      </c>
      <c r="I30" s="50" t="n">
        <v>1</v>
      </c>
      <c r="J30" s="50"/>
      <c r="K30" s="50" t="n">
        <v>12</v>
      </c>
      <c r="L30" s="51"/>
      <c r="M30" s="54"/>
      <c r="N30" s="53" t="n">
        <v>1</v>
      </c>
      <c r="O30" s="54"/>
      <c r="P30" s="53"/>
      <c r="Q30" s="54"/>
      <c r="R30" s="53"/>
      <c r="S30" s="54"/>
      <c r="T30" s="50"/>
      <c r="U30" s="49"/>
      <c r="V30" s="50"/>
      <c r="W30" s="49"/>
      <c r="X30" s="50"/>
      <c r="Y30" s="49"/>
      <c r="Z30" s="50"/>
    </row>
    <row r="31" customFormat="false" ht="14.1" hidden="false" customHeight="true" outlineLevel="0" collapsed="false">
      <c r="A31" s="47"/>
      <c r="B31" s="47"/>
      <c r="C31" s="59"/>
      <c r="D31" s="10" t="s">
        <v>4</v>
      </c>
      <c r="E31" s="35"/>
      <c r="F31" s="49"/>
      <c r="G31" s="49"/>
      <c r="H31" s="58" t="n">
        <v>56</v>
      </c>
      <c r="I31" s="50" t="n">
        <v>2</v>
      </c>
      <c r="J31" s="50"/>
      <c r="K31" s="50" t="n">
        <v>56</v>
      </c>
      <c r="L31" s="55"/>
      <c r="M31" s="49" t="s">
        <v>56</v>
      </c>
      <c r="N31" s="50" t="n">
        <v>2</v>
      </c>
      <c r="O31" s="49"/>
      <c r="P31" s="50"/>
      <c r="Q31" s="49"/>
      <c r="R31" s="50"/>
      <c r="S31" s="49"/>
      <c r="T31" s="50"/>
      <c r="U31" s="49"/>
      <c r="V31" s="50"/>
      <c r="W31" s="49"/>
      <c r="X31" s="50"/>
      <c r="Y31" s="49"/>
      <c r="Z31" s="50"/>
    </row>
    <row r="32" customFormat="false" ht="14.1" hidden="false" customHeight="true" outlineLevel="0" collapsed="false">
      <c r="A32" s="47"/>
      <c r="B32" s="47"/>
      <c r="C32" s="38" t="s">
        <v>54</v>
      </c>
      <c r="D32" s="38"/>
      <c r="E32" s="38"/>
      <c r="F32" s="38"/>
      <c r="G32" s="38"/>
      <c r="H32" s="49" t="n">
        <f aca="false">(SUM(H30:H31))</f>
        <v>68</v>
      </c>
      <c r="I32" s="49" t="n">
        <f aca="false">(SUM(I30:I31))</f>
        <v>3</v>
      </c>
      <c r="J32" s="49" t="n">
        <f aca="false">(SUM(J30:J31))</f>
        <v>0</v>
      </c>
      <c r="K32" s="49" t="n">
        <f aca="false">(SUM(K30:K31))</f>
        <v>68</v>
      </c>
      <c r="L32" s="49" t="n">
        <f aca="false">(SUM(L30:L31))</f>
        <v>0</v>
      </c>
      <c r="M32" s="49"/>
      <c r="N32" s="49"/>
      <c r="O32" s="54"/>
      <c r="P32" s="53"/>
      <c r="Q32" s="54"/>
      <c r="R32" s="53"/>
      <c r="S32" s="54"/>
      <c r="T32" s="50"/>
      <c r="U32" s="49"/>
      <c r="V32" s="50"/>
      <c r="W32" s="49"/>
      <c r="X32" s="50"/>
      <c r="Y32" s="49"/>
      <c r="Z32" s="50"/>
    </row>
    <row r="33" customFormat="false" ht="14.1" hidden="false" customHeight="true" outlineLevel="0" collapsed="false">
      <c r="A33" s="60" t="s">
        <v>57</v>
      </c>
      <c r="B33" s="60"/>
      <c r="C33" s="61" t="s">
        <v>58</v>
      </c>
      <c r="D33" s="61"/>
      <c r="E33" s="62" t="s">
        <v>43</v>
      </c>
      <c r="F33" s="55"/>
      <c r="G33" s="49" t="n">
        <v>1</v>
      </c>
      <c r="H33" s="49" t="n">
        <f aca="false">$M$16*M33+$O$16*O33+$Q$16*Q33+$S$16*S33+$U$16*U33+$W$16*W33+$Y$16*Y33</f>
        <v>96</v>
      </c>
      <c r="I33" s="50" t="n">
        <f aca="false">N33+P33+R33+T33+V33+X33+Z33</f>
        <v>6</v>
      </c>
      <c r="J33" s="50" t="n">
        <f aca="false">H33-K33-L33</f>
        <v>70</v>
      </c>
      <c r="K33" s="50" t="n">
        <v>26</v>
      </c>
      <c r="L33" s="50"/>
      <c r="M33" s="49" t="n">
        <v>8</v>
      </c>
      <c r="N33" s="50" t="n">
        <f aca="false">ROUNDDOWN(M33*$M$16/16,0)+IF(M33*$M$16/16-ROUNDDOWN(M33*$M$16/16,0)&lt;0.25,0,(IF(M33*$M$16/16-ROUNDDOWN(M33*$M$16/16,0)&lt;0.75,0.5,1)))</f>
        <v>6</v>
      </c>
      <c r="O33" s="49"/>
      <c r="P33" s="50" t="n">
        <f aca="false">ROUNDDOWN(O33*$O$16/16,0)+IF(O33*$O$16/16-ROUNDDOWN(O33*$O$16/16,0)&lt;0.25,0,(IF(O33*$O$16/16-ROUNDDOWN(O33*$O$16/16,0)&lt;0.75,0.5,1)))</f>
        <v>0</v>
      </c>
      <c r="Q33" s="49"/>
      <c r="R33" s="50" t="n">
        <f aca="false">ROUNDDOWN(Q33*$Q$16/16,0)+IF(Q33*$Q$16/16-ROUNDDOWN(Q33*$Q$16/16,0)&lt;0.25,0,(IF(Q33*$Q$16/16-ROUNDDOWN(Q33*$Q$16/16,0)&lt;0.75,0.5,1)))</f>
        <v>0</v>
      </c>
      <c r="S33" s="49"/>
      <c r="T33" s="50" t="n">
        <f aca="false">ROUNDDOWN(S33*$S$16/16,0)+IF(S33*$S$16/16-ROUNDDOWN(S33*$S$16/16,0)&lt;0.25,0,(IF(S33*$S$16/16-ROUNDDOWN(S33*$S$16/16,0)&lt;0.75,0.5,1)))</f>
        <v>0</v>
      </c>
      <c r="U33" s="49"/>
      <c r="V33" s="50" t="n">
        <f aca="false">ROUNDDOWN(U33*$U$16/16,0)+IF(U33*$U$16/16-ROUNDDOWN(U33*$U$16/16,0)&lt;0.25,0,(IF(U33*$U$16/16-ROUNDDOWN(U33*$U$16/16,0)&lt;0.75,0.5,1)))</f>
        <v>0</v>
      </c>
      <c r="W33" s="49"/>
      <c r="X33" s="50" t="n">
        <f aca="false">ROUNDDOWN(W33*$W$16/16,0)+IF(W33*$W$16/16-ROUNDDOWN(W33*$W$16/16,0)&lt;0.25,0,(IF(W33*$W$16/16-ROUNDDOWN(W33*$W$16/16,0)&lt;0.75,0.5,1)))</f>
        <v>0</v>
      </c>
      <c r="Y33" s="49"/>
      <c r="Z33" s="50" t="n">
        <f aca="false">ROUNDDOWN(Y33*$Y$16/16,0)+IF(Y33*$Y$16/16-ROUNDDOWN(Y33*$Y$16/16,0)&lt;0.25,0,(IF(Y33*$Y$16/16-ROUNDDOWN(Y33*$Y$16/16,0)&lt;0.75,0.5,1)))</f>
        <v>0</v>
      </c>
    </row>
    <row r="34" customFormat="false" ht="14.1" hidden="false" customHeight="true" outlineLevel="0" collapsed="false">
      <c r="A34" s="60"/>
      <c r="B34" s="60"/>
      <c r="C34" s="61" t="s">
        <v>59</v>
      </c>
      <c r="D34" s="61"/>
      <c r="E34" s="62"/>
      <c r="F34" s="55"/>
      <c r="G34" s="49" t="n">
        <v>23</v>
      </c>
      <c r="H34" s="49" t="n">
        <v>168</v>
      </c>
      <c r="I34" s="50" t="n">
        <v>11</v>
      </c>
      <c r="J34" s="50"/>
      <c r="K34" s="50"/>
      <c r="L34" s="50"/>
      <c r="M34" s="49"/>
      <c r="N34" s="50"/>
      <c r="O34" s="49" t="n">
        <v>9</v>
      </c>
      <c r="P34" s="50" t="n">
        <v>7</v>
      </c>
      <c r="Q34" s="49" t="n">
        <v>5</v>
      </c>
      <c r="R34" s="50" t="n">
        <v>4</v>
      </c>
      <c r="S34" s="49"/>
      <c r="T34" s="50"/>
      <c r="U34" s="49"/>
      <c r="V34" s="50"/>
      <c r="W34" s="49"/>
      <c r="X34" s="50" t="n">
        <f aca="false">ROUNDDOWN(W34*$W$16/16,0)+IF(W34*$W$16/16-ROUNDDOWN(W34*$W$16/16,0)&lt;0.25,0,(IF(W34*$W$16/16-ROUNDDOWN(W34*$W$16/16,0)&lt;0.75,0.5,1)))</f>
        <v>0</v>
      </c>
      <c r="Y34" s="49"/>
      <c r="Z34" s="50" t="n">
        <f aca="false">ROUNDDOWN(Y34*$Y$16/16,0)+IF(Y34*$Y$16/16-ROUNDDOWN(Y34*$Y$16/16,0)&lt;0.25,0,(IF(Y34*$Y$16/16-ROUNDDOWN(Y34*$Y$16/16,0)&lt;0.75,0.5,1)))</f>
        <v>0</v>
      </c>
    </row>
    <row r="35" customFormat="false" ht="14.1" hidden="false" customHeight="true" outlineLevel="0" collapsed="false">
      <c r="A35" s="60"/>
      <c r="B35" s="60"/>
      <c r="C35" s="61" t="s">
        <v>60</v>
      </c>
      <c r="D35" s="61"/>
      <c r="E35" s="62"/>
      <c r="F35" s="55"/>
      <c r="G35" s="49" t="n">
        <v>4</v>
      </c>
      <c r="H35" s="49" t="n">
        <v>36</v>
      </c>
      <c r="I35" s="50" t="n">
        <v>2</v>
      </c>
      <c r="J35" s="50"/>
      <c r="K35" s="50"/>
      <c r="L35" s="50"/>
      <c r="M35" s="49"/>
      <c r="N35" s="50"/>
      <c r="O35" s="49"/>
      <c r="P35" s="50"/>
      <c r="Q35" s="49"/>
      <c r="R35" s="50"/>
      <c r="S35" s="49" t="n">
        <v>3</v>
      </c>
      <c r="T35" s="50" t="n">
        <v>2</v>
      </c>
      <c r="U35" s="49"/>
      <c r="V35" s="50"/>
      <c r="W35" s="49"/>
      <c r="X35" s="50" t="n">
        <f aca="false">ROUNDDOWN(W35*$W$16/16,0)+IF(W35*$W$16/16-ROUNDDOWN(W35*$W$16/16,0)&lt;0.25,0,(IF(W35*$W$16/16-ROUNDDOWN(W35*$W$16/16,0)&lt;0.75,0.5,1)))</f>
        <v>0</v>
      </c>
      <c r="Y35" s="49"/>
      <c r="Z35" s="50" t="n">
        <f aca="false">ROUNDDOWN(Y35*$Y$16/16,0)+IF(Y35*$Y$16/16-ROUNDDOWN(Y35*$Y$16/16,0)&lt;0.25,0,(IF(Y35*$Y$16/16-ROUNDDOWN(Y35*$Y$16/16,0)&lt;0.75,0.5,1)))</f>
        <v>0</v>
      </c>
    </row>
    <row r="36" customFormat="false" ht="14.1" hidden="false" customHeight="true" outlineLevel="0" collapsed="false">
      <c r="A36" s="60"/>
      <c r="B36" s="60"/>
      <c r="C36" s="63" t="s">
        <v>61</v>
      </c>
      <c r="D36" s="63"/>
      <c r="E36" s="62"/>
      <c r="F36" s="55"/>
      <c r="G36" s="49" t="n">
        <v>2</v>
      </c>
      <c r="H36" s="49" t="n">
        <v>36</v>
      </c>
      <c r="I36" s="50" t="n">
        <v>2</v>
      </c>
      <c r="J36" s="50"/>
      <c r="K36" s="50"/>
      <c r="L36" s="50"/>
      <c r="M36" s="49"/>
      <c r="N36" s="50"/>
      <c r="O36" s="49" t="n">
        <v>3</v>
      </c>
      <c r="P36" s="50" t="n">
        <v>2</v>
      </c>
      <c r="Q36" s="49"/>
      <c r="R36" s="50"/>
      <c r="S36" s="49"/>
      <c r="T36" s="50"/>
      <c r="U36" s="49"/>
      <c r="V36" s="50"/>
      <c r="W36" s="49"/>
      <c r="X36" s="50" t="n">
        <f aca="false">ROUNDDOWN(W36*$W$16/16,0)+IF(W36*$W$16/16-ROUNDDOWN(W36*$W$16/16,0)&lt;0.25,0,(IF(W36*$W$16/16-ROUNDDOWN(W36*$W$16/16,0)&lt;0.75,0.5,1)))</f>
        <v>0</v>
      </c>
      <c r="Y36" s="49"/>
      <c r="Z36" s="50" t="n">
        <f aca="false">ROUNDDOWN(Y36*$Y$16/16,0)+IF(Y36*$Y$16/16-ROUNDDOWN(Y36*$Y$16/16,0)&lt;0.25,0,(IF(Y36*$Y$16/16-ROUNDDOWN(Y36*$Y$16/16,0)&lt;0.75,0.5,1)))</f>
        <v>0</v>
      </c>
    </row>
    <row r="37" customFormat="false" ht="14.1" hidden="false" customHeight="true" outlineLevel="0" collapsed="false">
      <c r="A37" s="60"/>
      <c r="B37" s="60"/>
      <c r="C37" s="61" t="s">
        <v>62</v>
      </c>
      <c r="D37" s="61"/>
      <c r="E37" s="62"/>
      <c r="F37" s="55"/>
      <c r="G37" s="49"/>
      <c r="H37" s="49" t="n">
        <v>48</v>
      </c>
      <c r="I37" s="50" t="n">
        <v>3</v>
      </c>
      <c r="J37" s="50"/>
      <c r="K37" s="50"/>
      <c r="L37" s="50"/>
      <c r="M37" s="49"/>
      <c r="N37" s="50"/>
      <c r="O37" s="49"/>
      <c r="P37" s="50"/>
      <c r="Q37" s="49"/>
      <c r="R37" s="50"/>
      <c r="S37" s="49" t="n">
        <v>4</v>
      </c>
      <c r="T37" s="50" t="n">
        <v>3</v>
      </c>
      <c r="U37" s="49"/>
      <c r="V37" s="50"/>
      <c r="W37" s="49"/>
      <c r="X37" s="50" t="n">
        <f aca="false">ROUNDDOWN(W37*$W$16/16,0)+IF(W37*$W$16/16-ROUNDDOWN(W37*$W$16/16,0)&lt;0.25,0,(IF(W37*$W$16/16-ROUNDDOWN(W37*$W$16/16,0)&lt;0.75,0.5,1)))</f>
        <v>0</v>
      </c>
      <c r="Y37" s="49"/>
      <c r="Z37" s="50" t="n">
        <f aca="false">ROUNDDOWN(Y37*$Y$16/16,0)+IF(Y37*$Y$16/16-ROUNDDOWN(Y37*$Y$16/16,0)&lt;0.25,0,(IF(Y37*$Y$16/16-ROUNDDOWN(Y37*$Y$16/16,0)&lt;0.75,0.5,1)))</f>
        <v>0</v>
      </c>
    </row>
    <row r="38" customFormat="false" ht="14.1" hidden="false" customHeight="true" outlineLevel="0" collapsed="false">
      <c r="A38" s="60"/>
      <c r="B38" s="60"/>
      <c r="C38" s="37" t="s">
        <v>63</v>
      </c>
      <c r="D38" s="37"/>
      <c r="E38" s="62"/>
      <c r="F38" s="55"/>
      <c r="G38" s="49" t="n">
        <v>4</v>
      </c>
      <c r="H38" s="49" t="n">
        <v>48</v>
      </c>
      <c r="I38" s="50" t="n">
        <v>3</v>
      </c>
      <c r="J38" s="50"/>
      <c r="K38" s="50"/>
      <c r="L38" s="50"/>
      <c r="M38" s="49"/>
      <c r="N38" s="50"/>
      <c r="O38" s="49"/>
      <c r="P38" s="50"/>
      <c r="Q38" s="49"/>
      <c r="R38" s="50"/>
      <c r="S38" s="49" t="n">
        <v>4</v>
      </c>
      <c r="T38" s="50" t="n">
        <v>3</v>
      </c>
      <c r="U38" s="49"/>
      <c r="V38" s="50"/>
      <c r="W38" s="49"/>
      <c r="X38" s="50"/>
      <c r="Y38" s="49"/>
      <c r="Z38" s="50"/>
    </row>
    <row r="39" customFormat="false" ht="14.1" hidden="false" customHeight="true" outlineLevel="0" collapsed="false">
      <c r="A39" s="60"/>
      <c r="B39" s="60"/>
      <c r="C39" s="64" t="s">
        <v>64</v>
      </c>
      <c r="D39" s="64"/>
      <c r="E39" s="62"/>
      <c r="F39" s="55"/>
      <c r="G39" s="49" t="n">
        <v>3</v>
      </c>
      <c r="H39" s="49" t="n">
        <v>48</v>
      </c>
      <c r="I39" s="50" t="n">
        <v>3</v>
      </c>
      <c r="J39" s="50"/>
      <c r="K39" s="50"/>
      <c r="L39" s="50"/>
      <c r="M39" s="49"/>
      <c r="N39" s="50"/>
      <c r="O39" s="49"/>
      <c r="P39" s="50"/>
      <c r="Q39" s="49" t="n">
        <v>4</v>
      </c>
      <c r="R39" s="50" t="n">
        <v>3</v>
      </c>
      <c r="S39" s="49"/>
      <c r="T39" s="50"/>
      <c r="U39" s="49"/>
      <c r="V39" s="50"/>
      <c r="W39" s="49"/>
      <c r="X39" s="50"/>
      <c r="Y39" s="49"/>
      <c r="Z39" s="50"/>
    </row>
    <row r="40" customFormat="false" ht="14.1" hidden="false" customHeight="true" outlineLevel="0" collapsed="false">
      <c r="A40" s="60"/>
      <c r="B40" s="60"/>
      <c r="C40" s="37" t="s">
        <v>65</v>
      </c>
      <c r="D40" s="37"/>
      <c r="E40" s="62"/>
      <c r="F40" s="55"/>
      <c r="G40" s="49"/>
      <c r="H40" s="49" t="n">
        <v>48</v>
      </c>
      <c r="I40" s="50" t="n">
        <v>3</v>
      </c>
      <c r="J40" s="50"/>
      <c r="K40" s="50"/>
      <c r="L40" s="50"/>
      <c r="M40" s="49"/>
      <c r="N40" s="50"/>
      <c r="O40" s="49"/>
      <c r="P40" s="50"/>
      <c r="Q40" s="49" t="n">
        <v>4</v>
      </c>
      <c r="R40" s="50" t="n">
        <v>3</v>
      </c>
      <c r="S40" s="49"/>
      <c r="T40" s="50"/>
      <c r="U40" s="49"/>
      <c r="V40" s="50"/>
      <c r="W40" s="49"/>
      <c r="X40" s="50"/>
      <c r="Y40" s="49"/>
      <c r="Z40" s="50"/>
    </row>
    <row r="41" customFormat="false" ht="14.1" hidden="false" customHeight="true" outlineLevel="0" collapsed="false">
      <c r="A41" s="60"/>
      <c r="B41" s="60"/>
      <c r="C41" s="61" t="s">
        <v>66</v>
      </c>
      <c r="D41" s="61"/>
      <c r="E41" s="62"/>
      <c r="F41" s="55"/>
      <c r="G41" s="49" t="n">
        <v>3</v>
      </c>
      <c r="H41" s="49" t="n">
        <v>48</v>
      </c>
      <c r="I41" s="50" t="n">
        <v>3</v>
      </c>
      <c r="J41" s="50"/>
      <c r="K41" s="50"/>
      <c r="L41" s="50"/>
      <c r="M41" s="49"/>
      <c r="N41" s="50"/>
      <c r="O41" s="49"/>
      <c r="P41" s="50"/>
      <c r="Q41" s="49" t="n">
        <v>4</v>
      </c>
      <c r="R41" s="50" t="n">
        <v>3</v>
      </c>
      <c r="S41" s="49"/>
      <c r="T41" s="50"/>
      <c r="U41" s="49"/>
      <c r="V41" s="50"/>
      <c r="W41" s="49"/>
      <c r="X41" s="50" t="n">
        <f aca="false">ROUNDDOWN(W41*$W$16/16,0)+IF(W41*$W$16/16-ROUNDDOWN(W41*$W$16/16,0)&lt;0.25,0,(IF(W41*$W$16/16-ROUNDDOWN(W41*$W$16/16,0)&lt;0.75,0.5,1)))</f>
        <v>0</v>
      </c>
      <c r="Y41" s="49"/>
      <c r="Z41" s="50" t="n">
        <f aca="false">ROUNDDOWN(Y41*$Y$16/16,0)+IF(Y41*$Y$16/16-ROUNDDOWN(Y41*$Y$16/16,0)&lt;0.25,0,(IF(Y41*$Y$16/16-ROUNDDOWN(Y41*$Y$16/16,0)&lt;0.75,0.5,1)))</f>
        <v>0</v>
      </c>
    </row>
    <row r="42" customFormat="false" ht="14.1" hidden="false" customHeight="true" outlineLevel="0" collapsed="false">
      <c r="A42" s="60"/>
      <c r="B42" s="60"/>
      <c r="C42" s="61" t="s">
        <v>67</v>
      </c>
      <c r="D42" s="61"/>
      <c r="E42" s="62"/>
      <c r="F42" s="55"/>
      <c r="G42" s="49" t="n">
        <v>3</v>
      </c>
      <c r="H42" s="49" t="n">
        <v>48</v>
      </c>
      <c r="I42" s="50" t="n">
        <v>3</v>
      </c>
      <c r="J42" s="50"/>
      <c r="K42" s="50"/>
      <c r="L42" s="50"/>
      <c r="M42" s="49"/>
      <c r="N42" s="50"/>
      <c r="O42" s="49"/>
      <c r="P42" s="50"/>
      <c r="Q42" s="49" t="n">
        <v>4</v>
      </c>
      <c r="R42" s="50" t="n">
        <v>3</v>
      </c>
      <c r="S42" s="49"/>
      <c r="T42" s="50"/>
      <c r="U42" s="49"/>
      <c r="V42" s="50"/>
      <c r="W42" s="49"/>
      <c r="X42" s="50" t="n">
        <f aca="false">ROUNDDOWN(W42*$W$16/16,0)+IF(W42*$W$16/16-ROUNDDOWN(W42*$W$16/16,0)&lt;0.25,0,(IF(W42*$W$16/16-ROUNDDOWN(W42*$W$16/16,0)&lt;0.75,0.5,1)))</f>
        <v>0</v>
      </c>
      <c r="Y42" s="49"/>
      <c r="Z42" s="50" t="n">
        <f aca="false">ROUNDDOWN(Y42*$Y$16/16,0)+IF(Y42*$Y$16/16-ROUNDDOWN(Y42*$Y$16/16,0)&lt;0.25,0,(IF(Y42*$Y$16/16-ROUNDDOWN(Y42*$Y$16/16,0)&lt;0.75,0.5,1)))</f>
        <v>0</v>
      </c>
    </row>
    <row r="43" customFormat="false" ht="14.1" hidden="false" customHeight="true" outlineLevel="0" collapsed="false">
      <c r="A43" s="60"/>
      <c r="B43" s="60"/>
      <c r="C43" s="38" t="s">
        <v>54</v>
      </c>
      <c r="D43" s="38"/>
      <c r="E43" s="38"/>
      <c r="F43" s="38"/>
      <c r="G43" s="38"/>
      <c r="H43" s="49" t="n">
        <f aca="false">(SUM(H33:H42))</f>
        <v>624</v>
      </c>
      <c r="I43" s="49" t="n">
        <f aca="false">(SUM(I33:I42))</f>
        <v>39</v>
      </c>
      <c r="J43" s="49" t="n">
        <f aca="false">(SUM(J33:J42))</f>
        <v>70</v>
      </c>
      <c r="K43" s="49" t="n">
        <f aca="false">(SUM(K33:K42))</f>
        <v>26</v>
      </c>
      <c r="L43" s="49" t="n">
        <f aca="false">(SUM(L33:L42))</f>
        <v>0</v>
      </c>
      <c r="M43" s="49" t="n">
        <f aca="false">(SUM(M33:M42))</f>
        <v>8</v>
      </c>
      <c r="N43" s="49" t="n">
        <f aca="false">(SUM(N33:N42))</f>
        <v>6</v>
      </c>
      <c r="O43" s="49" t="n">
        <f aca="false">(SUM(O33:O42))</f>
        <v>12</v>
      </c>
      <c r="P43" s="49" t="n">
        <f aca="false">(SUM(P33:P42))</f>
        <v>9</v>
      </c>
      <c r="Q43" s="49" t="n">
        <f aca="false">(SUM(Q33:Q42))</f>
        <v>21</v>
      </c>
      <c r="R43" s="49" t="n">
        <f aca="false">(SUM(R33:R42))</f>
        <v>16</v>
      </c>
      <c r="S43" s="49" t="n">
        <f aca="false">(SUM(S33:S42))</f>
        <v>11</v>
      </c>
      <c r="T43" s="49" t="n">
        <f aca="false">(SUM(T33:T42))</f>
        <v>8</v>
      </c>
      <c r="U43" s="49" t="n">
        <f aca="false">(SUM(U33:U42))</f>
        <v>0</v>
      </c>
      <c r="V43" s="49" t="n">
        <f aca="false">(SUM(V33:V42))</f>
        <v>0</v>
      </c>
      <c r="W43" s="49" t="n">
        <f aca="false">(SUM(W33:W42))</f>
        <v>0</v>
      </c>
      <c r="X43" s="49" t="n">
        <f aca="false">(SUM(X33:X42))</f>
        <v>0</v>
      </c>
      <c r="Y43" s="49" t="n">
        <f aca="false">(SUM(Y33:Y42))</f>
        <v>0</v>
      </c>
      <c r="Z43" s="49" t="n">
        <f aca="false">(SUM(Z33:Z42))</f>
        <v>0</v>
      </c>
    </row>
    <row r="44" customFormat="false" ht="14.1" hidden="false" customHeight="true" outlineLevel="0" collapsed="false">
      <c r="A44" s="60"/>
      <c r="B44" s="60"/>
      <c r="C44" s="37" t="s">
        <v>68</v>
      </c>
      <c r="D44" s="10" t="s">
        <v>69</v>
      </c>
      <c r="E44" s="35" t="s">
        <v>43</v>
      </c>
      <c r="F44" s="55"/>
      <c r="G44" s="49"/>
      <c r="H44" s="49" t="n">
        <v>56</v>
      </c>
      <c r="I44" s="50" t="n">
        <v>2</v>
      </c>
      <c r="J44" s="50"/>
      <c r="K44" s="50"/>
      <c r="L44" s="50"/>
      <c r="M44" s="49"/>
      <c r="N44" s="50"/>
      <c r="O44" s="49" t="s">
        <v>56</v>
      </c>
      <c r="P44" s="50" t="n">
        <v>2</v>
      </c>
      <c r="Q44" s="49"/>
      <c r="R44" s="50"/>
      <c r="S44" s="49"/>
      <c r="T44" s="50"/>
      <c r="U44" s="49"/>
      <c r="V44" s="50"/>
      <c r="W44" s="49"/>
      <c r="X44" s="50"/>
      <c r="Y44" s="49"/>
      <c r="Z44" s="50"/>
    </row>
    <row r="45" customFormat="false" ht="14.1" hidden="false" customHeight="true" outlineLevel="0" collapsed="false">
      <c r="A45" s="60"/>
      <c r="B45" s="60"/>
      <c r="C45" s="37"/>
      <c r="D45" s="21" t="s">
        <v>70</v>
      </c>
      <c r="E45" s="35"/>
      <c r="F45" s="55"/>
      <c r="G45" s="49"/>
      <c r="H45" s="49" t="n">
        <v>84</v>
      </c>
      <c r="I45" s="50" t="n">
        <v>3</v>
      </c>
      <c r="J45" s="50"/>
      <c r="K45" s="50"/>
      <c r="L45" s="50"/>
      <c r="M45" s="49"/>
      <c r="N45" s="50"/>
      <c r="O45" s="49"/>
      <c r="P45" s="50"/>
      <c r="Q45" s="49" t="s">
        <v>71</v>
      </c>
      <c r="R45" s="50" t="n">
        <v>3</v>
      </c>
      <c r="S45" s="49"/>
      <c r="T45" s="50"/>
      <c r="U45" s="49"/>
      <c r="V45" s="50"/>
      <c r="W45" s="49"/>
      <c r="X45" s="50"/>
      <c r="Y45" s="49"/>
      <c r="Z45" s="50"/>
    </row>
    <row r="46" customFormat="false" ht="14.1" hidden="false" customHeight="true" outlineLevel="0" collapsed="false">
      <c r="A46" s="60"/>
      <c r="B46" s="60"/>
      <c r="C46" s="37"/>
      <c r="D46" s="10" t="s">
        <v>72</v>
      </c>
      <c r="E46" s="35"/>
      <c r="F46" s="55"/>
      <c r="G46" s="49"/>
      <c r="H46" s="49" t="n">
        <v>56</v>
      </c>
      <c r="I46" s="50" t="n">
        <v>2</v>
      </c>
      <c r="J46" s="50"/>
      <c r="K46" s="50"/>
      <c r="L46" s="50"/>
      <c r="M46" s="49"/>
      <c r="N46" s="50"/>
      <c r="O46" s="49" t="s">
        <v>56</v>
      </c>
      <c r="P46" s="50" t="n">
        <v>2</v>
      </c>
      <c r="Q46" s="49"/>
      <c r="R46" s="50"/>
      <c r="S46" s="49"/>
      <c r="T46" s="50"/>
      <c r="U46" s="49"/>
      <c r="V46" s="50"/>
      <c r="W46" s="49"/>
      <c r="X46" s="50"/>
      <c r="Y46" s="49"/>
      <c r="Z46" s="50"/>
    </row>
    <row r="47" customFormat="false" ht="14.1" hidden="false" customHeight="true" outlineLevel="0" collapsed="false">
      <c r="A47" s="60"/>
      <c r="B47" s="60"/>
      <c r="C47" s="37"/>
      <c r="D47" s="10" t="s">
        <v>73</v>
      </c>
      <c r="E47" s="35"/>
      <c r="F47" s="55"/>
      <c r="G47" s="49"/>
      <c r="H47" s="49" t="n">
        <v>56</v>
      </c>
      <c r="I47" s="50" t="n">
        <v>2</v>
      </c>
      <c r="J47" s="50"/>
      <c r="K47" s="50"/>
      <c r="L47" s="50"/>
      <c r="M47" s="49"/>
      <c r="N47" s="50"/>
      <c r="O47" s="49" t="s">
        <v>56</v>
      </c>
      <c r="P47" s="50" t="n">
        <v>2</v>
      </c>
      <c r="Q47" s="49"/>
      <c r="R47" s="50"/>
      <c r="S47" s="49"/>
      <c r="T47" s="50"/>
      <c r="U47" s="49"/>
      <c r="V47" s="50"/>
      <c r="W47" s="49"/>
      <c r="X47" s="50"/>
      <c r="Y47" s="49"/>
      <c r="Z47" s="50"/>
    </row>
    <row r="48" customFormat="false" ht="14.1" hidden="false" customHeight="true" outlineLevel="0" collapsed="false">
      <c r="A48" s="60"/>
      <c r="B48" s="60"/>
      <c r="C48" s="37"/>
      <c r="D48" s="10" t="s">
        <v>74</v>
      </c>
      <c r="E48" s="35"/>
      <c r="F48" s="55"/>
      <c r="G48" s="49"/>
      <c r="H48" s="49" t="n">
        <v>56</v>
      </c>
      <c r="I48" s="50" t="n">
        <v>2</v>
      </c>
      <c r="J48" s="50"/>
      <c r="K48" s="50"/>
      <c r="L48" s="50"/>
      <c r="M48" s="49"/>
      <c r="N48" s="50"/>
      <c r="O48" s="49"/>
      <c r="P48" s="50"/>
      <c r="Q48" s="49"/>
      <c r="R48" s="50"/>
      <c r="S48" s="49"/>
      <c r="T48" s="50"/>
      <c r="U48" s="49" t="s">
        <v>56</v>
      </c>
      <c r="V48" s="50" t="n">
        <v>2</v>
      </c>
      <c r="W48" s="49"/>
      <c r="X48" s="50"/>
      <c r="Y48" s="49"/>
      <c r="Z48" s="50"/>
    </row>
    <row r="49" customFormat="false" ht="14.1" hidden="false" customHeight="true" outlineLevel="0" collapsed="false">
      <c r="A49" s="60"/>
      <c r="B49" s="60"/>
      <c r="C49" s="37"/>
      <c r="D49" s="10" t="s">
        <v>75</v>
      </c>
      <c r="E49" s="35"/>
      <c r="F49" s="55"/>
      <c r="G49" s="49"/>
      <c r="H49" s="49" t="n">
        <v>56</v>
      </c>
      <c r="I49" s="50" t="n">
        <v>2</v>
      </c>
      <c r="J49" s="50"/>
      <c r="K49" s="50"/>
      <c r="L49" s="50"/>
      <c r="M49" s="49" t="s">
        <v>56</v>
      </c>
      <c r="N49" s="50" t="n">
        <v>2</v>
      </c>
      <c r="O49" s="49"/>
      <c r="P49" s="50"/>
      <c r="Q49" s="49"/>
      <c r="R49" s="50"/>
      <c r="S49" s="49"/>
      <c r="T49" s="50"/>
      <c r="U49" s="49"/>
      <c r="V49" s="50"/>
      <c r="W49" s="49"/>
      <c r="X49" s="50"/>
      <c r="Y49" s="49"/>
      <c r="Z49" s="50"/>
    </row>
    <row r="50" customFormat="false" ht="14.1" hidden="false" customHeight="true" outlineLevel="0" collapsed="false">
      <c r="A50" s="60"/>
      <c r="B50" s="60"/>
      <c r="C50" s="37"/>
      <c r="D50" s="65" t="s">
        <v>76</v>
      </c>
      <c r="E50" s="35"/>
      <c r="F50" s="66"/>
      <c r="G50" s="49"/>
      <c r="H50" s="49" t="n">
        <v>28</v>
      </c>
      <c r="I50" s="50" t="n">
        <v>1</v>
      </c>
      <c r="J50" s="50"/>
      <c r="K50" s="50"/>
      <c r="L50" s="50"/>
      <c r="M50" s="49"/>
      <c r="N50" s="50"/>
      <c r="O50" s="49"/>
      <c r="P50" s="50"/>
      <c r="Q50" s="49" t="s">
        <v>77</v>
      </c>
      <c r="R50" s="50" t="n">
        <v>1</v>
      </c>
      <c r="S50" s="49"/>
      <c r="T50" s="50"/>
      <c r="U50" s="49"/>
      <c r="V50" s="50"/>
      <c r="W50" s="49"/>
      <c r="X50" s="50"/>
      <c r="Y50" s="49"/>
      <c r="Z50" s="50"/>
    </row>
    <row r="51" customFormat="false" ht="14.1" hidden="false" customHeight="true" outlineLevel="0" collapsed="false">
      <c r="A51" s="60"/>
      <c r="B51" s="60"/>
      <c r="C51" s="37"/>
      <c r="D51" s="65" t="s">
        <v>78</v>
      </c>
      <c r="E51" s="35"/>
      <c r="F51" s="66"/>
      <c r="G51" s="49"/>
      <c r="H51" s="49" t="n">
        <v>168</v>
      </c>
      <c r="I51" s="50" t="n">
        <v>6</v>
      </c>
      <c r="J51" s="50"/>
      <c r="K51" s="50"/>
      <c r="L51" s="50"/>
      <c r="M51" s="49"/>
      <c r="N51" s="50"/>
      <c r="O51" s="49"/>
      <c r="P51" s="50"/>
      <c r="Q51" s="49"/>
      <c r="R51" s="50"/>
      <c r="S51" s="49" t="s">
        <v>79</v>
      </c>
      <c r="T51" s="50" t="n">
        <v>6</v>
      </c>
      <c r="U51" s="49"/>
      <c r="V51" s="50"/>
      <c r="W51" s="49"/>
      <c r="X51" s="50"/>
      <c r="Y51" s="49"/>
      <c r="Z51" s="50"/>
    </row>
    <row r="52" customFormat="false" ht="14.1" hidden="false" customHeight="true" outlineLevel="0" collapsed="false">
      <c r="A52" s="60"/>
      <c r="B52" s="60"/>
      <c r="C52" s="37"/>
      <c r="D52" s="65" t="s">
        <v>80</v>
      </c>
      <c r="E52" s="35"/>
      <c r="F52" s="66"/>
      <c r="G52" s="49"/>
      <c r="H52" s="49" t="n">
        <v>56</v>
      </c>
      <c r="I52" s="50" t="n">
        <v>2</v>
      </c>
      <c r="J52" s="50"/>
      <c r="K52" s="50"/>
      <c r="L52" s="50"/>
      <c r="M52" s="49"/>
      <c r="N52" s="50"/>
      <c r="O52" s="49"/>
      <c r="P52" s="50"/>
      <c r="Q52" s="49" t="s">
        <v>56</v>
      </c>
      <c r="R52" s="50" t="n">
        <v>2</v>
      </c>
      <c r="S52" s="49"/>
      <c r="T52" s="50"/>
      <c r="U52" s="49"/>
      <c r="V52" s="50"/>
      <c r="W52" s="49"/>
      <c r="X52" s="50"/>
      <c r="Y52" s="49"/>
      <c r="Z52" s="50"/>
    </row>
    <row r="53" customFormat="false" ht="14.1" hidden="false" customHeight="true" outlineLevel="0" collapsed="false">
      <c r="A53" s="60"/>
      <c r="B53" s="60"/>
      <c r="C53" s="37" t="s">
        <v>54</v>
      </c>
      <c r="D53" s="37"/>
      <c r="E53" s="37"/>
      <c r="F53" s="37"/>
      <c r="G53" s="49"/>
      <c r="H53" s="49" t="n">
        <f aca="false">SUM(H44:H52)</f>
        <v>616</v>
      </c>
      <c r="I53" s="50" t="n">
        <f aca="false">SUM(I44:I52)</f>
        <v>22</v>
      </c>
      <c r="J53" s="50"/>
      <c r="K53" s="50"/>
      <c r="L53" s="50"/>
      <c r="M53" s="49"/>
      <c r="N53" s="50"/>
      <c r="O53" s="49"/>
      <c r="P53" s="50"/>
      <c r="Q53" s="49"/>
      <c r="R53" s="50"/>
      <c r="S53" s="49"/>
      <c r="T53" s="50"/>
      <c r="U53" s="49"/>
      <c r="V53" s="50"/>
      <c r="W53" s="49"/>
      <c r="X53" s="50"/>
      <c r="Y53" s="49"/>
      <c r="Z53" s="50"/>
    </row>
    <row r="54" customFormat="false" ht="14.1" hidden="false" customHeight="true" outlineLevel="0" collapsed="false">
      <c r="A54" s="67" t="s">
        <v>81</v>
      </c>
      <c r="B54" s="68" t="s">
        <v>82</v>
      </c>
      <c r="C54" s="61" t="s">
        <v>83</v>
      </c>
      <c r="D54" s="61"/>
      <c r="E54" s="35" t="s">
        <v>84</v>
      </c>
      <c r="F54" s="55"/>
      <c r="G54" s="49" t="n">
        <v>4</v>
      </c>
      <c r="H54" s="58" t="n">
        <v>108</v>
      </c>
      <c r="I54" s="50" t="n">
        <v>7</v>
      </c>
      <c r="J54" s="50"/>
      <c r="K54" s="50"/>
      <c r="L54" s="50"/>
      <c r="M54" s="49"/>
      <c r="N54" s="50" t="n">
        <f aca="false">ROUNDDOWN(M54*$M$16/16,0)+IF(M54*$M$16/16-ROUNDDOWN(M54*$M$16/16,0)&lt;0.25,0,(IF(M54*$M$16/16-ROUNDDOWN(M54*$M$16/16,0)&lt;0.75,0.5,1)))</f>
        <v>0</v>
      </c>
      <c r="O54" s="49"/>
      <c r="P54" s="50" t="n">
        <f aca="false">ROUNDDOWN(O54*$O$16/16,0)+IF(O54*$O$16/16-ROUNDDOWN(O54*$O$16/16,0)&lt;0.25,0,(IF(O54*$O$16/16-ROUNDDOWN(O54*$O$16/16,0)&lt;0.75,0.5,1)))</f>
        <v>0</v>
      </c>
      <c r="Q54" s="49"/>
      <c r="R54" s="50"/>
      <c r="S54" s="49" t="n">
        <v>9</v>
      </c>
      <c r="T54" s="50" t="n">
        <v>7</v>
      </c>
      <c r="U54" s="49"/>
      <c r="V54" s="50"/>
      <c r="W54" s="49"/>
      <c r="X54" s="50" t="n">
        <f aca="false">ROUNDDOWN(W54*$W$16/16,0)+IF(W54*$W$16/16-ROUNDDOWN(W54*$W$16/16,0)&lt;0.25,0,(IF(W54*$W$16/16-ROUNDDOWN(W54*$W$16/16,0)&lt;0.75,0.5,1)))</f>
        <v>0</v>
      </c>
      <c r="Y54" s="49"/>
      <c r="Z54" s="50" t="n">
        <f aca="false">ROUNDDOWN(Y54*$Y$16/16,0)+IF(Y54*$Y$16/16-ROUNDDOWN(Y54*$Y$16/16,0)&lt;0.25,0,(IF(Y54*$Y$16/16-ROUNDDOWN(Y54*$Y$16/16,0)&lt;0.75,0.5,1)))</f>
        <v>0</v>
      </c>
    </row>
    <row r="55" customFormat="false" ht="14.1" hidden="false" customHeight="true" outlineLevel="0" collapsed="false">
      <c r="A55" s="67"/>
      <c r="B55" s="68"/>
      <c r="C55" s="64"/>
      <c r="D55" s="64"/>
      <c r="E55" s="35"/>
      <c r="F55" s="49"/>
      <c r="G55" s="49"/>
      <c r="H55" s="58"/>
      <c r="I55" s="50"/>
      <c r="J55" s="50" t="n">
        <f aca="false">H55-K55-L55</f>
        <v>0</v>
      </c>
      <c r="K55" s="58"/>
      <c r="L55" s="55"/>
      <c r="M55" s="49"/>
      <c r="N55" s="50" t="n">
        <f aca="false">ROUNDDOWN(M55*$M$16/16,0)+IF(M55*$M$16/16-ROUNDDOWN(M55*$M$16/16,0)&lt;0.25,0,(IF(M55*$M$16/16-ROUNDDOWN(M55*$M$16/16,0)&lt;0.75,0.5,1)))</f>
        <v>0</v>
      </c>
      <c r="O55" s="49"/>
      <c r="P55" s="50" t="n">
        <f aca="false">ROUNDDOWN(O55*$O$16/16,0)+IF(O55*$O$16/16-ROUNDDOWN(O55*$O$16/16,0)&lt;0.25,0,(IF(O55*$O$16/16-ROUNDDOWN(O55*$O$16/16,0)&lt;0.75,0.5,1)))</f>
        <v>0</v>
      </c>
      <c r="Q55" s="49"/>
      <c r="R55" s="50"/>
      <c r="S55" s="49"/>
      <c r="T55" s="50" t="n">
        <f aca="false">ROUNDDOWN(S55*$S$16/16,0)+IF(S55*$S$16/16-ROUNDDOWN(S55*$S$16/16,0)&lt;0.25,0,(IF(S55*$S$16/16-ROUNDDOWN(S55*$S$16/16,0)&lt;0.75,0.5,1)))</f>
        <v>0</v>
      </c>
      <c r="U55" s="49"/>
      <c r="V55" s="50" t="n">
        <f aca="false">ROUNDDOWN(U55*$U$16/16,0)+IF(U55*$U$16/16-ROUNDDOWN(U55*$U$16/16,0)&lt;0.25,0,(IF(U55*$U$16/16-ROUNDDOWN(U55*$U$16/16,0)&lt;0.75,0.5,1)))</f>
        <v>0</v>
      </c>
      <c r="W55" s="49"/>
      <c r="X55" s="50" t="n">
        <f aca="false">ROUNDDOWN(W55*$W$16/16,0)+IF(W55*$W$16/16-ROUNDDOWN(W55*$W$16/16,0)&lt;0.25,0,(IF(W55*$W$16/16-ROUNDDOWN(W55*$W$16/16,0)&lt;0.75,0.5,1)))</f>
        <v>0</v>
      </c>
      <c r="Y55" s="49"/>
      <c r="Z55" s="50" t="n">
        <f aca="false">ROUNDDOWN(Y55*$Y$16/16,0)+IF(Y55*$Y$16/16-ROUNDDOWN(Y55*$Y$16/16,0)&lt;0.25,0,(IF(Y55*$Y$16/16-ROUNDDOWN(Y55*$Y$16/16,0)&lt;0.75,0.5,1)))</f>
        <v>0</v>
      </c>
    </row>
    <row r="56" customFormat="false" ht="14.1" hidden="false" customHeight="true" outlineLevel="0" collapsed="false">
      <c r="A56" s="67"/>
      <c r="B56" s="68"/>
      <c r="C56" s="38" t="s">
        <v>54</v>
      </c>
      <c r="D56" s="38"/>
      <c r="E56" s="38"/>
      <c r="F56" s="38"/>
      <c r="G56" s="38"/>
      <c r="H56" s="49" t="n">
        <f aca="false">SUM(H54:H55)</f>
        <v>108</v>
      </c>
      <c r="I56" s="49" t="n">
        <f aca="false">SUM(I54:I55)</f>
        <v>7</v>
      </c>
      <c r="J56" s="49" t="n">
        <f aca="false">SUM(J54:J55)</f>
        <v>0</v>
      </c>
      <c r="K56" s="49" t="n">
        <f aca="false">SUM(K54:K55)</f>
        <v>0</v>
      </c>
      <c r="L56" s="49" t="n">
        <f aca="false">SUM(L54:L55)</f>
        <v>0</v>
      </c>
      <c r="M56" s="49" t="n">
        <f aca="false">SUM(M54:M55)</f>
        <v>0</v>
      </c>
      <c r="N56" s="49" t="n">
        <f aca="false">SUM(N54:N55)</f>
        <v>0</v>
      </c>
      <c r="O56" s="49" t="n">
        <f aca="false">SUM(O54:O55)</f>
        <v>0</v>
      </c>
      <c r="P56" s="49" t="n">
        <f aca="false">SUM(P54:P55)</f>
        <v>0</v>
      </c>
      <c r="Q56" s="49" t="n">
        <f aca="false">SUM(Q54:Q55)</f>
        <v>0</v>
      </c>
      <c r="R56" s="49" t="n">
        <f aca="false">SUM(R54:R55)</f>
        <v>0</v>
      </c>
      <c r="S56" s="49" t="n">
        <f aca="false">SUM(S54:S55)</f>
        <v>9</v>
      </c>
      <c r="T56" s="49" t="n">
        <f aca="false">SUM(T54:T55)</f>
        <v>7</v>
      </c>
      <c r="U56" s="49" t="n">
        <f aca="false">SUM(U54:U55)</f>
        <v>0</v>
      </c>
      <c r="V56" s="49" t="n">
        <f aca="false">SUM(V54:V55)</f>
        <v>0</v>
      </c>
      <c r="W56" s="49" t="n">
        <f aca="false">SUM(W54:W55)</f>
        <v>0</v>
      </c>
      <c r="X56" s="49" t="n">
        <f aca="false">SUM(X54:X55)</f>
        <v>0</v>
      </c>
      <c r="Y56" s="49" t="n">
        <f aca="false">SUM(Y54:Y55)</f>
        <v>0</v>
      </c>
      <c r="Z56" s="49" t="n">
        <f aca="false">SUM(Z54:Z55)</f>
        <v>0</v>
      </c>
    </row>
    <row r="57" customFormat="false" ht="14.1" hidden="false" customHeight="true" outlineLevel="0" collapsed="false">
      <c r="A57" s="67"/>
      <c r="B57" s="68"/>
      <c r="C57" s="64"/>
      <c r="D57" s="69" t="s">
        <v>85</v>
      </c>
      <c r="E57" s="70"/>
      <c r="F57" s="49"/>
      <c r="G57" s="49"/>
      <c r="H57" s="58" t="n">
        <v>84</v>
      </c>
      <c r="I57" s="50" t="n">
        <v>3</v>
      </c>
      <c r="J57" s="50"/>
      <c r="K57" s="71"/>
      <c r="L57" s="55"/>
      <c r="M57" s="49"/>
      <c r="N57" s="50"/>
      <c r="O57" s="49"/>
      <c r="P57" s="50"/>
      <c r="Q57" s="49"/>
      <c r="R57" s="50"/>
      <c r="S57" s="49"/>
      <c r="T57" s="50"/>
      <c r="U57" s="49" t="s">
        <v>71</v>
      </c>
      <c r="V57" s="50" t="n">
        <v>3</v>
      </c>
      <c r="W57" s="49"/>
      <c r="X57" s="50"/>
      <c r="Y57" s="49"/>
      <c r="Z57" s="50"/>
    </row>
    <row r="58" customFormat="false" ht="14.1" hidden="false" customHeight="true" outlineLevel="0" collapsed="false">
      <c r="A58" s="67"/>
      <c r="B58" s="68"/>
      <c r="C58" s="64"/>
      <c r="D58" s="72" t="s">
        <v>86</v>
      </c>
      <c r="E58" s="70"/>
      <c r="F58" s="49"/>
      <c r="G58" s="49"/>
      <c r="H58" s="58" t="n">
        <v>140</v>
      </c>
      <c r="I58" s="50" t="n">
        <v>5</v>
      </c>
      <c r="J58" s="55"/>
      <c r="K58" s="71"/>
      <c r="L58" s="55"/>
      <c r="M58" s="73"/>
      <c r="N58" s="74"/>
      <c r="O58" s="73"/>
      <c r="P58" s="74"/>
      <c r="Q58" s="73"/>
      <c r="R58" s="74"/>
      <c r="S58" s="73"/>
      <c r="T58" s="74"/>
      <c r="U58" s="73" t="s">
        <v>87</v>
      </c>
      <c r="V58" s="74" t="n">
        <v>5</v>
      </c>
      <c r="W58" s="73"/>
      <c r="X58" s="74"/>
      <c r="Y58" s="73"/>
      <c r="Z58" s="74"/>
    </row>
    <row r="59" customFormat="false" ht="14.1" hidden="false" customHeight="true" outlineLevel="0" collapsed="false">
      <c r="A59" s="67"/>
      <c r="B59" s="68"/>
      <c r="C59" s="64"/>
      <c r="D59" s="72" t="s">
        <v>88</v>
      </c>
      <c r="E59" s="70"/>
      <c r="F59" s="49"/>
      <c r="G59" s="49"/>
      <c r="H59" s="58" t="n">
        <v>644</v>
      </c>
      <c r="I59" s="50" t="n">
        <v>13</v>
      </c>
      <c r="J59" s="55"/>
      <c r="K59" s="58"/>
      <c r="L59" s="55"/>
      <c r="M59" s="73"/>
      <c r="N59" s="74"/>
      <c r="O59" s="73"/>
      <c r="P59" s="74"/>
      <c r="Q59" s="73"/>
      <c r="R59" s="74"/>
      <c r="S59" s="73"/>
      <c r="T59" s="74"/>
      <c r="U59" s="73"/>
      <c r="V59" s="74"/>
      <c r="W59" s="73" t="s">
        <v>89</v>
      </c>
      <c r="X59" s="74" t="n">
        <v>5</v>
      </c>
      <c r="Y59" s="73" t="s">
        <v>90</v>
      </c>
      <c r="Z59" s="74" t="n">
        <v>8</v>
      </c>
    </row>
    <row r="60" customFormat="false" ht="14.1" hidden="false" customHeight="true" outlineLevel="0" collapsed="false">
      <c r="A60" s="67"/>
      <c r="B60" s="68"/>
      <c r="C60" s="13" t="s">
        <v>54</v>
      </c>
      <c r="D60" s="13"/>
      <c r="E60" s="13"/>
      <c r="F60" s="13"/>
      <c r="G60" s="13"/>
      <c r="H60" s="49" t="n">
        <f aca="false">SUM(H57:H59)</f>
        <v>868</v>
      </c>
      <c r="I60" s="49" t="n">
        <f aca="false">SUM(I57:I59)</f>
        <v>21</v>
      </c>
      <c r="J60" s="49" t="n">
        <f aca="false">SUM(J57:J59)</f>
        <v>0</v>
      </c>
      <c r="K60" s="49" t="n">
        <f aca="false">SUM(K57:K59)</f>
        <v>0</v>
      </c>
      <c r="L60" s="49" t="n">
        <f aca="false">SUM(L57:L59)</f>
        <v>0</v>
      </c>
      <c r="M60" s="49" t="n">
        <f aca="false">SUM(M57:M59)</f>
        <v>0</v>
      </c>
      <c r="N60" s="49" t="n">
        <f aca="false">SUM(N57:N59)</f>
        <v>0</v>
      </c>
      <c r="O60" s="49" t="n">
        <f aca="false">SUM(O57:O59)</f>
        <v>0</v>
      </c>
      <c r="P60" s="49" t="n">
        <f aca="false">SUM(P57:P59)</f>
        <v>0</v>
      </c>
      <c r="Q60" s="49" t="n">
        <f aca="false">SUM(Q57:Q59)</f>
        <v>0</v>
      </c>
      <c r="R60" s="49" t="n">
        <f aca="false">SUM(R57:R59)</f>
        <v>0</v>
      </c>
      <c r="S60" s="49" t="n">
        <f aca="false">SUM(S57:S59)</f>
        <v>0</v>
      </c>
      <c r="T60" s="49" t="n">
        <f aca="false">SUM(T57:T59)</f>
        <v>0</v>
      </c>
      <c r="U60" s="49" t="n">
        <f aca="false">SUM(U57:U59)</f>
        <v>0</v>
      </c>
      <c r="V60" s="49" t="n">
        <f aca="false">SUM(V57:V59)</f>
        <v>8</v>
      </c>
      <c r="W60" s="49" t="n">
        <f aca="false">SUM(W57:W59)</f>
        <v>0</v>
      </c>
      <c r="X60" s="49" t="n">
        <f aca="false">SUM(X57:X59)</f>
        <v>5</v>
      </c>
      <c r="Y60" s="49" t="n">
        <f aca="false">SUM(Y57:Y59)</f>
        <v>0</v>
      </c>
      <c r="Z60" s="49" t="n">
        <f aca="false">SUM(Z57:Z59)</f>
        <v>8</v>
      </c>
    </row>
    <row r="61" customFormat="false" ht="14.1" hidden="false" customHeight="true" outlineLevel="0" collapsed="false">
      <c r="A61" s="75" t="s">
        <v>91</v>
      </c>
      <c r="B61" s="42" t="s">
        <v>92</v>
      </c>
      <c r="C61" s="42"/>
      <c r="D61" s="76" t="s">
        <v>93</v>
      </c>
      <c r="E61" s="77" t="s">
        <v>94</v>
      </c>
      <c r="F61" s="55"/>
      <c r="G61" s="49"/>
      <c r="H61" s="49" t="n">
        <v>60</v>
      </c>
      <c r="I61" s="50" t="n">
        <v>4</v>
      </c>
      <c r="J61" s="50" t="n">
        <v>60</v>
      </c>
      <c r="K61" s="50"/>
      <c r="L61" s="50"/>
      <c r="M61" s="49"/>
      <c r="N61" s="50"/>
      <c r="O61" s="49"/>
      <c r="P61" s="50"/>
      <c r="Q61" s="49"/>
      <c r="R61" s="50"/>
      <c r="S61" s="49"/>
      <c r="T61" s="50"/>
      <c r="U61" s="49"/>
      <c r="V61" s="50"/>
      <c r="W61" s="49"/>
      <c r="X61" s="50"/>
      <c r="Y61" s="49"/>
      <c r="Z61" s="50"/>
    </row>
    <row r="62" customFormat="false" ht="14.1" hidden="false" customHeight="true" outlineLevel="0" collapsed="false">
      <c r="A62" s="75"/>
      <c r="B62" s="42"/>
      <c r="C62" s="42"/>
      <c r="D62" s="76" t="s">
        <v>95</v>
      </c>
      <c r="E62" s="77"/>
      <c r="F62" s="55"/>
      <c r="G62" s="49"/>
      <c r="H62" s="49" t="n">
        <v>0</v>
      </c>
      <c r="I62" s="50" t="n">
        <v>18</v>
      </c>
      <c r="J62" s="50" t="n">
        <v>0</v>
      </c>
      <c r="K62" s="50"/>
      <c r="L62" s="50"/>
      <c r="M62" s="49"/>
      <c r="N62" s="50"/>
      <c r="O62" s="49"/>
      <c r="P62" s="50"/>
      <c r="Q62" s="49"/>
      <c r="R62" s="50"/>
      <c r="S62" s="49"/>
      <c r="T62" s="50"/>
      <c r="U62" s="49"/>
      <c r="V62" s="50"/>
      <c r="W62" s="49"/>
      <c r="X62" s="50"/>
      <c r="Y62" s="49"/>
      <c r="Z62" s="50"/>
    </row>
    <row r="63" customFormat="false" ht="14.1" hidden="false" customHeight="true" outlineLevel="0" collapsed="false">
      <c r="A63" s="75"/>
      <c r="B63" s="42"/>
      <c r="C63" s="42"/>
      <c r="D63" s="21"/>
      <c r="E63" s="77"/>
      <c r="F63" s="55"/>
      <c r="G63" s="49"/>
      <c r="H63" s="49" t="n">
        <v>0</v>
      </c>
      <c r="I63" s="50" t="n">
        <v>0</v>
      </c>
      <c r="J63" s="50" t="n">
        <f aca="false">H63-L63</f>
        <v>0</v>
      </c>
      <c r="K63" s="50"/>
      <c r="L63" s="50"/>
      <c r="M63" s="49"/>
      <c r="N63" s="50"/>
      <c r="O63" s="49"/>
      <c r="P63" s="50"/>
      <c r="Q63" s="49"/>
      <c r="R63" s="50"/>
      <c r="S63" s="49"/>
      <c r="T63" s="50"/>
      <c r="U63" s="49"/>
      <c r="V63" s="50"/>
      <c r="W63" s="49"/>
      <c r="X63" s="50"/>
      <c r="Y63" s="49"/>
      <c r="Z63" s="50"/>
    </row>
    <row r="64" customFormat="false" ht="14.1" hidden="false" customHeight="true" outlineLevel="0" collapsed="false">
      <c r="A64" s="75"/>
      <c r="B64" s="13" t="s">
        <v>54</v>
      </c>
      <c r="C64" s="13"/>
      <c r="D64" s="13"/>
      <c r="E64" s="13"/>
      <c r="F64" s="13"/>
      <c r="G64" s="49"/>
      <c r="H64" s="49" t="n">
        <f aca="false">SUM(H61:H63)</f>
        <v>60</v>
      </c>
      <c r="I64" s="50" t="n">
        <f aca="false">SUM(I61:I63)</f>
        <v>22</v>
      </c>
      <c r="J64" s="50" t="n">
        <f aca="false">SUM(J61:J63)</f>
        <v>60</v>
      </c>
      <c r="K64" s="50" t="n">
        <f aca="false">SUM(K61:K63)</f>
        <v>0</v>
      </c>
      <c r="L64" s="50" t="n">
        <f aca="false">SUM(L61:L63)</f>
        <v>0</v>
      </c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</row>
    <row r="65" customFormat="false" ht="14.1" hidden="false" customHeight="true" outlineLevel="0" collapsed="false">
      <c r="A65" s="75"/>
      <c r="B65" s="78"/>
      <c r="C65" s="78"/>
      <c r="D65" s="10" t="s">
        <v>96</v>
      </c>
      <c r="E65" s="79"/>
      <c r="F65" s="55"/>
      <c r="G65" s="49"/>
      <c r="H65" s="49" t="n">
        <v>36</v>
      </c>
      <c r="I65" s="50" t="n">
        <v>2</v>
      </c>
      <c r="J65" s="50"/>
      <c r="K65" s="50"/>
      <c r="L65" s="50"/>
      <c r="M65" s="49"/>
      <c r="N65" s="50"/>
      <c r="O65" s="49"/>
      <c r="P65" s="50"/>
      <c r="Q65" s="49" t="n">
        <v>3</v>
      </c>
      <c r="R65" s="50" t="n">
        <v>2</v>
      </c>
      <c r="S65" s="49"/>
      <c r="T65" s="50"/>
      <c r="U65" s="49"/>
      <c r="V65" s="50"/>
      <c r="W65" s="49"/>
      <c r="X65" s="50"/>
      <c r="Y65" s="49"/>
      <c r="Z65" s="50"/>
    </row>
    <row r="66" customFormat="false" ht="14.1" hidden="false" customHeight="true" outlineLevel="0" collapsed="false">
      <c r="A66" s="75"/>
      <c r="B66" s="78"/>
      <c r="C66" s="78"/>
      <c r="D66" s="10" t="s">
        <v>97</v>
      </c>
      <c r="E66" s="79"/>
      <c r="F66" s="55"/>
      <c r="G66" s="49"/>
      <c r="H66" s="49" t="n">
        <v>24</v>
      </c>
      <c r="I66" s="50" t="n">
        <v>1.5</v>
      </c>
      <c r="J66" s="50"/>
      <c r="K66" s="50"/>
      <c r="L66" s="50"/>
      <c r="M66" s="49"/>
      <c r="N66" s="50"/>
      <c r="O66" s="49"/>
      <c r="P66" s="50"/>
      <c r="Q66" s="49"/>
      <c r="R66" s="50"/>
      <c r="S66" s="49" t="n">
        <v>2</v>
      </c>
      <c r="T66" s="50" t="n">
        <v>1.5</v>
      </c>
      <c r="U66" s="49"/>
      <c r="V66" s="50"/>
      <c r="W66" s="49"/>
      <c r="X66" s="50"/>
      <c r="Y66" s="49"/>
      <c r="Z66" s="50"/>
    </row>
    <row r="67" customFormat="false" ht="14.1" hidden="false" customHeight="true" outlineLevel="0" collapsed="false">
      <c r="A67" s="75"/>
      <c r="B67" s="78"/>
      <c r="C67" s="78"/>
      <c r="D67" s="21"/>
      <c r="E67" s="79"/>
      <c r="F67" s="55"/>
      <c r="G67" s="49"/>
      <c r="H67" s="49"/>
      <c r="I67" s="50"/>
      <c r="J67" s="50"/>
      <c r="K67" s="50"/>
      <c r="L67" s="50"/>
      <c r="M67" s="49"/>
      <c r="N67" s="50"/>
      <c r="O67" s="49"/>
      <c r="P67" s="50"/>
      <c r="Q67" s="49"/>
      <c r="R67" s="50"/>
      <c r="S67" s="49"/>
      <c r="T67" s="50"/>
      <c r="U67" s="49"/>
      <c r="V67" s="50"/>
      <c r="W67" s="49"/>
      <c r="X67" s="50"/>
      <c r="Y67" s="49"/>
      <c r="Z67" s="50"/>
    </row>
    <row r="68" customFormat="false" ht="14.1" hidden="false" customHeight="true" outlineLevel="0" collapsed="false">
      <c r="A68" s="75"/>
      <c r="B68" s="13" t="s">
        <v>54</v>
      </c>
      <c r="C68" s="13"/>
      <c r="D68" s="13"/>
      <c r="E68" s="13"/>
      <c r="F68" s="13"/>
      <c r="G68" s="49"/>
      <c r="H68" s="49" t="n">
        <f aca="false">SUM(H65:H67)</f>
        <v>60</v>
      </c>
      <c r="I68" s="50" t="n">
        <f aca="false">SUM(I65:I67)</f>
        <v>3.5</v>
      </c>
      <c r="J68" s="50" t="n">
        <f aca="false">SUM(J65:J67)</f>
        <v>0</v>
      </c>
      <c r="K68" s="50" t="n">
        <f aca="false">SUM(K65:K67)</f>
        <v>0</v>
      </c>
      <c r="L68" s="50" t="n">
        <f aca="false">SUM(L65:L67)</f>
        <v>0</v>
      </c>
      <c r="M68" s="50" t="n">
        <f aca="false">SUM(M65:M67)</f>
        <v>0</v>
      </c>
      <c r="N68" s="50" t="n">
        <f aca="false">SUM(N65:N67)</f>
        <v>0</v>
      </c>
      <c r="O68" s="50" t="n">
        <f aca="false">SUM(O65:O67)</f>
        <v>0</v>
      </c>
      <c r="P68" s="50" t="n">
        <f aca="false">SUM(P65:P67)</f>
        <v>0</v>
      </c>
      <c r="Q68" s="50" t="n">
        <f aca="false">SUM(Q65:Q67)</f>
        <v>3</v>
      </c>
      <c r="R68" s="50" t="n">
        <f aca="false">SUM(R65:R67)</f>
        <v>2</v>
      </c>
      <c r="S68" s="50" t="n">
        <f aca="false">SUM(S65:S67)</f>
        <v>2</v>
      </c>
      <c r="T68" s="50" t="n">
        <f aca="false">SUM(T65:T67)</f>
        <v>1.5</v>
      </c>
      <c r="U68" s="50" t="n">
        <f aca="false">SUM(U65:U67)</f>
        <v>0</v>
      </c>
      <c r="V68" s="50" t="n">
        <f aca="false">SUM(V65:V67)</f>
        <v>0</v>
      </c>
      <c r="W68" s="50" t="n">
        <f aca="false">SUM(W65:W67)</f>
        <v>0</v>
      </c>
      <c r="X68" s="50" t="n">
        <f aca="false">SUM(X65:X67)</f>
        <v>0</v>
      </c>
      <c r="Y68" s="50" t="n">
        <f aca="false">SUM(Y65:Y67)</f>
        <v>0</v>
      </c>
      <c r="Z68" s="50"/>
    </row>
    <row r="69" customFormat="false" ht="14.1" hidden="false" customHeight="true" outlineLevel="0" collapsed="false">
      <c r="A69" s="38" t="s">
        <v>98</v>
      </c>
      <c r="B69" s="38"/>
      <c r="C69" s="38"/>
      <c r="D69" s="38"/>
      <c r="E69" s="38"/>
      <c r="F69" s="38"/>
      <c r="G69" s="38"/>
      <c r="H69" s="49" t="n">
        <f aca="false">SUM(H29+H43+H56+H64+H68)</f>
        <v>1336</v>
      </c>
      <c r="I69" s="49" t="n">
        <f aca="false">SUM(I29+I43+I56+I64+I68)</f>
        <v>102.5</v>
      </c>
      <c r="J69" s="49" t="n">
        <f aca="false">SUM(J29+J43+J56+J64+J68)</f>
        <v>612</v>
      </c>
      <c r="K69" s="49" t="n">
        <f aca="false">SUM(K29+K43+K56+K64+K68)</f>
        <v>26</v>
      </c>
      <c r="L69" s="49" t="n">
        <f aca="false">SUM(L29+L43+L56+L64+L68)</f>
        <v>2</v>
      </c>
      <c r="M69" s="49" t="n">
        <f aca="false">SUM(M29+M43+M56+M64+M68)</f>
        <v>25</v>
      </c>
      <c r="N69" s="49" t="n">
        <f aca="false">SUM(N29+N43+N56+N64+N68)</f>
        <v>18</v>
      </c>
      <c r="O69" s="49" t="n">
        <f aca="false">SUM(O29+O43+O56+O64+O68)</f>
        <v>24</v>
      </c>
      <c r="P69" s="49" t="n">
        <f aca="false">SUM(P29+P43+P56+P64+P68)</f>
        <v>18</v>
      </c>
      <c r="Q69" s="49" t="n">
        <f aca="false">SUM(Q29+Q43+Q56+Q64+Q68)</f>
        <v>28</v>
      </c>
      <c r="R69" s="49" t="n">
        <f aca="false">SUM(R29+R43+R56+R64+R68)</f>
        <v>22.5</v>
      </c>
      <c r="S69" s="49" t="n">
        <f aca="false">SUM(S29+S43+S56+S64+S68)</f>
        <v>24</v>
      </c>
      <c r="T69" s="49" t="n">
        <f aca="false">SUM(T29+T43+T56+T64+T68)</f>
        <v>19.5</v>
      </c>
      <c r="U69" s="49" t="n">
        <f aca="false">SUM(U29+U43+U56+U64+U68)</f>
        <v>0</v>
      </c>
      <c r="V69" s="49" t="n">
        <f aca="false">SUM(V29+V43+V56+V64+V68)</f>
        <v>0</v>
      </c>
      <c r="W69" s="49" t="n">
        <f aca="false">SUM(W29+W43+W56+W64+W68)</f>
        <v>0</v>
      </c>
      <c r="X69" s="49" t="n">
        <f aca="false">SUM(X29+X43+X56+X64+X68)</f>
        <v>0</v>
      </c>
      <c r="Y69" s="49" t="n">
        <f aca="false">SUM(Y29+Y43+Y56+Y64+Y68)</f>
        <v>0</v>
      </c>
      <c r="Z69" s="49" t="n">
        <f aca="false">SUM(Z29+Z43+Z56+Z64+Z68)</f>
        <v>0</v>
      </c>
    </row>
    <row r="70" customFormat="false" ht="14.1" hidden="false" customHeight="true" outlineLevel="0" collapsed="false">
      <c r="A70" s="37" t="s">
        <v>99</v>
      </c>
      <c r="B70" s="37"/>
      <c r="C70" s="37"/>
      <c r="D70" s="37"/>
      <c r="E70" s="37"/>
      <c r="F70" s="37"/>
      <c r="G70" s="37"/>
      <c r="H70" s="49" t="n">
        <f aca="false">SUM(H32+H53+H60)</f>
        <v>1552</v>
      </c>
      <c r="I70" s="49" t="n">
        <f aca="false">SUM(I32+I53+I60)</f>
        <v>46</v>
      </c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</row>
    <row r="71" customFormat="false" ht="14.1" hidden="false" customHeight="true" outlineLevel="0" collapsed="false">
      <c r="A71" s="10" t="s">
        <v>100</v>
      </c>
      <c r="B71" s="10"/>
      <c r="C71" s="10"/>
      <c r="D71" s="10"/>
      <c r="E71" s="10"/>
      <c r="F71" s="10"/>
      <c r="G71" s="10"/>
      <c r="H71" s="80" t="n">
        <f aca="false">SUM(H70+H69)</f>
        <v>2888</v>
      </c>
      <c r="I71" s="80" t="n">
        <f aca="false">SUM(I69:I70)</f>
        <v>148.5</v>
      </c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</row>
    <row r="72" customFormat="false" ht="25.5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</row>
  </sheetData>
  <mergeCells count="146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S5:U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S7:U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2"/>
    <mergeCell ref="C18:D18"/>
    <mergeCell ref="E18:E2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G29"/>
    <mergeCell ref="C30:C31"/>
    <mergeCell ref="E30:E31"/>
    <mergeCell ref="C32:G32"/>
    <mergeCell ref="A33:B53"/>
    <mergeCell ref="C33:D33"/>
    <mergeCell ref="E33:E4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G43"/>
    <mergeCell ref="C44:C52"/>
    <mergeCell ref="E44:E52"/>
    <mergeCell ref="C53:F53"/>
    <mergeCell ref="A54:A60"/>
    <mergeCell ref="B54:B60"/>
    <mergeCell ref="C54:D54"/>
    <mergeCell ref="E54:E55"/>
    <mergeCell ref="C55:D55"/>
    <mergeCell ref="C56:G56"/>
    <mergeCell ref="C57:C59"/>
    <mergeCell ref="E57:E59"/>
    <mergeCell ref="C60:G60"/>
    <mergeCell ref="A61:A68"/>
    <mergeCell ref="B61:C63"/>
    <mergeCell ref="E61:E63"/>
    <mergeCell ref="B64:F64"/>
    <mergeCell ref="B65:C67"/>
    <mergeCell ref="E65:E67"/>
    <mergeCell ref="B68:F68"/>
    <mergeCell ref="A69:G69"/>
    <mergeCell ref="A70:G70"/>
    <mergeCell ref="A71:G71"/>
    <mergeCell ref="A72:Z72"/>
  </mergeCells>
  <printOptions headings="false" gridLines="false" gridLinesSet="true" horizontalCentered="true" verticalCentered="false"/>
  <pageMargins left="0.275694444444444" right="0.275694444444444" top="0.7875" bottom="0.786805555555556" header="0.511811023622047" footer="0.70833333333333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*</cp:lastModifiedBy>
  <cp:lastPrinted>2007-06-21T08:36:48Z</cp:lastPrinted>
  <dcterms:modified xsi:type="dcterms:W3CDTF">2010-11-09T01:49:51Z</dcterms:modified>
  <cp:revision>0</cp:revision>
  <dc:subject/>
  <dc:title/>
</cp:coreProperties>
</file>