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机械制造与自动化专业 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1/2</t>
  </si>
  <si>
    <r>
      <rPr>
        <b val="true"/>
        <sz val="9"/>
        <color rgb="FFFF0000"/>
        <rFont val="宋体"/>
        <family val="0"/>
        <charset val="134"/>
      </rPr>
      <t xml:space="preserve">#</t>
    </r>
    <r>
      <rPr>
        <b val="true"/>
        <sz val="9"/>
        <color rgb="FFFF0000"/>
        <rFont val="Noto Sans"/>
        <family val="2"/>
      </rPr>
      <t xml:space="preserve">公共英语选修模块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）阅读方向</t>
    </r>
  </si>
  <si>
    <t xml:space="preserve">体育 </t>
  </si>
  <si>
    <t xml:space="preserve">毛泽东思想与中国特色社会主义理论体系概论</t>
  </si>
  <si>
    <t xml:space="preserve">此课程开设学期可选，参见公共课设置方案</t>
  </si>
  <si>
    <t xml:space="preserve">自我管理与团队合作</t>
  </si>
  <si>
    <t xml:space="preserve">职业沟通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大学生心理健康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t xml:space="preserve">专 业 平 台 课</t>
  </si>
  <si>
    <r>
      <rPr>
        <b val="true"/>
        <sz val="9"/>
        <rFont val="Noto Sans"/>
        <family val="2"/>
      </rPr>
      <t xml:space="preserve">机械制图与</t>
    </r>
    <r>
      <rPr>
        <b val="true"/>
        <sz val="9"/>
        <rFont val="宋体"/>
        <family val="0"/>
        <charset val="134"/>
      </rPr>
      <t xml:space="preserve">AutoCAD</t>
    </r>
  </si>
  <si>
    <t xml:space="preserve">电工电子技术</t>
  </si>
  <si>
    <t xml:space="preserve">机械基础（一）</t>
  </si>
  <si>
    <t xml:space="preserve">机械基础（二）</t>
  </si>
  <si>
    <t xml:space="preserve">阅读外文机械图纸和说明书（英）</t>
  </si>
  <si>
    <t xml:space="preserve">现代制造技术与装备</t>
  </si>
  <si>
    <t xml:space="preserve">典型机械零件检测</t>
  </si>
  <si>
    <t xml:space="preserve">机械制造工艺及夹具</t>
  </si>
  <si>
    <t xml:space="preserve">液压与气动控制装置</t>
  </si>
  <si>
    <t xml:space="preserve">PLC</t>
  </si>
  <si>
    <t xml:space="preserve">机械工种实训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电工基础实训</t>
  </si>
  <si>
    <t xml:space="preserve">拟定典型机械零件加工工艺</t>
  </si>
  <si>
    <t xml:space="preserve">Automation Studio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方向</t>
    </r>
  </si>
  <si>
    <t xml:space="preserve">必 修</t>
  </si>
  <si>
    <t xml:space="preserve">使用加工中心的零件加工</t>
  </si>
  <si>
    <t xml:space="preserve">工控自动化应用方案及实施</t>
  </si>
  <si>
    <t xml:space="preserve">实  践  专  用  周</t>
  </si>
  <si>
    <t xml:space="preserve">工控自动化应用方案及实施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数控考工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AM21" activeCellId="0" sqref="A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1" min="11" style="6" width="4.5"/>
    <col collapsed="false" customWidth="true" hidden="false" outlineLevel="0" max="12" min="12" style="6" width="7.62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23" t="n">
        <v>0</v>
      </c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 t="n">
        <v>0</v>
      </c>
      <c r="H10" s="14"/>
      <c r="I10" s="14" t="n">
        <v>0</v>
      </c>
      <c r="J10" s="14"/>
      <c r="K10" s="23" t="n">
        <v>0</v>
      </c>
      <c r="L10" s="23"/>
      <c r="M10" s="15" t="n">
        <v>16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9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5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0</v>
      </c>
      <c r="N17" s="45" t="s">
        <v>41</v>
      </c>
      <c r="O17" s="39" t="s">
        <v>40</v>
      </c>
      <c r="P17" s="45" t="s">
        <v>41</v>
      </c>
      <c r="Q17" s="39" t="s">
        <v>40</v>
      </c>
      <c r="R17" s="45" t="s">
        <v>41</v>
      </c>
      <c r="S17" s="39" t="s">
        <v>40</v>
      </c>
      <c r="T17" s="45" t="s">
        <v>41</v>
      </c>
      <c r="U17" s="39" t="s">
        <v>40</v>
      </c>
      <c r="V17" s="45" t="s">
        <v>41</v>
      </c>
      <c r="W17" s="39" t="s">
        <v>40</v>
      </c>
      <c r="X17" s="45" t="s">
        <v>41</v>
      </c>
      <c r="Y17" s="39" t="s">
        <v>40</v>
      </c>
      <c r="Z17" s="45" t="s">
        <v>41</v>
      </c>
    </row>
    <row r="18" customFormat="false" ht="14.1" hidden="false" customHeight="true" outlineLevel="0" collapsed="false">
      <c r="A18" s="48" t="s">
        <v>42</v>
      </c>
      <c r="B18" s="48"/>
      <c r="C18" s="11" t="s">
        <v>43</v>
      </c>
      <c r="D18" s="11"/>
      <c r="E18" s="36" t="s">
        <v>44</v>
      </c>
      <c r="F18" s="49"/>
      <c r="G18" s="50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6"/>
      <c r="P18" s="57"/>
      <c r="Q18" s="50"/>
      <c r="R18" s="58"/>
      <c r="S18" s="56"/>
      <c r="T18" s="58"/>
      <c r="U18" s="50"/>
      <c r="V18" s="58"/>
      <c r="W18" s="50"/>
      <c r="X18" s="58"/>
      <c r="Y18" s="50"/>
      <c r="Z18" s="58"/>
    </row>
    <row r="19" customFormat="false" ht="14.1" hidden="false" customHeight="true" outlineLevel="0" collapsed="false">
      <c r="A19" s="48"/>
      <c r="B19" s="48"/>
      <c r="C19" s="11" t="s">
        <v>45</v>
      </c>
      <c r="D19" s="11"/>
      <c r="E19" s="36"/>
      <c r="F19" s="49"/>
      <c r="G19" s="50"/>
      <c r="H19" s="50" t="n">
        <v>96</v>
      </c>
      <c r="I19" s="58" t="n">
        <v>6</v>
      </c>
      <c r="J19" s="58" t="n">
        <v>96</v>
      </c>
      <c r="K19" s="58"/>
      <c r="L19" s="59"/>
      <c r="M19" s="56" t="n">
        <v>4</v>
      </c>
      <c r="N19" s="57" t="n">
        <v>3</v>
      </c>
      <c r="O19" s="56" t="n">
        <v>4</v>
      </c>
      <c r="P19" s="57" t="n">
        <v>3</v>
      </c>
      <c r="Q19" s="50"/>
      <c r="R19" s="58"/>
      <c r="S19" s="56"/>
      <c r="T19" s="58"/>
      <c r="U19" s="50"/>
      <c r="V19" s="58"/>
      <c r="W19" s="50"/>
      <c r="X19" s="58"/>
      <c r="Y19" s="50"/>
      <c r="Z19" s="58"/>
    </row>
    <row r="20" customFormat="false" ht="11.25" hidden="false" customHeight="true" outlineLevel="0" collapsed="false">
      <c r="A20" s="48"/>
      <c r="B20" s="48"/>
      <c r="C20" s="11" t="s">
        <v>46</v>
      </c>
      <c r="D20" s="11"/>
      <c r="E20" s="36"/>
      <c r="F20" s="60"/>
      <c r="G20" s="61" t="s">
        <v>47</v>
      </c>
      <c r="H20" s="50" t="n">
        <v>120</v>
      </c>
      <c r="I20" s="58" t="n">
        <v>7.5</v>
      </c>
      <c r="J20" s="58" t="n">
        <v>120</v>
      </c>
      <c r="K20" s="58"/>
      <c r="L20" s="59"/>
      <c r="M20" s="56" t="n">
        <v>6</v>
      </c>
      <c r="N20" s="57" t="n">
        <v>4.5</v>
      </c>
      <c r="O20" s="56" t="n">
        <v>4</v>
      </c>
      <c r="P20" s="57" t="n">
        <v>3</v>
      </c>
      <c r="Q20" s="56"/>
      <c r="R20" s="57"/>
      <c r="S20" s="56"/>
      <c r="T20" s="58"/>
      <c r="U20" s="50"/>
      <c r="V20" s="58"/>
      <c r="W20" s="50"/>
      <c r="X20" s="58"/>
      <c r="Y20" s="50"/>
      <c r="Z20" s="58"/>
    </row>
    <row r="21" customFormat="false" ht="27" hidden="false" customHeight="true" outlineLevel="0" collapsed="false">
      <c r="A21" s="48"/>
      <c r="B21" s="48"/>
      <c r="C21" s="62" t="s">
        <v>48</v>
      </c>
      <c r="D21" s="62"/>
      <c r="E21" s="36"/>
      <c r="F21" s="63"/>
      <c r="G21" s="50"/>
      <c r="H21" s="50" t="n">
        <v>24</v>
      </c>
      <c r="I21" s="57" t="n">
        <v>1.5</v>
      </c>
      <c r="J21" s="58" t="n">
        <v>24</v>
      </c>
      <c r="K21" s="58"/>
      <c r="L21" s="59"/>
      <c r="M21" s="56"/>
      <c r="N21" s="57"/>
      <c r="O21" s="56"/>
      <c r="P21" s="57"/>
      <c r="Q21" s="56" t="n">
        <v>2</v>
      </c>
      <c r="R21" s="57" t="n">
        <v>1.5</v>
      </c>
      <c r="S21" s="56"/>
      <c r="T21" s="58"/>
      <c r="U21" s="50"/>
      <c r="V21" s="58"/>
      <c r="W21" s="50"/>
      <c r="X21" s="58"/>
      <c r="Y21" s="50"/>
      <c r="Z21" s="58"/>
    </row>
    <row r="22" customFormat="false" ht="10.5" hidden="false" customHeight="true" outlineLevel="0" collapsed="false">
      <c r="A22" s="48"/>
      <c r="B22" s="48"/>
      <c r="C22" s="11" t="s">
        <v>49</v>
      </c>
      <c r="D22" s="11"/>
      <c r="E22" s="36"/>
      <c r="F22" s="63"/>
      <c r="G22" s="61" t="s">
        <v>47</v>
      </c>
      <c r="H22" s="50" t="n">
        <v>108</v>
      </c>
      <c r="I22" s="64" t="n">
        <v>6</v>
      </c>
      <c r="J22" s="58" t="n">
        <v>96</v>
      </c>
      <c r="K22" s="58" t="n">
        <v>12</v>
      </c>
      <c r="L22" s="59"/>
      <c r="M22" s="56" t="n">
        <v>2</v>
      </c>
      <c r="N22" s="57" t="n">
        <v>1.5</v>
      </c>
      <c r="O22" s="56" t="n">
        <v>2</v>
      </c>
      <c r="P22" s="57" t="n">
        <v>1.5</v>
      </c>
      <c r="Q22" s="56" t="n">
        <v>2</v>
      </c>
      <c r="R22" s="57" t="n">
        <v>1.5</v>
      </c>
      <c r="S22" s="56" t="n">
        <v>2</v>
      </c>
      <c r="T22" s="58" t="n">
        <v>1.5</v>
      </c>
      <c r="U22" s="50"/>
      <c r="V22" s="58"/>
      <c r="W22" s="50"/>
      <c r="X22" s="58"/>
      <c r="Y22" s="50"/>
      <c r="Z22" s="58"/>
    </row>
    <row r="23" customFormat="false" ht="21.75" hidden="false" customHeight="true" outlineLevel="0" collapsed="false">
      <c r="A23" s="48"/>
      <c r="B23" s="48"/>
      <c r="C23" s="65" t="s">
        <v>50</v>
      </c>
      <c r="D23" s="65"/>
      <c r="E23" s="36"/>
      <c r="F23" s="63"/>
      <c r="G23" s="50"/>
      <c r="H23" s="50" t="n">
        <v>48</v>
      </c>
      <c r="I23" s="58" t="n">
        <v>3</v>
      </c>
      <c r="J23" s="58" t="n">
        <v>48</v>
      </c>
      <c r="K23" s="58"/>
      <c r="L23" s="59"/>
      <c r="M23" s="56"/>
      <c r="N23" s="57"/>
      <c r="O23" s="56"/>
      <c r="P23" s="57"/>
      <c r="Q23" s="56" t="n">
        <v>4</v>
      </c>
      <c r="R23" s="57" t="n">
        <v>3</v>
      </c>
      <c r="S23" s="56"/>
      <c r="T23" s="58"/>
      <c r="U23" s="50"/>
      <c r="V23" s="58"/>
      <c r="W23" s="50"/>
      <c r="X23" s="58"/>
      <c r="Y23" s="50"/>
      <c r="Z23" s="58"/>
      <c r="AA23" s="66" t="s">
        <v>51</v>
      </c>
    </row>
    <row r="24" customFormat="false" ht="12.75" hidden="false" customHeight="true" outlineLevel="0" collapsed="false">
      <c r="A24" s="48"/>
      <c r="B24" s="48"/>
      <c r="C24" s="67" t="s">
        <v>52</v>
      </c>
      <c r="D24" s="67"/>
      <c r="E24" s="36"/>
      <c r="F24" s="63"/>
      <c r="G24" s="50"/>
      <c r="H24" s="51" t="n">
        <v>24</v>
      </c>
      <c r="I24" s="52" t="n">
        <v>1.5</v>
      </c>
      <c r="J24" s="52" t="n">
        <v>24</v>
      </c>
      <c r="K24" s="58"/>
      <c r="L24" s="59"/>
      <c r="M24" s="54" t="n">
        <v>2</v>
      </c>
      <c r="N24" s="55" t="n">
        <v>1.5</v>
      </c>
      <c r="O24" s="54"/>
      <c r="P24" s="55"/>
      <c r="Q24" s="56"/>
      <c r="R24" s="57"/>
      <c r="S24" s="56"/>
      <c r="T24" s="57"/>
      <c r="U24" s="50"/>
      <c r="V24" s="58"/>
      <c r="W24" s="50"/>
      <c r="X24" s="58"/>
      <c r="Y24" s="50"/>
      <c r="Z24" s="58"/>
    </row>
    <row r="25" customFormat="false" ht="13.5" hidden="false" customHeight="true" outlineLevel="0" collapsed="false">
      <c r="A25" s="48"/>
      <c r="B25" s="48"/>
      <c r="C25" s="67" t="s">
        <v>53</v>
      </c>
      <c r="D25" s="67"/>
      <c r="E25" s="36"/>
      <c r="F25" s="63"/>
      <c r="G25" s="50"/>
      <c r="H25" s="51" t="n">
        <v>24</v>
      </c>
      <c r="I25" s="52" t="n">
        <v>1.5</v>
      </c>
      <c r="J25" s="52" t="n">
        <v>24</v>
      </c>
      <c r="K25" s="58"/>
      <c r="L25" s="59"/>
      <c r="M25" s="54"/>
      <c r="N25" s="55"/>
      <c r="O25" s="54" t="n">
        <v>2</v>
      </c>
      <c r="P25" s="55" t="n">
        <v>1.5</v>
      </c>
      <c r="Q25" s="56"/>
      <c r="R25" s="57"/>
      <c r="S25" s="56"/>
      <c r="T25" s="57"/>
      <c r="U25" s="50"/>
      <c r="V25" s="58"/>
      <c r="W25" s="50"/>
      <c r="X25" s="58"/>
      <c r="Y25" s="50"/>
      <c r="Z25" s="58"/>
    </row>
    <row r="26" customFormat="false" ht="10.5" hidden="false" customHeight="true" outlineLevel="0" collapsed="false">
      <c r="A26" s="48"/>
      <c r="B26" s="48"/>
      <c r="C26" s="11" t="s">
        <v>54</v>
      </c>
      <c r="D26" s="11"/>
      <c r="E26" s="36"/>
      <c r="F26" s="63"/>
      <c r="G26" s="50"/>
      <c r="H26" s="50" t="n">
        <v>24</v>
      </c>
      <c r="I26" s="58" t="n">
        <v>1.5</v>
      </c>
      <c r="J26" s="58" t="n">
        <v>24</v>
      </c>
      <c r="K26" s="58"/>
      <c r="L26" s="59"/>
      <c r="M26" s="56"/>
      <c r="N26" s="57"/>
      <c r="O26" s="56"/>
      <c r="P26" s="57"/>
      <c r="Q26" s="56"/>
      <c r="R26" s="57"/>
      <c r="S26" s="56" t="n">
        <v>2</v>
      </c>
      <c r="T26" s="57" t="n">
        <v>1.5</v>
      </c>
      <c r="U26" s="50"/>
      <c r="V26" s="58"/>
      <c r="W26" s="50"/>
      <c r="X26" s="58"/>
      <c r="Y26" s="50"/>
      <c r="Z26" s="58"/>
    </row>
    <row r="27" customFormat="false" ht="11.25" hidden="false" customHeight="true" outlineLevel="0" collapsed="false">
      <c r="A27" s="48"/>
      <c r="B27" s="48"/>
      <c r="C27" s="68" t="s">
        <v>55</v>
      </c>
      <c r="D27" s="68"/>
      <c r="E27" s="36"/>
      <c r="F27" s="63"/>
      <c r="G27" s="50"/>
      <c r="H27" s="50" t="n">
        <v>16</v>
      </c>
      <c r="I27" s="58" t="n">
        <v>1</v>
      </c>
      <c r="J27" s="58" t="n">
        <v>16</v>
      </c>
      <c r="K27" s="58"/>
      <c r="L27" s="58"/>
      <c r="M27" s="50"/>
      <c r="N27" s="58"/>
      <c r="O27" s="50"/>
      <c r="P27" s="58"/>
      <c r="Q27" s="50"/>
      <c r="R27" s="58" t="n">
        <v>1</v>
      </c>
      <c r="S27" s="50"/>
      <c r="T27" s="58"/>
      <c r="U27" s="50"/>
      <c r="V27" s="58"/>
      <c r="W27" s="50"/>
      <c r="X27" s="58"/>
      <c r="Y27" s="50"/>
      <c r="Z27" s="58"/>
    </row>
    <row r="28" customFormat="false" ht="11.25" hidden="false" customHeight="true" outlineLevel="0" collapsed="false">
      <c r="A28" s="48"/>
      <c r="B28" s="48"/>
      <c r="C28" s="11" t="s">
        <v>56</v>
      </c>
      <c r="D28" s="11"/>
      <c r="E28" s="36"/>
      <c r="F28" s="50"/>
      <c r="G28" s="50"/>
      <c r="H28" s="50"/>
      <c r="I28" s="58" t="n">
        <v>1</v>
      </c>
      <c r="J28" s="58"/>
      <c r="K28" s="58"/>
      <c r="L28" s="63"/>
      <c r="M28" s="50" t="s">
        <v>57</v>
      </c>
      <c r="N28" s="58" t="n">
        <v>1</v>
      </c>
      <c r="O28" s="50"/>
      <c r="P28" s="57"/>
      <c r="Q28" s="56"/>
      <c r="R28" s="57"/>
      <c r="S28" s="56"/>
      <c r="T28" s="58"/>
      <c r="U28" s="50"/>
      <c r="V28" s="58"/>
      <c r="W28" s="50"/>
      <c r="X28" s="58"/>
      <c r="Y28" s="50"/>
      <c r="Z28" s="58"/>
    </row>
    <row r="29" customFormat="false" ht="11.25" hidden="false" customHeight="true" outlineLevel="0" collapsed="false">
      <c r="A29" s="48"/>
      <c r="B29" s="48"/>
      <c r="C29" s="11" t="s">
        <v>58</v>
      </c>
      <c r="D29" s="11"/>
      <c r="E29" s="36"/>
      <c r="F29" s="50"/>
      <c r="G29" s="50"/>
      <c r="H29" s="50"/>
      <c r="I29" s="58" t="n">
        <v>1</v>
      </c>
      <c r="J29" s="58"/>
      <c r="K29" s="58"/>
      <c r="L29" s="63"/>
      <c r="M29" s="50"/>
      <c r="N29" s="58"/>
      <c r="O29" s="50"/>
      <c r="P29" s="57"/>
      <c r="Q29" s="56"/>
      <c r="R29" s="57"/>
      <c r="S29" s="56"/>
      <c r="T29" s="58"/>
      <c r="U29" s="50"/>
      <c r="V29" s="58"/>
      <c r="W29" s="50"/>
      <c r="X29" s="58"/>
      <c r="Y29" s="50" t="s">
        <v>57</v>
      </c>
      <c r="Z29" s="58" t="n">
        <v>1</v>
      </c>
    </row>
    <row r="30" customFormat="false" ht="11.25" hidden="false" customHeight="true" outlineLevel="0" collapsed="false">
      <c r="A30" s="48"/>
      <c r="B30" s="48"/>
      <c r="C30" s="22"/>
      <c r="D30" s="11" t="s">
        <v>59</v>
      </c>
      <c r="E30" s="36"/>
      <c r="F30" s="50"/>
      <c r="G30" s="50"/>
      <c r="H30" s="50" t="n">
        <v>30</v>
      </c>
      <c r="I30" s="58" t="n">
        <v>2</v>
      </c>
      <c r="J30" s="58" t="n">
        <v>30</v>
      </c>
      <c r="K30" s="58"/>
      <c r="L30" s="63"/>
      <c r="M30" s="50"/>
      <c r="N30" s="58"/>
      <c r="O30" s="50"/>
      <c r="P30" s="57" t="n">
        <v>2</v>
      </c>
      <c r="Q30" s="56"/>
      <c r="R30" s="57"/>
      <c r="S30" s="56"/>
      <c r="T30" s="58"/>
      <c r="U30" s="50"/>
      <c r="V30" s="58"/>
      <c r="W30" s="50"/>
      <c r="X30" s="58"/>
      <c r="Y30" s="50"/>
      <c r="Z30" s="58"/>
    </row>
    <row r="31" customFormat="false" ht="12.75" hidden="false" customHeight="true" outlineLevel="0" collapsed="false">
      <c r="A31" s="48"/>
      <c r="B31" s="48"/>
      <c r="C31" s="11" t="s">
        <v>60</v>
      </c>
      <c r="D31" s="11"/>
      <c r="E31" s="36"/>
      <c r="F31" s="50"/>
      <c r="G31" s="50"/>
      <c r="H31" s="50" t="n">
        <v>24</v>
      </c>
      <c r="I31" s="58" t="n">
        <v>1</v>
      </c>
      <c r="J31" s="58" t="n">
        <v>24</v>
      </c>
      <c r="K31" s="58"/>
      <c r="L31" s="63"/>
      <c r="M31" s="50" t="n">
        <v>2</v>
      </c>
      <c r="N31" s="58" t="n">
        <v>1</v>
      </c>
      <c r="O31" s="50"/>
      <c r="P31" s="57"/>
      <c r="Q31" s="56"/>
      <c r="R31" s="57"/>
      <c r="S31" s="56"/>
      <c r="T31" s="58"/>
      <c r="U31" s="50"/>
      <c r="V31" s="58"/>
      <c r="W31" s="50"/>
      <c r="X31" s="58"/>
      <c r="Y31" s="50"/>
      <c r="Z31" s="58"/>
    </row>
    <row r="32" customFormat="false" ht="14.1" hidden="false" customHeight="true" outlineLevel="0" collapsed="false">
      <c r="A32" s="48"/>
      <c r="B32" s="48"/>
      <c r="C32" s="39" t="s">
        <v>61</v>
      </c>
      <c r="D32" s="39"/>
      <c r="E32" s="39"/>
      <c r="F32" s="39"/>
      <c r="G32" s="39"/>
      <c r="H32" s="50" t="n">
        <f aca="false">SUM(H18:H31)</f>
        <v>586</v>
      </c>
      <c r="I32" s="50" t="n">
        <f aca="false">SUM(I18:I31)</f>
        <v>37.5</v>
      </c>
      <c r="J32" s="50" t="n">
        <f aca="false">SUM(J18:J31)</f>
        <v>562</v>
      </c>
      <c r="K32" s="50" t="n">
        <f aca="false">SUM(K18:K31)</f>
        <v>24</v>
      </c>
      <c r="L32" s="50" t="n">
        <f aca="false">SUM(L18:L31)</f>
        <v>0</v>
      </c>
      <c r="M32" s="50" t="n">
        <f aca="false">SUM(M18:M31)</f>
        <v>19</v>
      </c>
      <c r="N32" s="50" t="n">
        <f aca="false">SUM(N18:N31)</f>
        <v>15.5</v>
      </c>
      <c r="O32" s="50" t="n">
        <f aca="false">SUM(O18:O31)</f>
        <v>12</v>
      </c>
      <c r="P32" s="50" t="n">
        <f aca="false">SUM(P18:P31)</f>
        <v>11</v>
      </c>
      <c r="Q32" s="50" t="n">
        <f aca="false">SUM(Q18:Q31)</f>
        <v>8</v>
      </c>
      <c r="R32" s="50" t="n">
        <f aca="false">SUM(R18:R31)</f>
        <v>7</v>
      </c>
      <c r="S32" s="50" t="n">
        <f aca="false">SUM(S18:S31)</f>
        <v>4</v>
      </c>
      <c r="T32" s="50" t="n">
        <f aca="false">SUM(T18:T31)</f>
        <v>3</v>
      </c>
      <c r="U32" s="50" t="n">
        <f aca="false">SUM(U18:U31)</f>
        <v>0</v>
      </c>
      <c r="V32" s="50" t="n">
        <f aca="false">SUM(V18:V31)</f>
        <v>0</v>
      </c>
      <c r="W32" s="50" t="n">
        <f aca="false">SUM(W18:W31)</f>
        <v>0</v>
      </c>
      <c r="X32" s="50" t="n">
        <f aca="false">SUM(X18:X31)</f>
        <v>0</v>
      </c>
      <c r="Y32" s="50" t="n">
        <f aca="false">SUM(Y18:Y31)</f>
        <v>0</v>
      </c>
      <c r="Z32" s="50" t="n">
        <f aca="false">SUM(Z18:Z31)</f>
        <v>1</v>
      </c>
    </row>
    <row r="33" customFormat="false" ht="17.25" hidden="false" customHeight="true" outlineLevel="0" collapsed="false">
      <c r="A33" s="48"/>
      <c r="B33" s="48"/>
      <c r="C33" s="69" t="s">
        <v>6</v>
      </c>
      <c r="D33" s="70" t="s">
        <v>62</v>
      </c>
      <c r="E33" s="36" t="s">
        <v>44</v>
      </c>
      <c r="F33" s="63"/>
      <c r="G33" s="50"/>
      <c r="H33" s="50" t="n">
        <v>12</v>
      </c>
      <c r="I33" s="58" t="n">
        <v>1</v>
      </c>
      <c r="J33" s="58"/>
      <c r="K33" s="58" t="n">
        <v>12</v>
      </c>
      <c r="L33" s="59"/>
      <c r="M33" s="56"/>
      <c r="N33" s="57"/>
      <c r="O33" s="56"/>
      <c r="P33" s="57"/>
      <c r="Q33" s="56"/>
      <c r="R33" s="57" t="n">
        <v>1</v>
      </c>
      <c r="S33" s="56"/>
      <c r="T33" s="58"/>
      <c r="U33" s="50"/>
      <c r="V33" s="58"/>
      <c r="W33" s="50"/>
      <c r="X33" s="58"/>
      <c r="Y33" s="50"/>
      <c r="Z33" s="58"/>
    </row>
    <row r="34" customFormat="false" ht="12" hidden="false" customHeight="true" outlineLevel="0" collapsed="false">
      <c r="A34" s="48"/>
      <c r="B34" s="48"/>
      <c r="C34" s="69"/>
      <c r="D34" s="11" t="s">
        <v>4</v>
      </c>
      <c r="E34" s="36"/>
      <c r="F34" s="63"/>
      <c r="G34" s="50"/>
      <c r="H34" s="50" t="n">
        <v>56</v>
      </c>
      <c r="I34" s="58" t="n">
        <v>2</v>
      </c>
      <c r="J34" s="58"/>
      <c r="K34" s="58" t="n">
        <v>56</v>
      </c>
      <c r="L34" s="63"/>
      <c r="M34" s="50" t="s">
        <v>63</v>
      </c>
      <c r="N34" s="58" t="n">
        <v>2</v>
      </c>
      <c r="O34" s="56"/>
      <c r="P34" s="57"/>
      <c r="Q34" s="56"/>
      <c r="R34" s="57"/>
      <c r="S34" s="56"/>
      <c r="T34" s="58"/>
      <c r="U34" s="50"/>
      <c r="V34" s="58"/>
      <c r="W34" s="50"/>
      <c r="X34" s="58"/>
      <c r="Y34" s="50"/>
      <c r="Z34" s="58"/>
    </row>
    <row r="35" customFormat="false" ht="24.75" hidden="false" customHeight="true" outlineLevel="0" collapsed="false">
      <c r="A35" s="48"/>
      <c r="B35" s="48"/>
      <c r="C35" s="69"/>
      <c r="D35" s="11" t="s">
        <v>64</v>
      </c>
      <c r="E35" s="36"/>
      <c r="F35" s="50"/>
      <c r="G35" s="50"/>
      <c r="H35" s="50" t="n">
        <v>56</v>
      </c>
      <c r="I35" s="58" t="n">
        <v>2</v>
      </c>
      <c r="J35" s="58"/>
      <c r="K35" s="50" t="n">
        <v>56</v>
      </c>
      <c r="L35" s="58"/>
      <c r="M35" s="50" t="s">
        <v>63</v>
      </c>
      <c r="N35" s="58" t="n">
        <v>2</v>
      </c>
      <c r="O35" s="50"/>
      <c r="P35" s="58"/>
      <c r="Q35" s="50"/>
      <c r="R35" s="58"/>
      <c r="S35" s="50"/>
      <c r="T35" s="58"/>
      <c r="U35" s="50"/>
      <c r="V35" s="58"/>
      <c r="W35" s="50"/>
      <c r="X35" s="58"/>
      <c r="Y35" s="50"/>
      <c r="Z35" s="58"/>
      <c r="AA35" s="66" t="s">
        <v>51</v>
      </c>
    </row>
    <row r="36" customFormat="false" ht="12" hidden="false" customHeight="true" outlineLevel="0" collapsed="false">
      <c r="A36" s="48"/>
      <c r="B36" s="48"/>
      <c r="C36" s="39" t="s">
        <v>61</v>
      </c>
      <c r="D36" s="39"/>
      <c r="E36" s="39"/>
      <c r="F36" s="39"/>
      <c r="G36" s="39"/>
      <c r="H36" s="50" t="n">
        <f aca="false">SUM(H33:H35)</f>
        <v>124</v>
      </c>
      <c r="I36" s="50" t="n">
        <f aca="false">SUM(I33:I35)</f>
        <v>5</v>
      </c>
      <c r="J36" s="50" t="n">
        <f aca="false">SUM(J33:J35)</f>
        <v>0</v>
      </c>
      <c r="K36" s="50" t="n">
        <f aca="false">SUM(K33:K35)</f>
        <v>124</v>
      </c>
      <c r="L36" s="50" t="n">
        <f aca="false">SUM(L33:L35)</f>
        <v>0</v>
      </c>
      <c r="M36" s="50" t="n">
        <f aca="false">SUM(M33:M35)</f>
        <v>0</v>
      </c>
      <c r="N36" s="50" t="n">
        <f aca="false">SUM(N33:N35)</f>
        <v>4</v>
      </c>
      <c r="O36" s="56"/>
      <c r="P36" s="57"/>
      <c r="Q36" s="56"/>
      <c r="R36" s="57"/>
      <c r="S36" s="56"/>
      <c r="T36" s="58"/>
      <c r="U36" s="50"/>
      <c r="V36" s="58"/>
      <c r="W36" s="50"/>
      <c r="X36" s="58"/>
      <c r="Y36" s="50"/>
      <c r="Z36" s="58"/>
    </row>
    <row r="37" customFormat="false" ht="14.1" hidden="false" customHeight="true" outlineLevel="0" collapsed="false">
      <c r="A37" s="71" t="s">
        <v>65</v>
      </c>
      <c r="B37" s="71"/>
      <c r="C37" s="38" t="s">
        <v>66</v>
      </c>
      <c r="D37" s="38"/>
      <c r="E37" s="36" t="s">
        <v>44</v>
      </c>
      <c r="F37" s="63"/>
      <c r="G37" s="50" t="n">
        <v>1</v>
      </c>
      <c r="H37" s="50" t="n">
        <v>96</v>
      </c>
      <c r="I37" s="58" t="n">
        <v>6</v>
      </c>
      <c r="J37" s="58" t="n">
        <v>66</v>
      </c>
      <c r="K37" s="58"/>
      <c r="L37" s="58" t="n">
        <v>30</v>
      </c>
      <c r="M37" s="50" t="n">
        <v>8</v>
      </c>
      <c r="N37" s="58" t="n">
        <v>6</v>
      </c>
      <c r="O37" s="50"/>
      <c r="P37" s="58"/>
      <c r="Q37" s="50"/>
      <c r="R37" s="58"/>
      <c r="S37" s="50"/>
      <c r="T37" s="58"/>
      <c r="U37" s="50"/>
      <c r="V37" s="58"/>
      <c r="W37" s="50"/>
      <c r="X37" s="58"/>
      <c r="Y37" s="50"/>
      <c r="Z37" s="58"/>
    </row>
    <row r="38" customFormat="false" ht="14.1" hidden="false" customHeight="true" outlineLevel="0" collapsed="false">
      <c r="A38" s="71"/>
      <c r="B38" s="71"/>
      <c r="C38" s="38" t="s">
        <v>67</v>
      </c>
      <c r="D38" s="38"/>
      <c r="E38" s="36"/>
      <c r="F38" s="63"/>
      <c r="G38" s="50" t="n">
        <v>2</v>
      </c>
      <c r="H38" s="50" t="n">
        <v>72</v>
      </c>
      <c r="I38" s="58" t="n">
        <v>4.5</v>
      </c>
      <c r="J38" s="58" t="n">
        <v>66</v>
      </c>
      <c r="K38" s="58" t="n">
        <v>6</v>
      </c>
      <c r="L38" s="58"/>
      <c r="M38" s="50"/>
      <c r="N38" s="58"/>
      <c r="O38" s="50" t="n">
        <v>6</v>
      </c>
      <c r="P38" s="58" t="n">
        <v>4.5</v>
      </c>
      <c r="Q38" s="50"/>
      <c r="R38" s="58"/>
      <c r="S38" s="50"/>
      <c r="T38" s="58"/>
      <c r="U38" s="50"/>
      <c r="V38" s="58"/>
      <c r="W38" s="50"/>
      <c r="X38" s="58"/>
      <c r="Y38" s="50"/>
      <c r="Z38" s="58"/>
    </row>
    <row r="39" customFormat="false" ht="14.1" hidden="false" customHeight="true" outlineLevel="0" collapsed="false">
      <c r="A39" s="71"/>
      <c r="B39" s="71"/>
      <c r="C39" s="38" t="s">
        <v>68</v>
      </c>
      <c r="D39" s="38"/>
      <c r="E39" s="36"/>
      <c r="F39" s="63"/>
      <c r="G39" s="50" t="n">
        <v>2</v>
      </c>
      <c r="H39" s="50" t="n">
        <v>72</v>
      </c>
      <c r="I39" s="58" t="n">
        <v>4.5</v>
      </c>
      <c r="J39" s="58" t="n">
        <v>64</v>
      </c>
      <c r="K39" s="58" t="n">
        <v>8</v>
      </c>
      <c r="L39" s="58"/>
      <c r="M39" s="50"/>
      <c r="N39" s="58"/>
      <c r="O39" s="50" t="n">
        <v>6</v>
      </c>
      <c r="P39" s="58" t="n">
        <v>4.5</v>
      </c>
      <c r="Q39" s="50"/>
      <c r="R39" s="58"/>
      <c r="S39" s="50"/>
      <c r="T39" s="58"/>
      <c r="U39" s="50"/>
      <c r="V39" s="58"/>
      <c r="W39" s="50"/>
      <c r="X39" s="58"/>
      <c r="Y39" s="50"/>
      <c r="Z39" s="58"/>
    </row>
    <row r="40" customFormat="false" ht="14.1" hidden="false" customHeight="true" outlineLevel="0" collapsed="false">
      <c r="A40" s="71"/>
      <c r="B40" s="71"/>
      <c r="C40" s="38" t="s">
        <v>69</v>
      </c>
      <c r="D40" s="38"/>
      <c r="E40" s="36"/>
      <c r="F40" s="63"/>
      <c r="G40" s="50" t="n">
        <v>3</v>
      </c>
      <c r="H40" s="50" t="n">
        <v>72</v>
      </c>
      <c r="I40" s="58" t="n">
        <v>4.5</v>
      </c>
      <c r="J40" s="58" t="n">
        <v>64</v>
      </c>
      <c r="K40" s="58" t="n">
        <v>8</v>
      </c>
      <c r="L40" s="58"/>
      <c r="M40" s="50"/>
      <c r="N40" s="58"/>
      <c r="O40" s="56"/>
      <c r="P40" s="57"/>
      <c r="Q40" s="50" t="n">
        <v>6</v>
      </c>
      <c r="R40" s="58" t="n">
        <v>4.5</v>
      </c>
      <c r="S40" s="50"/>
      <c r="T40" s="58"/>
      <c r="U40" s="50"/>
      <c r="V40" s="58"/>
      <c r="W40" s="50"/>
      <c r="X40" s="58"/>
      <c r="Y40" s="50"/>
      <c r="Z40" s="58"/>
    </row>
    <row r="41" customFormat="false" ht="14.1" hidden="false" customHeight="true" outlineLevel="0" collapsed="false">
      <c r="A41" s="71"/>
      <c r="B41" s="71"/>
      <c r="C41" s="38" t="s">
        <v>70</v>
      </c>
      <c r="D41" s="38"/>
      <c r="E41" s="36"/>
      <c r="F41" s="63"/>
      <c r="G41" s="50"/>
      <c r="H41" s="50" t="n">
        <v>36</v>
      </c>
      <c r="I41" s="58" t="n">
        <v>2</v>
      </c>
      <c r="J41" s="58" t="n">
        <v>36</v>
      </c>
      <c r="K41" s="58"/>
      <c r="L41" s="58"/>
      <c r="M41" s="50"/>
      <c r="N41" s="58"/>
      <c r="O41" s="50"/>
      <c r="P41" s="58"/>
      <c r="Q41" s="50"/>
      <c r="R41" s="58"/>
      <c r="S41" s="50" t="n">
        <v>3</v>
      </c>
      <c r="T41" s="58" t="n">
        <v>2</v>
      </c>
      <c r="U41" s="50"/>
      <c r="V41" s="58"/>
      <c r="W41" s="50"/>
      <c r="X41" s="58"/>
      <c r="Y41" s="50"/>
      <c r="Z41" s="58"/>
    </row>
    <row r="42" customFormat="false" ht="14.1" hidden="false" customHeight="true" outlineLevel="0" collapsed="false">
      <c r="A42" s="71"/>
      <c r="B42" s="71"/>
      <c r="C42" s="38" t="s">
        <v>71</v>
      </c>
      <c r="D42" s="38"/>
      <c r="E42" s="36"/>
      <c r="F42" s="63"/>
      <c r="G42" s="50"/>
      <c r="H42" s="50" t="n">
        <v>48</v>
      </c>
      <c r="I42" s="58" t="n">
        <v>3</v>
      </c>
      <c r="J42" s="58" t="n">
        <v>48</v>
      </c>
      <c r="K42" s="58"/>
      <c r="L42" s="58"/>
      <c r="M42" s="50"/>
      <c r="N42" s="58"/>
      <c r="O42" s="50"/>
      <c r="P42" s="58"/>
      <c r="Q42" s="50"/>
      <c r="R42" s="58"/>
      <c r="S42" s="50" t="n">
        <v>4</v>
      </c>
      <c r="T42" s="58" t="n">
        <v>3</v>
      </c>
      <c r="U42" s="50"/>
      <c r="V42" s="58"/>
      <c r="W42" s="50"/>
      <c r="X42" s="58"/>
      <c r="Y42" s="50"/>
      <c r="Z42" s="58"/>
    </row>
    <row r="43" customFormat="false" ht="14.1" hidden="false" customHeight="true" outlineLevel="0" collapsed="false">
      <c r="A43" s="71"/>
      <c r="B43" s="71"/>
      <c r="C43" s="38" t="s">
        <v>72</v>
      </c>
      <c r="D43" s="38"/>
      <c r="E43" s="36"/>
      <c r="F43" s="63"/>
      <c r="G43" s="50" t="n">
        <v>3</v>
      </c>
      <c r="H43" s="50" t="n">
        <v>48</v>
      </c>
      <c r="I43" s="58" t="n">
        <v>3</v>
      </c>
      <c r="J43" s="58" t="n">
        <v>30</v>
      </c>
      <c r="K43" s="58" t="n">
        <v>18</v>
      </c>
      <c r="L43" s="58"/>
      <c r="M43" s="50"/>
      <c r="N43" s="58"/>
      <c r="O43" s="50"/>
      <c r="P43" s="58"/>
      <c r="Q43" s="50" t="n">
        <v>4</v>
      </c>
      <c r="R43" s="58" t="n">
        <v>3</v>
      </c>
      <c r="S43" s="50"/>
      <c r="T43" s="58"/>
      <c r="U43" s="50"/>
      <c r="V43" s="58"/>
      <c r="W43" s="50"/>
      <c r="X43" s="58"/>
      <c r="Y43" s="50"/>
      <c r="Z43" s="58"/>
    </row>
    <row r="44" customFormat="false" ht="14.1" hidden="false" customHeight="true" outlineLevel="0" collapsed="false">
      <c r="A44" s="71"/>
      <c r="B44" s="71"/>
      <c r="C44" s="39" t="s">
        <v>73</v>
      </c>
      <c r="D44" s="39"/>
      <c r="E44" s="36"/>
      <c r="F44" s="63"/>
      <c r="G44" s="5" t="n">
        <v>4</v>
      </c>
      <c r="H44" s="50" t="n">
        <v>60</v>
      </c>
      <c r="I44" s="58" t="n">
        <v>4</v>
      </c>
      <c r="J44" s="58" t="n">
        <v>56</v>
      </c>
      <c r="K44" s="58" t="n">
        <v>4</v>
      </c>
      <c r="L44" s="58"/>
      <c r="M44" s="50"/>
      <c r="N44" s="58"/>
      <c r="O44" s="50"/>
      <c r="P44" s="58"/>
      <c r="Q44" s="50"/>
      <c r="R44" s="58"/>
      <c r="S44" s="50" t="n">
        <v>5</v>
      </c>
      <c r="T44" s="58" t="n">
        <v>4</v>
      </c>
      <c r="U44" s="50"/>
      <c r="V44" s="58"/>
      <c r="W44" s="50"/>
      <c r="X44" s="58"/>
      <c r="Y44" s="50"/>
      <c r="Z44" s="58"/>
    </row>
    <row r="45" customFormat="false" ht="14.1" hidden="false" customHeight="true" outlineLevel="0" collapsed="false">
      <c r="A45" s="71"/>
      <c r="B45" s="71"/>
      <c r="C45" s="38" t="s">
        <v>74</v>
      </c>
      <c r="D45" s="38"/>
      <c r="E45" s="36"/>
      <c r="F45" s="63"/>
      <c r="G45" s="50" t="n">
        <v>3</v>
      </c>
      <c r="H45" s="50" t="n">
        <v>48</v>
      </c>
      <c r="I45" s="58" t="n">
        <v>3</v>
      </c>
      <c r="J45" s="58" t="n">
        <v>42</v>
      </c>
      <c r="K45" s="58" t="n">
        <v>6</v>
      </c>
      <c r="L45" s="58"/>
      <c r="M45" s="50"/>
      <c r="N45" s="58"/>
      <c r="O45" s="50"/>
      <c r="P45" s="58"/>
      <c r="Q45" s="50" t="n">
        <v>4</v>
      </c>
      <c r="R45" s="58" t="n">
        <v>3</v>
      </c>
      <c r="S45" s="50"/>
      <c r="T45" s="58"/>
      <c r="U45" s="50"/>
      <c r="V45" s="58"/>
      <c r="W45" s="50"/>
      <c r="X45" s="58"/>
      <c r="Y45" s="50"/>
      <c r="Z45" s="58"/>
    </row>
    <row r="46" customFormat="false" ht="14.1" hidden="false" customHeight="true" outlineLevel="0" collapsed="false">
      <c r="A46" s="71"/>
      <c r="B46" s="71"/>
      <c r="C46" s="22" t="s">
        <v>75</v>
      </c>
      <c r="D46" s="22"/>
      <c r="E46" s="36"/>
      <c r="F46" s="63"/>
      <c r="G46" s="50"/>
      <c r="H46" s="50" t="n">
        <v>48</v>
      </c>
      <c r="I46" s="58" t="n">
        <v>3</v>
      </c>
      <c r="J46" s="58" t="n">
        <v>40</v>
      </c>
      <c r="K46" s="58" t="n">
        <v>8</v>
      </c>
      <c r="L46" s="58"/>
      <c r="M46" s="50"/>
      <c r="N46" s="58"/>
      <c r="O46" s="50"/>
      <c r="P46" s="58"/>
      <c r="Q46" s="50" t="n">
        <v>4</v>
      </c>
      <c r="R46" s="58" t="n">
        <v>3</v>
      </c>
      <c r="S46" s="50"/>
      <c r="T46" s="58"/>
      <c r="U46" s="50"/>
      <c r="V46" s="58"/>
      <c r="W46" s="50"/>
      <c r="X46" s="58"/>
      <c r="Y46" s="50"/>
      <c r="Z46" s="58"/>
    </row>
    <row r="47" customFormat="false" ht="14.1" hidden="false" customHeight="true" outlineLevel="0" collapsed="false">
      <c r="A47" s="71"/>
      <c r="B47" s="71"/>
      <c r="C47" s="39"/>
      <c r="D47" s="39"/>
      <c r="E47" s="36"/>
      <c r="F47" s="63"/>
      <c r="G47" s="50"/>
      <c r="H47" s="50"/>
      <c r="I47" s="58"/>
      <c r="J47" s="58"/>
      <c r="K47" s="58"/>
      <c r="L47" s="63"/>
      <c r="M47" s="50"/>
      <c r="N47" s="58"/>
      <c r="O47" s="50"/>
      <c r="P47" s="58"/>
      <c r="Q47" s="50"/>
      <c r="R47" s="58"/>
      <c r="S47" s="50"/>
      <c r="T47" s="58"/>
      <c r="U47" s="50"/>
      <c r="V47" s="58"/>
      <c r="W47" s="50"/>
      <c r="X47" s="58"/>
      <c r="Y47" s="50"/>
      <c r="Z47" s="58"/>
    </row>
    <row r="48" customFormat="false" ht="14.1" hidden="false" customHeight="true" outlineLevel="0" collapsed="false">
      <c r="A48" s="71"/>
      <c r="B48" s="71"/>
      <c r="C48" s="38"/>
      <c r="D48" s="38"/>
      <c r="E48" s="36"/>
      <c r="F48" s="63"/>
      <c r="G48" s="50"/>
      <c r="H48" s="50"/>
      <c r="I48" s="58"/>
      <c r="J48" s="58"/>
      <c r="K48" s="58"/>
      <c r="L48" s="58"/>
      <c r="M48" s="50"/>
      <c r="N48" s="58"/>
      <c r="O48" s="50"/>
      <c r="P48" s="58"/>
      <c r="Q48" s="50"/>
      <c r="R48" s="58"/>
      <c r="S48" s="50"/>
      <c r="T48" s="58"/>
      <c r="U48" s="50"/>
      <c r="V48" s="58"/>
      <c r="W48" s="50"/>
      <c r="X48" s="58"/>
      <c r="Y48" s="50"/>
      <c r="Z48" s="58"/>
    </row>
    <row r="49" customFormat="false" ht="14.1" hidden="false" customHeight="true" outlineLevel="0" collapsed="false">
      <c r="A49" s="71"/>
      <c r="B49" s="71"/>
      <c r="C49" s="39" t="s">
        <v>61</v>
      </c>
      <c r="D49" s="39"/>
      <c r="E49" s="39"/>
      <c r="F49" s="39"/>
      <c r="G49" s="39"/>
      <c r="H49" s="50" t="n">
        <f aca="false">SUM(H37:H48)</f>
        <v>600</v>
      </c>
      <c r="I49" s="50" t="n">
        <f aca="false">SUM(I37:I48)</f>
        <v>37.5</v>
      </c>
      <c r="J49" s="50" t="n">
        <f aca="false">SUM(J37:J48)</f>
        <v>512</v>
      </c>
      <c r="K49" s="50" t="n">
        <f aca="false">SUM(K37:K48)</f>
        <v>58</v>
      </c>
      <c r="L49" s="50" t="n">
        <f aca="false">SUM(L37:L48)</f>
        <v>30</v>
      </c>
      <c r="M49" s="50" t="n">
        <f aca="false">SUM(M37:M48)</f>
        <v>8</v>
      </c>
      <c r="N49" s="50" t="n">
        <f aca="false">SUM(N37:N48)</f>
        <v>6</v>
      </c>
      <c r="O49" s="50" t="n">
        <f aca="false">SUM(O37:O48)</f>
        <v>12</v>
      </c>
      <c r="P49" s="50" t="n">
        <f aca="false">SUM(P37:P48)</f>
        <v>9</v>
      </c>
      <c r="Q49" s="50" t="n">
        <f aca="false">SUM(Q37:Q48)</f>
        <v>18</v>
      </c>
      <c r="R49" s="50" t="n">
        <f aca="false">SUM(R37:R48)</f>
        <v>13.5</v>
      </c>
      <c r="S49" s="50" t="n">
        <f aca="false">SUM(S37:S48)</f>
        <v>12</v>
      </c>
      <c r="T49" s="50" t="n">
        <f aca="false">SUM(T37:T48)</f>
        <v>9</v>
      </c>
      <c r="U49" s="50" t="n">
        <f aca="false">SUM(U37:U48)</f>
        <v>0</v>
      </c>
      <c r="V49" s="50" t="n">
        <f aca="false">SUM(V37:V48)</f>
        <v>0</v>
      </c>
      <c r="W49" s="50" t="n">
        <f aca="false">SUM(W37:W48)</f>
        <v>0</v>
      </c>
      <c r="X49" s="50" t="n">
        <f aca="false">SUM(X37:X48)</f>
        <v>0</v>
      </c>
      <c r="Y49" s="50" t="n">
        <f aca="false">SUM(Y37:Y48)</f>
        <v>0</v>
      </c>
      <c r="Z49" s="50" t="n">
        <f aca="false">SUM(Z37:Z48)</f>
        <v>0</v>
      </c>
    </row>
    <row r="50" customFormat="false" ht="14.1" hidden="false" customHeight="true" outlineLevel="0" collapsed="false">
      <c r="A50" s="71"/>
      <c r="B50" s="71"/>
      <c r="C50" s="39" t="s">
        <v>6</v>
      </c>
      <c r="D50" s="14" t="s">
        <v>76</v>
      </c>
      <c r="E50" s="39" t="s">
        <v>44</v>
      </c>
      <c r="F50" s="14"/>
      <c r="G50" s="14"/>
      <c r="H50" s="50" t="n">
        <v>168</v>
      </c>
      <c r="I50" s="58" t="n">
        <v>6</v>
      </c>
      <c r="J50" s="58"/>
      <c r="K50" s="50" t="n">
        <v>168</v>
      </c>
      <c r="L50" s="58"/>
      <c r="M50" s="50"/>
      <c r="N50" s="58"/>
      <c r="O50" s="59" t="s">
        <v>77</v>
      </c>
      <c r="P50" s="58" t="n">
        <v>6</v>
      </c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true" outlineLevel="0" collapsed="false">
      <c r="A51" s="71"/>
      <c r="B51" s="71"/>
      <c r="C51" s="39"/>
      <c r="D51" s="11" t="s">
        <v>78</v>
      </c>
      <c r="E51" s="39"/>
      <c r="F51" s="63"/>
      <c r="G51" s="50"/>
      <c r="H51" s="50" t="n">
        <v>56</v>
      </c>
      <c r="I51" s="58" t="n">
        <v>2</v>
      </c>
      <c r="J51" s="58"/>
      <c r="K51" s="50" t="n">
        <v>56</v>
      </c>
      <c r="L51" s="58"/>
      <c r="M51" s="50"/>
      <c r="N51" s="58"/>
      <c r="O51" s="59"/>
      <c r="P51" s="58"/>
      <c r="Q51" s="50" t="s">
        <v>63</v>
      </c>
      <c r="R51" s="58" t="n">
        <v>2</v>
      </c>
      <c r="S51" s="50"/>
      <c r="T51" s="58"/>
      <c r="U51" s="50"/>
      <c r="V51" s="58"/>
      <c r="W51" s="50"/>
      <c r="X51" s="58"/>
      <c r="Y51" s="50"/>
      <c r="Z51" s="58"/>
    </row>
    <row r="52" customFormat="false" ht="12.75" hidden="false" customHeight="true" outlineLevel="0" collapsed="false">
      <c r="A52" s="71"/>
      <c r="B52" s="71"/>
      <c r="C52" s="39"/>
      <c r="D52" s="11" t="s">
        <v>79</v>
      </c>
      <c r="E52" s="39"/>
      <c r="F52" s="63"/>
      <c r="G52" s="50"/>
      <c r="H52" s="50" t="n">
        <v>56</v>
      </c>
      <c r="I52" s="58" t="n">
        <v>2</v>
      </c>
      <c r="J52" s="58"/>
      <c r="K52" s="50" t="n">
        <v>56</v>
      </c>
      <c r="L52" s="58"/>
      <c r="M52" s="50"/>
      <c r="N52" s="58"/>
      <c r="O52" s="59"/>
      <c r="P52" s="58"/>
      <c r="Q52" s="50"/>
      <c r="R52" s="58"/>
      <c r="S52" s="50"/>
      <c r="T52" s="58"/>
      <c r="U52" s="50" t="s">
        <v>63</v>
      </c>
      <c r="V52" s="58" t="n">
        <v>2</v>
      </c>
      <c r="W52" s="50"/>
      <c r="X52" s="58"/>
      <c r="Y52" s="50"/>
      <c r="Z52" s="58"/>
    </row>
    <row r="53" customFormat="false" ht="10.5" hidden="false" customHeight="true" outlineLevel="0" collapsed="false">
      <c r="A53" s="71"/>
      <c r="B53" s="71"/>
      <c r="C53" s="39"/>
      <c r="D53" s="22" t="s">
        <v>80</v>
      </c>
      <c r="E53" s="39"/>
      <c r="F53" s="63"/>
      <c r="G53" s="50"/>
      <c r="H53" s="50" t="n">
        <v>112</v>
      </c>
      <c r="I53" s="58" t="n">
        <v>4</v>
      </c>
      <c r="J53" s="58"/>
      <c r="K53" s="50"/>
      <c r="L53" s="58" t="n">
        <v>112</v>
      </c>
      <c r="M53" s="50"/>
      <c r="N53" s="58"/>
      <c r="O53" s="59"/>
      <c r="P53" s="58"/>
      <c r="Q53" s="50" t="s">
        <v>81</v>
      </c>
      <c r="R53" s="58" t="n">
        <v>4</v>
      </c>
      <c r="S53" s="50"/>
      <c r="T53" s="58"/>
      <c r="U53" s="50"/>
      <c r="V53" s="58"/>
      <c r="W53" s="50"/>
      <c r="X53" s="58"/>
      <c r="Y53" s="50"/>
      <c r="Z53" s="58"/>
    </row>
    <row r="54" customFormat="false" ht="9.75" hidden="false" customHeight="true" outlineLevel="0" collapsed="false">
      <c r="A54" s="71"/>
      <c r="B54" s="71"/>
      <c r="C54" s="39"/>
      <c r="D54" s="22"/>
      <c r="E54" s="39"/>
      <c r="F54" s="63"/>
      <c r="G54" s="50"/>
      <c r="H54" s="50"/>
      <c r="I54" s="58"/>
      <c r="J54" s="58"/>
      <c r="K54" s="50"/>
      <c r="L54" s="58"/>
      <c r="M54" s="50"/>
      <c r="N54" s="58"/>
      <c r="O54" s="59"/>
      <c r="P54" s="58"/>
      <c r="Q54" s="50"/>
      <c r="R54" s="58"/>
      <c r="S54" s="50"/>
      <c r="T54" s="58"/>
      <c r="U54" s="50"/>
      <c r="V54" s="58"/>
      <c r="W54" s="50"/>
      <c r="X54" s="58"/>
      <c r="Y54" s="50"/>
      <c r="Z54" s="58"/>
    </row>
    <row r="55" customFormat="false" ht="10.5" hidden="false" customHeight="true" outlineLevel="0" collapsed="false">
      <c r="A55" s="71"/>
      <c r="B55" s="71"/>
      <c r="C55" s="39"/>
      <c r="D55" s="72"/>
      <c r="E55" s="39"/>
      <c r="F55" s="63"/>
      <c r="G55" s="50"/>
      <c r="H55" s="50"/>
      <c r="I55" s="58"/>
      <c r="J55" s="58"/>
      <c r="K55" s="50"/>
      <c r="L55" s="58"/>
      <c r="M55" s="50"/>
      <c r="N55" s="58"/>
      <c r="O55" s="50"/>
      <c r="P55" s="58"/>
      <c r="Q55" s="59"/>
      <c r="R55" s="58"/>
      <c r="S55" s="50"/>
      <c r="T55" s="58"/>
      <c r="U55" s="50"/>
      <c r="V55" s="58"/>
      <c r="W55" s="50"/>
      <c r="X55" s="58"/>
      <c r="Y55" s="50"/>
      <c r="Z55" s="58"/>
    </row>
    <row r="56" customFormat="false" ht="10.5" hidden="false" customHeight="true" outlineLevel="0" collapsed="false">
      <c r="A56" s="71"/>
      <c r="B56" s="71"/>
      <c r="C56" s="39"/>
      <c r="D56" s="22"/>
      <c r="E56" s="39"/>
      <c r="F56" s="63"/>
      <c r="G56" s="50"/>
      <c r="H56" s="50"/>
      <c r="I56" s="58"/>
      <c r="J56" s="58"/>
      <c r="K56" s="50"/>
      <c r="L56" s="58"/>
      <c r="M56" s="50"/>
      <c r="N56" s="58"/>
      <c r="O56" s="50"/>
      <c r="P56" s="58"/>
      <c r="Q56" s="59"/>
      <c r="R56" s="58"/>
      <c r="S56" s="50"/>
      <c r="T56" s="58"/>
      <c r="U56" s="50"/>
      <c r="V56" s="58"/>
      <c r="W56" s="50"/>
      <c r="X56" s="58"/>
      <c r="Y56" s="50"/>
      <c r="Z56" s="58"/>
    </row>
    <row r="57" customFormat="false" ht="10.5" hidden="false" customHeight="true" outlineLevel="0" collapsed="false">
      <c r="A57" s="71"/>
      <c r="B57" s="71"/>
      <c r="C57" s="39"/>
      <c r="D57" s="22"/>
      <c r="E57" s="39"/>
      <c r="F57" s="63"/>
      <c r="G57" s="50"/>
      <c r="H57" s="50"/>
      <c r="I57" s="58"/>
      <c r="J57" s="58"/>
      <c r="K57" s="50"/>
      <c r="L57" s="58"/>
      <c r="M57" s="50"/>
      <c r="N57" s="58"/>
      <c r="O57" s="50"/>
      <c r="P57" s="58"/>
      <c r="Q57" s="59"/>
      <c r="R57" s="58"/>
      <c r="S57" s="50"/>
      <c r="T57" s="58"/>
      <c r="U57" s="50"/>
      <c r="V57" s="58"/>
      <c r="W57" s="50"/>
      <c r="X57" s="58"/>
      <c r="Y57" s="50"/>
      <c r="Z57" s="58"/>
    </row>
    <row r="58" customFormat="false" ht="10.5" hidden="false" customHeight="true" outlineLevel="0" collapsed="false">
      <c r="A58" s="71"/>
      <c r="B58" s="71"/>
      <c r="C58" s="39"/>
      <c r="D58" s="14"/>
      <c r="E58" s="39"/>
      <c r="F58" s="63"/>
      <c r="G58" s="50"/>
      <c r="H58" s="50"/>
      <c r="I58" s="58"/>
      <c r="J58" s="58"/>
      <c r="K58" s="50"/>
      <c r="L58" s="58"/>
      <c r="M58" s="50"/>
      <c r="N58" s="58"/>
      <c r="O58" s="50"/>
      <c r="P58" s="58"/>
      <c r="Q58" s="50"/>
      <c r="R58" s="58"/>
      <c r="S58" s="50"/>
      <c r="T58" s="58"/>
      <c r="U58" s="59"/>
      <c r="V58" s="58"/>
      <c r="W58" s="50"/>
      <c r="X58" s="58"/>
      <c r="Y58" s="50"/>
      <c r="Z58" s="58"/>
    </row>
    <row r="59" customFormat="false" ht="10.5" hidden="false" customHeight="true" outlineLevel="0" collapsed="false">
      <c r="A59" s="71"/>
      <c r="B59" s="71"/>
      <c r="C59" s="39"/>
      <c r="D59" s="22"/>
      <c r="E59" s="39"/>
      <c r="F59" s="63"/>
      <c r="G59" s="50"/>
      <c r="H59" s="50"/>
      <c r="I59" s="58"/>
      <c r="J59" s="58"/>
      <c r="K59" s="50"/>
      <c r="L59" s="58"/>
      <c r="M59" s="50"/>
      <c r="N59" s="58"/>
      <c r="O59" s="50"/>
      <c r="P59" s="58"/>
      <c r="Q59" s="50"/>
      <c r="R59" s="58"/>
      <c r="S59" s="50"/>
      <c r="T59" s="58"/>
      <c r="U59" s="59"/>
      <c r="V59" s="58"/>
      <c r="W59" s="50"/>
      <c r="X59" s="58"/>
      <c r="Y59" s="50"/>
      <c r="Z59" s="58"/>
    </row>
    <row r="60" customFormat="false" ht="10.5" hidden="false" customHeight="true" outlineLevel="0" collapsed="false">
      <c r="A60" s="71"/>
      <c r="B60" s="71"/>
      <c r="C60" s="39"/>
      <c r="D60" s="22"/>
      <c r="E60" s="39"/>
      <c r="F60" s="63"/>
      <c r="G60" s="50"/>
      <c r="H60" s="50"/>
      <c r="I60" s="58"/>
      <c r="J60" s="58"/>
      <c r="K60" s="50"/>
      <c r="L60" s="58"/>
      <c r="M60" s="50"/>
      <c r="N60" s="58"/>
      <c r="O60" s="50"/>
      <c r="P60" s="58"/>
      <c r="Q60" s="50"/>
      <c r="R60" s="58"/>
      <c r="S60" s="59"/>
      <c r="T60" s="58"/>
      <c r="U60" s="50"/>
      <c r="V60" s="58"/>
      <c r="W60" s="50"/>
      <c r="X60" s="58"/>
      <c r="Y60" s="50"/>
      <c r="Z60" s="58"/>
    </row>
    <row r="61" customFormat="false" ht="11.25" hidden="false" customHeight="true" outlineLevel="0" collapsed="false">
      <c r="A61" s="38" t="s">
        <v>82</v>
      </c>
      <c r="B61" s="73" t="s">
        <v>83</v>
      </c>
      <c r="C61" s="11" t="s">
        <v>61</v>
      </c>
      <c r="D61" s="11"/>
      <c r="E61" s="11"/>
      <c r="F61" s="11"/>
      <c r="G61" s="11"/>
      <c r="H61" s="50" t="n">
        <f aca="false">SUM(H50:H60)</f>
        <v>392</v>
      </c>
      <c r="I61" s="50" t="n">
        <f aca="false">SUM(I50:I60)</f>
        <v>14</v>
      </c>
      <c r="J61" s="50" t="n">
        <f aca="false">SUM(J50:J60)</f>
        <v>0</v>
      </c>
      <c r="K61" s="50" t="n">
        <f aca="false">SUM(K50:K60)</f>
        <v>280</v>
      </c>
      <c r="L61" s="50" t="n">
        <f aca="false">SUM(L50:L60)</f>
        <v>112</v>
      </c>
      <c r="M61" s="50" t="n">
        <f aca="false">SUM(M50:M60)</f>
        <v>0</v>
      </c>
      <c r="N61" s="50" t="n">
        <f aca="false">SUM(N50:N60)</f>
        <v>0</v>
      </c>
      <c r="O61" s="50" t="n">
        <f aca="false">SUM(O50:O60)</f>
        <v>0</v>
      </c>
      <c r="P61" s="50" t="n">
        <f aca="false">SUM(P50:P60)</f>
        <v>6</v>
      </c>
      <c r="Q61" s="50" t="n">
        <f aca="false">SUM(Q50:Q60)</f>
        <v>0</v>
      </c>
      <c r="R61" s="50" t="n">
        <f aca="false">SUM(R50:R60)</f>
        <v>6</v>
      </c>
      <c r="S61" s="50" t="n">
        <f aca="false">SUM(S50:S60)</f>
        <v>0</v>
      </c>
      <c r="T61" s="50" t="n">
        <f aca="false">SUM(T50:T60)</f>
        <v>0</v>
      </c>
      <c r="U61" s="50" t="n">
        <f aca="false">SUM(U50:U60)</f>
        <v>0</v>
      </c>
      <c r="V61" s="50" t="n">
        <f aca="false">SUM(V50:V60)</f>
        <v>2</v>
      </c>
      <c r="W61" s="50" t="n">
        <f aca="false">SUM(W50:W60)</f>
        <v>0</v>
      </c>
      <c r="X61" s="50" t="n">
        <f aca="false">SUM(X50:X60)</f>
        <v>0</v>
      </c>
      <c r="Y61" s="50" t="n">
        <f aca="false">SUM(Y50:Y60)</f>
        <v>0</v>
      </c>
      <c r="Z61" s="50" t="n">
        <f aca="false">SUM(Z50:Z60)</f>
        <v>0</v>
      </c>
    </row>
    <row r="62" customFormat="false" ht="10.5" hidden="false" customHeight="true" outlineLevel="0" collapsed="false">
      <c r="A62" s="38"/>
      <c r="B62" s="73"/>
      <c r="C62" s="38"/>
      <c r="D62" s="38"/>
      <c r="E62" s="36" t="s">
        <v>84</v>
      </c>
      <c r="F62" s="63"/>
      <c r="G62" s="50"/>
      <c r="H62" s="50"/>
      <c r="I62" s="58"/>
      <c r="J62" s="58"/>
      <c r="K62" s="58"/>
      <c r="L62" s="58"/>
      <c r="M62" s="50"/>
      <c r="N62" s="58"/>
      <c r="O62" s="50"/>
      <c r="P62" s="58"/>
      <c r="Q62" s="50"/>
      <c r="R62" s="58"/>
      <c r="S62" s="50"/>
      <c r="T62" s="58"/>
      <c r="U62" s="50"/>
      <c r="V62" s="58"/>
      <c r="W62" s="50"/>
      <c r="X62" s="58"/>
      <c r="Y62" s="50"/>
      <c r="Z62" s="58"/>
    </row>
    <row r="63" customFormat="false" ht="10.5" hidden="false" customHeight="true" outlineLevel="0" collapsed="false">
      <c r="A63" s="38"/>
      <c r="B63" s="73"/>
      <c r="C63" s="39" t="s">
        <v>85</v>
      </c>
      <c r="D63" s="39"/>
      <c r="E63" s="36"/>
      <c r="G63" s="50" t="n">
        <v>4</v>
      </c>
      <c r="H63" s="50" t="n">
        <v>48</v>
      </c>
      <c r="I63" s="58" t="n">
        <v>3</v>
      </c>
      <c r="J63" s="58" t="n">
        <v>36</v>
      </c>
      <c r="K63" s="58" t="n">
        <v>12</v>
      </c>
      <c r="L63" s="58"/>
      <c r="M63" s="50"/>
      <c r="N63" s="58"/>
      <c r="O63" s="50"/>
      <c r="P63" s="58"/>
      <c r="Q63" s="50"/>
      <c r="R63" s="58"/>
      <c r="S63" s="50" t="n">
        <v>4</v>
      </c>
      <c r="T63" s="58" t="n">
        <v>3</v>
      </c>
      <c r="U63" s="50"/>
      <c r="V63" s="58"/>
      <c r="W63" s="50"/>
      <c r="X63" s="58"/>
      <c r="Y63" s="50"/>
      <c r="Z63" s="58"/>
    </row>
    <row r="64" customFormat="false" ht="11.25" hidden="false" customHeight="true" outlineLevel="0" collapsed="false">
      <c r="A64" s="38"/>
      <c r="B64" s="73"/>
      <c r="C64" s="39" t="s">
        <v>86</v>
      </c>
      <c r="D64" s="39"/>
      <c r="E64" s="36"/>
      <c r="F64" s="50"/>
      <c r="G64" s="50" t="n">
        <v>4</v>
      </c>
      <c r="H64" s="50" t="n">
        <v>60</v>
      </c>
      <c r="I64" s="58" t="n">
        <v>4</v>
      </c>
      <c r="J64" s="58" t="n">
        <v>56</v>
      </c>
      <c r="K64" s="58" t="n">
        <v>4</v>
      </c>
      <c r="L64" s="63"/>
      <c r="M64" s="50"/>
      <c r="N64" s="58"/>
      <c r="O64" s="50"/>
      <c r="P64" s="58"/>
      <c r="Q64" s="50"/>
      <c r="R64" s="58"/>
      <c r="S64" s="50" t="n">
        <v>5</v>
      </c>
      <c r="T64" s="58" t="n">
        <v>4</v>
      </c>
      <c r="U64" s="50"/>
      <c r="V64" s="58"/>
      <c r="W64" s="50"/>
      <c r="X64" s="58"/>
      <c r="Y64" s="50"/>
      <c r="Z64" s="58"/>
    </row>
    <row r="65" customFormat="false" ht="9.75" hidden="false" customHeight="true" outlineLevel="0" collapsed="false">
      <c r="A65" s="38"/>
      <c r="B65" s="73"/>
      <c r="C65" s="38"/>
      <c r="D65" s="38"/>
      <c r="E65" s="36"/>
      <c r="F65" s="50"/>
      <c r="W65" s="50"/>
      <c r="X65" s="58"/>
      <c r="Y65" s="50"/>
      <c r="Z65" s="58"/>
    </row>
    <row r="66" customFormat="false" ht="9.75" hidden="false" customHeight="true" outlineLevel="0" collapsed="false">
      <c r="A66" s="38"/>
      <c r="B66" s="73"/>
      <c r="C66" s="38"/>
      <c r="D66" s="38"/>
      <c r="E66" s="36"/>
      <c r="F66" s="50"/>
      <c r="G66" s="50"/>
      <c r="H66" s="50"/>
      <c r="I66" s="58"/>
      <c r="J66" s="58"/>
      <c r="K66" s="58"/>
      <c r="L66" s="58"/>
      <c r="M66" s="50"/>
      <c r="N66" s="58"/>
      <c r="O66" s="50"/>
      <c r="P66" s="58"/>
      <c r="Q66" s="50"/>
      <c r="R66" s="58"/>
      <c r="S66" s="50"/>
      <c r="T66" s="58"/>
      <c r="U66" s="50"/>
      <c r="V66" s="58"/>
      <c r="W66" s="50"/>
      <c r="X66" s="58"/>
      <c r="Y66" s="50"/>
      <c r="Z66" s="58"/>
    </row>
    <row r="67" customFormat="false" ht="11.25" hidden="false" customHeight="true" outlineLevel="0" collapsed="false">
      <c r="A67" s="38"/>
      <c r="B67" s="73"/>
      <c r="C67" s="39"/>
      <c r="D67" s="39"/>
      <c r="E67" s="36"/>
      <c r="F67" s="50"/>
      <c r="G67" s="50"/>
      <c r="H67" s="50"/>
      <c r="I67" s="58"/>
      <c r="J67" s="58"/>
      <c r="K67" s="50"/>
      <c r="L67" s="63"/>
      <c r="M67" s="50"/>
      <c r="N67" s="58"/>
      <c r="O67" s="50"/>
      <c r="P67" s="58"/>
      <c r="Q67" s="50"/>
      <c r="R67" s="58"/>
      <c r="S67" s="50"/>
      <c r="T67" s="58"/>
      <c r="U67" s="50"/>
      <c r="V67" s="58"/>
      <c r="W67" s="50"/>
      <c r="X67" s="58"/>
      <c r="Y67" s="50"/>
      <c r="Z67" s="58"/>
    </row>
    <row r="68" customFormat="false" ht="11.25" hidden="false" customHeight="true" outlineLevel="0" collapsed="false">
      <c r="A68" s="38"/>
      <c r="B68" s="73"/>
      <c r="C68" s="39" t="s">
        <v>61</v>
      </c>
      <c r="D68" s="39"/>
      <c r="E68" s="39"/>
      <c r="F68" s="39"/>
      <c r="G68" s="39"/>
      <c r="H68" s="50" t="n">
        <f aca="false">SUM(H62:H67)</f>
        <v>108</v>
      </c>
      <c r="I68" s="50" t="n">
        <f aca="false">SUM(I62:I67)</f>
        <v>7</v>
      </c>
      <c r="J68" s="50" t="n">
        <f aca="false">SUM(J62:J67)</f>
        <v>92</v>
      </c>
      <c r="K68" s="50" t="n">
        <f aca="false">SUM(K62:K67)</f>
        <v>16</v>
      </c>
      <c r="L68" s="50" t="n">
        <f aca="false">SUM(L62:L67)</f>
        <v>0</v>
      </c>
      <c r="M68" s="50" t="n">
        <f aca="false">SUM(M62:M67)</f>
        <v>0</v>
      </c>
      <c r="N68" s="50" t="n">
        <f aca="false">SUM(N62:N67)</f>
        <v>0</v>
      </c>
      <c r="O68" s="50" t="n">
        <f aca="false">SUM(O62:O67)</f>
        <v>0</v>
      </c>
      <c r="P68" s="50" t="n">
        <f aca="false">SUM(P62:P67)</f>
        <v>0</v>
      </c>
      <c r="Q68" s="50" t="n">
        <f aca="false">SUM(Q62:Q67)</f>
        <v>0</v>
      </c>
      <c r="R68" s="50" t="n">
        <f aca="false">SUM(R62:R67)</f>
        <v>0</v>
      </c>
      <c r="S68" s="50" t="n">
        <f aca="false">SUM(S62:S67)</f>
        <v>9</v>
      </c>
      <c r="T68" s="50" t="n">
        <f aca="false">SUM(T62:T67)</f>
        <v>7</v>
      </c>
      <c r="U68" s="50" t="n">
        <f aca="false">SUM(U62:U67)</f>
        <v>0</v>
      </c>
      <c r="V68" s="50" t="n">
        <f aca="false">SUM(V62:V67)</f>
        <v>0</v>
      </c>
      <c r="W68" s="50" t="n">
        <f aca="false">SUM(W62:W67)</f>
        <v>0</v>
      </c>
      <c r="X68" s="50" t="n">
        <f aca="false">SUM(X62:X67)</f>
        <v>0</v>
      </c>
      <c r="Y68" s="50" t="n">
        <f aca="false">SUM(Y62:Y67)</f>
        <v>0</v>
      </c>
      <c r="Z68" s="50" t="n">
        <f aca="false">SUM(Z62:Z67)</f>
        <v>0</v>
      </c>
    </row>
    <row r="69" customFormat="false" ht="10.5" hidden="false" customHeight="true" outlineLevel="0" collapsed="false">
      <c r="A69" s="38"/>
      <c r="B69" s="73"/>
      <c r="C69" s="39" t="s">
        <v>87</v>
      </c>
      <c r="D69" s="14" t="s">
        <v>88</v>
      </c>
      <c r="E69" s="71" t="s">
        <v>44</v>
      </c>
      <c r="F69" s="50"/>
      <c r="G69" s="50"/>
      <c r="H69" s="50" t="n">
        <v>84</v>
      </c>
      <c r="I69" s="58" t="n">
        <v>3</v>
      </c>
      <c r="J69" s="58"/>
      <c r="K69" s="50" t="n">
        <v>84</v>
      </c>
      <c r="L69" s="58"/>
      <c r="M69" s="50"/>
      <c r="N69" s="58"/>
      <c r="O69" s="50"/>
      <c r="P69" s="58"/>
      <c r="Q69" s="59"/>
      <c r="R69" s="58"/>
      <c r="S69" s="50"/>
      <c r="T69" s="58"/>
      <c r="U69" s="50" t="s">
        <v>89</v>
      </c>
      <c r="V69" s="58" t="n">
        <v>3</v>
      </c>
      <c r="W69" s="50"/>
      <c r="X69" s="58"/>
      <c r="Y69" s="50"/>
      <c r="Z69" s="58"/>
    </row>
    <row r="70" customFormat="false" ht="10.5" hidden="false" customHeight="true" outlineLevel="0" collapsed="false">
      <c r="A70" s="38"/>
      <c r="B70" s="73"/>
      <c r="C70" s="39"/>
      <c r="D70" s="74" t="s">
        <v>90</v>
      </c>
      <c r="E70" s="71"/>
      <c r="F70" s="50"/>
      <c r="G70" s="50"/>
      <c r="H70" s="50" t="n">
        <v>168</v>
      </c>
      <c r="I70" s="58" t="n">
        <v>6</v>
      </c>
      <c r="J70" s="58"/>
      <c r="K70" s="50" t="n">
        <v>168</v>
      </c>
      <c r="L70" s="58"/>
      <c r="M70" s="50"/>
      <c r="N70" s="58"/>
      <c r="O70" s="50"/>
      <c r="P70" s="58"/>
      <c r="Q70" s="50"/>
      <c r="R70" s="58"/>
      <c r="S70" s="50" t="s">
        <v>91</v>
      </c>
      <c r="T70" s="58" t="n">
        <v>6</v>
      </c>
      <c r="U70" s="59"/>
      <c r="V70" s="58"/>
      <c r="W70" s="50"/>
      <c r="X70" s="58"/>
      <c r="Y70" s="50"/>
      <c r="Z70" s="58"/>
    </row>
    <row r="71" customFormat="false" ht="9" hidden="false" customHeight="true" outlineLevel="0" collapsed="false">
      <c r="A71" s="38"/>
      <c r="B71" s="73"/>
      <c r="C71" s="39"/>
      <c r="D71" s="14" t="s">
        <v>92</v>
      </c>
      <c r="E71" s="71"/>
      <c r="F71" s="50"/>
      <c r="G71" s="50"/>
      <c r="H71" s="50" t="n">
        <v>644</v>
      </c>
      <c r="I71" s="58" t="n">
        <v>23</v>
      </c>
      <c r="J71" s="63"/>
      <c r="K71" s="58"/>
      <c r="L71" s="63"/>
      <c r="M71" s="50"/>
      <c r="N71" s="58"/>
      <c r="O71" s="50"/>
      <c r="P71" s="58"/>
      <c r="Q71" s="50"/>
      <c r="R71" s="58"/>
      <c r="S71" s="50"/>
      <c r="T71" s="58"/>
      <c r="U71" s="50"/>
      <c r="V71" s="58"/>
      <c r="W71" s="50" t="s">
        <v>93</v>
      </c>
      <c r="X71" s="58" t="n">
        <v>13</v>
      </c>
      <c r="Y71" s="50" t="s">
        <v>94</v>
      </c>
      <c r="Z71" s="58" t="n">
        <v>10</v>
      </c>
    </row>
    <row r="72" customFormat="false" ht="12" hidden="false" customHeight="true" outlineLevel="0" collapsed="false">
      <c r="A72" s="38"/>
      <c r="B72" s="73"/>
      <c r="C72" s="39"/>
      <c r="D72" s="14" t="s">
        <v>95</v>
      </c>
      <c r="E72" s="71"/>
      <c r="F72" s="50"/>
      <c r="G72" s="50"/>
      <c r="H72" s="50" t="n">
        <v>140</v>
      </c>
      <c r="I72" s="58" t="n">
        <v>5</v>
      </c>
      <c r="J72" s="63"/>
      <c r="K72" s="50" t="n">
        <v>140</v>
      </c>
      <c r="L72" s="63"/>
      <c r="M72" s="50"/>
      <c r="N72" s="58"/>
      <c r="O72" s="50"/>
      <c r="P72" s="58"/>
      <c r="Q72" s="50"/>
      <c r="R72" s="58"/>
      <c r="S72" s="50"/>
      <c r="T72" s="58"/>
      <c r="U72" s="50"/>
      <c r="V72" s="58"/>
      <c r="W72" s="50"/>
      <c r="X72" s="58"/>
      <c r="Y72" s="50" t="s">
        <v>96</v>
      </c>
      <c r="Z72" s="58" t="n">
        <v>5</v>
      </c>
    </row>
    <row r="73" customFormat="false" ht="12" hidden="false" customHeight="true" outlineLevel="0" collapsed="false">
      <c r="A73" s="38"/>
      <c r="B73" s="73"/>
      <c r="C73" s="14" t="s">
        <v>61</v>
      </c>
      <c r="D73" s="14"/>
      <c r="E73" s="14"/>
      <c r="F73" s="14"/>
      <c r="G73" s="14"/>
      <c r="H73" s="50" t="n">
        <f aca="false">SUM(H69:H72)</f>
        <v>1036</v>
      </c>
      <c r="I73" s="50" t="n">
        <f aca="false">SUM(I69:I72)</f>
        <v>37</v>
      </c>
      <c r="J73" s="50" t="n">
        <f aca="false">SUM(J69:J72)</f>
        <v>0</v>
      </c>
      <c r="K73" s="50" t="n">
        <f aca="false">SUM(K69:K72)</f>
        <v>392</v>
      </c>
      <c r="L73" s="50" t="n">
        <f aca="false">SUM(L69:L72)</f>
        <v>0</v>
      </c>
      <c r="M73" s="50" t="n">
        <f aca="false">SUM(M69:M72)</f>
        <v>0</v>
      </c>
      <c r="N73" s="50" t="n">
        <f aca="false">SUM(N69:N72)</f>
        <v>0</v>
      </c>
      <c r="O73" s="50" t="n">
        <f aca="false">SUM(O69:O72)</f>
        <v>0</v>
      </c>
      <c r="P73" s="50" t="n">
        <f aca="false">SUM(P69:P72)</f>
        <v>0</v>
      </c>
      <c r="Q73" s="50" t="n">
        <f aca="false">SUM(Q69:Q72)</f>
        <v>0</v>
      </c>
      <c r="R73" s="50" t="n">
        <f aca="false">SUM(R69:R72)</f>
        <v>0</v>
      </c>
      <c r="S73" s="50" t="n">
        <f aca="false">SUM(S69:S72)</f>
        <v>0</v>
      </c>
      <c r="T73" s="50" t="n">
        <f aca="false">SUM(T69:T72)</f>
        <v>6</v>
      </c>
      <c r="U73" s="50" t="n">
        <f aca="false">SUM(U69:U72)</f>
        <v>0</v>
      </c>
      <c r="V73" s="50" t="n">
        <f aca="false">SUM(V69:V72)</f>
        <v>3</v>
      </c>
      <c r="W73" s="50" t="n">
        <f aca="false">SUM(W69:W72)</f>
        <v>0</v>
      </c>
      <c r="X73" s="50" t="n">
        <f aca="false">SUM(X69:X72)</f>
        <v>13</v>
      </c>
      <c r="Y73" s="50" t="n">
        <f aca="false">SUM(Y69:Y72)</f>
        <v>0</v>
      </c>
      <c r="Z73" s="50" t="n">
        <f aca="false">SUM(Z69:Z72)</f>
        <v>15</v>
      </c>
    </row>
    <row r="74" customFormat="false" ht="14.1" hidden="false" customHeight="true" outlineLevel="0" collapsed="false">
      <c r="A74" s="71" t="s">
        <v>97</v>
      </c>
      <c r="B74" s="71"/>
      <c r="C74" s="43" t="s">
        <v>98</v>
      </c>
      <c r="D74" s="75" t="s">
        <v>99</v>
      </c>
      <c r="E74" s="76" t="s">
        <v>100</v>
      </c>
      <c r="F74" s="63"/>
      <c r="G74" s="50"/>
      <c r="H74" s="50" t="n">
        <v>34</v>
      </c>
      <c r="I74" s="58" t="n">
        <v>2</v>
      </c>
      <c r="J74" s="58"/>
      <c r="K74" s="58"/>
      <c r="L74" s="58"/>
      <c r="M74" s="50"/>
      <c r="N74" s="58"/>
      <c r="O74" s="50"/>
      <c r="P74" s="58"/>
      <c r="Q74" s="50"/>
      <c r="R74" s="58"/>
      <c r="S74" s="50"/>
      <c r="T74" s="58"/>
      <c r="U74" s="50"/>
      <c r="V74" s="58"/>
      <c r="W74" s="50"/>
      <c r="X74" s="58"/>
      <c r="Y74" s="50"/>
      <c r="Z74" s="58"/>
    </row>
    <row r="75" customFormat="false" ht="14.1" hidden="false" customHeight="true" outlineLevel="0" collapsed="false">
      <c r="A75" s="71"/>
      <c r="B75" s="71"/>
      <c r="C75" s="43"/>
      <c r="D75" s="75" t="s">
        <v>101</v>
      </c>
      <c r="E75" s="76"/>
      <c r="F75" s="63"/>
      <c r="G75" s="50"/>
      <c r="H75" s="50"/>
      <c r="I75" s="58" t="n">
        <v>18</v>
      </c>
      <c r="J75" s="58"/>
      <c r="K75" s="58"/>
      <c r="L75" s="58"/>
      <c r="M75" s="50"/>
      <c r="N75" s="58"/>
      <c r="O75" s="50"/>
      <c r="P75" s="58"/>
      <c r="Q75" s="50"/>
      <c r="R75" s="58"/>
      <c r="S75" s="50"/>
      <c r="T75" s="58"/>
      <c r="U75" s="50"/>
      <c r="V75" s="58"/>
      <c r="W75" s="50"/>
      <c r="X75" s="58"/>
      <c r="Y75" s="50"/>
      <c r="Z75" s="58"/>
    </row>
    <row r="76" customFormat="false" ht="14.1" hidden="false" customHeight="true" outlineLevel="0" collapsed="false">
      <c r="A76" s="71"/>
      <c r="B76" s="71"/>
      <c r="C76" s="43"/>
      <c r="D76" s="22"/>
      <c r="E76" s="76"/>
      <c r="F76" s="63"/>
      <c r="G76" s="50"/>
      <c r="H76" s="50"/>
      <c r="I76" s="58"/>
      <c r="J76" s="58"/>
      <c r="K76" s="58"/>
      <c r="L76" s="58"/>
      <c r="M76" s="50"/>
      <c r="N76" s="58"/>
      <c r="O76" s="50"/>
      <c r="P76" s="58"/>
      <c r="Q76" s="50"/>
      <c r="R76" s="58"/>
      <c r="S76" s="50"/>
      <c r="T76" s="58"/>
      <c r="U76" s="50"/>
      <c r="V76" s="58"/>
      <c r="W76" s="50"/>
      <c r="X76" s="58"/>
      <c r="Y76" s="50"/>
      <c r="Z76" s="58"/>
    </row>
    <row r="77" customFormat="false" ht="14.1" hidden="false" customHeight="true" outlineLevel="0" collapsed="false">
      <c r="A77" s="71"/>
      <c r="B77" s="71"/>
      <c r="C77" s="14" t="s">
        <v>61</v>
      </c>
      <c r="D77" s="14"/>
      <c r="E77" s="14"/>
      <c r="F77" s="14"/>
      <c r="G77" s="14"/>
      <c r="H77" s="50" t="n">
        <f aca="false">SUM(H74:H76)</f>
        <v>34</v>
      </c>
      <c r="I77" s="50" t="n">
        <f aca="false">SUM(I74:I76)</f>
        <v>20</v>
      </c>
      <c r="J77" s="50" t="n">
        <f aca="false">SUM(J74:J76)</f>
        <v>0</v>
      </c>
      <c r="K77" s="50" t="n">
        <f aca="false">SUM(K74:K76)</f>
        <v>0</v>
      </c>
      <c r="L77" s="50" t="n">
        <f aca="false">SUM(L74:L76)</f>
        <v>0</v>
      </c>
      <c r="M77" s="50" t="n">
        <f aca="false">SUM(M74:M76)</f>
        <v>0</v>
      </c>
      <c r="N77" s="50" t="n">
        <f aca="false">SUM(N74:N76)</f>
        <v>0</v>
      </c>
      <c r="O77" s="50" t="n">
        <f aca="false">SUM(O74:O76)</f>
        <v>0</v>
      </c>
      <c r="P77" s="50" t="n">
        <f aca="false">SUM(P74:P76)</f>
        <v>0</v>
      </c>
      <c r="Q77" s="50" t="n">
        <f aca="false">SUM(Q74:Q76)</f>
        <v>0</v>
      </c>
      <c r="R77" s="50" t="n">
        <f aca="false">SUM(R74:R76)</f>
        <v>0</v>
      </c>
      <c r="S77" s="50" t="n">
        <f aca="false">SUM(S74:S76)</f>
        <v>0</v>
      </c>
      <c r="T77" s="50" t="n">
        <f aca="false">SUM(T74:T76)</f>
        <v>0</v>
      </c>
      <c r="U77" s="50" t="n">
        <f aca="false">SUM(U74:U76)</f>
        <v>0</v>
      </c>
      <c r="V77" s="50" t="n">
        <f aca="false">SUM(V74:V76)</f>
        <v>0</v>
      </c>
      <c r="W77" s="50" t="n">
        <f aca="false">SUM(W74:W76)</f>
        <v>0</v>
      </c>
      <c r="X77" s="50" t="n">
        <f aca="false">SUM(X74:X76)</f>
        <v>0</v>
      </c>
      <c r="Y77" s="50" t="n">
        <f aca="false">SUM(Y74:Y76)</f>
        <v>0</v>
      </c>
      <c r="Z77" s="50" t="n">
        <f aca="false">SUM(Z74:Z76)</f>
        <v>0</v>
      </c>
    </row>
    <row r="78" customFormat="false" ht="14.1" hidden="false" customHeight="true" outlineLevel="0" collapsed="false">
      <c r="A78" s="71"/>
      <c r="B78" s="71"/>
      <c r="C78" s="43" t="s">
        <v>102</v>
      </c>
      <c r="D78" s="11" t="s">
        <v>103</v>
      </c>
      <c r="E78" s="76" t="s">
        <v>100</v>
      </c>
      <c r="F78" s="63"/>
      <c r="G78" s="50"/>
      <c r="H78" s="50" t="n">
        <v>64</v>
      </c>
      <c r="I78" s="58" t="n">
        <v>4</v>
      </c>
      <c r="J78" s="58"/>
      <c r="K78" s="50"/>
      <c r="L78" s="58"/>
      <c r="M78" s="50"/>
      <c r="N78" s="58"/>
      <c r="O78" s="50"/>
      <c r="P78" s="58"/>
      <c r="Q78" s="50"/>
      <c r="R78" s="58"/>
      <c r="S78" s="50"/>
      <c r="T78" s="58"/>
      <c r="U78" s="50"/>
      <c r="V78" s="58"/>
      <c r="W78" s="50"/>
      <c r="X78" s="58"/>
      <c r="Y78" s="50"/>
      <c r="Z78" s="58"/>
    </row>
    <row r="79" customFormat="false" ht="14.1" hidden="false" customHeight="true" outlineLevel="0" collapsed="false">
      <c r="A79" s="71"/>
      <c r="B79" s="71"/>
      <c r="C79" s="43"/>
      <c r="D79" s="22"/>
      <c r="E79" s="76"/>
      <c r="F79" s="63"/>
      <c r="G79" s="50"/>
      <c r="H79" s="50"/>
      <c r="I79" s="58"/>
      <c r="J79" s="58"/>
      <c r="K79" s="50"/>
      <c r="L79" s="58"/>
      <c r="M79" s="50"/>
      <c r="N79" s="58"/>
      <c r="O79" s="50"/>
      <c r="P79" s="58"/>
      <c r="Q79" s="50"/>
      <c r="R79" s="58"/>
      <c r="S79" s="50"/>
      <c r="T79" s="58"/>
      <c r="U79" s="50"/>
      <c r="V79" s="58"/>
      <c r="W79" s="50"/>
      <c r="X79" s="58"/>
      <c r="Y79" s="50"/>
      <c r="Z79" s="58"/>
    </row>
    <row r="80" customFormat="false" ht="14.1" hidden="false" customHeight="true" outlineLevel="0" collapsed="false">
      <c r="A80" s="71"/>
      <c r="B80" s="71"/>
      <c r="C80" s="14" t="s">
        <v>61</v>
      </c>
      <c r="D80" s="14"/>
      <c r="E80" s="14"/>
      <c r="F80" s="14"/>
      <c r="G80" s="14"/>
      <c r="H80" s="50" t="n">
        <f aca="false">SUM(H78:H79)</f>
        <v>64</v>
      </c>
      <c r="I80" s="50" t="n">
        <f aca="false">SUM(I78:I79)</f>
        <v>4</v>
      </c>
      <c r="J80" s="50" t="n">
        <f aca="false">SUM(J78:J79)</f>
        <v>0</v>
      </c>
      <c r="K80" s="50" t="n">
        <f aca="false">SUM(K78:K79)</f>
        <v>0</v>
      </c>
      <c r="L80" s="50" t="n">
        <f aca="false">SUM(L78:L79)</f>
        <v>0</v>
      </c>
      <c r="M80" s="50" t="n">
        <f aca="false">SUM(M78:M79)</f>
        <v>0</v>
      </c>
      <c r="N80" s="50" t="n">
        <f aca="false">SUM(N78:N79)</f>
        <v>0</v>
      </c>
      <c r="O80" s="50" t="n">
        <f aca="false">SUM(O78:O79)</f>
        <v>0</v>
      </c>
      <c r="P80" s="50" t="n">
        <f aca="false">SUM(P78:P79)</f>
        <v>0</v>
      </c>
      <c r="Q80" s="50" t="n">
        <f aca="false">SUM(Q78:Q79)</f>
        <v>0</v>
      </c>
      <c r="R80" s="50" t="n">
        <f aca="false">SUM(R78:R79)</f>
        <v>0</v>
      </c>
      <c r="S80" s="50" t="n">
        <f aca="false">SUM(S78:S79)</f>
        <v>0</v>
      </c>
      <c r="T80" s="50" t="n">
        <f aca="false">SUM(T78:T79)</f>
        <v>0</v>
      </c>
      <c r="U80" s="50" t="n">
        <f aca="false">SUM(U78:U79)</f>
        <v>0</v>
      </c>
      <c r="V80" s="50" t="n">
        <f aca="false">SUM(V78:V79)</f>
        <v>0</v>
      </c>
      <c r="W80" s="50" t="n">
        <f aca="false">SUM(W78:W79)</f>
        <v>0</v>
      </c>
      <c r="X80" s="50" t="n">
        <f aca="false">SUM(X78:X79)</f>
        <v>0</v>
      </c>
      <c r="Y80" s="50" t="n">
        <f aca="false">SUM(Y78:Y79)</f>
        <v>0</v>
      </c>
      <c r="Z80" s="50" t="n">
        <f aca="false">SUM(Z78:Z79)</f>
        <v>0</v>
      </c>
    </row>
    <row r="81" customFormat="false" ht="14.1" hidden="false" customHeight="true" outlineLevel="0" collapsed="false">
      <c r="A81" s="39" t="s">
        <v>104</v>
      </c>
      <c r="B81" s="39"/>
      <c r="C81" s="39"/>
      <c r="D81" s="39"/>
      <c r="E81" s="39"/>
      <c r="F81" s="39"/>
      <c r="G81" s="39"/>
      <c r="H81" s="50" t="n">
        <f aca="false">SUM(H32,H49,H68,H77,H80)</f>
        <v>1392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4.1" hidden="false" customHeight="true" outlineLevel="0" collapsed="false">
      <c r="A82" s="38" t="s">
        <v>105</v>
      </c>
      <c r="B82" s="38"/>
      <c r="C82" s="38"/>
      <c r="D82" s="38"/>
      <c r="E82" s="38"/>
      <c r="F82" s="38"/>
      <c r="G82" s="38"/>
      <c r="H82" s="50" t="n">
        <f aca="false">SUM(H36,H61,H73)</f>
        <v>1552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4.1" hidden="false" customHeight="true" outlineLevel="0" collapsed="false">
      <c r="A83" s="11" t="s">
        <v>106</v>
      </c>
      <c r="B83" s="11"/>
      <c r="C83" s="11"/>
      <c r="D83" s="11"/>
      <c r="E83" s="11"/>
      <c r="F83" s="11"/>
      <c r="G83" s="11"/>
      <c r="H83" s="77" t="n">
        <f aca="false">SUM(H80,H77,H73,H68,H61,H49,H36,H32)</f>
        <v>2944</v>
      </c>
      <c r="I83" s="77" t="n">
        <f aca="false">SUM(I80,I77,I73,I68,I61,I49,I36,I32)</f>
        <v>162</v>
      </c>
      <c r="J83" s="77" t="n">
        <f aca="false">SUM(J80,J77,J73,J68,J61,J49,J36,J32)</f>
        <v>1166</v>
      </c>
      <c r="K83" s="77" t="n">
        <f aca="false">SUM(K80,K77,K73,K68,K61,K49,K36,K32)</f>
        <v>894</v>
      </c>
      <c r="L83" s="77" t="n">
        <f aca="false">SUM(L80,L77,L73,L68,L61,L49,L36,L32)</f>
        <v>142</v>
      </c>
      <c r="M83" s="77" t="n">
        <f aca="false">SUM(M80,M77,M73,M68,M61,M49,M36,M32)</f>
        <v>27</v>
      </c>
      <c r="N83" s="77" t="n">
        <f aca="false">SUM(N80,N77,N73,N68,N61,N49,N36,N32)</f>
        <v>25.5</v>
      </c>
      <c r="O83" s="77" t="n">
        <f aca="false">SUM(O80,O77,O73,O68,O61,O49,O36,O32)</f>
        <v>24</v>
      </c>
      <c r="P83" s="77" t="n">
        <f aca="false">SUM(P80,P77,P73,P68,P61,P49,P36,P32)</f>
        <v>26</v>
      </c>
      <c r="Q83" s="77" t="n">
        <f aca="false">SUM(Q80,Q77,Q73,Q68,Q61,Q49,Q36,Q32)</f>
        <v>26</v>
      </c>
      <c r="R83" s="77" t="n">
        <f aca="false">SUM(R80,R77,R73,R68,R61,R49,R36,R32)</f>
        <v>26.5</v>
      </c>
      <c r="S83" s="77" t="n">
        <f aca="false">SUM(S80,S77,S73,S68,S61,S49,S36,S32)</f>
        <v>25</v>
      </c>
      <c r="T83" s="77" t="n">
        <f aca="false">SUM(T80,T77,T73,T68,T61,T49,T36,T32)</f>
        <v>25</v>
      </c>
      <c r="U83" s="77" t="n">
        <f aca="false">SUM(U80,U77,U73,U68,U61,U49,U36,U32)</f>
        <v>0</v>
      </c>
      <c r="V83" s="77" t="n">
        <f aca="false">SUM(V80,V77,V73,V68,V61,V49,V36,V32)</f>
        <v>5</v>
      </c>
      <c r="W83" s="77" t="n">
        <f aca="false">SUM(W80,W77,W73,W68,W61,W49,W36,W32)</f>
        <v>0</v>
      </c>
      <c r="X83" s="77" t="n">
        <f aca="false">SUM(X80,X77,X73,X68,X61,X49,X36,X32)</f>
        <v>13</v>
      </c>
      <c r="Y83" s="77" t="n">
        <f aca="false">SUM(Y80,Y77,Y73,Y68,Y61,Y49,Y36,Y32)</f>
        <v>0</v>
      </c>
      <c r="Z83" s="77" t="n">
        <f aca="false">SUM(Z80,Z77,Z73,Z68,Z61,Z49,Z36,Z32)</f>
        <v>16</v>
      </c>
    </row>
    <row r="84" customFormat="false" ht="25.5" hidden="false" customHeight="true" outlineLevel="0" collapsed="false">
      <c r="A84" s="78" t="s">
        <v>10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4.25" hidden="false" customHeight="false" outlineLevel="0" collapsed="false">
      <c r="A85" s="79" t="s">
        <v>108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92" customFormat="false" ht="14.25" hidden="false" customHeight="false" outlineLevel="0" collapsed="false">
      <c r="AW92" s="0" t="n">
        <v>40</v>
      </c>
    </row>
  </sheetData>
  <mergeCells count="151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6"/>
    <mergeCell ref="C18:D18"/>
    <mergeCell ref="E18:E31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G32"/>
    <mergeCell ref="C33:C35"/>
    <mergeCell ref="E33:E35"/>
    <mergeCell ref="C36:G36"/>
    <mergeCell ref="A37:B60"/>
    <mergeCell ref="C37:D37"/>
    <mergeCell ref="E37:E4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G49"/>
    <mergeCell ref="C50:C60"/>
    <mergeCell ref="E50:E60"/>
    <mergeCell ref="A61:A73"/>
    <mergeCell ref="B61:B73"/>
    <mergeCell ref="C61:G61"/>
    <mergeCell ref="C62:D62"/>
    <mergeCell ref="E62:E67"/>
    <mergeCell ref="C63:D63"/>
    <mergeCell ref="C64:D64"/>
    <mergeCell ref="C65:D65"/>
    <mergeCell ref="C66:D66"/>
    <mergeCell ref="C67:D67"/>
    <mergeCell ref="C68:G68"/>
    <mergeCell ref="C69:C72"/>
    <mergeCell ref="E69:E72"/>
    <mergeCell ref="C73:G73"/>
    <mergeCell ref="A74:B80"/>
    <mergeCell ref="C74:C76"/>
    <mergeCell ref="E74:E76"/>
    <mergeCell ref="C77:G77"/>
    <mergeCell ref="C78:C79"/>
    <mergeCell ref="E78:E79"/>
    <mergeCell ref="C80:G80"/>
    <mergeCell ref="A81:G81"/>
    <mergeCell ref="A82:G82"/>
    <mergeCell ref="A83:G83"/>
    <mergeCell ref="A84:Z84"/>
    <mergeCell ref="A85:Z86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1-10-09T08:32:35Z</cp:lastPrinted>
  <dcterms:modified xsi:type="dcterms:W3CDTF">2011-10-09T08:32:40Z</dcterms:modified>
  <cp:revision>0</cp:revision>
  <dc:subject/>
  <dc:title/>
</cp:coreProperties>
</file>