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室内（职高）" sheetId="1" state="visible" r:id="rId2"/>
    <sheet name="室内(高中)" sheetId="2" state="visible" r:id="rId3"/>
    <sheet name="景观" sheetId="3" state="visible" r:id="rId4"/>
    <sheet name="会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43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级 环艺专业（</t>
    </r>
    <r>
      <rPr>
        <b val="true"/>
        <u val="single"/>
        <sz val="18"/>
        <rFont val="Noto Sans"/>
        <family val="2"/>
      </rPr>
      <t xml:space="preserve">室内</t>
    </r>
    <r>
      <rPr>
        <b val="true"/>
        <sz val="18"/>
        <rFont val="Noto Sans"/>
        <family val="2"/>
      </rPr>
      <t xml:space="preserve">方向）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学院名称：常州轻工职业技术学院</t>
  </si>
  <si>
    <t xml:space="preserve">一</t>
  </si>
  <si>
    <t xml:space="preserve">1</t>
  </si>
  <si>
    <t xml:space="preserve">招生对象：职高毕业生</t>
  </si>
  <si>
    <t xml:space="preserve">二</t>
  </si>
  <si>
    <t xml:space="preserve">学  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1.4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r>
      <rPr>
        <b val="true"/>
        <sz val="9"/>
        <color rgb="FFFF0000"/>
        <rFont val="宋体"/>
        <family val="0"/>
        <charset val="134"/>
      </rPr>
      <t xml:space="preserve">12/14</t>
    </r>
    <r>
      <rPr>
        <b val="true"/>
        <sz val="9"/>
        <color rgb="FFFF0000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4/16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6/18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4/18</t>
    </r>
    <r>
      <rPr>
        <b val="true"/>
        <sz val="9"/>
        <rFont val="Noto Sans"/>
        <family val="2"/>
      </rPr>
      <t xml:space="preserve">周</t>
    </r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大学语文</t>
  </si>
  <si>
    <t xml:space="preserve">公共英语</t>
  </si>
  <si>
    <t xml:space="preserve">体育 </t>
  </si>
  <si>
    <t xml:space="preserve">毛泽东思想与中国特色社会主义理论体系概论</t>
  </si>
  <si>
    <t xml:space="preserve">职业规划和自我管理</t>
  </si>
  <si>
    <t xml:space="preserve">团队合作和职业沟通</t>
  </si>
  <si>
    <t xml:space="preserve">大学生心理健康教育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毛中特概论课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专业认知</t>
  </si>
  <si>
    <t xml:space="preserve">制图基础</t>
  </si>
  <si>
    <t xml:space="preserve">三维形态创意</t>
  </si>
  <si>
    <t xml:space="preserve">表现技法</t>
  </si>
  <si>
    <t xml:space="preserve">摄影</t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工程制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3DSMAX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PHOTOSHOP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版式设计</t>
  </si>
  <si>
    <t xml:space="preserve">写生采风</t>
  </si>
  <si>
    <t xml:space="preserve">专业方向课</t>
  </si>
  <si>
    <t xml:space="preserve">室内方向</t>
  </si>
  <si>
    <t xml:space="preserve">室内设计程序与原理</t>
  </si>
  <si>
    <t xml:space="preserve">家具与陈设设计</t>
  </si>
  <si>
    <r>
      <rPr>
        <b val="true"/>
        <sz val="9"/>
        <rFont val="Noto Sans"/>
        <family val="2"/>
      </rPr>
      <t xml:space="preserve">室内设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住宅空间设计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室内设计（办公空间设计）</t>
  </si>
  <si>
    <t xml:space="preserve">材料工艺与预算</t>
  </si>
  <si>
    <r>
      <rPr>
        <b val="true"/>
        <sz val="9"/>
        <rFont val="Noto Sans"/>
        <family val="2"/>
      </rPr>
      <t xml:space="preserve">室内设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商业空间设计</t>
    </r>
    <r>
      <rPr>
        <b val="true"/>
        <sz val="9"/>
        <rFont val="宋体"/>
        <family val="0"/>
        <charset val="134"/>
      </rPr>
      <t xml:space="preserve">)</t>
    </r>
  </si>
  <si>
    <t xml:space="preserve">室内设计（综合空间设计）</t>
  </si>
  <si>
    <t xml:space="preserve">装饰工程管理与实务</t>
  </si>
  <si>
    <t xml:space="preserve">景观及园林规划</t>
  </si>
  <si>
    <t xml:space="preserve">展示设计</t>
  </si>
  <si>
    <t xml:space="preserve">设计营销</t>
  </si>
  <si>
    <t xml:space="preserve">实  践  专  用  周</t>
  </si>
  <si>
    <t xml:space="preserve">专业综合实践</t>
  </si>
  <si>
    <t xml:space="preserve">设计综合考察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顶岗实习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室内环境与监测</t>
  </si>
  <si>
    <t xml:space="preserve">专业英语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，另外课外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是早锻炼、运动会等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毛中特概论课实践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暑期社会实践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；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 环艺专业（</t>
    </r>
    <r>
      <rPr>
        <b val="true"/>
        <u val="single"/>
        <sz val="16"/>
        <rFont val="Noto Sans"/>
        <family val="2"/>
      </rPr>
      <t xml:space="preserve">室内</t>
    </r>
    <r>
      <rPr>
        <b val="true"/>
        <sz val="16"/>
        <rFont val="Noto Sans"/>
        <family val="2"/>
      </rPr>
      <t xml:space="preserve">方向）教学进程表</t>
    </r>
  </si>
  <si>
    <t xml:space="preserve">招生对象：高中毕业生</t>
  </si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 环艺专业（景观方向）教学进程表</t>
    </r>
  </si>
  <si>
    <t xml:space="preserve">景观方向</t>
  </si>
  <si>
    <t xml:space="preserve">园林设计概论</t>
  </si>
  <si>
    <t xml:space="preserve">景观建筑设计</t>
  </si>
  <si>
    <t xml:space="preserve">观赏植物与配置设计</t>
  </si>
  <si>
    <t xml:space="preserve">庭院设计</t>
  </si>
  <si>
    <t xml:space="preserve">公共设施设计</t>
  </si>
  <si>
    <t xml:space="preserve">居住区景观规划与设计</t>
  </si>
  <si>
    <t xml:space="preserve">城市公共环境景观设计</t>
  </si>
  <si>
    <t xml:space="preserve">室内设计</t>
  </si>
  <si>
    <t xml:space="preserve">景观工程设计施工工艺</t>
  </si>
  <si>
    <t xml:space="preserve">外部空间设计</t>
  </si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级 环艺专业（</t>
    </r>
    <r>
      <rPr>
        <b val="true"/>
        <u val="single"/>
        <sz val="16"/>
        <rFont val="Noto Sans"/>
        <family val="2"/>
      </rPr>
      <t xml:space="preserve">会展</t>
    </r>
    <r>
      <rPr>
        <b val="true"/>
        <sz val="16"/>
        <rFont val="Noto Sans"/>
        <family val="2"/>
      </rPr>
      <t xml:space="preserve">方向）教学进程表</t>
    </r>
  </si>
  <si>
    <r>
      <rPr>
        <b val="true"/>
        <sz val="9"/>
        <rFont val="宋体"/>
        <family val="0"/>
        <charset val="134"/>
      </rPr>
      <t xml:space="preserve">12/16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6/16</t>
    </r>
    <r>
      <rPr>
        <b val="true"/>
        <sz val="9"/>
        <rFont val="Noto Sans"/>
        <family val="2"/>
      </rPr>
      <t xml:space="preserve">周</t>
    </r>
  </si>
  <si>
    <t xml:space="preserve">平面软件</t>
  </si>
  <si>
    <t xml:space="preserve">会展方向</t>
  </si>
  <si>
    <t xml:space="preserve">会展概论</t>
  </si>
  <si>
    <t xml:space="preserve">文字与版面设计</t>
  </si>
  <si>
    <r>
      <rPr>
        <b val="true"/>
        <sz val="9"/>
        <rFont val="宋体"/>
        <family val="0"/>
        <charset val="134"/>
      </rPr>
      <t xml:space="preserve">VI</t>
    </r>
    <r>
      <rPr>
        <b val="true"/>
        <sz val="9"/>
        <rFont val="Noto Sans"/>
        <family val="2"/>
      </rPr>
      <t xml:space="preserve">设计与运用</t>
    </r>
  </si>
  <si>
    <t xml:space="preserve">展台设计</t>
  </si>
  <si>
    <t xml:space="preserve">会展营销</t>
  </si>
  <si>
    <t xml:space="preserve">会展空间设计</t>
  </si>
  <si>
    <t xml:space="preserve">展示产品系统设计</t>
  </si>
  <si>
    <t xml:space="preserve">商业展示设计</t>
  </si>
  <si>
    <t xml:space="preserve">会展服务</t>
  </si>
  <si>
    <t xml:space="preserve">会展流程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45" activeCellId="0" sqref="A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87"/>
    <col collapsed="false" customWidth="true" hidden="false" outlineLevel="0" max="3" min="3" style="3" width="5.74"/>
    <col collapsed="false" customWidth="true" hidden="false" outlineLevel="0" max="4" min="4" style="1" width="15.12"/>
    <col collapsed="false" customWidth="true" hidden="false" outlineLevel="0" max="5" min="5" style="1" width="3.62"/>
    <col collapsed="false" customWidth="true" hidden="false" outlineLevel="0" max="6" min="6" style="4" width="5.11"/>
    <col collapsed="false" customWidth="true" hidden="false" outlineLevel="0" max="7" min="7" style="5" width="4.24"/>
    <col collapsed="false" customWidth="true" hidden="false" outlineLevel="0" max="9" min="8" style="5" width="4.87"/>
    <col collapsed="false" customWidth="true" hidden="false" outlineLevel="0" max="10" min="10" style="6" width="3.75"/>
    <col collapsed="false" customWidth="true" hidden="false" outlineLevel="0" max="11" min="11" style="6" width="4.5"/>
    <col collapsed="false" customWidth="true" hidden="false" outlineLevel="0" max="12" min="12" style="6" width="4.24"/>
    <col collapsed="false" customWidth="true" hidden="false" outlineLevel="0" max="13" min="13" style="7" width="4.62"/>
    <col collapsed="false" customWidth="true" hidden="false" outlineLevel="0" max="14" min="14" style="8" width="4.62"/>
    <col collapsed="false" customWidth="true" hidden="false" outlineLevel="0" max="15" min="15" style="7" width="4.62"/>
    <col collapsed="false" customWidth="true" hidden="false" outlineLevel="0" max="16" min="16" style="8" width="4.62"/>
    <col collapsed="false" customWidth="true" hidden="false" outlineLevel="0" max="17" min="17" style="7" width="4.62"/>
    <col collapsed="false" customWidth="true" hidden="false" outlineLevel="0" max="18" min="18" style="8" width="4.62"/>
    <col collapsed="false" customWidth="true" hidden="false" outlineLevel="0" max="19" min="19" style="7" width="4.62"/>
    <col collapsed="false" customWidth="true" hidden="false" outlineLevel="0" max="20" min="20" style="8" width="4.62"/>
    <col collapsed="false" customWidth="true" hidden="false" outlineLevel="0" max="21" min="21" style="5" width="4.62"/>
    <col collapsed="false" customWidth="true" hidden="false" outlineLevel="0" max="22" min="22" style="6" width="4.62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5" width="4.62"/>
    <col collapsed="false" customWidth="true" hidden="false" outlineLevel="0" max="26" min="26" style="6" width="4.62"/>
    <col collapsed="false" customWidth="true" hidden="false" outlineLevel="0" max="27" min="27" style="0" width="16.87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</row>
    <row r="3" customFormat="false" ht="19.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9" t="s">
        <v>10</v>
      </c>
      <c r="N3" s="19"/>
      <c r="O3" s="20"/>
      <c r="P3" s="21" t="s">
        <v>11</v>
      </c>
      <c r="Q3" s="21"/>
      <c r="R3" s="21"/>
      <c r="S3" s="21"/>
      <c r="T3" s="21"/>
      <c r="U3" s="21"/>
      <c r="V3" s="21"/>
      <c r="W3" s="21"/>
      <c r="X3" s="22"/>
      <c r="Y3" s="22"/>
      <c r="Z3" s="22"/>
      <c r="AA3" s="23"/>
      <c r="AB3" s="23"/>
      <c r="AC3" s="23"/>
      <c r="AD3" s="23"/>
    </row>
    <row r="4" customFormat="false" ht="15" hidden="false" customHeight="false" outlineLevel="0" collapsed="false">
      <c r="A4" s="24" t="s">
        <v>12</v>
      </c>
      <c r="B4" s="15" t="n">
        <v>1</v>
      </c>
      <c r="C4" s="25" t="n">
        <v>2</v>
      </c>
      <c r="D4" s="26" t="s">
        <v>13</v>
      </c>
      <c r="E4" s="17"/>
      <c r="F4" s="17"/>
      <c r="G4" s="17" t="n">
        <v>14</v>
      </c>
      <c r="H4" s="17"/>
      <c r="I4" s="17" t="n">
        <v>1</v>
      </c>
      <c r="J4" s="17"/>
      <c r="K4" s="19" t="n">
        <v>2</v>
      </c>
      <c r="L4" s="19"/>
      <c r="M4" s="19" t="n">
        <v>20</v>
      </c>
      <c r="N4" s="19"/>
      <c r="O4" s="27"/>
      <c r="P4" s="28"/>
      <c r="Q4" s="28"/>
      <c r="R4" s="28"/>
      <c r="S4" s="28"/>
      <c r="T4" s="28"/>
      <c r="U4" s="22"/>
      <c r="V4" s="22"/>
      <c r="W4" s="22"/>
      <c r="X4" s="22"/>
      <c r="Y4" s="22"/>
      <c r="Z4" s="22"/>
      <c r="AA4" s="23"/>
    </row>
    <row r="5" customFormat="false" ht="15" hidden="false" customHeight="false" outlineLevel="0" collapsed="false">
      <c r="A5" s="24"/>
      <c r="B5" s="15" t="n">
        <v>2</v>
      </c>
      <c r="C5" s="29"/>
      <c r="D5" s="26"/>
      <c r="E5" s="17" t="n">
        <v>2</v>
      </c>
      <c r="F5" s="17"/>
      <c r="G5" s="17" t="n">
        <v>16</v>
      </c>
      <c r="H5" s="17"/>
      <c r="I5" s="17" t="n">
        <v>1</v>
      </c>
      <c r="J5" s="17"/>
      <c r="K5" s="19" t="n">
        <v>1</v>
      </c>
      <c r="L5" s="19"/>
      <c r="M5" s="19" t="n">
        <v>20</v>
      </c>
      <c r="N5" s="19"/>
      <c r="O5" s="20"/>
      <c r="P5" s="30" t="s">
        <v>14</v>
      </c>
      <c r="Q5" s="30"/>
      <c r="R5" s="30"/>
      <c r="S5" s="31"/>
      <c r="T5" s="28"/>
      <c r="U5" s="32"/>
      <c r="V5" s="33"/>
      <c r="W5" s="33"/>
      <c r="X5" s="22"/>
      <c r="Y5" s="22"/>
      <c r="Z5" s="22"/>
      <c r="AA5" s="23"/>
      <c r="AB5" s="23"/>
      <c r="AC5" s="23"/>
      <c r="AD5" s="23"/>
    </row>
    <row r="6" customFormat="false" ht="15" hidden="false" customHeight="false" outlineLevel="0" collapsed="false">
      <c r="A6" s="24" t="s">
        <v>15</v>
      </c>
      <c r="B6" s="15" t="n">
        <v>1</v>
      </c>
      <c r="C6" s="29"/>
      <c r="D6" s="26"/>
      <c r="E6" s="17"/>
      <c r="F6" s="17"/>
      <c r="G6" s="17" t="n">
        <v>18</v>
      </c>
      <c r="H6" s="17"/>
      <c r="I6" s="17" t="n">
        <v>1</v>
      </c>
      <c r="J6" s="17"/>
      <c r="K6" s="19" t="n">
        <v>1</v>
      </c>
      <c r="L6" s="19"/>
      <c r="M6" s="19" t="n">
        <v>20</v>
      </c>
      <c r="N6" s="19"/>
      <c r="O6" s="27"/>
      <c r="P6" s="21" t="s">
        <v>16</v>
      </c>
      <c r="Q6" s="21"/>
      <c r="R6" s="21"/>
      <c r="S6" s="21"/>
      <c r="T6" s="21"/>
      <c r="U6" s="21"/>
      <c r="V6" s="21"/>
      <c r="W6" s="21"/>
      <c r="X6" s="22"/>
      <c r="Y6" s="22"/>
      <c r="Z6" s="22"/>
      <c r="AA6" s="23"/>
      <c r="AB6" s="23"/>
      <c r="AC6" s="23"/>
      <c r="AD6" s="23"/>
    </row>
    <row r="7" customFormat="false" ht="15" hidden="false" customHeight="false" outlineLevel="0" collapsed="false">
      <c r="A7" s="24"/>
      <c r="B7" s="15" t="n">
        <v>2</v>
      </c>
      <c r="C7" s="29"/>
      <c r="D7" s="26"/>
      <c r="E7" s="17"/>
      <c r="F7" s="17"/>
      <c r="G7" s="17" t="n">
        <v>18</v>
      </c>
      <c r="H7" s="17"/>
      <c r="I7" s="17" t="n">
        <v>1</v>
      </c>
      <c r="J7" s="17"/>
      <c r="K7" s="19" t="n">
        <v>1</v>
      </c>
      <c r="L7" s="19"/>
      <c r="M7" s="19" t="n">
        <v>20</v>
      </c>
      <c r="N7" s="19"/>
      <c r="O7" s="27"/>
      <c r="P7" s="34" t="s">
        <v>17</v>
      </c>
      <c r="Q7" s="34"/>
      <c r="R7" s="34"/>
      <c r="S7" s="31"/>
      <c r="T7" s="28"/>
      <c r="U7" s="22"/>
      <c r="V7" s="22"/>
      <c r="W7" s="22"/>
      <c r="X7" s="22"/>
      <c r="Y7" s="22"/>
      <c r="Z7" s="22"/>
      <c r="AA7" s="23"/>
      <c r="AB7" s="23"/>
      <c r="AC7" s="23"/>
      <c r="AD7" s="23"/>
    </row>
    <row r="8" customFormat="false" ht="15" hidden="false" customHeight="false" outlineLevel="0" collapsed="false">
      <c r="A8" s="24" t="s">
        <v>18</v>
      </c>
      <c r="B8" s="15" t="n">
        <v>1</v>
      </c>
      <c r="C8" s="25"/>
      <c r="D8" s="26"/>
      <c r="E8" s="17" t="n">
        <v>5</v>
      </c>
      <c r="F8" s="17"/>
      <c r="G8" s="17" t="n">
        <v>0</v>
      </c>
      <c r="H8" s="17"/>
      <c r="I8" s="17" t="n">
        <v>0</v>
      </c>
      <c r="J8" s="17"/>
      <c r="K8" s="19" t="n">
        <v>0</v>
      </c>
      <c r="L8" s="19"/>
      <c r="M8" s="19" t="n">
        <v>5</v>
      </c>
      <c r="N8" s="19"/>
      <c r="O8" s="35"/>
      <c r="P8" s="35"/>
      <c r="Q8" s="36"/>
      <c r="R8" s="20"/>
      <c r="S8" s="37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5" hidden="false" customHeight="false" outlineLevel="0" collapsed="false">
      <c r="A9" s="24"/>
      <c r="B9" s="15" t="n">
        <v>2</v>
      </c>
      <c r="C9" s="25"/>
      <c r="D9" s="26"/>
      <c r="E9" s="17" t="n">
        <v>13</v>
      </c>
      <c r="F9" s="17"/>
      <c r="G9" s="17" t="n">
        <v>0</v>
      </c>
      <c r="H9" s="17"/>
      <c r="I9" s="17" t="n">
        <v>0</v>
      </c>
      <c r="J9" s="17"/>
      <c r="K9" s="19" t="n">
        <v>2</v>
      </c>
      <c r="L9" s="19"/>
      <c r="M9" s="19" t="n">
        <v>15</v>
      </c>
      <c r="N9" s="19"/>
      <c r="O9" s="35"/>
      <c r="P9" s="35"/>
      <c r="Q9" s="36"/>
      <c r="R9" s="20"/>
      <c r="S9" s="37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24"/>
      <c r="B10" s="15" t="n">
        <v>3</v>
      </c>
      <c r="C10" s="29"/>
      <c r="D10" s="26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19" t="n">
        <v>0</v>
      </c>
      <c r="L10" s="19"/>
      <c r="M10" s="19" t="n">
        <v>16</v>
      </c>
      <c r="N10" s="19"/>
      <c r="O10" s="35"/>
      <c r="P10" s="35"/>
      <c r="Q10" s="36"/>
      <c r="R10" s="36"/>
      <c r="S10" s="36"/>
      <c r="T10" s="20"/>
      <c r="U10" s="41"/>
      <c r="V10" s="32"/>
      <c r="W10" s="41"/>
      <c r="X10" s="32"/>
      <c r="Y10" s="41"/>
      <c r="Z10" s="32"/>
      <c r="AA10" s="5"/>
      <c r="AB10" s="6"/>
      <c r="AC10" s="5"/>
      <c r="AD10" s="6"/>
    </row>
    <row r="11" customFormat="false" ht="15" hidden="false" customHeight="true" outlineLevel="0" collapsed="false">
      <c r="A11" s="14" t="s">
        <v>19</v>
      </c>
      <c r="B11" s="14"/>
      <c r="C11" s="25"/>
      <c r="D11" s="26"/>
      <c r="E11" s="17"/>
      <c r="F11" s="17"/>
      <c r="G11" s="17"/>
      <c r="H11" s="17"/>
      <c r="I11" s="17"/>
      <c r="J11" s="17"/>
      <c r="K11" s="19"/>
      <c r="L11" s="19"/>
      <c r="M11" s="19" t="n">
        <v>116</v>
      </c>
      <c r="N11" s="19"/>
      <c r="O11" s="35"/>
      <c r="P11" s="35"/>
      <c r="Q11" s="36"/>
      <c r="R11" s="20"/>
      <c r="S11" s="36"/>
      <c r="T11" s="20"/>
      <c r="U11" s="41"/>
      <c r="V11" s="32"/>
      <c r="W11" s="41"/>
      <c r="X11" s="32"/>
      <c r="Y11" s="41"/>
      <c r="Z11" s="32"/>
      <c r="AA11" s="5"/>
      <c r="AB11" s="6"/>
      <c r="AC11" s="5"/>
      <c r="AD11" s="6"/>
    </row>
    <row r="12" customFormat="false" ht="18" hidden="false" customHeight="true" outlineLevel="0" collapsed="false">
      <c r="A12" s="42" t="s">
        <v>2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9" customFormat="true" ht="14.25" hidden="false" customHeight="true" outlineLevel="0" collapsed="false">
      <c r="A13" s="43" t="s">
        <v>21</v>
      </c>
      <c r="B13" s="43"/>
      <c r="C13" s="44" t="s">
        <v>22</v>
      </c>
      <c r="D13" s="44"/>
      <c r="E13" s="45" t="s">
        <v>23</v>
      </c>
      <c r="F13" s="45" t="s">
        <v>24</v>
      </c>
      <c r="G13" s="46" t="s">
        <v>25</v>
      </c>
      <c r="H13" s="47" t="s">
        <v>26</v>
      </c>
      <c r="I13" s="47"/>
      <c r="J13" s="47"/>
      <c r="K13" s="47"/>
      <c r="L13" s="47"/>
      <c r="M13" s="48" t="s">
        <v>2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s="49" customFormat="true" ht="12.75" hidden="false" customHeight="true" outlineLevel="0" collapsed="false">
      <c r="A14" s="43"/>
      <c r="B14" s="43"/>
      <c r="C14" s="44"/>
      <c r="D14" s="44"/>
      <c r="E14" s="45"/>
      <c r="F14" s="45"/>
      <c r="G14" s="46"/>
      <c r="H14" s="46" t="s">
        <v>28</v>
      </c>
      <c r="I14" s="50" t="s">
        <v>29</v>
      </c>
      <c r="J14" s="46" t="s">
        <v>30</v>
      </c>
      <c r="K14" s="46"/>
      <c r="L14" s="46"/>
      <c r="M14" s="51" t="s">
        <v>31</v>
      </c>
      <c r="N14" s="51"/>
      <c r="O14" s="51"/>
      <c r="P14" s="51"/>
      <c r="Q14" s="52" t="s">
        <v>32</v>
      </c>
      <c r="R14" s="52"/>
      <c r="S14" s="52"/>
      <c r="T14" s="52"/>
      <c r="U14" s="46" t="s">
        <v>33</v>
      </c>
      <c r="V14" s="46"/>
      <c r="W14" s="46"/>
      <c r="X14" s="46"/>
      <c r="Y14" s="46"/>
      <c r="Z14" s="46"/>
    </row>
    <row r="15" s="54" customFormat="true" ht="21.75" hidden="false" customHeight="true" outlineLevel="0" collapsed="false">
      <c r="A15" s="43"/>
      <c r="B15" s="43"/>
      <c r="C15" s="44"/>
      <c r="D15" s="44"/>
      <c r="E15" s="45"/>
      <c r="F15" s="45"/>
      <c r="G15" s="46"/>
      <c r="H15" s="46"/>
      <c r="I15" s="50"/>
      <c r="J15" s="53" t="s">
        <v>34</v>
      </c>
      <c r="K15" s="53" t="s">
        <v>35</v>
      </c>
      <c r="L15" s="53" t="s">
        <v>36</v>
      </c>
      <c r="M15" s="52" t="s">
        <v>37</v>
      </c>
      <c r="N15" s="52"/>
      <c r="O15" s="52" t="s">
        <v>38</v>
      </c>
      <c r="P15" s="52"/>
      <c r="Q15" s="52" t="s">
        <v>37</v>
      </c>
      <c r="R15" s="52"/>
      <c r="S15" s="52" t="s">
        <v>38</v>
      </c>
      <c r="T15" s="52"/>
      <c r="U15" s="46" t="s">
        <v>37</v>
      </c>
      <c r="V15" s="46"/>
      <c r="W15" s="46" t="s">
        <v>38</v>
      </c>
      <c r="X15" s="46"/>
      <c r="Y15" s="46" t="s">
        <v>39</v>
      </c>
      <c r="Z15" s="46"/>
    </row>
    <row r="16" s="49" customFormat="true" ht="14.25" hidden="false" customHeight="true" outlineLevel="0" collapsed="false">
      <c r="A16" s="43"/>
      <c r="B16" s="43"/>
      <c r="C16" s="44"/>
      <c r="D16" s="44"/>
      <c r="E16" s="45"/>
      <c r="F16" s="45"/>
      <c r="G16" s="46"/>
      <c r="H16" s="46"/>
      <c r="I16" s="50"/>
      <c r="J16" s="53"/>
      <c r="K16" s="53"/>
      <c r="L16" s="53"/>
      <c r="M16" s="55" t="s">
        <v>40</v>
      </c>
      <c r="N16" s="55"/>
      <c r="O16" s="56" t="s">
        <v>41</v>
      </c>
      <c r="P16" s="56"/>
      <c r="Q16" s="56" t="s">
        <v>42</v>
      </c>
      <c r="R16" s="56"/>
      <c r="S16" s="56" t="s">
        <v>43</v>
      </c>
      <c r="T16" s="56"/>
      <c r="U16" s="57" t="n">
        <v>5</v>
      </c>
      <c r="V16" s="57"/>
      <c r="W16" s="57" t="n">
        <v>13</v>
      </c>
      <c r="X16" s="57"/>
      <c r="Y16" s="57" t="n">
        <v>16</v>
      </c>
      <c r="Z16" s="57"/>
    </row>
    <row r="17" s="49" customFormat="true" ht="22.5" hidden="false" customHeight="true" outlineLevel="0" collapsed="false">
      <c r="A17" s="43"/>
      <c r="B17" s="43"/>
      <c r="C17" s="44"/>
      <c r="D17" s="44"/>
      <c r="E17" s="45"/>
      <c r="F17" s="45"/>
      <c r="G17" s="46"/>
      <c r="H17" s="46"/>
      <c r="I17" s="50"/>
      <c r="J17" s="53"/>
      <c r="K17" s="53"/>
      <c r="L17" s="53"/>
      <c r="M17" s="52" t="s">
        <v>44</v>
      </c>
      <c r="N17" s="58" t="s">
        <v>45</v>
      </c>
      <c r="O17" s="52" t="s">
        <v>44</v>
      </c>
      <c r="P17" s="58" t="s">
        <v>45</v>
      </c>
      <c r="Q17" s="52" t="s">
        <v>44</v>
      </c>
      <c r="R17" s="58" t="s">
        <v>45</v>
      </c>
      <c r="S17" s="52" t="s">
        <v>44</v>
      </c>
      <c r="T17" s="58" t="s">
        <v>45</v>
      </c>
      <c r="U17" s="46" t="s">
        <v>44</v>
      </c>
      <c r="V17" s="53" t="s">
        <v>45</v>
      </c>
      <c r="W17" s="46" t="s">
        <v>44</v>
      </c>
      <c r="X17" s="53" t="s">
        <v>45</v>
      </c>
      <c r="Y17" s="46" t="s">
        <v>44</v>
      </c>
      <c r="Z17" s="53" t="s">
        <v>45</v>
      </c>
    </row>
    <row r="18" customFormat="false" ht="14.1" hidden="false" customHeight="true" outlineLevel="0" collapsed="false">
      <c r="A18" s="59" t="s">
        <v>46</v>
      </c>
      <c r="B18" s="59"/>
      <c r="C18" s="14" t="s">
        <v>47</v>
      </c>
      <c r="D18" s="14"/>
      <c r="E18" s="43" t="s">
        <v>48</v>
      </c>
      <c r="F18" s="60"/>
      <c r="G18" s="61"/>
      <c r="H18" s="62" t="n">
        <v>48</v>
      </c>
      <c r="I18" s="63" t="n">
        <v>3</v>
      </c>
      <c r="J18" s="63" t="n">
        <v>36</v>
      </c>
      <c r="K18" s="63" t="n">
        <v>12</v>
      </c>
      <c r="L18" s="64"/>
      <c r="M18" s="65" t="n">
        <v>3</v>
      </c>
      <c r="N18" s="66" t="n">
        <v>3</v>
      </c>
      <c r="O18" s="67"/>
      <c r="P18" s="68"/>
      <c r="Q18" s="69"/>
      <c r="R18" s="70"/>
      <c r="S18" s="67"/>
      <c r="T18" s="70"/>
      <c r="U18" s="61"/>
      <c r="V18" s="71"/>
      <c r="W18" s="61"/>
      <c r="X18" s="71"/>
      <c r="Y18" s="61"/>
      <c r="Z18" s="71"/>
    </row>
    <row r="19" customFormat="false" ht="14.1" hidden="false" customHeight="true" outlineLevel="0" collapsed="false">
      <c r="A19" s="59"/>
      <c r="B19" s="59"/>
      <c r="C19" s="14" t="s">
        <v>49</v>
      </c>
      <c r="D19" s="14"/>
      <c r="E19" s="43"/>
      <c r="F19" s="71"/>
      <c r="G19" s="72" t="n">
        <v>1</v>
      </c>
      <c r="H19" s="71" t="n">
        <v>72</v>
      </c>
      <c r="I19" s="72" t="n">
        <v>4.5</v>
      </c>
      <c r="J19" s="71" t="n">
        <v>72</v>
      </c>
      <c r="K19" s="71"/>
      <c r="L19" s="72"/>
      <c r="M19" s="70" t="n">
        <v>4</v>
      </c>
      <c r="N19" s="73" t="n">
        <v>3</v>
      </c>
      <c r="O19" s="70" t="n">
        <v>2</v>
      </c>
      <c r="P19" s="73" t="n">
        <v>1.5</v>
      </c>
      <c r="Q19" s="69"/>
      <c r="R19" s="70"/>
      <c r="S19" s="67"/>
      <c r="T19" s="70"/>
      <c r="U19" s="61"/>
      <c r="V19" s="71"/>
      <c r="W19" s="61"/>
      <c r="X19" s="71"/>
      <c r="Y19" s="61"/>
      <c r="Z19" s="71"/>
    </row>
    <row r="20" customFormat="false" ht="11.25" hidden="false" customHeight="true" outlineLevel="0" collapsed="false">
      <c r="A20" s="59"/>
      <c r="B20" s="59"/>
      <c r="C20" s="14" t="s">
        <v>50</v>
      </c>
      <c r="D20" s="14"/>
      <c r="E20" s="43"/>
      <c r="F20" s="74"/>
      <c r="G20" s="61" t="n">
        <v>12</v>
      </c>
      <c r="H20" s="61" t="n">
        <v>120</v>
      </c>
      <c r="I20" s="71" t="n">
        <v>7.5</v>
      </c>
      <c r="J20" s="71" t="n">
        <v>120</v>
      </c>
      <c r="K20" s="71"/>
      <c r="L20" s="72"/>
      <c r="M20" s="67" t="n">
        <v>6</v>
      </c>
      <c r="N20" s="68" t="n">
        <v>4.5</v>
      </c>
      <c r="O20" s="67" t="n">
        <v>4</v>
      </c>
      <c r="P20" s="68" t="n">
        <v>3</v>
      </c>
      <c r="Q20" s="67"/>
      <c r="R20" s="68"/>
      <c r="S20" s="67"/>
      <c r="T20" s="70"/>
      <c r="U20" s="61"/>
      <c r="V20" s="71"/>
      <c r="W20" s="61"/>
      <c r="X20" s="71"/>
      <c r="Y20" s="61"/>
      <c r="Z20" s="71"/>
    </row>
    <row r="21" customFormat="false" ht="10.5" hidden="false" customHeight="true" outlineLevel="0" collapsed="false">
      <c r="A21" s="59"/>
      <c r="B21" s="59"/>
      <c r="C21" s="14" t="s">
        <v>51</v>
      </c>
      <c r="D21" s="14"/>
      <c r="E21" s="43"/>
      <c r="F21" s="74"/>
      <c r="G21" s="61" t="n">
        <v>12</v>
      </c>
      <c r="H21" s="61" t="n">
        <v>108</v>
      </c>
      <c r="I21" s="70" t="n">
        <v>6</v>
      </c>
      <c r="J21" s="71" t="n">
        <v>96</v>
      </c>
      <c r="K21" s="71" t="n">
        <v>12</v>
      </c>
      <c r="L21" s="72"/>
      <c r="M21" s="67" t="n">
        <v>2</v>
      </c>
      <c r="N21" s="68" t="n">
        <v>1.5</v>
      </c>
      <c r="O21" s="67" t="n">
        <v>2</v>
      </c>
      <c r="P21" s="68" t="n">
        <v>1.5</v>
      </c>
      <c r="Q21" s="67" t="n">
        <v>2</v>
      </c>
      <c r="R21" s="68" t="n">
        <v>1.5</v>
      </c>
      <c r="S21" s="67" t="n">
        <v>2</v>
      </c>
      <c r="T21" s="70" t="n">
        <v>1.5</v>
      </c>
      <c r="U21" s="61"/>
      <c r="V21" s="71"/>
      <c r="W21" s="61"/>
      <c r="X21" s="71"/>
      <c r="Y21" s="61"/>
      <c r="Z21" s="71"/>
    </row>
    <row r="22" customFormat="false" ht="21.75" hidden="false" customHeight="true" outlineLevel="0" collapsed="false">
      <c r="A22" s="59"/>
      <c r="B22" s="59"/>
      <c r="C22" s="75" t="s">
        <v>52</v>
      </c>
      <c r="D22" s="75"/>
      <c r="E22" s="43"/>
      <c r="F22" s="74"/>
      <c r="G22" s="61"/>
      <c r="H22" s="61" t="n">
        <v>48</v>
      </c>
      <c r="I22" s="71" t="n">
        <v>3</v>
      </c>
      <c r="J22" s="71" t="n">
        <v>48</v>
      </c>
      <c r="K22" s="71"/>
      <c r="L22" s="72"/>
      <c r="M22" s="67"/>
      <c r="N22" s="68"/>
      <c r="O22" s="67"/>
      <c r="P22" s="68"/>
      <c r="Q22" s="67" t="n">
        <v>4</v>
      </c>
      <c r="R22" s="68" t="n">
        <v>3</v>
      </c>
      <c r="S22" s="67"/>
      <c r="T22" s="70"/>
      <c r="U22" s="61"/>
      <c r="V22" s="71"/>
      <c r="W22" s="61"/>
      <c r="X22" s="71"/>
      <c r="Y22" s="61"/>
      <c r="Z22" s="71"/>
      <c r="AA22" s="76"/>
    </row>
    <row r="23" customFormat="false" ht="12.75" hidden="false" customHeight="true" outlineLevel="0" collapsed="false">
      <c r="A23" s="59"/>
      <c r="B23" s="59"/>
      <c r="C23" s="77" t="s">
        <v>53</v>
      </c>
      <c r="D23" s="77"/>
      <c r="E23" s="43"/>
      <c r="F23" s="74"/>
      <c r="G23" s="61"/>
      <c r="H23" s="62" t="n">
        <v>24</v>
      </c>
      <c r="I23" s="63" t="n">
        <v>1.5</v>
      </c>
      <c r="J23" s="63" t="n">
        <v>24</v>
      </c>
      <c r="K23" s="71"/>
      <c r="L23" s="72"/>
      <c r="M23" s="65" t="n">
        <v>2</v>
      </c>
      <c r="N23" s="66" t="n">
        <v>1.5</v>
      </c>
      <c r="O23" s="65"/>
      <c r="P23" s="66"/>
      <c r="Q23" s="67"/>
      <c r="R23" s="68"/>
      <c r="S23" s="67"/>
      <c r="T23" s="68"/>
      <c r="U23" s="61"/>
      <c r="V23" s="71"/>
      <c r="W23" s="61"/>
      <c r="X23" s="71"/>
      <c r="Y23" s="61"/>
      <c r="Z23" s="71"/>
    </row>
    <row r="24" customFormat="false" ht="13.5" hidden="false" customHeight="true" outlineLevel="0" collapsed="false">
      <c r="A24" s="59"/>
      <c r="B24" s="59"/>
      <c r="C24" s="77" t="s">
        <v>54</v>
      </c>
      <c r="D24" s="77"/>
      <c r="E24" s="43"/>
      <c r="F24" s="74"/>
      <c r="G24" s="61"/>
      <c r="H24" s="62" t="n">
        <v>24</v>
      </c>
      <c r="I24" s="63" t="n">
        <v>1.5</v>
      </c>
      <c r="J24" s="63" t="n">
        <v>24</v>
      </c>
      <c r="K24" s="71"/>
      <c r="L24" s="72"/>
      <c r="M24" s="65"/>
      <c r="N24" s="66"/>
      <c r="O24" s="65" t="n">
        <v>2</v>
      </c>
      <c r="P24" s="66" t="n">
        <v>1.5</v>
      </c>
      <c r="Q24" s="67"/>
      <c r="R24" s="68"/>
      <c r="S24" s="67"/>
      <c r="T24" s="68"/>
      <c r="U24" s="61"/>
      <c r="V24" s="71"/>
      <c r="W24" s="61"/>
      <c r="X24" s="71"/>
      <c r="Y24" s="61"/>
      <c r="Z24" s="71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</row>
    <row r="25" customFormat="false" ht="13.5" hidden="false" customHeight="true" outlineLevel="0" collapsed="false">
      <c r="A25" s="59"/>
      <c r="B25" s="59"/>
      <c r="C25" s="14" t="s">
        <v>55</v>
      </c>
      <c r="D25" s="14"/>
      <c r="E25" s="43"/>
      <c r="F25" s="74"/>
      <c r="G25" s="61"/>
      <c r="H25" s="61" t="n">
        <v>30</v>
      </c>
      <c r="I25" s="71" t="n">
        <v>2</v>
      </c>
      <c r="J25" s="71" t="n">
        <v>30</v>
      </c>
      <c r="K25" s="71"/>
      <c r="L25" s="72"/>
      <c r="M25" s="67" t="n">
        <v>2</v>
      </c>
      <c r="N25" s="68" t="n">
        <v>2</v>
      </c>
      <c r="O25" s="65"/>
      <c r="P25" s="66"/>
      <c r="Q25" s="67"/>
      <c r="R25" s="68"/>
      <c r="S25" s="67"/>
      <c r="T25" s="68"/>
      <c r="U25" s="61"/>
      <c r="V25" s="71"/>
      <c r="W25" s="61"/>
      <c r="X25" s="71"/>
      <c r="Y25" s="61"/>
      <c r="Z25" s="71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</row>
    <row r="26" customFormat="false" ht="10.5" hidden="false" customHeight="true" outlineLevel="0" collapsed="false">
      <c r="A26" s="59"/>
      <c r="B26" s="59"/>
      <c r="C26" s="14" t="s">
        <v>56</v>
      </c>
      <c r="D26" s="14"/>
      <c r="E26" s="43"/>
      <c r="F26" s="74"/>
      <c r="G26" s="61"/>
      <c r="H26" s="61" t="n">
        <v>24</v>
      </c>
      <c r="I26" s="71" t="n">
        <v>1.5</v>
      </c>
      <c r="J26" s="71" t="n">
        <v>24</v>
      </c>
      <c r="K26" s="71"/>
      <c r="L26" s="72"/>
      <c r="M26" s="67"/>
      <c r="N26" s="68"/>
      <c r="O26" s="67"/>
      <c r="P26" s="68"/>
      <c r="Q26" s="67"/>
      <c r="R26" s="68"/>
      <c r="S26" s="67" t="n">
        <v>2</v>
      </c>
      <c r="T26" s="68" t="n">
        <v>1.5</v>
      </c>
      <c r="U26" s="61"/>
      <c r="V26" s="71"/>
      <c r="W26" s="61"/>
      <c r="X26" s="71"/>
      <c r="Y26" s="61"/>
      <c r="Z26" s="71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</row>
    <row r="27" customFormat="false" ht="11.25" hidden="false" customHeight="true" outlineLevel="0" collapsed="false">
      <c r="A27" s="59"/>
      <c r="B27" s="59"/>
      <c r="C27" s="77" t="s">
        <v>57</v>
      </c>
      <c r="D27" s="77"/>
      <c r="E27" s="43"/>
      <c r="F27" s="74"/>
      <c r="G27" s="61"/>
      <c r="H27" s="61" t="n">
        <v>16</v>
      </c>
      <c r="I27" s="71" t="n">
        <v>1</v>
      </c>
      <c r="J27" s="71" t="n">
        <v>16</v>
      </c>
      <c r="K27" s="71"/>
      <c r="L27" s="71"/>
      <c r="M27" s="69"/>
      <c r="N27" s="70"/>
      <c r="O27" s="69"/>
      <c r="P27" s="70"/>
      <c r="Q27" s="69"/>
      <c r="R27" s="70" t="n">
        <v>1</v>
      </c>
      <c r="S27" s="69"/>
      <c r="T27" s="70"/>
      <c r="U27" s="61"/>
      <c r="V27" s="71"/>
      <c r="W27" s="61"/>
      <c r="X27" s="71"/>
      <c r="Y27" s="61"/>
      <c r="Z27" s="71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</row>
    <row r="28" customFormat="false" ht="11.25" hidden="false" customHeight="true" outlineLevel="0" collapsed="false">
      <c r="A28" s="59"/>
      <c r="B28" s="59"/>
      <c r="C28" s="14" t="s">
        <v>58</v>
      </c>
      <c r="D28" s="14"/>
      <c r="E28" s="43"/>
      <c r="F28" s="74"/>
      <c r="G28" s="61"/>
      <c r="H28" s="61"/>
      <c r="I28" s="71" t="n">
        <v>1</v>
      </c>
      <c r="J28" s="71"/>
      <c r="K28" s="71"/>
      <c r="L28" s="79"/>
      <c r="M28" s="69" t="s">
        <v>59</v>
      </c>
      <c r="N28" s="70" t="n">
        <v>1</v>
      </c>
      <c r="O28" s="69"/>
      <c r="P28" s="68"/>
      <c r="Q28" s="67"/>
      <c r="R28" s="68"/>
      <c r="S28" s="67"/>
      <c r="T28" s="70"/>
      <c r="U28" s="61"/>
      <c r="V28" s="71"/>
      <c r="W28" s="61"/>
      <c r="X28" s="71"/>
      <c r="Y28" s="61"/>
      <c r="Z28" s="71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</row>
    <row r="29" customFormat="false" ht="11.25" hidden="false" customHeight="true" outlineLevel="0" collapsed="false">
      <c r="A29" s="59"/>
      <c r="B29" s="59"/>
      <c r="C29" s="14" t="s">
        <v>60</v>
      </c>
      <c r="D29" s="14"/>
      <c r="E29" s="43"/>
      <c r="F29" s="74"/>
      <c r="G29" s="61"/>
      <c r="H29" s="61"/>
      <c r="I29" s="71" t="n">
        <v>1</v>
      </c>
      <c r="J29" s="71"/>
      <c r="K29" s="71"/>
      <c r="L29" s="79"/>
      <c r="M29" s="69"/>
      <c r="N29" s="70"/>
      <c r="O29" s="69"/>
      <c r="P29" s="68"/>
      <c r="Q29" s="67"/>
      <c r="R29" s="68"/>
      <c r="S29" s="67"/>
      <c r="T29" s="70"/>
      <c r="U29" s="61"/>
      <c r="V29" s="71"/>
      <c r="W29" s="61"/>
      <c r="X29" s="71"/>
      <c r="Y29" s="61" t="s">
        <v>59</v>
      </c>
      <c r="Z29" s="71" t="n">
        <v>1</v>
      </c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</row>
    <row r="30" customFormat="false" ht="12.75" hidden="false" customHeight="true" outlineLevel="0" collapsed="false">
      <c r="A30" s="59"/>
      <c r="B30" s="59"/>
      <c r="C30" s="14" t="s">
        <v>61</v>
      </c>
      <c r="D30" s="14"/>
      <c r="E30" s="43"/>
      <c r="F30" s="60"/>
      <c r="G30" s="61"/>
      <c r="H30" s="61" t="n">
        <v>24</v>
      </c>
      <c r="I30" s="71" t="n">
        <v>1</v>
      </c>
      <c r="J30" s="71" t="n">
        <v>24</v>
      </c>
      <c r="K30" s="71"/>
      <c r="L30" s="79"/>
      <c r="M30" s="69" t="n">
        <v>2</v>
      </c>
      <c r="N30" s="70" t="n">
        <v>1</v>
      </c>
      <c r="O30" s="69"/>
      <c r="P30" s="68"/>
      <c r="Q30" s="67"/>
      <c r="R30" s="68"/>
      <c r="S30" s="67"/>
      <c r="T30" s="70"/>
      <c r="U30" s="61"/>
      <c r="V30" s="71"/>
      <c r="W30" s="61"/>
      <c r="X30" s="71"/>
      <c r="Y30" s="61"/>
      <c r="Z30" s="71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</row>
    <row r="31" s="82" customFormat="true" ht="14.1" hidden="false" customHeight="true" outlineLevel="0" collapsed="false">
      <c r="A31" s="59"/>
      <c r="B31" s="59"/>
      <c r="C31" s="80" t="s">
        <v>62</v>
      </c>
      <c r="D31" s="80"/>
      <c r="E31" s="80"/>
      <c r="F31" s="80"/>
      <c r="G31" s="80"/>
      <c r="H31" s="81" t="n">
        <f aca="false">SUM(H18:H30)</f>
        <v>538</v>
      </c>
      <c r="I31" s="81" t="n">
        <f aca="false">SUM(I18:I30)</f>
        <v>34.5</v>
      </c>
      <c r="J31" s="81" t="n">
        <f aca="false">SUM(J18:J30)</f>
        <v>514</v>
      </c>
      <c r="K31" s="81" t="n">
        <f aca="false">SUM(K18:K30)</f>
        <v>24</v>
      </c>
      <c r="L31" s="81" t="n">
        <f aca="false">SUM(L18:L30)</f>
        <v>0</v>
      </c>
      <c r="M31" s="81" t="n">
        <f aca="false">SUM(M18:M30)</f>
        <v>21</v>
      </c>
      <c r="N31" s="81" t="n">
        <f aca="false">SUM(N18:N30)</f>
        <v>17.5</v>
      </c>
      <c r="O31" s="81" t="n">
        <f aca="false">SUM(O18:O30)</f>
        <v>10</v>
      </c>
      <c r="P31" s="81" t="n">
        <f aca="false">SUM(P18:P30)</f>
        <v>7.5</v>
      </c>
      <c r="Q31" s="81" t="n">
        <f aca="false">SUM(Q18:Q30)</f>
        <v>6</v>
      </c>
      <c r="R31" s="81" t="n">
        <f aca="false">SUM(R18:R30)</f>
        <v>5.5</v>
      </c>
      <c r="S31" s="81" t="n">
        <f aca="false">SUM(S18:S30)</f>
        <v>4</v>
      </c>
      <c r="T31" s="81" t="n">
        <f aca="false">SUM(T18:T30)</f>
        <v>3</v>
      </c>
      <c r="U31" s="81" t="n">
        <f aca="false">SUM(U18:U30)</f>
        <v>0</v>
      </c>
      <c r="V31" s="81" t="n">
        <f aca="false">SUM(V18:V30)</f>
        <v>0</v>
      </c>
      <c r="W31" s="81" t="n">
        <f aca="false">SUM(W18:W30)</f>
        <v>0</v>
      </c>
      <c r="X31" s="81" t="n">
        <f aca="false">SUM(X18:X30)</f>
        <v>0</v>
      </c>
      <c r="Y31" s="81" t="n">
        <f aca="false">SUM(Y18:Y30)</f>
        <v>0</v>
      </c>
      <c r="Z31" s="81" t="n">
        <f aca="false">SUM(Z18:Z30)</f>
        <v>1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</row>
    <row r="32" customFormat="false" ht="17.25" hidden="false" customHeight="true" outlineLevel="0" collapsed="false">
      <c r="A32" s="59"/>
      <c r="B32" s="59"/>
      <c r="C32" s="83" t="s">
        <v>6</v>
      </c>
      <c r="D32" s="84" t="s">
        <v>63</v>
      </c>
      <c r="E32" s="43" t="s">
        <v>48</v>
      </c>
      <c r="F32" s="79"/>
      <c r="G32" s="61"/>
      <c r="H32" s="61" t="n">
        <v>12</v>
      </c>
      <c r="I32" s="71" t="n">
        <v>1</v>
      </c>
      <c r="J32" s="71"/>
      <c r="K32" s="71" t="n">
        <v>12</v>
      </c>
      <c r="L32" s="72"/>
      <c r="M32" s="67"/>
      <c r="N32" s="68"/>
      <c r="O32" s="67"/>
      <c r="P32" s="68"/>
      <c r="Q32" s="67"/>
      <c r="R32" s="68" t="n">
        <v>1</v>
      </c>
      <c r="S32" s="67"/>
      <c r="T32" s="70"/>
      <c r="U32" s="61"/>
      <c r="V32" s="71"/>
      <c r="W32" s="61"/>
      <c r="X32" s="71"/>
      <c r="Y32" s="61"/>
      <c r="Z32" s="71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</row>
    <row r="33" customFormat="false" ht="12" hidden="false" customHeight="true" outlineLevel="0" collapsed="false">
      <c r="A33" s="59"/>
      <c r="B33" s="59"/>
      <c r="C33" s="83"/>
      <c r="D33" s="14" t="s">
        <v>4</v>
      </c>
      <c r="E33" s="43"/>
      <c r="F33" s="74"/>
      <c r="G33" s="61"/>
      <c r="H33" s="61" t="n">
        <v>56</v>
      </c>
      <c r="I33" s="71" t="n">
        <v>2</v>
      </c>
      <c r="J33" s="71"/>
      <c r="K33" s="71" t="n">
        <v>56</v>
      </c>
      <c r="L33" s="79"/>
      <c r="M33" s="69" t="s">
        <v>64</v>
      </c>
      <c r="N33" s="70" t="n">
        <v>2</v>
      </c>
      <c r="O33" s="67"/>
      <c r="P33" s="68"/>
      <c r="Q33" s="67"/>
      <c r="R33" s="68"/>
      <c r="S33" s="67"/>
      <c r="T33" s="70"/>
      <c r="U33" s="61"/>
      <c r="V33" s="71"/>
      <c r="W33" s="61"/>
      <c r="X33" s="71"/>
      <c r="Y33" s="61"/>
      <c r="Z33" s="71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</row>
    <row r="34" s="82" customFormat="true" ht="12" hidden="false" customHeight="true" outlineLevel="0" collapsed="false">
      <c r="A34" s="59"/>
      <c r="B34" s="59"/>
      <c r="C34" s="80" t="s">
        <v>62</v>
      </c>
      <c r="D34" s="80"/>
      <c r="E34" s="80"/>
      <c r="F34" s="80"/>
      <c r="G34" s="80"/>
      <c r="H34" s="81" t="n">
        <f aca="false">SUM(H32:H33)</f>
        <v>68</v>
      </c>
      <c r="I34" s="81" t="n">
        <f aca="false">SUM(I32:I33)</f>
        <v>3</v>
      </c>
      <c r="J34" s="81" t="n">
        <f aca="false">SUM(J32:J33)</f>
        <v>0</v>
      </c>
      <c r="K34" s="81" t="n">
        <f aca="false">SUM(K32:K33)</f>
        <v>68</v>
      </c>
      <c r="L34" s="81" t="n">
        <f aca="false">SUM(L32:L33)</f>
        <v>0</v>
      </c>
      <c r="M34" s="81" t="n">
        <f aca="false">SUM(M32:M33)</f>
        <v>0</v>
      </c>
      <c r="N34" s="81" t="n">
        <f aca="false">SUM(N32:N33)</f>
        <v>2</v>
      </c>
      <c r="O34" s="85"/>
      <c r="P34" s="86"/>
      <c r="Q34" s="85"/>
      <c r="R34" s="86" t="n">
        <v>1</v>
      </c>
      <c r="S34" s="85"/>
      <c r="T34" s="87"/>
      <c r="U34" s="81"/>
      <c r="V34" s="87"/>
      <c r="W34" s="81"/>
      <c r="X34" s="87"/>
      <c r="Y34" s="81"/>
      <c r="Z34" s="87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</row>
    <row r="35" customFormat="false" ht="12.95" hidden="false" customHeight="true" outlineLevel="0" collapsed="false">
      <c r="A35" s="88" t="s">
        <v>65</v>
      </c>
      <c r="B35" s="88"/>
      <c r="C35" s="89" t="s">
        <v>66</v>
      </c>
      <c r="D35" s="89"/>
      <c r="E35" s="43" t="s">
        <v>48</v>
      </c>
      <c r="F35" s="90"/>
      <c r="G35" s="61"/>
      <c r="H35" s="61" t="n">
        <v>12</v>
      </c>
      <c r="I35" s="71" t="n">
        <v>1</v>
      </c>
      <c r="J35" s="71" t="n">
        <v>6</v>
      </c>
      <c r="K35" s="71" t="n">
        <v>6</v>
      </c>
      <c r="L35" s="71"/>
      <c r="M35" s="69" t="s">
        <v>59</v>
      </c>
      <c r="N35" s="70" t="n">
        <v>1</v>
      </c>
      <c r="O35" s="69"/>
      <c r="P35" s="70"/>
      <c r="Q35" s="69"/>
      <c r="R35" s="70"/>
      <c r="S35" s="69"/>
      <c r="T35" s="70"/>
      <c r="U35" s="61"/>
      <c r="V35" s="71"/>
      <c r="W35" s="61"/>
      <c r="X35" s="71"/>
      <c r="Y35" s="61"/>
      <c r="Z35" s="71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</row>
    <row r="36" customFormat="false" ht="12.95" hidden="false" customHeight="true" outlineLevel="0" collapsed="false">
      <c r="A36" s="88"/>
      <c r="B36" s="88"/>
      <c r="C36" s="89" t="s">
        <v>67</v>
      </c>
      <c r="D36" s="89"/>
      <c r="E36" s="43"/>
      <c r="F36" s="90"/>
      <c r="G36" s="61"/>
      <c r="H36" s="61" t="n">
        <v>52</v>
      </c>
      <c r="I36" s="71" t="n">
        <v>3</v>
      </c>
      <c r="J36" s="71" t="n">
        <v>26</v>
      </c>
      <c r="K36" s="71" t="n">
        <v>26</v>
      </c>
      <c r="L36" s="71"/>
      <c r="M36" s="69" t="n">
        <v>4</v>
      </c>
      <c r="N36" s="70" t="n">
        <v>3</v>
      </c>
      <c r="O36" s="69"/>
      <c r="P36" s="70"/>
      <c r="Q36" s="69"/>
      <c r="R36" s="70"/>
      <c r="S36" s="69"/>
      <c r="T36" s="70"/>
      <c r="U36" s="61"/>
      <c r="V36" s="71"/>
      <c r="W36" s="61"/>
      <c r="X36" s="71"/>
      <c r="Y36" s="61"/>
      <c r="Z36" s="71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</row>
    <row r="37" customFormat="false" ht="12.95" hidden="false" customHeight="true" outlineLevel="0" collapsed="false">
      <c r="A37" s="88"/>
      <c r="B37" s="88"/>
      <c r="C37" s="89" t="s">
        <v>68</v>
      </c>
      <c r="D37" s="89"/>
      <c r="E37" s="43"/>
      <c r="F37" s="90"/>
      <c r="G37" s="61" t="n">
        <v>1</v>
      </c>
      <c r="H37" s="61" t="n">
        <v>104</v>
      </c>
      <c r="I37" s="71" t="n">
        <v>6</v>
      </c>
      <c r="J37" s="71" t="n">
        <v>52</v>
      </c>
      <c r="K37" s="71" t="n">
        <v>52</v>
      </c>
      <c r="L37" s="71"/>
      <c r="M37" s="69" t="n">
        <v>8</v>
      </c>
      <c r="N37" s="70" t="n">
        <v>6</v>
      </c>
      <c r="O37" s="69"/>
      <c r="P37" s="70"/>
      <c r="Q37" s="69"/>
      <c r="R37" s="70"/>
      <c r="S37" s="69"/>
      <c r="T37" s="70"/>
      <c r="U37" s="61"/>
      <c r="V37" s="71"/>
      <c r="W37" s="61"/>
      <c r="X37" s="71"/>
      <c r="Y37" s="61"/>
      <c r="Z37" s="71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</row>
    <row r="38" customFormat="false" ht="12.95" hidden="false" customHeight="true" outlineLevel="0" collapsed="false">
      <c r="A38" s="88"/>
      <c r="B38" s="88"/>
      <c r="C38" s="89" t="s">
        <v>69</v>
      </c>
      <c r="D38" s="89"/>
      <c r="E38" s="43"/>
      <c r="F38" s="90"/>
      <c r="G38" s="61"/>
      <c r="H38" s="61" t="n">
        <v>64</v>
      </c>
      <c r="I38" s="71" t="n">
        <v>4</v>
      </c>
      <c r="J38" s="71" t="n">
        <v>32</v>
      </c>
      <c r="K38" s="71" t="n">
        <v>32</v>
      </c>
      <c r="L38" s="71"/>
      <c r="M38" s="69"/>
      <c r="N38" s="70"/>
      <c r="O38" s="70" t="n">
        <v>4</v>
      </c>
      <c r="P38" s="70" t="n">
        <v>4</v>
      </c>
      <c r="Q38" s="69"/>
      <c r="R38" s="70"/>
      <c r="S38" s="69"/>
      <c r="T38" s="70"/>
      <c r="U38" s="61"/>
      <c r="V38" s="71"/>
      <c r="W38" s="61"/>
      <c r="X38" s="71"/>
      <c r="Y38" s="61"/>
      <c r="Z38" s="71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</row>
    <row r="39" customFormat="false" ht="12.95" hidden="false" customHeight="true" outlineLevel="0" collapsed="false">
      <c r="A39" s="88"/>
      <c r="B39" s="88"/>
      <c r="C39" s="89" t="s">
        <v>70</v>
      </c>
      <c r="D39" s="89"/>
      <c r="E39" s="43"/>
      <c r="F39" s="90"/>
      <c r="G39" s="61"/>
      <c r="H39" s="61" t="n">
        <v>28</v>
      </c>
      <c r="I39" s="71" t="n">
        <v>2</v>
      </c>
      <c r="J39" s="71" t="n">
        <v>14</v>
      </c>
      <c r="K39" s="71" t="n">
        <v>14</v>
      </c>
      <c r="L39" s="71"/>
      <c r="M39" s="69"/>
      <c r="N39" s="70"/>
      <c r="O39" s="91" t="s">
        <v>64</v>
      </c>
      <c r="P39" s="8" t="n">
        <v>2</v>
      </c>
      <c r="Q39" s="69"/>
      <c r="R39" s="70"/>
      <c r="S39" s="69"/>
      <c r="T39" s="70"/>
      <c r="U39" s="61"/>
      <c r="V39" s="71"/>
      <c r="W39" s="61"/>
      <c r="X39" s="71"/>
      <c r="Y39" s="61"/>
      <c r="Z39" s="71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</row>
    <row r="40" customFormat="false" ht="12.95" hidden="false" customHeight="true" outlineLevel="0" collapsed="false">
      <c r="A40" s="88"/>
      <c r="B40" s="88"/>
      <c r="C40" s="92" t="s">
        <v>71</v>
      </c>
      <c r="D40" s="92"/>
      <c r="E40" s="43"/>
      <c r="F40" s="90"/>
      <c r="G40" s="61"/>
      <c r="H40" s="61" t="n">
        <v>56</v>
      </c>
      <c r="I40" s="71" t="n">
        <v>3</v>
      </c>
      <c r="J40" s="71" t="n">
        <v>28</v>
      </c>
      <c r="K40" s="71" t="n">
        <v>28</v>
      </c>
      <c r="L40" s="71"/>
      <c r="M40" s="69"/>
      <c r="N40" s="70"/>
      <c r="O40" s="93" t="s">
        <v>72</v>
      </c>
      <c r="P40" s="70" t="n">
        <v>3</v>
      </c>
      <c r="Q40" s="69"/>
      <c r="R40" s="70"/>
      <c r="S40" s="69"/>
      <c r="T40" s="70"/>
      <c r="U40" s="61"/>
      <c r="V40" s="71"/>
      <c r="W40" s="61"/>
      <c r="X40" s="71"/>
      <c r="Y40" s="61"/>
      <c r="Z40" s="71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</row>
    <row r="41" customFormat="false" ht="12.95" hidden="false" customHeight="true" outlineLevel="0" collapsed="false">
      <c r="A41" s="88"/>
      <c r="B41" s="88"/>
      <c r="C41" s="92" t="s">
        <v>73</v>
      </c>
      <c r="D41" s="92"/>
      <c r="E41" s="43"/>
      <c r="F41" s="90"/>
      <c r="G41" s="61" t="n">
        <v>2</v>
      </c>
      <c r="H41" s="61" t="n">
        <v>84</v>
      </c>
      <c r="I41" s="71" t="n">
        <v>5</v>
      </c>
      <c r="J41" s="71" t="n">
        <v>42</v>
      </c>
      <c r="K41" s="71" t="n">
        <v>42</v>
      </c>
      <c r="L41" s="71"/>
      <c r="M41" s="69"/>
      <c r="N41" s="70"/>
      <c r="O41" s="93" t="s">
        <v>74</v>
      </c>
      <c r="P41" s="70" t="n">
        <v>5</v>
      </c>
      <c r="Q41" s="69"/>
      <c r="R41" s="70"/>
      <c r="S41" s="69"/>
      <c r="T41" s="70"/>
      <c r="U41" s="61"/>
      <c r="V41" s="71"/>
      <c r="W41" s="61"/>
      <c r="X41" s="71"/>
      <c r="Y41" s="61"/>
      <c r="Z41" s="71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</row>
    <row r="42" customFormat="false" ht="12.95" hidden="false" customHeight="true" outlineLevel="0" collapsed="false">
      <c r="A42" s="88"/>
      <c r="B42" s="88"/>
      <c r="C42" s="92" t="s">
        <v>75</v>
      </c>
      <c r="D42" s="92"/>
      <c r="E42" s="43"/>
      <c r="F42" s="90"/>
      <c r="G42" s="61"/>
      <c r="H42" s="61" t="n">
        <v>48</v>
      </c>
      <c r="I42" s="71" t="n">
        <v>3</v>
      </c>
      <c r="J42" s="71" t="n">
        <v>24</v>
      </c>
      <c r="K42" s="71" t="n">
        <v>24</v>
      </c>
      <c r="L42" s="71"/>
      <c r="M42" s="69"/>
      <c r="N42" s="70"/>
      <c r="O42" s="70"/>
      <c r="P42" s="70"/>
      <c r="Q42" s="93" t="s">
        <v>76</v>
      </c>
      <c r="R42" s="70" t="n">
        <v>3</v>
      </c>
      <c r="S42" s="69"/>
      <c r="T42" s="70"/>
      <c r="U42" s="61"/>
      <c r="V42" s="71"/>
      <c r="W42" s="61"/>
      <c r="X42" s="71"/>
      <c r="Y42" s="61"/>
      <c r="Z42" s="71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</row>
    <row r="43" customFormat="false" ht="12.95" hidden="false" customHeight="true" outlineLevel="0" collapsed="false">
      <c r="A43" s="88"/>
      <c r="B43" s="88"/>
      <c r="C43" s="89" t="s">
        <v>77</v>
      </c>
      <c r="D43" s="89"/>
      <c r="E43" s="43"/>
      <c r="F43" s="90"/>
      <c r="G43" s="61"/>
      <c r="H43" s="61" t="n">
        <v>16</v>
      </c>
      <c r="I43" s="71" t="n">
        <v>1</v>
      </c>
      <c r="J43" s="71" t="n">
        <v>8</v>
      </c>
      <c r="K43" s="71" t="n">
        <v>8</v>
      </c>
      <c r="L43" s="71"/>
      <c r="M43" s="69"/>
      <c r="N43" s="70"/>
      <c r="O43" s="70"/>
      <c r="P43" s="70"/>
      <c r="Q43" s="93" t="s">
        <v>59</v>
      </c>
      <c r="R43" s="70" t="n">
        <v>1</v>
      </c>
      <c r="S43" s="69"/>
      <c r="T43" s="70"/>
      <c r="U43" s="61"/>
      <c r="V43" s="71"/>
      <c r="W43" s="61"/>
      <c r="X43" s="71"/>
      <c r="Y43" s="61"/>
      <c r="Z43" s="71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</row>
    <row r="44" s="94" customFormat="true" ht="12.95" hidden="false" customHeight="true" outlineLevel="0" collapsed="false">
      <c r="A44" s="88"/>
      <c r="B44" s="88"/>
      <c r="C44" s="80" t="s">
        <v>62</v>
      </c>
      <c r="D44" s="80"/>
      <c r="E44" s="80"/>
      <c r="F44" s="80"/>
      <c r="G44" s="80"/>
      <c r="H44" s="81" t="n">
        <f aca="false">SUM(H35:H43)</f>
        <v>464</v>
      </c>
      <c r="I44" s="81" t="n">
        <f aca="false">SUM(I35:I43)</f>
        <v>28</v>
      </c>
      <c r="J44" s="81" t="n">
        <f aca="false">SUM(J35:J43)</f>
        <v>232</v>
      </c>
      <c r="K44" s="81" t="n">
        <f aca="false">SUM(K35:K43)</f>
        <v>232</v>
      </c>
      <c r="L44" s="81" t="n">
        <f aca="false">SUM(L35:L43)</f>
        <v>0</v>
      </c>
      <c r="M44" s="81" t="n">
        <f aca="false">SUM(M35:M43)</f>
        <v>12</v>
      </c>
      <c r="N44" s="81" t="n">
        <f aca="false">SUM(N35:N43)</f>
        <v>10</v>
      </c>
      <c r="O44" s="81" t="n">
        <v>18</v>
      </c>
      <c r="P44" s="81" t="n">
        <f aca="false">SUM(P35:P43)</f>
        <v>14</v>
      </c>
      <c r="Q44" s="81" t="n">
        <v>16</v>
      </c>
      <c r="R44" s="81" t="n">
        <f aca="false">SUM(R35:R43)</f>
        <v>4</v>
      </c>
      <c r="S44" s="81" t="n">
        <f aca="false">SUM(S35:S43)</f>
        <v>0</v>
      </c>
      <c r="T44" s="81" t="n">
        <f aca="false">SUM(T35:T43)</f>
        <v>0</v>
      </c>
      <c r="U44" s="81" t="n">
        <f aca="false">SUM(U35:U43)</f>
        <v>0</v>
      </c>
      <c r="V44" s="81" t="n">
        <f aca="false">SUM(V35:V43)</f>
        <v>0</v>
      </c>
      <c r="W44" s="81" t="n">
        <f aca="false">SUM(W35:W43)</f>
        <v>0</v>
      </c>
      <c r="X44" s="81" t="n">
        <f aca="false">SUM(X35:X43)</f>
        <v>0</v>
      </c>
      <c r="Y44" s="81" t="n">
        <f aca="false">SUM(Y35:Y43)</f>
        <v>0</v>
      </c>
      <c r="Z44" s="81" t="n">
        <f aca="false">SUM(Z35:Z43)</f>
        <v>0</v>
      </c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</row>
    <row r="45" customFormat="false" ht="12.95" hidden="false" customHeight="true" outlineLevel="0" collapsed="false">
      <c r="A45" s="88"/>
      <c r="B45" s="88"/>
      <c r="C45" s="95" t="s">
        <v>6</v>
      </c>
      <c r="D45" s="96" t="s">
        <v>78</v>
      </c>
      <c r="E45" s="97"/>
      <c r="F45" s="90"/>
      <c r="G45" s="61"/>
      <c r="H45" s="61" t="n">
        <v>56</v>
      </c>
      <c r="I45" s="71" t="n">
        <v>2</v>
      </c>
      <c r="J45" s="71"/>
      <c r="K45" s="61" t="n">
        <v>56</v>
      </c>
      <c r="L45" s="71"/>
      <c r="M45" s="69"/>
      <c r="N45" s="70"/>
      <c r="O45" s="69" t="s">
        <v>64</v>
      </c>
      <c r="P45" s="70" t="n">
        <v>2</v>
      </c>
      <c r="Q45" s="69"/>
      <c r="R45" s="70"/>
      <c r="S45" s="69"/>
      <c r="T45" s="70"/>
      <c r="U45" s="72"/>
      <c r="V45" s="71"/>
      <c r="W45" s="61"/>
      <c r="X45" s="71"/>
      <c r="Y45" s="61"/>
      <c r="Z45" s="71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</row>
    <row r="46" s="94" customFormat="true" ht="12.95" hidden="false" customHeight="true" outlineLevel="0" collapsed="false">
      <c r="A46" s="88"/>
      <c r="B46" s="88"/>
      <c r="C46" s="98" t="s">
        <v>62</v>
      </c>
      <c r="D46" s="98"/>
      <c r="E46" s="98"/>
      <c r="F46" s="98"/>
      <c r="G46" s="98"/>
      <c r="H46" s="81" t="n">
        <f aca="false">SUM(H45:H45)</f>
        <v>56</v>
      </c>
      <c r="I46" s="81" t="n">
        <f aca="false">SUM(I45:I45)</f>
        <v>2</v>
      </c>
      <c r="J46" s="81"/>
      <c r="K46" s="81" t="n">
        <v>56</v>
      </c>
      <c r="L46" s="81" t="n">
        <f aca="false">SUM(L44:L45)</f>
        <v>0</v>
      </c>
      <c r="M46" s="81"/>
      <c r="N46" s="81"/>
      <c r="O46" s="81" t="n">
        <v>28</v>
      </c>
      <c r="P46" s="81" t="n">
        <v>2</v>
      </c>
      <c r="Q46" s="81"/>
      <c r="R46" s="81"/>
      <c r="S46" s="81" t="n">
        <f aca="false">SUM(S44:S45)</f>
        <v>0</v>
      </c>
      <c r="T46" s="81" t="n">
        <f aca="false">SUM(T44:T45)</f>
        <v>0</v>
      </c>
      <c r="U46" s="81" t="n">
        <f aca="false">SUM(U44:U45)</f>
        <v>0</v>
      </c>
      <c r="V46" s="81" t="n">
        <f aca="false">SUM(V44:V45)</f>
        <v>0</v>
      </c>
      <c r="W46" s="81" t="n">
        <f aca="false">SUM(W44:W45)</f>
        <v>0</v>
      </c>
      <c r="X46" s="81" t="n">
        <f aca="false">SUM(X44:X45)</f>
        <v>0</v>
      </c>
      <c r="Y46" s="81" t="n">
        <f aca="false">SUM(Y44:Y45)</f>
        <v>0</v>
      </c>
      <c r="Z46" s="81" t="n">
        <f aca="false">SUM(Z44:Z45)</f>
        <v>0</v>
      </c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</row>
    <row r="47" customFormat="false" ht="12.95" hidden="false" customHeight="true" outlineLevel="0" collapsed="false">
      <c r="A47" s="45" t="s">
        <v>79</v>
      </c>
      <c r="B47" s="88" t="s">
        <v>80</v>
      </c>
      <c r="C47" s="99" t="s">
        <v>81</v>
      </c>
      <c r="D47" s="99"/>
      <c r="E47" s="100"/>
      <c r="F47" s="90"/>
      <c r="G47" s="71"/>
      <c r="H47" s="71" t="n">
        <v>56</v>
      </c>
      <c r="I47" s="71" t="n">
        <v>3</v>
      </c>
      <c r="J47" s="71" t="n">
        <v>28</v>
      </c>
      <c r="K47" s="71" t="n">
        <v>28</v>
      </c>
      <c r="L47" s="71"/>
      <c r="M47" s="69"/>
      <c r="N47" s="70"/>
      <c r="O47" s="93" t="s">
        <v>72</v>
      </c>
      <c r="P47" s="70" t="n">
        <v>3</v>
      </c>
      <c r="Q47" s="69"/>
      <c r="R47" s="70"/>
      <c r="S47" s="69"/>
      <c r="T47" s="70"/>
      <c r="U47" s="61"/>
      <c r="V47" s="71"/>
      <c r="W47" s="61"/>
      <c r="X47" s="71"/>
      <c r="Y47" s="61"/>
      <c r="Z47" s="71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</row>
    <row r="48" customFormat="false" ht="12.95" hidden="false" customHeight="true" outlineLevel="0" collapsed="false">
      <c r="A48" s="45"/>
      <c r="B48" s="88"/>
      <c r="C48" s="99" t="s">
        <v>82</v>
      </c>
      <c r="D48" s="99"/>
      <c r="E48" s="100"/>
      <c r="F48" s="90"/>
      <c r="G48" s="71"/>
      <c r="H48" s="71" t="n">
        <v>64</v>
      </c>
      <c r="I48" s="71" t="n">
        <v>4</v>
      </c>
      <c r="J48" s="71" t="n">
        <v>32</v>
      </c>
      <c r="K48" s="71" t="n">
        <v>32</v>
      </c>
      <c r="L48" s="79"/>
      <c r="M48" s="69"/>
      <c r="N48" s="70"/>
      <c r="O48" s="69"/>
      <c r="P48" s="70"/>
      <c r="Q48" s="91" t="s">
        <v>72</v>
      </c>
      <c r="R48" s="70" t="n">
        <v>4</v>
      </c>
      <c r="S48" s="69"/>
      <c r="T48" s="70"/>
      <c r="U48" s="61"/>
      <c r="V48" s="71"/>
      <c r="W48" s="61"/>
      <c r="X48" s="71"/>
      <c r="Y48" s="61"/>
      <c r="Z48" s="71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</row>
    <row r="49" customFormat="false" ht="12.95" hidden="false" customHeight="true" outlineLevel="0" collapsed="false">
      <c r="A49" s="45"/>
      <c r="B49" s="88"/>
      <c r="C49" s="99" t="s">
        <v>83</v>
      </c>
      <c r="D49" s="99"/>
      <c r="E49" s="100"/>
      <c r="F49" s="90"/>
      <c r="G49" s="71"/>
      <c r="H49" s="71" t="n">
        <v>80</v>
      </c>
      <c r="I49" s="71" t="n">
        <v>5</v>
      </c>
      <c r="J49" s="71" t="n">
        <v>40</v>
      </c>
      <c r="K49" s="71" t="n">
        <v>40</v>
      </c>
      <c r="L49" s="79"/>
      <c r="M49" s="69"/>
      <c r="N49" s="70"/>
      <c r="O49" s="69"/>
      <c r="P49" s="70"/>
      <c r="Q49" s="91" t="s">
        <v>84</v>
      </c>
      <c r="R49" s="70" t="n">
        <v>5</v>
      </c>
      <c r="S49" s="69"/>
      <c r="T49" s="70"/>
      <c r="U49" s="61"/>
      <c r="V49" s="71"/>
      <c r="W49" s="61"/>
      <c r="X49" s="71"/>
      <c r="Y49" s="61"/>
      <c r="Z49" s="71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</row>
    <row r="50" customFormat="false" ht="12.75" hidden="false" customHeight="true" outlineLevel="0" collapsed="false">
      <c r="A50" s="45"/>
      <c r="B50" s="88"/>
      <c r="C50" s="99" t="s">
        <v>85</v>
      </c>
      <c r="D50" s="99"/>
      <c r="E50" s="100"/>
      <c r="F50" s="90"/>
      <c r="G50" s="71"/>
      <c r="H50" s="71" t="n">
        <v>80</v>
      </c>
      <c r="I50" s="71" t="n">
        <v>5</v>
      </c>
      <c r="J50" s="71" t="n">
        <v>40</v>
      </c>
      <c r="K50" s="71" t="n">
        <v>40</v>
      </c>
      <c r="L50" s="79"/>
      <c r="M50" s="69"/>
      <c r="N50" s="70"/>
      <c r="O50" s="69"/>
      <c r="P50" s="70"/>
      <c r="Q50" s="91" t="s">
        <v>84</v>
      </c>
      <c r="R50" s="70" t="n">
        <v>5</v>
      </c>
      <c r="S50" s="69"/>
      <c r="T50" s="70"/>
      <c r="U50" s="61"/>
      <c r="V50" s="71"/>
      <c r="W50" s="61"/>
      <c r="X50" s="71"/>
      <c r="Y50" s="61"/>
      <c r="Z50" s="71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</row>
    <row r="51" customFormat="false" ht="12.75" hidden="false" customHeight="true" outlineLevel="0" collapsed="false">
      <c r="A51" s="45"/>
      <c r="B51" s="88"/>
      <c r="C51" s="99" t="s">
        <v>86</v>
      </c>
      <c r="D51" s="99"/>
      <c r="E51" s="100"/>
      <c r="F51" s="90"/>
      <c r="G51" s="71" t="n">
        <v>3</v>
      </c>
      <c r="H51" s="71" t="n">
        <v>72</v>
      </c>
      <c r="I51" s="71" t="n">
        <v>4</v>
      </c>
      <c r="J51" s="71" t="n">
        <v>36</v>
      </c>
      <c r="K51" s="71" t="n">
        <v>36</v>
      </c>
      <c r="L51" s="79"/>
      <c r="M51" s="69"/>
      <c r="N51" s="70"/>
      <c r="O51" s="69"/>
      <c r="P51" s="70"/>
      <c r="Q51" s="69" t="n">
        <v>4</v>
      </c>
      <c r="R51" s="70" t="n">
        <v>4</v>
      </c>
      <c r="S51" s="69"/>
      <c r="T51" s="70"/>
      <c r="U51" s="61"/>
      <c r="V51" s="71"/>
      <c r="W51" s="61"/>
      <c r="X51" s="71"/>
      <c r="Y51" s="61"/>
      <c r="Z51" s="71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</row>
    <row r="52" customFormat="false" ht="12.95" hidden="false" customHeight="true" outlineLevel="0" collapsed="false">
      <c r="A52" s="45"/>
      <c r="B52" s="88"/>
      <c r="C52" s="99" t="s">
        <v>87</v>
      </c>
      <c r="D52" s="99"/>
      <c r="E52" s="100"/>
      <c r="F52" s="90"/>
      <c r="G52" s="71"/>
      <c r="H52" s="71" t="n">
        <v>70</v>
      </c>
      <c r="I52" s="71" t="n">
        <v>4</v>
      </c>
      <c r="J52" s="71" t="n">
        <v>35</v>
      </c>
      <c r="K52" s="71" t="n">
        <v>35</v>
      </c>
      <c r="L52" s="79"/>
      <c r="M52" s="69"/>
      <c r="N52" s="70"/>
      <c r="O52" s="69"/>
      <c r="P52" s="70"/>
      <c r="Q52" s="69"/>
      <c r="R52" s="70"/>
      <c r="S52" s="91" t="s">
        <v>84</v>
      </c>
      <c r="T52" s="70" t="n">
        <v>4</v>
      </c>
      <c r="U52" s="61"/>
      <c r="V52" s="71"/>
      <c r="W52" s="61"/>
      <c r="X52" s="71"/>
      <c r="Y52" s="61"/>
      <c r="Z52" s="71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</row>
    <row r="53" customFormat="false" ht="12.95" hidden="false" customHeight="true" outlineLevel="0" collapsed="false">
      <c r="A53" s="45"/>
      <c r="B53" s="88"/>
      <c r="C53" s="99" t="s">
        <v>88</v>
      </c>
      <c r="D53" s="99"/>
      <c r="E53" s="100"/>
      <c r="F53" s="71"/>
      <c r="G53" s="71" t="n">
        <v>4</v>
      </c>
      <c r="H53" s="71" t="n">
        <v>70</v>
      </c>
      <c r="I53" s="71" t="n">
        <v>4</v>
      </c>
      <c r="J53" s="71" t="n">
        <v>35</v>
      </c>
      <c r="K53" s="71" t="n">
        <v>35</v>
      </c>
      <c r="L53" s="79"/>
      <c r="M53" s="69"/>
      <c r="N53" s="70"/>
      <c r="O53" s="69"/>
      <c r="P53" s="70"/>
      <c r="Q53" s="69"/>
      <c r="R53" s="70"/>
      <c r="S53" s="91" t="s">
        <v>84</v>
      </c>
      <c r="T53" s="70" t="n">
        <v>4</v>
      </c>
      <c r="U53" s="61"/>
      <c r="V53" s="71"/>
      <c r="W53" s="61"/>
      <c r="X53" s="71"/>
      <c r="Y53" s="61"/>
      <c r="Z53" s="71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</row>
    <row r="54" customFormat="false" ht="12.95" hidden="false" customHeight="true" outlineLevel="0" collapsed="false">
      <c r="A54" s="45"/>
      <c r="B54" s="88"/>
      <c r="C54" s="99" t="s">
        <v>89</v>
      </c>
      <c r="D54" s="99"/>
      <c r="E54" s="100"/>
      <c r="F54" s="71"/>
      <c r="G54" s="71"/>
      <c r="H54" s="71" t="n">
        <v>36</v>
      </c>
      <c r="I54" s="71" t="n">
        <v>2</v>
      </c>
      <c r="J54" s="71" t="n">
        <v>18</v>
      </c>
      <c r="K54" s="71" t="n">
        <v>18</v>
      </c>
      <c r="L54" s="71"/>
      <c r="M54" s="69"/>
      <c r="N54" s="70"/>
      <c r="O54" s="69"/>
      <c r="P54" s="70"/>
      <c r="Q54" s="69"/>
      <c r="R54" s="70"/>
      <c r="S54" s="69" t="n">
        <v>4</v>
      </c>
      <c r="T54" s="70" t="n">
        <v>2</v>
      </c>
      <c r="U54" s="61"/>
      <c r="V54" s="71"/>
      <c r="W54" s="61"/>
      <c r="X54" s="71"/>
      <c r="Y54" s="61"/>
      <c r="Z54" s="71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</row>
    <row r="55" customFormat="false" ht="12.95" hidden="false" customHeight="true" outlineLevel="0" collapsed="false">
      <c r="A55" s="45"/>
      <c r="B55" s="88"/>
      <c r="C55" s="99" t="s">
        <v>90</v>
      </c>
      <c r="D55" s="99"/>
      <c r="E55" s="100"/>
      <c r="F55" s="90"/>
      <c r="G55" s="71"/>
      <c r="H55" s="71" t="n">
        <v>56</v>
      </c>
      <c r="I55" s="71" t="n">
        <v>3</v>
      </c>
      <c r="J55" s="71" t="n">
        <v>28</v>
      </c>
      <c r="K55" s="71" t="n">
        <v>28</v>
      </c>
      <c r="L55" s="71"/>
      <c r="M55" s="69"/>
      <c r="N55" s="70"/>
      <c r="O55" s="69"/>
      <c r="P55" s="70"/>
      <c r="Q55" s="69"/>
      <c r="R55" s="70"/>
      <c r="S55" s="91" t="s">
        <v>72</v>
      </c>
      <c r="T55" s="70" t="n">
        <v>3</v>
      </c>
      <c r="U55" s="61"/>
      <c r="V55" s="71"/>
      <c r="W55" s="61"/>
      <c r="X55" s="71"/>
      <c r="Y55" s="61"/>
      <c r="Z55" s="71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</row>
    <row r="56" customFormat="false" ht="12.95" hidden="false" customHeight="true" outlineLevel="0" collapsed="false">
      <c r="A56" s="45"/>
      <c r="B56" s="88"/>
      <c r="C56" s="99" t="s">
        <v>91</v>
      </c>
      <c r="D56" s="99"/>
      <c r="E56" s="100"/>
      <c r="F56" s="90"/>
      <c r="G56" s="71"/>
      <c r="H56" s="71" t="n">
        <v>56</v>
      </c>
      <c r="I56" s="71" t="n">
        <v>3</v>
      </c>
      <c r="J56" s="71" t="n">
        <v>28</v>
      </c>
      <c r="K56" s="71" t="n">
        <v>28</v>
      </c>
      <c r="L56" s="71"/>
      <c r="M56" s="69"/>
      <c r="N56" s="70"/>
      <c r="O56" s="69"/>
      <c r="P56" s="70"/>
      <c r="Q56" s="69"/>
      <c r="R56" s="70"/>
      <c r="S56" s="91" t="s">
        <v>72</v>
      </c>
      <c r="T56" s="70" t="n">
        <v>3</v>
      </c>
      <c r="U56" s="61"/>
      <c r="V56" s="71"/>
      <c r="W56" s="61"/>
      <c r="X56" s="71"/>
      <c r="Y56" s="61"/>
      <c r="Z56" s="71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</row>
    <row r="57" customFormat="false" ht="12.95" hidden="false" customHeight="true" outlineLevel="0" collapsed="false">
      <c r="A57" s="45"/>
      <c r="B57" s="88"/>
      <c r="C57" s="99" t="s">
        <v>92</v>
      </c>
      <c r="D57" s="99"/>
      <c r="E57" s="100"/>
      <c r="F57" s="61"/>
      <c r="G57" s="61"/>
      <c r="H57" s="61" t="n">
        <v>36</v>
      </c>
      <c r="I57" s="71" t="n">
        <v>2</v>
      </c>
      <c r="J57" s="71" t="n">
        <v>18</v>
      </c>
      <c r="K57" s="71" t="n">
        <v>18</v>
      </c>
      <c r="L57" s="71"/>
      <c r="M57" s="69"/>
      <c r="N57" s="70"/>
      <c r="O57" s="69"/>
      <c r="P57" s="70"/>
      <c r="Q57" s="69"/>
      <c r="R57" s="70"/>
      <c r="S57" s="69" t="n">
        <v>4</v>
      </c>
      <c r="T57" s="70" t="n">
        <v>2</v>
      </c>
      <c r="U57" s="61"/>
      <c r="V57" s="71"/>
      <c r="W57" s="61"/>
      <c r="X57" s="71"/>
      <c r="Y57" s="61"/>
      <c r="Z57" s="71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</row>
    <row r="58" s="94" customFormat="true" ht="12.95" hidden="false" customHeight="true" outlineLevel="0" collapsed="false">
      <c r="A58" s="45"/>
      <c r="B58" s="88"/>
      <c r="C58" s="80" t="s">
        <v>62</v>
      </c>
      <c r="D58" s="80"/>
      <c r="E58" s="80"/>
      <c r="F58" s="80"/>
      <c r="G58" s="80"/>
      <c r="H58" s="81" t="n">
        <f aca="false">SUM(H47:H57)</f>
        <v>676</v>
      </c>
      <c r="I58" s="81" t="n">
        <f aca="false">SUM(I47:I57)</f>
        <v>39</v>
      </c>
      <c r="J58" s="81" t="n">
        <f aca="false">SUM(J47:J57)</f>
        <v>338</v>
      </c>
      <c r="K58" s="81" t="n">
        <f aca="false">SUM(K47:K57)</f>
        <v>338</v>
      </c>
      <c r="L58" s="81" t="n">
        <f aca="false">SUM(L47:L57)</f>
        <v>0</v>
      </c>
      <c r="M58" s="81" t="n">
        <f aca="false">SUM(M47:M57)</f>
        <v>0</v>
      </c>
      <c r="N58" s="81" t="n">
        <f aca="false">SUM(N47:N57)</f>
        <v>0</v>
      </c>
      <c r="O58" s="81" t="n">
        <v>14</v>
      </c>
      <c r="P58" s="81" t="n">
        <f aca="false">SUM(P47:P57)</f>
        <v>3</v>
      </c>
      <c r="Q58" s="81" t="n">
        <v>20</v>
      </c>
      <c r="R58" s="81" t="n">
        <f aca="false">SUM(R47:R57)</f>
        <v>18</v>
      </c>
      <c r="S58" s="81" t="n">
        <v>18</v>
      </c>
      <c r="T58" s="81" t="n">
        <f aca="false">SUM(T47:T57)</f>
        <v>18</v>
      </c>
      <c r="U58" s="81" t="n">
        <f aca="false">SUM(U47:U57)</f>
        <v>0</v>
      </c>
      <c r="V58" s="81" t="n">
        <f aca="false">SUM(V47:V57)</f>
        <v>0</v>
      </c>
      <c r="W58" s="81" t="n">
        <f aca="false">SUM(W47:W57)</f>
        <v>0</v>
      </c>
      <c r="X58" s="81" t="n">
        <f aca="false">SUM(X47:X57)</f>
        <v>0</v>
      </c>
      <c r="Y58" s="81" t="n">
        <f aca="false">SUM(Y47:Y57)</f>
        <v>0</v>
      </c>
      <c r="Z58" s="81" t="n">
        <f aca="false">SUM(Z47:Z57)</f>
        <v>0</v>
      </c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</row>
    <row r="59" customFormat="false" ht="12.95" hidden="false" customHeight="true" outlineLevel="0" collapsed="false">
      <c r="A59" s="45"/>
      <c r="B59" s="88"/>
      <c r="C59" s="46" t="s">
        <v>93</v>
      </c>
      <c r="D59" s="96" t="s">
        <v>94</v>
      </c>
      <c r="E59" s="88" t="s">
        <v>48</v>
      </c>
      <c r="F59" s="90"/>
      <c r="G59" s="61"/>
      <c r="H59" s="61" t="n">
        <v>56</v>
      </c>
      <c r="I59" s="71" t="n">
        <v>2</v>
      </c>
      <c r="J59" s="71"/>
      <c r="K59" s="61" t="n">
        <v>56</v>
      </c>
      <c r="L59" s="71"/>
      <c r="M59" s="69"/>
      <c r="N59" s="70"/>
      <c r="O59" s="69"/>
      <c r="P59" s="70"/>
      <c r="Q59" s="73"/>
      <c r="R59" s="70"/>
      <c r="S59" s="69"/>
      <c r="T59" s="70"/>
      <c r="U59" s="61"/>
      <c r="V59" s="71"/>
      <c r="W59" s="61" t="s">
        <v>64</v>
      </c>
      <c r="X59" s="71" t="n">
        <v>2</v>
      </c>
      <c r="Y59" s="61"/>
      <c r="Z59" s="7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</row>
    <row r="60" customFormat="false" ht="12.95" hidden="false" customHeight="true" outlineLevel="0" collapsed="false">
      <c r="A60" s="45"/>
      <c r="B60" s="88"/>
      <c r="C60" s="46"/>
      <c r="D60" s="96" t="s">
        <v>95</v>
      </c>
      <c r="E60" s="88"/>
      <c r="F60" s="90"/>
      <c r="G60" s="61"/>
      <c r="H60" s="61" t="n">
        <v>56</v>
      </c>
      <c r="I60" s="71" t="n">
        <v>2</v>
      </c>
      <c r="J60" s="71"/>
      <c r="K60" s="61" t="n">
        <v>56</v>
      </c>
      <c r="L60" s="71"/>
      <c r="M60" s="69"/>
      <c r="N60" s="70"/>
      <c r="O60" s="69"/>
      <c r="P60" s="70"/>
      <c r="Q60" s="69"/>
      <c r="R60" s="70"/>
      <c r="S60" s="69"/>
      <c r="T60" s="70"/>
      <c r="U60" s="72" t="s">
        <v>96</v>
      </c>
      <c r="V60" s="71" t="n">
        <v>2</v>
      </c>
      <c r="W60" s="61"/>
      <c r="X60" s="71"/>
      <c r="Y60" s="61"/>
      <c r="Z60" s="71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</row>
    <row r="61" customFormat="false" ht="12.95" hidden="false" customHeight="true" outlineLevel="0" collapsed="false">
      <c r="A61" s="45"/>
      <c r="B61" s="88"/>
      <c r="C61" s="46"/>
      <c r="D61" s="96" t="s">
        <v>97</v>
      </c>
      <c r="E61" s="88"/>
      <c r="F61" s="90"/>
      <c r="G61" s="61"/>
      <c r="H61" s="61" t="n">
        <v>672</v>
      </c>
      <c r="I61" s="71" t="n">
        <v>24</v>
      </c>
      <c r="J61" s="79"/>
      <c r="K61" s="71" t="n">
        <v>672</v>
      </c>
      <c r="L61" s="79"/>
      <c r="M61" s="69"/>
      <c r="N61" s="70"/>
      <c r="O61" s="69"/>
      <c r="P61" s="70"/>
      <c r="Q61" s="69"/>
      <c r="R61" s="70"/>
      <c r="S61" s="69"/>
      <c r="T61" s="70"/>
      <c r="U61" s="61"/>
      <c r="V61" s="71"/>
      <c r="W61" s="61" t="s">
        <v>98</v>
      </c>
      <c r="X61" s="71" t="n">
        <v>9</v>
      </c>
      <c r="Y61" s="61" t="s">
        <v>99</v>
      </c>
      <c r="Z61" s="71" t="n">
        <v>15</v>
      </c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</row>
    <row r="62" customFormat="false" ht="12.95" hidden="false" customHeight="true" outlineLevel="0" collapsed="false">
      <c r="A62" s="45"/>
      <c r="B62" s="88"/>
      <c r="C62" s="46"/>
      <c r="D62" s="96" t="s">
        <v>100</v>
      </c>
      <c r="E62" s="88"/>
      <c r="F62" s="90"/>
      <c r="G62" s="61"/>
      <c r="H62" s="61" t="n">
        <v>140</v>
      </c>
      <c r="I62" s="71" t="n">
        <v>5</v>
      </c>
      <c r="J62" s="79"/>
      <c r="K62" s="61" t="n">
        <v>140</v>
      </c>
      <c r="L62" s="79"/>
      <c r="M62" s="69"/>
      <c r="N62" s="70"/>
      <c r="O62" s="69"/>
      <c r="P62" s="70"/>
      <c r="Q62" s="69"/>
      <c r="R62" s="70"/>
      <c r="S62" s="69"/>
      <c r="T62" s="70"/>
      <c r="U62" s="61" t="s">
        <v>76</v>
      </c>
      <c r="V62" s="71" t="n">
        <v>3</v>
      </c>
      <c r="W62" s="61" t="s">
        <v>64</v>
      </c>
      <c r="X62" s="71" t="n">
        <v>2</v>
      </c>
      <c r="Y62" s="61"/>
      <c r="Z62" s="71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</row>
    <row r="63" s="94" customFormat="true" ht="12.95" hidden="false" customHeight="true" outlineLevel="0" collapsed="false">
      <c r="A63" s="45"/>
      <c r="B63" s="88"/>
      <c r="C63" s="101" t="s">
        <v>62</v>
      </c>
      <c r="D63" s="101"/>
      <c r="E63" s="101"/>
      <c r="F63" s="101"/>
      <c r="G63" s="101"/>
      <c r="H63" s="81" t="n">
        <f aca="false">SUM(H59:H62)</f>
        <v>924</v>
      </c>
      <c r="I63" s="81" t="n">
        <f aca="false">SUM(I59:I62)</f>
        <v>33</v>
      </c>
      <c r="J63" s="81" t="n">
        <f aca="false">SUM(J59:J62)</f>
        <v>0</v>
      </c>
      <c r="K63" s="81" t="n">
        <f aca="false">SUM(K59:K62)</f>
        <v>924</v>
      </c>
      <c r="L63" s="81" t="n">
        <f aca="false">SUM(L59:L62)</f>
        <v>0</v>
      </c>
      <c r="M63" s="81" t="n">
        <f aca="false">SUM(M59:M62)</f>
        <v>0</v>
      </c>
      <c r="N63" s="81" t="n">
        <f aca="false">SUM(N59:N62)</f>
        <v>0</v>
      </c>
      <c r="O63" s="81" t="n">
        <f aca="false">SUM(O59:O62)</f>
        <v>0</v>
      </c>
      <c r="P63" s="81" t="n">
        <f aca="false">SUM(P59:P62)</f>
        <v>0</v>
      </c>
      <c r="Q63" s="81" t="n">
        <f aca="false">SUM(Q59:Q62)</f>
        <v>0</v>
      </c>
      <c r="R63" s="81" t="n">
        <f aca="false">SUM(R59:R62)</f>
        <v>0</v>
      </c>
      <c r="S63" s="81" t="n">
        <f aca="false">SUM(S59:S62)</f>
        <v>0</v>
      </c>
      <c r="T63" s="81" t="n">
        <f aca="false">SUM(T59:T62)</f>
        <v>0</v>
      </c>
      <c r="U63" s="81" t="n">
        <f aca="false">SUM(U59:U62)</f>
        <v>0</v>
      </c>
      <c r="V63" s="81" t="n">
        <f aca="false">SUM(V59:V62)</f>
        <v>5</v>
      </c>
      <c r="W63" s="81" t="n">
        <f aca="false">SUM(W59:W62)</f>
        <v>0</v>
      </c>
      <c r="X63" s="81" t="n">
        <f aca="false">SUM(X59:X62)</f>
        <v>13</v>
      </c>
      <c r="Y63" s="81" t="n">
        <f aca="false">SUM(Y59:Y62)</f>
        <v>0</v>
      </c>
      <c r="Z63" s="81" t="n">
        <f aca="false">SUM(Z59:Z62)</f>
        <v>15</v>
      </c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</row>
    <row r="64" customFormat="false" ht="12.95" hidden="false" customHeight="true" outlineLevel="0" collapsed="false">
      <c r="A64" s="88" t="s">
        <v>101</v>
      </c>
      <c r="B64" s="88"/>
      <c r="C64" s="50" t="s">
        <v>102</v>
      </c>
      <c r="D64" s="102" t="s">
        <v>103</v>
      </c>
      <c r="E64" s="103" t="s">
        <v>104</v>
      </c>
      <c r="F64" s="79"/>
      <c r="G64" s="61"/>
      <c r="H64" s="61" t="n">
        <v>32</v>
      </c>
      <c r="I64" s="71" t="n">
        <v>2</v>
      </c>
      <c r="J64" s="71" t="n">
        <v>32</v>
      </c>
      <c r="K64" s="71"/>
      <c r="L64" s="71"/>
      <c r="M64" s="69"/>
      <c r="N64" s="70"/>
      <c r="O64" s="69" t="n">
        <v>2</v>
      </c>
      <c r="P64" s="70" t="n">
        <v>2</v>
      </c>
      <c r="Q64" s="69"/>
      <c r="R64" s="70"/>
      <c r="S64" s="69"/>
      <c r="T64" s="70"/>
      <c r="U64" s="61"/>
      <c r="V64" s="71"/>
      <c r="W64" s="61"/>
      <c r="X64" s="71"/>
      <c r="Y64" s="61"/>
      <c r="Z64" s="71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</row>
    <row r="65" customFormat="false" ht="12.95" hidden="false" customHeight="true" outlineLevel="0" collapsed="false">
      <c r="A65" s="88"/>
      <c r="B65" s="88"/>
      <c r="C65" s="50"/>
      <c r="D65" s="102" t="s">
        <v>105</v>
      </c>
      <c r="E65" s="103"/>
      <c r="F65" s="79"/>
      <c r="G65" s="61"/>
      <c r="H65" s="61"/>
      <c r="I65" s="71" t="n">
        <v>18</v>
      </c>
      <c r="J65" s="71"/>
      <c r="K65" s="71"/>
      <c r="L65" s="71"/>
      <c r="M65" s="69"/>
      <c r="N65" s="70"/>
      <c r="O65" s="69"/>
      <c r="P65" s="70"/>
      <c r="Q65" s="69"/>
      <c r="R65" s="70"/>
      <c r="S65" s="69"/>
      <c r="T65" s="70"/>
      <c r="U65" s="61"/>
      <c r="V65" s="71"/>
      <c r="W65" s="61"/>
      <c r="X65" s="71"/>
      <c r="Y65" s="61"/>
      <c r="Z65" s="71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</row>
    <row r="66" customFormat="false" ht="12.95" hidden="false" customHeight="true" outlineLevel="0" collapsed="false">
      <c r="A66" s="88"/>
      <c r="B66" s="88"/>
      <c r="C66" s="50"/>
      <c r="D66" s="26"/>
      <c r="E66" s="103"/>
      <c r="F66" s="79"/>
      <c r="G66" s="61"/>
      <c r="H66" s="61"/>
      <c r="I66" s="71"/>
      <c r="J66" s="71"/>
      <c r="K66" s="71"/>
      <c r="L66" s="71"/>
      <c r="M66" s="69"/>
      <c r="N66" s="70"/>
      <c r="O66" s="69"/>
      <c r="P66" s="70"/>
      <c r="Q66" s="69"/>
      <c r="R66" s="70"/>
      <c r="S66" s="69"/>
      <c r="T66" s="70"/>
      <c r="U66" s="61"/>
      <c r="V66" s="71"/>
      <c r="W66" s="61"/>
      <c r="X66" s="71"/>
      <c r="Y66" s="61"/>
      <c r="Z66" s="71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</row>
    <row r="67" s="94" customFormat="true" ht="12.95" hidden="false" customHeight="true" outlineLevel="0" collapsed="false">
      <c r="A67" s="88"/>
      <c r="B67" s="88"/>
      <c r="C67" s="101" t="s">
        <v>62</v>
      </c>
      <c r="D67" s="101"/>
      <c r="E67" s="101"/>
      <c r="F67" s="101"/>
      <c r="G67" s="101"/>
      <c r="H67" s="81" t="n">
        <f aca="false">SUM(H64:H66)</f>
        <v>32</v>
      </c>
      <c r="I67" s="81" t="n">
        <f aca="false">SUM(I64:I66)</f>
        <v>20</v>
      </c>
      <c r="J67" s="81" t="n">
        <f aca="false">SUM(J64:J66)</f>
        <v>32</v>
      </c>
      <c r="K67" s="81" t="n">
        <f aca="false">SUM(K64:K66)</f>
        <v>0</v>
      </c>
      <c r="L67" s="81" t="n">
        <f aca="false">SUM(L64:L66)</f>
        <v>0</v>
      </c>
      <c r="M67" s="81" t="n">
        <f aca="false">SUM(M64:M66)</f>
        <v>0</v>
      </c>
      <c r="N67" s="81" t="n">
        <f aca="false">SUM(N64:N66)</f>
        <v>0</v>
      </c>
      <c r="O67" s="81" t="n">
        <f aca="false">SUM(O64:O66)</f>
        <v>2</v>
      </c>
      <c r="P67" s="81" t="n">
        <f aca="false">SUM(P64:P66)</f>
        <v>2</v>
      </c>
      <c r="Q67" s="81" t="n">
        <f aca="false">SUM(Q64:Q66)</f>
        <v>0</v>
      </c>
      <c r="R67" s="81" t="n">
        <f aca="false">SUM(R64:R66)</f>
        <v>0</v>
      </c>
      <c r="S67" s="81" t="n">
        <f aca="false">SUM(S64:S66)</f>
        <v>0</v>
      </c>
      <c r="T67" s="81" t="n">
        <f aca="false">SUM(T64:T66)</f>
        <v>0</v>
      </c>
      <c r="U67" s="81" t="n">
        <f aca="false">SUM(U64:U66)</f>
        <v>0</v>
      </c>
      <c r="V67" s="81" t="n">
        <f aca="false">SUM(V64:V66)</f>
        <v>0</v>
      </c>
      <c r="W67" s="81" t="n">
        <f aca="false">SUM(W64:W66)</f>
        <v>0</v>
      </c>
      <c r="X67" s="81" t="n">
        <f aca="false">SUM(X64:X66)</f>
        <v>0</v>
      </c>
      <c r="Y67" s="81" t="n">
        <f aca="false">SUM(Y64:Y66)</f>
        <v>0</v>
      </c>
      <c r="Z67" s="81" t="n">
        <f aca="false">SUM(Z64:Z66)</f>
        <v>0</v>
      </c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</row>
    <row r="68" customFormat="false" ht="12.95" hidden="false" customHeight="true" outlineLevel="0" collapsed="false">
      <c r="A68" s="88"/>
      <c r="B68" s="88"/>
      <c r="C68" s="50" t="s">
        <v>106</v>
      </c>
      <c r="D68" s="102" t="s">
        <v>107</v>
      </c>
      <c r="E68" s="103" t="s">
        <v>104</v>
      </c>
      <c r="F68" s="79"/>
      <c r="G68" s="61"/>
      <c r="H68" s="61" t="n">
        <v>32</v>
      </c>
      <c r="I68" s="71" t="n">
        <v>2</v>
      </c>
      <c r="J68" s="71" t="n">
        <v>32</v>
      </c>
      <c r="K68" s="61"/>
      <c r="L68" s="71"/>
      <c r="M68" s="69"/>
      <c r="N68" s="70"/>
      <c r="O68" s="69" t="n">
        <v>2</v>
      </c>
      <c r="P68" s="70" t="n">
        <v>2</v>
      </c>
      <c r="Q68" s="69"/>
      <c r="R68" s="70"/>
      <c r="S68" s="69"/>
      <c r="T68" s="70"/>
      <c r="U68" s="61"/>
      <c r="V68" s="71"/>
      <c r="W68" s="61"/>
      <c r="X68" s="71"/>
      <c r="Y68" s="61"/>
      <c r="Z68" s="71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</row>
    <row r="69" customFormat="false" ht="12.95" hidden="false" customHeight="true" outlineLevel="0" collapsed="false">
      <c r="A69" s="88"/>
      <c r="B69" s="88"/>
      <c r="C69" s="50"/>
      <c r="D69" s="102" t="s">
        <v>108</v>
      </c>
      <c r="E69" s="103"/>
      <c r="F69" s="79"/>
      <c r="G69" s="61"/>
      <c r="H69" s="61" t="n">
        <v>32</v>
      </c>
      <c r="I69" s="71" t="n">
        <v>2</v>
      </c>
      <c r="J69" s="71" t="n">
        <v>32</v>
      </c>
      <c r="K69" s="61"/>
      <c r="L69" s="71"/>
      <c r="M69" s="69"/>
      <c r="N69" s="70"/>
      <c r="O69" s="69"/>
      <c r="P69" s="70"/>
      <c r="Q69" s="69" t="n">
        <v>2</v>
      </c>
      <c r="R69" s="70" t="n">
        <v>2</v>
      </c>
      <c r="S69" s="69"/>
      <c r="T69" s="70"/>
      <c r="U69" s="61"/>
      <c r="V69" s="71"/>
      <c r="W69" s="61"/>
      <c r="X69" s="71"/>
      <c r="Y69" s="61"/>
      <c r="Z69" s="71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</row>
    <row r="70" s="94" customFormat="true" ht="12.95" hidden="false" customHeight="true" outlineLevel="0" collapsed="false">
      <c r="A70" s="88"/>
      <c r="B70" s="88"/>
      <c r="C70" s="101" t="s">
        <v>62</v>
      </c>
      <c r="D70" s="101"/>
      <c r="E70" s="101"/>
      <c r="F70" s="101"/>
      <c r="G70" s="101"/>
      <c r="H70" s="81" t="n">
        <v>64</v>
      </c>
      <c r="I70" s="81" t="n">
        <f aca="false">SUM(I68:I69)</f>
        <v>4</v>
      </c>
      <c r="J70" s="81" t="n">
        <f aca="false">SUM(J68:J69)</f>
        <v>64</v>
      </c>
      <c r="K70" s="81" t="n">
        <f aca="false">SUM(K68:K69)</f>
        <v>0</v>
      </c>
      <c r="L70" s="81" t="n">
        <f aca="false">SUM(L68:L69)</f>
        <v>0</v>
      </c>
      <c r="M70" s="81" t="n">
        <f aca="false">SUM(M68:M69)</f>
        <v>0</v>
      </c>
      <c r="N70" s="81" t="n">
        <f aca="false">SUM(N68:N69)</f>
        <v>0</v>
      </c>
      <c r="O70" s="81" t="n">
        <f aca="false">SUM(O68:O69)</f>
        <v>2</v>
      </c>
      <c r="P70" s="81" t="n">
        <f aca="false">SUM(P68:P69)</f>
        <v>2</v>
      </c>
      <c r="Q70" s="81" t="n">
        <f aca="false">SUM(Q68:Q69)</f>
        <v>2</v>
      </c>
      <c r="R70" s="81" t="n">
        <f aca="false">SUM(R68:R69)</f>
        <v>2</v>
      </c>
      <c r="S70" s="81" t="n">
        <f aca="false">SUM(S68:S69)</f>
        <v>0</v>
      </c>
      <c r="T70" s="81" t="n">
        <f aca="false">SUM(T68:T69)</f>
        <v>0</v>
      </c>
      <c r="U70" s="81" t="n">
        <f aca="false">SUM(U68:U69)</f>
        <v>0</v>
      </c>
      <c r="V70" s="81" t="n">
        <f aca="false">SUM(V68:V69)</f>
        <v>0</v>
      </c>
      <c r="W70" s="81" t="n">
        <f aca="false">SUM(W68:W69)</f>
        <v>0</v>
      </c>
      <c r="X70" s="81" t="n">
        <f aca="false">SUM(X68:X69)</f>
        <v>0</v>
      </c>
      <c r="Y70" s="81" t="n">
        <f aca="false">SUM(Y68:Y69)</f>
        <v>0</v>
      </c>
      <c r="Z70" s="81" t="n">
        <f aca="false">SUM(Z68:Z69)</f>
        <v>0</v>
      </c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</row>
    <row r="71" customFormat="false" ht="16.5" hidden="false" customHeight="true" outlineLevel="0" collapsed="false">
      <c r="A71" s="46" t="s">
        <v>109</v>
      </c>
      <c r="B71" s="46"/>
      <c r="C71" s="46"/>
      <c r="D71" s="46"/>
      <c r="E71" s="46"/>
      <c r="F71" s="46"/>
      <c r="G71" s="46"/>
      <c r="H71" s="61" t="n">
        <v>1180</v>
      </c>
      <c r="I71" s="61"/>
      <c r="J71" s="61"/>
      <c r="K71" s="61"/>
      <c r="L71" s="61"/>
      <c r="M71" s="69"/>
      <c r="N71" s="69"/>
      <c r="O71" s="69"/>
      <c r="P71" s="69"/>
      <c r="Q71" s="69"/>
      <c r="R71" s="69"/>
      <c r="S71" s="69"/>
      <c r="T71" s="69"/>
      <c r="U71" s="61"/>
      <c r="V71" s="61"/>
      <c r="W71" s="61"/>
      <c r="X71" s="61"/>
      <c r="Y71" s="61"/>
      <c r="Z71" s="61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</row>
    <row r="72" customFormat="false" ht="14.25" hidden="false" customHeight="true" outlineLevel="0" collapsed="false">
      <c r="A72" s="45" t="s">
        <v>110</v>
      </c>
      <c r="B72" s="45"/>
      <c r="C72" s="45"/>
      <c r="D72" s="45"/>
      <c r="E72" s="45"/>
      <c r="F72" s="45"/>
      <c r="G72" s="45"/>
      <c r="H72" s="61" t="n">
        <v>1642</v>
      </c>
      <c r="I72" s="61"/>
      <c r="J72" s="61"/>
      <c r="K72" s="61"/>
      <c r="L72" s="61"/>
      <c r="M72" s="69"/>
      <c r="N72" s="69"/>
      <c r="O72" s="69"/>
      <c r="P72" s="69"/>
      <c r="Q72" s="69"/>
      <c r="R72" s="69"/>
      <c r="S72" s="69"/>
      <c r="T72" s="69"/>
      <c r="U72" s="61"/>
      <c r="V72" s="61"/>
      <c r="W72" s="61"/>
      <c r="X72" s="61"/>
      <c r="Y72" s="61"/>
      <c r="Z72" s="61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</row>
    <row r="73" customFormat="false" ht="16.5" hidden="false" customHeight="true" outlineLevel="0" collapsed="false">
      <c r="A73" s="14" t="s">
        <v>111</v>
      </c>
      <c r="B73" s="14"/>
      <c r="C73" s="14"/>
      <c r="D73" s="14"/>
      <c r="E73" s="14"/>
      <c r="F73" s="14"/>
      <c r="G73" s="14"/>
      <c r="H73" s="104" t="n">
        <f aca="false">SUM(H70,H67,H63,H58,H46,H44,H34,H31)</f>
        <v>2822</v>
      </c>
      <c r="I73" s="104" t="n">
        <f aca="false">SUM(I70,I67,I63,I58,I46,I44,I34,I31)</f>
        <v>163.5</v>
      </c>
      <c r="J73" s="104"/>
      <c r="K73" s="104"/>
      <c r="L73" s="104"/>
      <c r="M73" s="105" t="n">
        <v>31</v>
      </c>
      <c r="N73" s="105" t="n">
        <v>27.5</v>
      </c>
      <c r="O73" s="105" t="n">
        <v>30</v>
      </c>
      <c r="P73" s="105" t="n">
        <v>28.5</v>
      </c>
      <c r="Q73" s="105" t="n">
        <v>28</v>
      </c>
      <c r="R73" s="105" t="n">
        <v>30.5</v>
      </c>
      <c r="S73" s="105" t="n">
        <v>22</v>
      </c>
      <c r="T73" s="105" t="n">
        <v>21</v>
      </c>
      <c r="U73" s="104" t="n">
        <v>28</v>
      </c>
      <c r="V73" s="104" t="n">
        <v>5</v>
      </c>
      <c r="W73" s="104" t="n">
        <v>28</v>
      </c>
      <c r="X73" s="104" t="n">
        <v>13</v>
      </c>
      <c r="Y73" s="104" t="n">
        <v>28</v>
      </c>
      <c r="Z73" s="104" t="n">
        <v>16</v>
      </c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</row>
    <row r="74" customFormat="false" ht="25.5" hidden="false" customHeight="true" outlineLevel="0" collapsed="false">
      <c r="A74" s="106" t="s">
        <v>112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</row>
    <row r="75" customFormat="false" ht="14.25" hidden="false" customHeight="false" outlineLevel="0" collapsed="false">
      <c r="A75" s="107" t="s">
        <v>113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</row>
    <row r="77" customFormat="false" ht="14.25" hidden="false" customHeight="false" outlineLevel="0" collapsed="false"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</row>
    <row r="78" customFormat="false" ht="14.25" hidden="false" customHeight="false" outlineLevel="0" collapsed="false"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</row>
    <row r="79" customFormat="false" ht="14.25" hidden="false" customHeight="false" outlineLevel="0" collapsed="false"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</row>
    <row r="80" customFormat="false" ht="14.25" hidden="false" customHeight="false" outlineLevel="0" collapsed="false"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</row>
    <row r="81" customFormat="false" ht="14.25" hidden="false" customHeight="false" outlineLevel="0" collapsed="false"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</row>
    <row r="82" customFormat="false" ht="14.25" hidden="false" customHeight="false" outlineLevel="0" collapsed="false"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</row>
    <row r="83" customFormat="false" ht="14.25" hidden="false" customHeight="false" outlineLevel="0" collapsed="false"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</row>
    <row r="84" customFormat="false" ht="14.25" hidden="false" customHeight="false" outlineLevel="0" collapsed="false"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</row>
    <row r="85" customFormat="false" ht="14.25" hidden="false" customHeight="false" outlineLevel="0" collapsed="false"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</row>
    <row r="86" customFormat="false" ht="14.25" hidden="false" customHeight="false" outlineLevel="0" collapsed="false"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</row>
    <row r="87" customFormat="false" ht="14.25" hidden="false" customHeight="false" outlineLevel="0" collapsed="false"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</row>
    <row r="88" customFormat="false" ht="14.25" hidden="false" customHeight="false" outlineLevel="0" collapsed="false"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</row>
    <row r="89" customFormat="false" ht="14.25" hidden="false" customHeight="false" outlineLevel="0" collapsed="false"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</row>
    <row r="90" customFormat="false" ht="14.25" hidden="false" customHeight="false" outlineLevel="0" collapsed="false"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</row>
    <row r="91" customFormat="false" ht="14.25" hidden="false" customHeight="false" outlineLevel="0" collapsed="false"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</row>
    <row r="92" customFormat="false" ht="14.25" hidden="false" customHeight="false" outlineLevel="0" collapsed="false"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</row>
    <row r="93" customFormat="false" ht="14.25" hidden="false" customHeight="false" outlineLevel="0" collapsed="false"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</row>
    <row r="94" customFormat="false" ht="14.25" hidden="false" customHeight="false" outlineLevel="0" collapsed="false"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</row>
    <row r="95" customFormat="false" ht="14.25" hidden="false" customHeight="false" outlineLevel="0" collapsed="false"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</row>
    <row r="96" customFormat="false" ht="14.25" hidden="false" customHeight="false" outlineLevel="0" collapsed="false"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</row>
    <row r="97" customFormat="false" ht="14.25" hidden="false" customHeight="false" outlineLevel="0" collapsed="false"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</row>
    <row r="98" customFormat="false" ht="14.25" hidden="false" customHeight="false" outlineLevel="0" collapsed="false"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</row>
    <row r="99" customFormat="false" ht="14.25" hidden="false" customHeight="false" outlineLevel="0" collapsed="false"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</row>
    <row r="100" customFormat="false" ht="14.25" hidden="false" customHeight="false" outlineLevel="0" collapsed="false"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</row>
    <row r="101" customFormat="false" ht="14.25" hidden="false" customHeight="false" outlineLevel="0" collapsed="false"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</row>
    <row r="102" customFormat="false" ht="14.25" hidden="false" customHeight="false" outlineLevel="0" collapsed="false"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</row>
    <row r="103" customFormat="false" ht="14.25" hidden="false" customHeight="false" outlineLevel="0" collapsed="false"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</row>
    <row r="104" customFormat="false" ht="14.25" hidden="false" customHeight="false" outlineLevel="0" collapsed="false"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</row>
    <row r="105" customFormat="false" ht="14.25" hidden="false" customHeight="false" outlineLevel="0" collapsed="false"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</row>
    <row r="106" customFormat="false" ht="14.25" hidden="false" customHeight="false" outlineLevel="0" collapsed="false"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</row>
    <row r="107" customFormat="false" ht="14.25" hidden="false" customHeight="false" outlineLevel="0" collapsed="false"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</row>
    <row r="108" customFormat="false" ht="14.25" hidden="false" customHeight="false" outlineLevel="0" collapsed="false"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</row>
    <row r="109" customFormat="false" ht="14.25" hidden="false" customHeight="false" outlineLevel="0" collapsed="false"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</row>
    <row r="110" customFormat="false" ht="14.25" hidden="false" customHeight="false" outlineLevel="0" collapsed="false"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</row>
    <row r="111" customFormat="false" ht="14.25" hidden="false" customHeight="false" outlineLevel="0" collapsed="false"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</row>
    <row r="112" customFormat="false" ht="14.25" hidden="false" customHeight="false" outlineLevel="0" collapsed="false"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</row>
    <row r="113" customFormat="false" ht="14.25" hidden="false" customHeight="false" outlineLevel="0" collapsed="false"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</row>
    <row r="114" customFormat="false" ht="14.25" hidden="false" customHeight="fals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</row>
    <row r="115" customFormat="false" ht="14.25" hidden="false" customHeight="false" outlineLevel="0" collapsed="false"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</row>
    <row r="116" customFormat="false" ht="14.25" hidden="false" customHeight="false" outlineLevel="0" collapsed="false"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</row>
    <row r="117" customFormat="false" ht="14.25" hidden="false" customHeight="false" outlineLevel="0" collapsed="false"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</row>
    <row r="118" customFormat="false" ht="14.25" hidden="false" customHeight="false" outlineLevel="0" collapsed="false"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</row>
    <row r="119" customFormat="false" ht="14.25" hidden="false" customHeight="false" outlineLevel="0" collapsed="false"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</row>
    <row r="120" customFormat="false" ht="14.25" hidden="false" customHeight="fals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</row>
    <row r="121" customFormat="false" ht="14.25" hidden="false" customHeight="fals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</row>
    <row r="122" customFormat="false" ht="14.25" hidden="false" customHeight="fals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</row>
    <row r="123" customFormat="false" ht="14.25" hidden="false" customHeight="fals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</row>
    <row r="124" customFormat="false" ht="14.25" hidden="false" customHeight="fals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</row>
    <row r="125" customFormat="false" ht="14.25" hidden="false" customHeight="fals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</row>
    <row r="126" customFormat="false" ht="14.25" hidden="false" customHeight="fals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</row>
    <row r="127" customFormat="false" ht="14.25" hidden="false" customHeight="fals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</row>
    <row r="128" customFormat="false" ht="14.25" hidden="false" customHeight="fals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</row>
    <row r="129" customFormat="false" ht="14.25" hidden="false" customHeight="fals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</row>
    <row r="130" customFormat="false" ht="14.25" hidden="false" customHeight="fals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</row>
    <row r="131" customFormat="false" ht="14.25" hidden="false" customHeight="fals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</row>
    <row r="132" customFormat="false" ht="14.25" hidden="false" customHeight="fals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</row>
    <row r="133" customFormat="false" ht="14.25" hidden="false" customHeight="fals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</row>
    <row r="134" customFormat="false" ht="14.25" hidden="false" customHeight="fals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</row>
    <row r="135" customFormat="false" ht="14.25" hidden="false" customHeight="fals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</row>
    <row r="136" customFormat="false" ht="14.25" hidden="false" customHeight="fals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</row>
    <row r="137" customFormat="false" ht="14.25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</row>
    <row r="138" customFormat="false" ht="14.25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</row>
    <row r="139" customFormat="false" ht="14.25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</row>
    <row r="140" customFormat="false" ht="14.25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</row>
    <row r="141" customFormat="false" ht="14.25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</row>
    <row r="142" customFormat="false" ht="14.25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</row>
    <row r="143" customFormat="false" ht="14.25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</row>
    <row r="144" customFormat="false" ht="14.25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</row>
    <row r="145" customFormat="false" ht="14.25" hidden="false" customHeight="false" outlineLevel="0" collapsed="false"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</row>
    <row r="146" customFormat="false" ht="14.25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</row>
    <row r="147" customFormat="false" ht="14.25" hidden="false" customHeight="false" outlineLevel="0" collapsed="false"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</row>
    <row r="148" customFormat="false" ht="14.25" hidden="false" customHeight="false" outlineLevel="0" collapsed="false"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</row>
    <row r="149" customFormat="false" ht="14.25" hidden="false" customHeight="false" outlineLevel="0" collapsed="false"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</row>
    <row r="150" customFormat="false" ht="14.25" hidden="false" customHeight="false" outlineLevel="0" collapsed="false"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</row>
    <row r="151" customFormat="false" ht="14.25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</row>
    <row r="152" customFormat="false" ht="14.25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</row>
    <row r="153" customFormat="false" ht="14.25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</row>
    <row r="154" customFormat="false" ht="14.25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</row>
    <row r="155" customFormat="false" ht="14.25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</row>
    <row r="156" customFormat="false" ht="14.25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</row>
    <row r="157" customFormat="false" ht="14.25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</row>
    <row r="158" customFormat="false" ht="14.25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</row>
    <row r="159" customFormat="false" ht="14.25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</row>
    <row r="160" customFormat="false" ht="14.25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</row>
    <row r="161" customFormat="false" ht="14.25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</row>
    <row r="162" customFormat="false" ht="14.25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</row>
    <row r="163" customFormat="false" ht="14.25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</row>
    <row r="164" customFormat="false" ht="14.25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</row>
    <row r="165" customFormat="false" ht="14.25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</row>
    <row r="166" customFormat="false" ht="14.25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</row>
    <row r="167" customFormat="false" ht="14.25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</row>
    <row r="168" customFormat="false" ht="14.25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</row>
    <row r="169" customFormat="false" ht="14.25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</row>
    <row r="170" customFormat="false" ht="14.25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</row>
    <row r="171" customFormat="false" ht="14.25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</row>
    <row r="172" customFormat="false" ht="14.25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</row>
    <row r="173" customFormat="false" ht="14.25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</row>
    <row r="174" customFormat="false" ht="14.25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</row>
    <row r="175" customFormat="false" ht="14.25" hidden="false" customHeight="false" outlineLevel="0" collapsed="false"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</row>
    <row r="176" customFormat="false" ht="14.25" hidden="false" customHeight="false" outlineLevel="0" collapsed="false"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</row>
    <row r="177" customFormat="false" ht="14.25" hidden="false" customHeight="false" outlineLevel="0" collapsed="false"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</row>
    <row r="178" customFormat="false" ht="14.25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</row>
    <row r="179" customFormat="false" ht="14.25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</row>
    <row r="180" customFormat="false" ht="14.25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</row>
    <row r="181" customFormat="false" ht="14.25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</row>
    <row r="182" customFormat="false" ht="14.25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</row>
    <row r="183" customFormat="false" ht="14.25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</row>
    <row r="184" customFormat="false" ht="14.25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</row>
    <row r="185" customFormat="false" ht="14.25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</row>
    <row r="186" customFormat="false" ht="14.25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</row>
    <row r="187" customFormat="false" ht="14.25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</row>
    <row r="188" customFormat="false" ht="14.25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</row>
    <row r="189" customFormat="false" ht="14.25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</row>
    <row r="190" customFormat="false" ht="14.25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</row>
    <row r="191" customFormat="false" ht="14.25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</row>
    <row r="192" customFormat="false" ht="14.25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</row>
    <row r="193" customFormat="false" ht="14.25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</row>
    <row r="194" customFormat="false" ht="14.25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</row>
    <row r="195" customFormat="false" ht="14.25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</row>
    <row r="196" customFormat="false" ht="14.25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</row>
    <row r="197" customFormat="false" ht="14.25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</row>
    <row r="198" customFormat="false" ht="14.25" hidden="false" customHeight="false" outlineLevel="0" collapsed="false"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</row>
    <row r="199" customFormat="false" ht="14.25" hidden="false" customHeight="false" outlineLevel="0" collapsed="false"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</row>
    <row r="200" customFormat="false" ht="14.25" hidden="false" customHeight="false" outlineLevel="0" collapsed="false"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</row>
    <row r="201" customFormat="false" ht="14.25" hidden="false" customHeight="false" outlineLevel="0" collapsed="false"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</row>
    <row r="202" customFormat="false" ht="14.25" hidden="false" customHeight="false" outlineLevel="0" collapsed="false"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</row>
    <row r="203" customFormat="false" ht="14.25" hidden="false" customHeight="false" outlineLevel="0" collapsed="false"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</row>
    <row r="204" customFormat="false" ht="14.25" hidden="false" customHeight="false" outlineLevel="0" collapsed="false"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</row>
    <row r="205" customFormat="false" ht="14.25" hidden="false" customHeight="false" outlineLevel="0" collapsed="false"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</row>
    <row r="206" customFormat="false" ht="14.25" hidden="false" customHeight="false" outlineLevel="0" collapsed="false"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</row>
    <row r="207" customFormat="false" ht="14.25" hidden="false" customHeight="false" outlineLevel="0" collapsed="false"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</row>
    <row r="208" customFormat="false" ht="14.25" hidden="false" customHeight="false" outlineLevel="0" collapsed="false"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</row>
    <row r="209" customFormat="false" ht="14.25" hidden="false" customHeight="false" outlineLevel="0" collapsed="false"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</row>
    <row r="210" customFormat="false" ht="14.25" hidden="false" customHeight="false" outlineLevel="0" collapsed="false"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</row>
    <row r="211" customFormat="false" ht="14.25" hidden="false" customHeight="false" outlineLevel="0" collapsed="false"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</row>
    <row r="212" customFormat="false" ht="14.25" hidden="false" customHeight="false" outlineLevel="0" collapsed="false"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</row>
    <row r="213" customFormat="false" ht="14.25" hidden="false" customHeight="false" outlineLevel="0" collapsed="false"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</row>
    <row r="214" customFormat="false" ht="14.25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</row>
    <row r="215" customFormat="false" ht="14.25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</row>
    <row r="216" customFormat="false" ht="14.25" hidden="false" customHeight="false" outlineLevel="0" collapsed="false"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</row>
    <row r="217" customFormat="false" ht="14.25" hidden="false" customHeight="false" outlineLevel="0" collapsed="false"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</row>
    <row r="218" customFormat="false" ht="14.25" hidden="false" customHeight="false" outlineLevel="0" collapsed="false"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</row>
    <row r="219" customFormat="false" ht="14.25" hidden="false" customHeight="false" outlineLevel="0" collapsed="false"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</row>
    <row r="220" customFormat="false" ht="14.25" hidden="false" customHeight="false" outlineLevel="0" collapsed="false"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</row>
    <row r="221" customFormat="false" ht="14.25" hidden="false" customHeight="false" outlineLevel="0" collapsed="false"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</row>
    <row r="222" customFormat="false" ht="14.25" hidden="false" customHeight="false" outlineLevel="0" collapsed="false"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</row>
    <row r="223" customFormat="false" ht="14.25" hidden="false" customHeight="false" outlineLevel="0" collapsed="false"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</row>
    <row r="224" customFormat="false" ht="14.25" hidden="false" customHeight="false" outlineLevel="0" collapsed="false"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</row>
    <row r="225" customFormat="false" ht="14.25" hidden="false" customHeight="false" outlineLevel="0" collapsed="false"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</row>
    <row r="226" customFormat="false" ht="14.25" hidden="false" customHeight="false" outlineLevel="0" collapsed="false"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</row>
    <row r="227" customFormat="false" ht="14.25" hidden="false" customHeight="false" outlineLevel="0" collapsed="false"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</row>
    <row r="228" customFormat="false" ht="14.25" hidden="false" customHeight="false" outlineLevel="0" collapsed="false"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</row>
    <row r="229" customFormat="false" ht="14.25" hidden="false" customHeight="false" outlineLevel="0" collapsed="false"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</row>
    <row r="230" customFormat="false" ht="14.25" hidden="false" customHeight="false" outlineLevel="0" collapsed="false"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</row>
    <row r="231" customFormat="false" ht="14.25" hidden="false" customHeight="false" outlineLevel="0" collapsed="false"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</row>
    <row r="232" customFormat="false" ht="14.25" hidden="false" customHeight="false" outlineLevel="0" collapsed="false"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</row>
    <row r="233" customFormat="false" ht="14.25" hidden="false" customHeight="false" outlineLevel="0" collapsed="false"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</row>
    <row r="234" customFormat="false" ht="14.25" hidden="false" customHeight="false" outlineLevel="0" collapsed="false"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</row>
    <row r="235" customFormat="false" ht="14.25" hidden="false" customHeight="false" outlineLevel="0" collapsed="false"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</row>
    <row r="236" customFormat="false" ht="14.25" hidden="false" customHeight="false" outlineLevel="0" collapsed="false"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</row>
    <row r="237" customFormat="false" ht="14.25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</row>
    <row r="238" customFormat="false" ht="14.25" hidden="false" customHeight="false" outlineLevel="0" collapsed="false"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</row>
    <row r="239" customFormat="false" ht="14.25" hidden="false" customHeight="false" outlineLevel="0" collapsed="false"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</row>
    <row r="240" customFormat="false" ht="14.25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</row>
    <row r="241" customFormat="false" ht="14.25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</row>
    <row r="242" customFormat="false" ht="14.25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</row>
    <row r="243" customFormat="false" ht="14.25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</row>
    <row r="244" customFormat="false" ht="14.25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</row>
    <row r="245" customFormat="false" ht="14.25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</row>
    <row r="246" customFormat="false" ht="14.25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</row>
    <row r="247" customFormat="false" ht="14.25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</row>
    <row r="248" customFormat="false" ht="14.25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</row>
    <row r="249" customFormat="false" ht="14.25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</row>
    <row r="250" customFormat="false" ht="14.25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</row>
    <row r="251" customFormat="false" ht="14.25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</row>
    <row r="252" customFormat="false" ht="14.25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</row>
    <row r="253" customFormat="false" ht="14.25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</row>
    <row r="254" customFormat="false" ht="14.25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</row>
    <row r="255" customFormat="false" ht="14.25" hidden="false" customHeight="false" outlineLevel="0" collapsed="false"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</row>
    <row r="256" customFormat="false" ht="14.25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</row>
    <row r="257" customFormat="false" ht="14.25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</row>
    <row r="258" customFormat="false" ht="14.25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</row>
    <row r="259" customFormat="false" ht="14.25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</row>
    <row r="260" customFormat="false" ht="14.25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</row>
    <row r="261" customFormat="false" ht="14.25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</row>
    <row r="262" customFormat="false" ht="14.25" hidden="false" customHeight="false" outlineLevel="0" collapsed="false"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</row>
    <row r="263" customFormat="false" ht="14.25" hidden="false" customHeight="false" outlineLevel="0" collapsed="false"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</row>
    <row r="264" customFormat="false" ht="14.25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</row>
    <row r="265" customFormat="false" ht="14.25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</row>
    <row r="266" customFormat="false" ht="14.25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</row>
    <row r="267" customFormat="false" ht="14.25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</row>
    <row r="268" customFormat="false" ht="14.25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</row>
    <row r="269" customFormat="false" ht="14.25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</row>
    <row r="270" customFormat="false" ht="14.25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</row>
    <row r="271" customFormat="false" ht="14.25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</row>
    <row r="272" customFormat="false" ht="14.25" hidden="false" customHeight="false" outlineLevel="0" collapsed="false"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</row>
    <row r="273" customFormat="false" ht="14.25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</row>
    <row r="274" customFormat="false" ht="14.25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</row>
    <row r="275" customFormat="false" ht="14.25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</row>
    <row r="276" customFormat="false" ht="14.25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</row>
    <row r="277" customFormat="false" ht="14.25" hidden="false" customHeight="false" outlineLevel="0" collapsed="false"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</row>
    <row r="278" customFormat="false" ht="14.25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</row>
    <row r="279" customFormat="false" ht="14.25" hidden="false" customHeight="false" outlineLevel="0" collapsed="false"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</row>
    <row r="280" customFormat="false" ht="14.25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</row>
    <row r="281" customFormat="false" ht="14.25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</row>
    <row r="282" customFormat="false" ht="14.25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</row>
    <row r="283" customFormat="false" ht="14.25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</row>
    <row r="284" customFormat="false" ht="14.25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</row>
    <row r="285" customFormat="false" ht="14.25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</row>
    <row r="286" customFormat="false" ht="14.25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</row>
    <row r="287" customFormat="false" ht="14.25" hidden="false" customHeight="false" outlineLevel="0" collapsed="false"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</row>
    <row r="288" customFormat="false" ht="14.25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</row>
    <row r="289" customFormat="false" ht="14.25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</row>
    <row r="290" customFormat="false" ht="14.25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</row>
    <row r="291" customFormat="false" ht="14.25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</row>
    <row r="292" customFormat="false" ht="14.25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</row>
    <row r="293" customFormat="false" ht="14.25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</row>
    <row r="294" customFormat="false" ht="14.25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</row>
    <row r="295" customFormat="false" ht="14.25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</row>
    <row r="296" customFormat="false" ht="14.25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</row>
    <row r="297" customFormat="false" ht="14.25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</row>
    <row r="298" customFormat="false" ht="14.25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</row>
    <row r="299" customFormat="false" ht="14.25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</row>
    <row r="300" customFormat="false" ht="14.25" hidden="false" customHeight="false" outlineLevel="0" collapsed="false"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</row>
    <row r="301" customFormat="false" ht="14.25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</row>
    <row r="302" customFormat="false" ht="14.25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</row>
    <row r="303" customFormat="false" ht="14.25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</row>
    <row r="304" customFormat="false" ht="14.25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</row>
    <row r="305" customFormat="false" ht="14.25" hidden="false" customHeight="false" outlineLevel="0" collapsed="false"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</row>
    <row r="306" customFormat="false" ht="14.25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</row>
    <row r="307" customFormat="false" ht="14.25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</row>
    <row r="308" customFormat="false" ht="14.25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</row>
    <row r="309" customFormat="false" ht="14.25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</row>
    <row r="310" customFormat="false" ht="14.25" hidden="false" customHeight="false" outlineLevel="0" collapsed="false"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</row>
    <row r="311" customFormat="false" ht="14.25" hidden="false" customHeight="false" outlineLevel="0" collapsed="false"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</row>
    <row r="312" customFormat="false" ht="14.25" hidden="false" customHeight="false" outlineLevel="0" collapsed="false"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</row>
    <row r="313" customFormat="false" ht="14.25" hidden="false" customHeight="false" outlineLevel="0" collapsed="false"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</row>
    <row r="314" customFormat="false" ht="14.25" hidden="false" customHeight="false" outlineLevel="0" collapsed="false"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</row>
    <row r="315" customFormat="false" ht="14.25" hidden="false" customHeight="false" outlineLevel="0" collapsed="false"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</row>
    <row r="316" customFormat="false" ht="14.25" hidden="false" customHeight="false" outlineLevel="0" collapsed="false"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</row>
    <row r="317" customFormat="false" ht="14.25" hidden="false" customHeight="false" outlineLevel="0" collapsed="false"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</row>
    <row r="318" customFormat="false" ht="14.25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</row>
    <row r="319" customFormat="false" ht="14.25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</row>
    <row r="320" customFormat="false" ht="14.25" hidden="false" customHeight="false" outlineLevel="0" collapsed="false"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</row>
    <row r="321" customFormat="false" ht="14.25" hidden="false" customHeight="false" outlineLevel="0" collapsed="false"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</row>
    <row r="322" customFormat="false" ht="14.25" hidden="false" customHeight="false" outlineLevel="0" collapsed="false"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</row>
    <row r="323" customFormat="false" ht="14.25" hidden="false" customHeight="false" outlineLevel="0" collapsed="false"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</row>
    <row r="324" customFormat="false" ht="14.25" hidden="false" customHeight="false" outlineLevel="0" collapsed="false"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</row>
    <row r="325" customFormat="false" ht="14.25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</row>
    <row r="326" customFormat="false" ht="14.25" hidden="false" customHeight="false" outlineLevel="0" collapsed="false"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</row>
    <row r="327" customFormat="false" ht="14.25" hidden="false" customHeight="false" outlineLevel="0" collapsed="false"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</row>
    <row r="328" customFormat="false" ht="14.25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</row>
    <row r="329" customFormat="false" ht="14.25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</row>
    <row r="330" customFormat="false" ht="14.25" hidden="false" customHeight="false" outlineLevel="0" collapsed="false"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</row>
    <row r="331" customFormat="false" ht="14.25" hidden="false" customHeight="false" outlineLevel="0" collapsed="false"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</row>
    <row r="332" customFormat="false" ht="14.25" hidden="false" customHeight="false" outlineLevel="0" collapsed="false"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</row>
    <row r="333" customFormat="false" ht="14.25" hidden="false" customHeight="false" outlineLevel="0" collapsed="false"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</row>
    <row r="334" customFormat="false" ht="14.25" hidden="false" customHeight="false" outlineLevel="0" collapsed="false"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</row>
    <row r="335" customFormat="false" ht="14.25" hidden="false" customHeight="false" outlineLevel="0" collapsed="false"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</row>
    <row r="336" customFormat="false" ht="14.25" hidden="false" customHeight="false" outlineLevel="0" collapsed="false"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</row>
    <row r="337" customFormat="false" ht="14.25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</row>
    <row r="338" customFormat="false" ht="14.25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</row>
    <row r="339" customFormat="false" ht="14.25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</row>
    <row r="340" customFormat="false" ht="14.25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</row>
    <row r="341" customFormat="false" ht="14.25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</row>
    <row r="342" customFormat="false" ht="14.25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</row>
    <row r="343" customFormat="false" ht="14.25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</row>
    <row r="344" customFormat="false" ht="14.25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</row>
    <row r="345" customFormat="false" ht="14.25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</row>
    <row r="346" customFormat="false" ht="14.25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</row>
    <row r="347" customFormat="false" ht="14.25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</row>
    <row r="348" customFormat="false" ht="14.25" hidden="false" customHeight="false" outlineLevel="0" collapsed="false"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</row>
    <row r="349" customFormat="false" ht="14.25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</row>
    <row r="350" customFormat="false" ht="14.25" hidden="false" customHeight="false" outlineLevel="0" collapsed="false"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</row>
  </sheetData>
  <mergeCells count="151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6"/>
    <mergeCell ref="C35:D35"/>
    <mergeCell ref="E35:E43"/>
    <mergeCell ref="C36:D36"/>
    <mergeCell ref="C37:D37"/>
    <mergeCell ref="C38:D38"/>
    <mergeCell ref="C39:D39"/>
    <mergeCell ref="C40:D40"/>
    <mergeCell ref="C41:D41"/>
    <mergeCell ref="C42:D42"/>
    <mergeCell ref="C43:D43"/>
    <mergeCell ref="C44:G44"/>
    <mergeCell ref="C46:G46"/>
    <mergeCell ref="A47:A63"/>
    <mergeCell ref="B47:B63"/>
    <mergeCell ref="C47:D47"/>
    <mergeCell ref="E47:E5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G58"/>
    <mergeCell ref="C59:C62"/>
    <mergeCell ref="E59:E62"/>
    <mergeCell ref="C63:G63"/>
    <mergeCell ref="A64:B70"/>
    <mergeCell ref="C64:C66"/>
    <mergeCell ref="E64:E66"/>
    <mergeCell ref="C67:G67"/>
    <mergeCell ref="C68:C69"/>
    <mergeCell ref="E68:E69"/>
    <mergeCell ref="C70:G70"/>
    <mergeCell ref="A71:G71"/>
    <mergeCell ref="A72:G72"/>
    <mergeCell ref="A73:G73"/>
    <mergeCell ref="A74:Z74"/>
    <mergeCell ref="A75:Z7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K7" activeCellId="0" sqref="K7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.5"/>
    <col collapsed="false" customWidth="true" hidden="false" outlineLevel="0" max="3" min="3" style="3" width="5.74"/>
    <col collapsed="false" customWidth="true" hidden="false" outlineLevel="0" max="4" min="4" style="1" width="15.24"/>
    <col collapsed="false" customWidth="true" hidden="false" outlineLevel="0" max="5" min="5" style="1" width="2.99"/>
    <col collapsed="false" customWidth="true" hidden="false" outlineLevel="0" max="6" min="6" style="4" width="5.5"/>
    <col collapsed="false" customWidth="true" hidden="false" outlineLevel="0" max="7" min="7" style="5" width="2.99"/>
    <col collapsed="false" customWidth="true" hidden="false" outlineLevel="0" max="9" min="8" style="5" width="4.87"/>
    <col collapsed="false" customWidth="true" hidden="false" outlineLevel="0" max="10" min="10" style="6" width="3.75"/>
    <col collapsed="false" customWidth="true" hidden="false" outlineLevel="0" max="11" min="11" style="6" width="4.5"/>
    <col collapsed="false" customWidth="true" hidden="false" outlineLevel="0" max="12" min="12" style="6" width="4.24"/>
    <col collapsed="false" customWidth="true" hidden="false" outlineLevel="0" max="13" min="13" style="7" width="4.62"/>
    <col collapsed="false" customWidth="true" hidden="false" outlineLevel="0" max="14" min="14" style="8" width="4.62"/>
    <col collapsed="false" customWidth="true" hidden="false" outlineLevel="0" max="15" min="15" style="7" width="4.62"/>
    <col collapsed="false" customWidth="true" hidden="false" outlineLevel="0" max="16" min="16" style="8" width="4.62"/>
    <col collapsed="false" customWidth="true" hidden="false" outlineLevel="0" max="17" min="17" style="7" width="4.62"/>
    <col collapsed="false" customWidth="true" hidden="false" outlineLevel="0" max="18" min="18" style="8" width="4.62"/>
    <col collapsed="false" customWidth="true" hidden="false" outlineLevel="0" max="19" min="19" style="7" width="4.62"/>
    <col collapsed="false" customWidth="true" hidden="false" outlineLevel="0" max="20" min="20" style="8" width="4.62"/>
    <col collapsed="false" customWidth="true" hidden="false" outlineLevel="0" max="21" min="21" style="5" width="4.62"/>
    <col collapsed="false" customWidth="true" hidden="false" outlineLevel="0" max="22" min="22" style="6" width="4.62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5" width="4.62"/>
    <col collapsed="false" customWidth="true" hidden="false" outlineLevel="0" max="26" min="26" style="6" width="4.62"/>
    <col collapsed="false" customWidth="true" hidden="false" outlineLevel="0" max="27" min="27" style="0" width="16.87"/>
  </cols>
  <sheetData>
    <row r="1" customFormat="false" ht="29.25" hidden="false" customHeight="true" outlineLevel="0" collapsed="false">
      <c r="A1" s="108" t="s">
        <v>11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"/>
      <c r="AB1" s="10"/>
      <c r="AC1" s="10"/>
      <c r="AD1" s="10"/>
    </row>
    <row r="2" customFormat="false" ht="13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</row>
    <row r="3" customFormat="false" ht="19.5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9" t="s">
        <v>10</v>
      </c>
      <c r="N3" s="19"/>
      <c r="O3" s="20"/>
      <c r="P3" s="21" t="s">
        <v>11</v>
      </c>
      <c r="Q3" s="21"/>
      <c r="R3" s="21"/>
      <c r="S3" s="21"/>
      <c r="T3" s="21"/>
      <c r="U3" s="21"/>
      <c r="V3" s="21"/>
      <c r="W3" s="21"/>
      <c r="X3" s="22"/>
      <c r="Y3" s="22"/>
      <c r="Z3" s="22"/>
      <c r="AA3" s="23"/>
      <c r="AB3" s="23"/>
      <c r="AC3" s="23"/>
      <c r="AD3" s="23"/>
    </row>
    <row r="4" customFormat="false" ht="15" hidden="false" customHeight="false" outlineLevel="0" collapsed="false">
      <c r="A4" s="24" t="s">
        <v>12</v>
      </c>
      <c r="B4" s="15" t="n">
        <v>1</v>
      </c>
      <c r="C4" s="25" t="n">
        <v>2</v>
      </c>
      <c r="D4" s="26" t="s">
        <v>13</v>
      </c>
      <c r="E4" s="17"/>
      <c r="F4" s="17"/>
      <c r="G4" s="17" t="n">
        <v>14</v>
      </c>
      <c r="H4" s="17"/>
      <c r="I4" s="17" t="n">
        <v>1</v>
      </c>
      <c r="J4" s="17"/>
      <c r="K4" s="19" t="n">
        <v>2</v>
      </c>
      <c r="L4" s="19"/>
      <c r="M4" s="19" t="n">
        <v>20</v>
      </c>
      <c r="N4" s="19"/>
      <c r="O4" s="27"/>
      <c r="P4" s="28"/>
      <c r="Q4" s="28"/>
      <c r="R4" s="28"/>
      <c r="S4" s="28"/>
      <c r="T4" s="28"/>
      <c r="U4" s="22"/>
      <c r="V4" s="22"/>
      <c r="W4" s="22"/>
      <c r="X4" s="22"/>
      <c r="Y4" s="22"/>
      <c r="Z4" s="22"/>
      <c r="AA4" s="23"/>
    </row>
    <row r="5" customFormat="false" ht="15" hidden="false" customHeight="false" outlineLevel="0" collapsed="false">
      <c r="A5" s="24"/>
      <c r="B5" s="15" t="n">
        <v>2</v>
      </c>
      <c r="C5" s="29"/>
      <c r="D5" s="26"/>
      <c r="E5" s="17" t="n">
        <v>2</v>
      </c>
      <c r="F5" s="17"/>
      <c r="G5" s="17" t="n">
        <v>16</v>
      </c>
      <c r="H5" s="17"/>
      <c r="I5" s="17" t="n">
        <v>1</v>
      </c>
      <c r="J5" s="17"/>
      <c r="K5" s="19" t="n">
        <v>1</v>
      </c>
      <c r="L5" s="19"/>
      <c r="M5" s="19" t="n">
        <v>20</v>
      </c>
      <c r="N5" s="19"/>
      <c r="O5" s="20"/>
      <c r="P5" s="30" t="s">
        <v>115</v>
      </c>
      <c r="Q5" s="30"/>
      <c r="R5" s="30"/>
      <c r="S5" s="31"/>
      <c r="T5" s="28"/>
      <c r="U5" s="32"/>
      <c r="V5" s="33"/>
      <c r="W5" s="33"/>
      <c r="X5" s="22"/>
      <c r="Y5" s="22"/>
      <c r="Z5" s="22"/>
      <c r="AA5" s="23"/>
      <c r="AB5" s="23"/>
      <c r="AC5" s="23"/>
      <c r="AD5" s="23"/>
    </row>
    <row r="6" customFormat="false" ht="15" hidden="false" customHeight="false" outlineLevel="0" collapsed="false">
      <c r="A6" s="24" t="s">
        <v>15</v>
      </c>
      <c r="B6" s="15" t="n">
        <v>1</v>
      </c>
      <c r="C6" s="29"/>
      <c r="D6" s="26"/>
      <c r="E6" s="17"/>
      <c r="F6" s="17"/>
      <c r="G6" s="17" t="n">
        <v>18</v>
      </c>
      <c r="H6" s="17"/>
      <c r="I6" s="17" t="n">
        <v>1</v>
      </c>
      <c r="J6" s="17"/>
      <c r="K6" s="19" t="n">
        <v>1</v>
      </c>
      <c r="L6" s="19"/>
      <c r="M6" s="19" t="n">
        <v>20</v>
      </c>
      <c r="N6" s="19"/>
      <c r="O6" s="27"/>
      <c r="P6" s="21" t="s">
        <v>16</v>
      </c>
      <c r="Q6" s="21"/>
      <c r="R6" s="21"/>
      <c r="S6" s="21"/>
      <c r="T6" s="21"/>
      <c r="U6" s="21"/>
      <c r="V6" s="21"/>
      <c r="W6" s="21"/>
      <c r="X6" s="22"/>
      <c r="Y6" s="22"/>
      <c r="Z6" s="22"/>
      <c r="AA6" s="23"/>
      <c r="AB6" s="23"/>
      <c r="AC6" s="23"/>
      <c r="AD6" s="23"/>
    </row>
    <row r="7" customFormat="false" ht="15" hidden="false" customHeight="false" outlineLevel="0" collapsed="false">
      <c r="A7" s="24"/>
      <c r="B7" s="15" t="n">
        <v>2</v>
      </c>
      <c r="C7" s="29"/>
      <c r="D7" s="26"/>
      <c r="E7" s="17"/>
      <c r="F7" s="17"/>
      <c r="G7" s="17" t="n">
        <v>18</v>
      </c>
      <c r="H7" s="17"/>
      <c r="I7" s="17" t="n">
        <v>1</v>
      </c>
      <c r="J7" s="17"/>
      <c r="K7" s="19" t="n">
        <v>1</v>
      </c>
      <c r="L7" s="19"/>
      <c r="M7" s="19" t="n">
        <v>20</v>
      </c>
      <c r="N7" s="19"/>
      <c r="O7" s="27"/>
      <c r="P7" s="34" t="s">
        <v>17</v>
      </c>
      <c r="Q7" s="34"/>
      <c r="R7" s="34"/>
      <c r="S7" s="31"/>
      <c r="T7" s="28"/>
      <c r="U7" s="22"/>
      <c r="V7" s="22"/>
      <c r="W7" s="22"/>
      <c r="X7" s="22"/>
      <c r="Y7" s="22"/>
      <c r="Z7" s="22"/>
      <c r="AA7" s="23"/>
      <c r="AB7" s="23"/>
      <c r="AC7" s="23"/>
      <c r="AD7" s="23"/>
    </row>
    <row r="8" customFormat="false" ht="15" hidden="false" customHeight="false" outlineLevel="0" collapsed="false">
      <c r="A8" s="24" t="s">
        <v>18</v>
      </c>
      <c r="B8" s="15" t="n">
        <v>1</v>
      </c>
      <c r="C8" s="25"/>
      <c r="D8" s="26"/>
      <c r="E8" s="17" t="n">
        <v>5</v>
      </c>
      <c r="F8" s="17"/>
      <c r="G8" s="17" t="n">
        <v>0</v>
      </c>
      <c r="H8" s="17"/>
      <c r="I8" s="17" t="n">
        <v>0</v>
      </c>
      <c r="J8" s="17"/>
      <c r="K8" s="19" t="n">
        <v>0</v>
      </c>
      <c r="L8" s="19"/>
      <c r="M8" s="19" t="n">
        <v>5</v>
      </c>
      <c r="N8" s="19"/>
      <c r="O8" s="35"/>
      <c r="P8" s="35"/>
      <c r="Q8" s="36"/>
      <c r="R8" s="20"/>
      <c r="S8" s="37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5" hidden="false" customHeight="false" outlineLevel="0" collapsed="false">
      <c r="A9" s="24"/>
      <c r="B9" s="15" t="n">
        <v>2</v>
      </c>
      <c r="C9" s="25"/>
      <c r="D9" s="26"/>
      <c r="E9" s="17" t="n">
        <v>13</v>
      </c>
      <c r="F9" s="17"/>
      <c r="G9" s="17" t="n">
        <v>0</v>
      </c>
      <c r="H9" s="17"/>
      <c r="I9" s="17" t="n">
        <v>0</v>
      </c>
      <c r="J9" s="17"/>
      <c r="K9" s="19" t="n">
        <v>2</v>
      </c>
      <c r="L9" s="19"/>
      <c r="M9" s="19" t="n">
        <v>15</v>
      </c>
      <c r="N9" s="19"/>
      <c r="O9" s="35"/>
      <c r="P9" s="35"/>
      <c r="Q9" s="36"/>
      <c r="R9" s="20"/>
      <c r="S9" s="37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24"/>
      <c r="B10" s="15" t="n">
        <v>3</v>
      </c>
      <c r="C10" s="29"/>
      <c r="D10" s="26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19" t="n">
        <v>0</v>
      </c>
      <c r="L10" s="19"/>
      <c r="M10" s="19" t="n">
        <v>16</v>
      </c>
      <c r="N10" s="19"/>
      <c r="O10" s="35"/>
      <c r="P10" s="35"/>
      <c r="Q10" s="36"/>
      <c r="R10" s="36"/>
      <c r="S10" s="36"/>
      <c r="T10" s="20"/>
      <c r="U10" s="41"/>
      <c r="V10" s="32"/>
      <c r="W10" s="41"/>
      <c r="X10" s="32"/>
      <c r="Y10" s="41"/>
      <c r="Z10" s="32"/>
      <c r="AA10" s="5"/>
      <c r="AB10" s="6"/>
      <c r="AC10" s="5"/>
      <c r="AD10" s="6"/>
    </row>
    <row r="11" customFormat="false" ht="15" hidden="false" customHeight="true" outlineLevel="0" collapsed="false">
      <c r="A11" s="14" t="s">
        <v>19</v>
      </c>
      <c r="B11" s="14"/>
      <c r="C11" s="25"/>
      <c r="D11" s="26"/>
      <c r="E11" s="17"/>
      <c r="F11" s="17"/>
      <c r="G11" s="17"/>
      <c r="H11" s="17"/>
      <c r="I11" s="17"/>
      <c r="J11" s="17"/>
      <c r="K11" s="19"/>
      <c r="L11" s="19"/>
      <c r="M11" s="19" t="n">
        <v>116</v>
      </c>
      <c r="N11" s="19"/>
      <c r="O11" s="35"/>
      <c r="P11" s="35"/>
      <c r="Q11" s="36"/>
      <c r="R11" s="20"/>
      <c r="S11" s="36"/>
      <c r="T11" s="20"/>
      <c r="U11" s="41"/>
      <c r="V11" s="32"/>
      <c r="W11" s="41"/>
      <c r="X11" s="32"/>
      <c r="Y11" s="41"/>
      <c r="Z11" s="32"/>
      <c r="AA11" s="5"/>
      <c r="AB11" s="6"/>
      <c r="AC11" s="5"/>
      <c r="AD11" s="6"/>
    </row>
    <row r="12" customFormat="false" ht="15" hidden="false" customHeight="true" outlineLevel="0" collapsed="false">
      <c r="A12" s="110" t="s">
        <v>20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</row>
    <row r="13" s="49" customFormat="true" ht="14.25" hidden="false" customHeight="true" outlineLevel="0" collapsed="false">
      <c r="A13" s="43" t="s">
        <v>21</v>
      </c>
      <c r="B13" s="43"/>
      <c r="C13" s="44" t="s">
        <v>22</v>
      </c>
      <c r="D13" s="44"/>
      <c r="E13" s="45" t="s">
        <v>23</v>
      </c>
      <c r="F13" s="45" t="s">
        <v>24</v>
      </c>
      <c r="G13" s="46" t="s">
        <v>25</v>
      </c>
      <c r="H13" s="47" t="s">
        <v>26</v>
      </c>
      <c r="I13" s="47"/>
      <c r="J13" s="47"/>
      <c r="K13" s="47"/>
      <c r="L13" s="47"/>
      <c r="M13" s="48" t="s">
        <v>2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s="49" customFormat="true" ht="12.75" hidden="false" customHeight="true" outlineLevel="0" collapsed="false">
      <c r="A14" s="43"/>
      <c r="B14" s="43"/>
      <c r="C14" s="44"/>
      <c r="D14" s="44"/>
      <c r="E14" s="45"/>
      <c r="F14" s="45"/>
      <c r="G14" s="46"/>
      <c r="H14" s="46" t="s">
        <v>28</v>
      </c>
      <c r="I14" s="50" t="s">
        <v>29</v>
      </c>
      <c r="J14" s="46" t="s">
        <v>30</v>
      </c>
      <c r="K14" s="46"/>
      <c r="L14" s="46"/>
      <c r="M14" s="51" t="s">
        <v>31</v>
      </c>
      <c r="N14" s="51"/>
      <c r="O14" s="51"/>
      <c r="P14" s="51"/>
      <c r="Q14" s="52" t="s">
        <v>32</v>
      </c>
      <c r="R14" s="52"/>
      <c r="S14" s="52"/>
      <c r="T14" s="52"/>
      <c r="U14" s="46" t="s">
        <v>33</v>
      </c>
      <c r="V14" s="46"/>
      <c r="W14" s="46"/>
      <c r="X14" s="46"/>
      <c r="Y14" s="46"/>
      <c r="Z14" s="46"/>
    </row>
    <row r="15" s="54" customFormat="true" ht="21.75" hidden="false" customHeight="true" outlineLevel="0" collapsed="false">
      <c r="A15" s="43"/>
      <c r="B15" s="43"/>
      <c r="C15" s="44"/>
      <c r="D15" s="44"/>
      <c r="E15" s="45"/>
      <c r="F15" s="45"/>
      <c r="G15" s="46"/>
      <c r="H15" s="46"/>
      <c r="I15" s="50"/>
      <c r="J15" s="53" t="s">
        <v>34</v>
      </c>
      <c r="K15" s="53" t="s">
        <v>35</v>
      </c>
      <c r="L15" s="53" t="s">
        <v>36</v>
      </c>
      <c r="M15" s="52" t="s">
        <v>37</v>
      </c>
      <c r="N15" s="52"/>
      <c r="O15" s="52" t="s">
        <v>38</v>
      </c>
      <c r="P15" s="52"/>
      <c r="Q15" s="52" t="s">
        <v>37</v>
      </c>
      <c r="R15" s="52"/>
      <c r="S15" s="52" t="s">
        <v>38</v>
      </c>
      <c r="T15" s="52"/>
      <c r="U15" s="46" t="s">
        <v>37</v>
      </c>
      <c r="V15" s="46"/>
      <c r="W15" s="46" t="s">
        <v>38</v>
      </c>
      <c r="X15" s="46"/>
      <c r="Y15" s="46" t="s">
        <v>39</v>
      </c>
      <c r="Z15" s="46"/>
    </row>
    <row r="16" s="49" customFormat="true" ht="14.25" hidden="false" customHeight="true" outlineLevel="0" collapsed="false">
      <c r="A16" s="43"/>
      <c r="B16" s="43"/>
      <c r="C16" s="44"/>
      <c r="D16" s="44"/>
      <c r="E16" s="45"/>
      <c r="F16" s="45"/>
      <c r="G16" s="46"/>
      <c r="H16" s="46"/>
      <c r="I16" s="50"/>
      <c r="J16" s="53"/>
      <c r="K16" s="53"/>
      <c r="L16" s="53"/>
      <c r="M16" s="55" t="s">
        <v>40</v>
      </c>
      <c r="N16" s="55"/>
      <c r="O16" s="56" t="s">
        <v>41</v>
      </c>
      <c r="P16" s="56"/>
      <c r="Q16" s="56" t="s">
        <v>42</v>
      </c>
      <c r="R16" s="56"/>
      <c r="S16" s="56" t="s">
        <v>43</v>
      </c>
      <c r="T16" s="56"/>
      <c r="U16" s="57" t="n">
        <v>5</v>
      </c>
      <c r="V16" s="57"/>
      <c r="W16" s="57" t="n">
        <v>13</v>
      </c>
      <c r="X16" s="57"/>
      <c r="Y16" s="57" t="n">
        <v>16</v>
      </c>
      <c r="Z16" s="57"/>
    </row>
    <row r="17" s="49" customFormat="true" ht="22.5" hidden="false" customHeight="true" outlineLevel="0" collapsed="false">
      <c r="A17" s="43"/>
      <c r="B17" s="43"/>
      <c r="C17" s="44"/>
      <c r="D17" s="44"/>
      <c r="E17" s="45"/>
      <c r="F17" s="45"/>
      <c r="G17" s="46"/>
      <c r="H17" s="46"/>
      <c r="I17" s="50"/>
      <c r="J17" s="53"/>
      <c r="K17" s="53"/>
      <c r="L17" s="53"/>
      <c r="M17" s="52" t="s">
        <v>44</v>
      </c>
      <c r="N17" s="58" t="s">
        <v>45</v>
      </c>
      <c r="O17" s="52" t="s">
        <v>44</v>
      </c>
      <c r="P17" s="58" t="s">
        <v>45</v>
      </c>
      <c r="Q17" s="52" t="s">
        <v>44</v>
      </c>
      <c r="R17" s="58" t="s">
        <v>45</v>
      </c>
      <c r="S17" s="52" t="s">
        <v>44</v>
      </c>
      <c r="T17" s="58" t="s">
        <v>45</v>
      </c>
      <c r="U17" s="46" t="s">
        <v>44</v>
      </c>
      <c r="V17" s="53" t="s">
        <v>45</v>
      </c>
      <c r="W17" s="46" t="s">
        <v>44</v>
      </c>
      <c r="X17" s="53" t="s">
        <v>45</v>
      </c>
      <c r="Y17" s="46" t="s">
        <v>44</v>
      </c>
      <c r="Z17" s="53" t="s">
        <v>45</v>
      </c>
    </row>
    <row r="18" customFormat="false" ht="14.1" hidden="false" customHeight="true" outlineLevel="0" collapsed="false">
      <c r="A18" s="59" t="s">
        <v>46</v>
      </c>
      <c r="B18" s="59"/>
      <c r="C18" s="14" t="s">
        <v>47</v>
      </c>
      <c r="D18" s="14"/>
      <c r="E18" s="43" t="s">
        <v>48</v>
      </c>
      <c r="F18" s="60"/>
      <c r="G18" s="61"/>
      <c r="H18" s="62" t="n">
        <v>48</v>
      </c>
      <c r="I18" s="63" t="n">
        <v>3</v>
      </c>
      <c r="J18" s="63" t="n">
        <v>36</v>
      </c>
      <c r="K18" s="63" t="n">
        <v>12</v>
      </c>
      <c r="L18" s="64"/>
      <c r="M18" s="65" t="n">
        <v>3</v>
      </c>
      <c r="N18" s="66" t="n">
        <v>3</v>
      </c>
      <c r="O18" s="67"/>
      <c r="P18" s="68"/>
      <c r="Q18" s="69"/>
      <c r="R18" s="70"/>
      <c r="S18" s="67"/>
      <c r="T18" s="70"/>
      <c r="U18" s="61"/>
      <c r="V18" s="71"/>
      <c r="W18" s="61"/>
      <c r="X18" s="71"/>
      <c r="Y18" s="61"/>
      <c r="Z18" s="71"/>
    </row>
    <row r="19" customFormat="false" ht="14.1" hidden="false" customHeight="true" outlineLevel="0" collapsed="false">
      <c r="A19" s="59"/>
      <c r="B19" s="59"/>
      <c r="C19" s="14" t="s">
        <v>49</v>
      </c>
      <c r="D19" s="14"/>
      <c r="E19" s="43"/>
      <c r="F19" s="71"/>
      <c r="G19" s="72" t="n">
        <v>1</v>
      </c>
      <c r="H19" s="71" t="n">
        <v>72</v>
      </c>
      <c r="I19" s="72" t="n">
        <v>4.5</v>
      </c>
      <c r="J19" s="71" t="n">
        <v>72</v>
      </c>
      <c r="K19" s="71"/>
      <c r="L19" s="72"/>
      <c r="M19" s="70" t="n">
        <v>4</v>
      </c>
      <c r="N19" s="73" t="n">
        <v>3</v>
      </c>
      <c r="O19" s="70" t="n">
        <v>2</v>
      </c>
      <c r="P19" s="73" t="n">
        <v>1.5</v>
      </c>
      <c r="Q19" s="69"/>
      <c r="R19" s="70"/>
      <c r="S19" s="67"/>
      <c r="T19" s="70"/>
      <c r="U19" s="61"/>
      <c r="V19" s="71"/>
      <c r="W19" s="61"/>
      <c r="X19" s="71"/>
      <c r="Y19" s="61"/>
      <c r="Z19" s="71"/>
    </row>
    <row r="20" customFormat="false" ht="11.25" hidden="false" customHeight="true" outlineLevel="0" collapsed="false">
      <c r="A20" s="59"/>
      <c r="B20" s="59"/>
      <c r="C20" s="14" t="s">
        <v>50</v>
      </c>
      <c r="D20" s="14"/>
      <c r="E20" s="43"/>
      <c r="F20" s="74"/>
      <c r="G20" s="61" t="n">
        <v>12</v>
      </c>
      <c r="H20" s="61" t="n">
        <v>120</v>
      </c>
      <c r="I20" s="71" t="n">
        <v>7.5</v>
      </c>
      <c r="J20" s="71" t="n">
        <v>120</v>
      </c>
      <c r="K20" s="71"/>
      <c r="L20" s="72"/>
      <c r="M20" s="67" t="n">
        <v>6</v>
      </c>
      <c r="N20" s="68" t="n">
        <v>4.5</v>
      </c>
      <c r="O20" s="67" t="n">
        <v>4</v>
      </c>
      <c r="P20" s="68" t="n">
        <v>3</v>
      </c>
      <c r="Q20" s="67"/>
      <c r="R20" s="68"/>
      <c r="S20" s="67"/>
      <c r="T20" s="70"/>
      <c r="U20" s="61"/>
      <c r="V20" s="71"/>
      <c r="W20" s="61"/>
      <c r="X20" s="71"/>
      <c r="Y20" s="61"/>
      <c r="Z20" s="71"/>
    </row>
    <row r="21" customFormat="false" ht="10.5" hidden="false" customHeight="true" outlineLevel="0" collapsed="false">
      <c r="A21" s="59"/>
      <c r="B21" s="59"/>
      <c r="C21" s="14" t="s">
        <v>51</v>
      </c>
      <c r="D21" s="14"/>
      <c r="E21" s="43"/>
      <c r="F21" s="74"/>
      <c r="G21" s="61" t="n">
        <v>12</v>
      </c>
      <c r="H21" s="61" t="n">
        <v>108</v>
      </c>
      <c r="I21" s="70" t="n">
        <v>6</v>
      </c>
      <c r="J21" s="71" t="n">
        <v>96</v>
      </c>
      <c r="K21" s="71" t="n">
        <v>12</v>
      </c>
      <c r="L21" s="72"/>
      <c r="M21" s="67" t="n">
        <v>2</v>
      </c>
      <c r="N21" s="68" t="n">
        <v>1.5</v>
      </c>
      <c r="O21" s="67" t="n">
        <v>2</v>
      </c>
      <c r="P21" s="68" t="n">
        <v>1.5</v>
      </c>
      <c r="Q21" s="67" t="n">
        <v>2</v>
      </c>
      <c r="R21" s="68" t="n">
        <v>1.5</v>
      </c>
      <c r="S21" s="67" t="n">
        <v>2</v>
      </c>
      <c r="T21" s="70" t="n">
        <v>1.5</v>
      </c>
      <c r="U21" s="61"/>
      <c r="V21" s="71"/>
      <c r="W21" s="61"/>
      <c r="X21" s="71"/>
      <c r="Y21" s="61"/>
      <c r="Z21" s="71"/>
    </row>
    <row r="22" customFormat="false" ht="21.75" hidden="false" customHeight="true" outlineLevel="0" collapsed="false">
      <c r="A22" s="59"/>
      <c r="B22" s="59"/>
      <c r="C22" s="75" t="s">
        <v>52</v>
      </c>
      <c r="D22" s="75"/>
      <c r="E22" s="43"/>
      <c r="F22" s="74"/>
      <c r="G22" s="61"/>
      <c r="H22" s="61" t="n">
        <v>48</v>
      </c>
      <c r="I22" s="71" t="n">
        <v>3</v>
      </c>
      <c r="J22" s="71" t="n">
        <v>48</v>
      </c>
      <c r="K22" s="71"/>
      <c r="L22" s="72"/>
      <c r="M22" s="67"/>
      <c r="N22" s="68"/>
      <c r="O22" s="67"/>
      <c r="P22" s="68"/>
      <c r="Q22" s="67" t="n">
        <v>4</v>
      </c>
      <c r="R22" s="68" t="n">
        <v>3</v>
      </c>
      <c r="S22" s="67"/>
      <c r="T22" s="70"/>
      <c r="U22" s="61"/>
      <c r="V22" s="71"/>
      <c r="W22" s="61"/>
      <c r="X22" s="71"/>
      <c r="Y22" s="61"/>
      <c r="Z22" s="71"/>
      <c r="AA22" s="76"/>
    </row>
    <row r="23" customFormat="false" ht="12.75" hidden="false" customHeight="true" outlineLevel="0" collapsed="false">
      <c r="A23" s="59"/>
      <c r="B23" s="59"/>
      <c r="C23" s="77" t="s">
        <v>53</v>
      </c>
      <c r="D23" s="77"/>
      <c r="E23" s="43"/>
      <c r="F23" s="74"/>
      <c r="G23" s="61"/>
      <c r="H23" s="62" t="n">
        <v>24</v>
      </c>
      <c r="I23" s="63" t="n">
        <v>1.5</v>
      </c>
      <c r="J23" s="63" t="n">
        <v>24</v>
      </c>
      <c r="K23" s="71"/>
      <c r="L23" s="72"/>
      <c r="M23" s="65" t="n">
        <v>2</v>
      </c>
      <c r="N23" s="66" t="n">
        <v>1.5</v>
      </c>
      <c r="O23" s="65"/>
      <c r="P23" s="66"/>
      <c r="Q23" s="67"/>
      <c r="R23" s="68"/>
      <c r="S23" s="67"/>
      <c r="T23" s="68"/>
      <c r="U23" s="61"/>
      <c r="V23" s="71"/>
      <c r="W23" s="61"/>
      <c r="X23" s="71"/>
      <c r="Y23" s="61"/>
      <c r="Z23" s="71"/>
    </row>
    <row r="24" customFormat="false" ht="13.5" hidden="false" customHeight="true" outlineLevel="0" collapsed="false">
      <c r="A24" s="59"/>
      <c r="B24" s="59"/>
      <c r="C24" s="77" t="s">
        <v>54</v>
      </c>
      <c r="D24" s="77"/>
      <c r="E24" s="43"/>
      <c r="F24" s="74"/>
      <c r="G24" s="61"/>
      <c r="H24" s="62" t="n">
        <v>24</v>
      </c>
      <c r="I24" s="63" t="n">
        <v>1.5</v>
      </c>
      <c r="J24" s="63" t="n">
        <v>24</v>
      </c>
      <c r="K24" s="71"/>
      <c r="L24" s="72"/>
      <c r="M24" s="65"/>
      <c r="N24" s="66"/>
      <c r="O24" s="65" t="n">
        <v>2</v>
      </c>
      <c r="P24" s="66" t="n">
        <v>1.5</v>
      </c>
      <c r="Q24" s="67"/>
      <c r="R24" s="68"/>
      <c r="S24" s="67"/>
      <c r="T24" s="68"/>
      <c r="U24" s="61"/>
      <c r="V24" s="71"/>
      <c r="W24" s="61"/>
      <c r="X24" s="71"/>
      <c r="Y24" s="61"/>
      <c r="Z24" s="71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</row>
    <row r="25" customFormat="false" ht="13.5" hidden="false" customHeight="true" outlineLevel="0" collapsed="false">
      <c r="A25" s="59"/>
      <c r="B25" s="59"/>
      <c r="C25" s="14" t="s">
        <v>55</v>
      </c>
      <c r="D25" s="14"/>
      <c r="E25" s="43"/>
      <c r="F25" s="74"/>
      <c r="G25" s="61"/>
      <c r="H25" s="61" t="n">
        <v>30</v>
      </c>
      <c r="I25" s="71" t="n">
        <v>2</v>
      </c>
      <c r="J25" s="71" t="n">
        <v>30</v>
      </c>
      <c r="K25" s="71"/>
      <c r="L25" s="72"/>
      <c r="M25" s="67" t="n">
        <v>2</v>
      </c>
      <c r="N25" s="68" t="n">
        <v>2</v>
      </c>
      <c r="O25" s="65"/>
      <c r="P25" s="66"/>
      <c r="Q25" s="67"/>
      <c r="R25" s="68"/>
      <c r="S25" s="67"/>
      <c r="T25" s="68"/>
      <c r="U25" s="61"/>
      <c r="V25" s="71"/>
      <c r="W25" s="61"/>
      <c r="X25" s="71"/>
      <c r="Y25" s="61"/>
      <c r="Z25" s="71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</row>
    <row r="26" customFormat="false" ht="10.5" hidden="false" customHeight="true" outlineLevel="0" collapsed="false">
      <c r="A26" s="59"/>
      <c r="B26" s="59"/>
      <c r="C26" s="14" t="s">
        <v>56</v>
      </c>
      <c r="D26" s="14"/>
      <c r="E26" s="43"/>
      <c r="F26" s="74"/>
      <c r="G26" s="61"/>
      <c r="H26" s="61" t="n">
        <v>24</v>
      </c>
      <c r="I26" s="71" t="n">
        <v>1.5</v>
      </c>
      <c r="J26" s="71" t="n">
        <v>24</v>
      </c>
      <c r="K26" s="71"/>
      <c r="L26" s="72"/>
      <c r="M26" s="67"/>
      <c r="N26" s="68"/>
      <c r="O26" s="67"/>
      <c r="P26" s="68"/>
      <c r="Q26" s="67"/>
      <c r="R26" s="68"/>
      <c r="S26" s="67" t="n">
        <v>2</v>
      </c>
      <c r="T26" s="68" t="n">
        <v>1.5</v>
      </c>
      <c r="U26" s="61"/>
      <c r="V26" s="71"/>
      <c r="W26" s="61"/>
      <c r="X26" s="71"/>
      <c r="Y26" s="61"/>
      <c r="Z26" s="71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</row>
    <row r="27" customFormat="false" ht="11.25" hidden="false" customHeight="true" outlineLevel="0" collapsed="false">
      <c r="A27" s="59"/>
      <c r="B27" s="59"/>
      <c r="C27" s="77" t="s">
        <v>57</v>
      </c>
      <c r="D27" s="77"/>
      <c r="E27" s="43"/>
      <c r="F27" s="74"/>
      <c r="G27" s="61"/>
      <c r="H27" s="61" t="n">
        <v>16</v>
      </c>
      <c r="I27" s="71" t="n">
        <v>1</v>
      </c>
      <c r="J27" s="71" t="n">
        <v>16</v>
      </c>
      <c r="K27" s="71"/>
      <c r="L27" s="71"/>
      <c r="M27" s="69"/>
      <c r="N27" s="70"/>
      <c r="O27" s="69"/>
      <c r="P27" s="70"/>
      <c r="Q27" s="69"/>
      <c r="R27" s="70" t="n">
        <v>1</v>
      </c>
      <c r="S27" s="69"/>
      <c r="T27" s="70"/>
      <c r="U27" s="61"/>
      <c r="V27" s="71"/>
      <c r="W27" s="61"/>
      <c r="X27" s="71"/>
      <c r="Y27" s="61"/>
      <c r="Z27" s="71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</row>
    <row r="28" customFormat="false" ht="11.25" hidden="false" customHeight="true" outlineLevel="0" collapsed="false">
      <c r="A28" s="59"/>
      <c r="B28" s="59"/>
      <c r="C28" s="14" t="s">
        <v>58</v>
      </c>
      <c r="D28" s="14"/>
      <c r="E28" s="43"/>
      <c r="F28" s="74"/>
      <c r="G28" s="61"/>
      <c r="H28" s="61"/>
      <c r="I28" s="71" t="n">
        <v>1</v>
      </c>
      <c r="J28" s="71"/>
      <c r="K28" s="71"/>
      <c r="L28" s="79"/>
      <c r="M28" s="69" t="s">
        <v>59</v>
      </c>
      <c r="N28" s="70" t="n">
        <v>1</v>
      </c>
      <c r="O28" s="69"/>
      <c r="P28" s="68"/>
      <c r="Q28" s="67"/>
      <c r="R28" s="68"/>
      <c r="S28" s="67"/>
      <c r="T28" s="70"/>
      <c r="U28" s="61"/>
      <c r="V28" s="71"/>
      <c r="W28" s="61"/>
      <c r="X28" s="71"/>
      <c r="Y28" s="61"/>
      <c r="Z28" s="71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</row>
    <row r="29" customFormat="false" ht="11.25" hidden="false" customHeight="true" outlineLevel="0" collapsed="false">
      <c r="A29" s="59"/>
      <c r="B29" s="59"/>
      <c r="C29" s="14" t="s">
        <v>60</v>
      </c>
      <c r="D29" s="14"/>
      <c r="E29" s="43"/>
      <c r="F29" s="74"/>
      <c r="G29" s="61"/>
      <c r="H29" s="61"/>
      <c r="I29" s="71" t="n">
        <v>1</v>
      </c>
      <c r="J29" s="71"/>
      <c r="K29" s="71"/>
      <c r="L29" s="79"/>
      <c r="M29" s="69"/>
      <c r="N29" s="70"/>
      <c r="O29" s="69"/>
      <c r="P29" s="68"/>
      <c r="Q29" s="67"/>
      <c r="R29" s="68"/>
      <c r="S29" s="67"/>
      <c r="T29" s="70"/>
      <c r="U29" s="61"/>
      <c r="V29" s="71"/>
      <c r="W29" s="61"/>
      <c r="X29" s="71"/>
      <c r="Y29" s="61" t="s">
        <v>59</v>
      </c>
      <c r="Z29" s="71" t="n">
        <v>1</v>
      </c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</row>
    <row r="30" customFormat="false" ht="12.75" hidden="false" customHeight="true" outlineLevel="0" collapsed="false">
      <c r="A30" s="59"/>
      <c r="B30" s="59"/>
      <c r="C30" s="14" t="s">
        <v>61</v>
      </c>
      <c r="D30" s="14"/>
      <c r="E30" s="43"/>
      <c r="F30" s="60"/>
      <c r="G30" s="61"/>
      <c r="H30" s="61" t="n">
        <v>24</v>
      </c>
      <c r="I30" s="71" t="n">
        <v>1</v>
      </c>
      <c r="J30" s="71" t="n">
        <v>24</v>
      </c>
      <c r="K30" s="71"/>
      <c r="L30" s="79"/>
      <c r="M30" s="69" t="n">
        <v>2</v>
      </c>
      <c r="N30" s="70" t="n">
        <v>1</v>
      </c>
      <c r="O30" s="69"/>
      <c r="P30" s="68"/>
      <c r="Q30" s="67"/>
      <c r="R30" s="68"/>
      <c r="S30" s="67"/>
      <c r="T30" s="70"/>
      <c r="U30" s="61"/>
      <c r="V30" s="71"/>
      <c r="W30" s="61"/>
      <c r="X30" s="71"/>
      <c r="Y30" s="61"/>
      <c r="Z30" s="71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</row>
    <row r="31" s="82" customFormat="true" ht="14.1" hidden="false" customHeight="true" outlineLevel="0" collapsed="false">
      <c r="A31" s="59"/>
      <c r="B31" s="59"/>
      <c r="C31" s="80" t="s">
        <v>62</v>
      </c>
      <c r="D31" s="80"/>
      <c r="E31" s="80"/>
      <c r="F31" s="80"/>
      <c r="G31" s="80"/>
      <c r="H31" s="81" t="n">
        <f aca="false">SUM(H18:H30)</f>
        <v>538</v>
      </c>
      <c r="I31" s="81" t="n">
        <f aca="false">SUM(I18:I30)</f>
        <v>34.5</v>
      </c>
      <c r="J31" s="81" t="n">
        <f aca="false">SUM(J18:J30)</f>
        <v>514</v>
      </c>
      <c r="K31" s="81" t="n">
        <f aca="false">SUM(K18:K30)</f>
        <v>24</v>
      </c>
      <c r="L31" s="81" t="n">
        <f aca="false">SUM(L18:L30)</f>
        <v>0</v>
      </c>
      <c r="M31" s="81" t="n">
        <f aca="false">SUM(M18:M30)</f>
        <v>21</v>
      </c>
      <c r="N31" s="81" t="n">
        <f aca="false">SUM(N18:N30)</f>
        <v>17.5</v>
      </c>
      <c r="O31" s="81" t="n">
        <f aca="false">SUM(O18:O30)</f>
        <v>10</v>
      </c>
      <c r="P31" s="81" t="n">
        <f aca="false">SUM(P18:P30)</f>
        <v>7.5</v>
      </c>
      <c r="Q31" s="81" t="n">
        <f aca="false">SUM(Q18:Q30)</f>
        <v>6</v>
      </c>
      <c r="R31" s="81" t="n">
        <f aca="false">SUM(R18:R30)</f>
        <v>5.5</v>
      </c>
      <c r="S31" s="81" t="n">
        <f aca="false">SUM(S18:S30)</f>
        <v>4</v>
      </c>
      <c r="T31" s="81" t="n">
        <f aca="false">SUM(T18:T30)</f>
        <v>3</v>
      </c>
      <c r="U31" s="81" t="n">
        <f aca="false">SUM(U18:U30)</f>
        <v>0</v>
      </c>
      <c r="V31" s="81" t="n">
        <f aca="false">SUM(V18:V30)</f>
        <v>0</v>
      </c>
      <c r="W31" s="81" t="n">
        <f aca="false">SUM(W18:W30)</f>
        <v>0</v>
      </c>
      <c r="X31" s="81" t="n">
        <f aca="false">SUM(X18:X30)</f>
        <v>0</v>
      </c>
      <c r="Y31" s="81" t="n">
        <f aca="false">SUM(Y18:Y30)</f>
        <v>0</v>
      </c>
      <c r="Z31" s="81" t="n">
        <f aca="false">SUM(Z18:Z30)</f>
        <v>1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</row>
    <row r="32" customFormat="false" ht="17.25" hidden="false" customHeight="true" outlineLevel="0" collapsed="false">
      <c r="A32" s="59"/>
      <c r="B32" s="59"/>
      <c r="C32" s="83" t="s">
        <v>6</v>
      </c>
      <c r="D32" s="84" t="s">
        <v>63</v>
      </c>
      <c r="E32" s="43" t="s">
        <v>48</v>
      </c>
      <c r="F32" s="79"/>
      <c r="G32" s="61"/>
      <c r="H32" s="61" t="n">
        <v>12</v>
      </c>
      <c r="I32" s="71" t="n">
        <v>1</v>
      </c>
      <c r="J32" s="71"/>
      <c r="K32" s="71" t="n">
        <v>12</v>
      </c>
      <c r="L32" s="72"/>
      <c r="M32" s="67"/>
      <c r="N32" s="68"/>
      <c r="O32" s="67"/>
      <c r="P32" s="68"/>
      <c r="Q32" s="67"/>
      <c r="R32" s="68" t="n">
        <v>1</v>
      </c>
      <c r="S32" s="67"/>
      <c r="T32" s="70"/>
      <c r="U32" s="61"/>
      <c r="V32" s="71"/>
      <c r="W32" s="61"/>
      <c r="X32" s="71"/>
      <c r="Y32" s="61"/>
      <c r="Z32" s="71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</row>
    <row r="33" customFormat="false" ht="12" hidden="false" customHeight="true" outlineLevel="0" collapsed="false">
      <c r="A33" s="59"/>
      <c r="B33" s="59"/>
      <c r="C33" s="83"/>
      <c r="D33" s="14" t="s">
        <v>4</v>
      </c>
      <c r="E33" s="43"/>
      <c r="F33" s="74"/>
      <c r="G33" s="61"/>
      <c r="H33" s="61" t="n">
        <v>56</v>
      </c>
      <c r="I33" s="71" t="n">
        <v>2</v>
      </c>
      <c r="J33" s="71"/>
      <c r="K33" s="71" t="n">
        <v>56</v>
      </c>
      <c r="L33" s="79"/>
      <c r="M33" s="69" t="s">
        <v>64</v>
      </c>
      <c r="N33" s="70" t="n">
        <v>2</v>
      </c>
      <c r="O33" s="67"/>
      <c r="P33" s="68"/>
      <c r="Q33" s="67"/>
      <c r="R33" s="68"/>
      <c r="S33" s="67"/>
      <c r="T33" s="70"/>
      <c r="U33" s="61"/>
      <c r="V33" s="71"/>
      <c r="W33" s="61"/>
      <c r="X33" s="71"/>
      <c r="Y33" s="61"/>
      <c r="Z33" s="71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</row>
    <row r="34" s="82" customFormat="true" ht="12" hidden="false" customHeight="true" outlineLevel="0" collapsed="false">
      <c r="A34" s="59"/>
      <c r="B34" s="59"/>
      <c r="C34" s="80" t="s">
        <v>62</v>
      </c>
      <c r="D34" s="80"/>
      <c r="E34" s="80"/>
      <c r="F34" s="80"/>
      <c r="G34" s="80"/>
      <c r="H34" s="81" t="n">
        <f aca="false">SUM(H32:H33)</f>
        <v>68</v>
      </c>
      <c r="I34" s="81" t="n">
        <f aca="false">SUM(I32:I33)</f>
        <v>3</v>
      </c>
      <c r="J34" s="81" t="n">
        <f aca="false">SUM(J32:J33)</f>
        <v>0</v>
      </c>
      <c r="K34" s="81" t="n">
        <f aca="false">SUM(K32:K33)</f>
        <v>68</v>
      </c>
      <c r="L34" s="81" t="n">
        <f aca="false">SUM(L32:L33)</f>
        <v>0</v>
      </c>
      <c r="M34" s="81" t="n">
        <f aca="false">SUM(M32:M33)</f>
        <v>0</v>
      </c>
      <c r="N34" s="81" t="n">
        <f aca="false">SUM(N32:N33)</f>
        <v>2</v>
      </c>
      <c r="O34" s="85"/>
      <c r="P34" s="86"/>
      <c r="Q34" s="85"/>
      <c r="R34" s="86" t="n">
        <v>1</v>
      </c>
      <c r="S34" s="85"/>
      <c r="T34" s="87"/>
      <c r="U34" s="81"/>
      <c r="V34" s="87"/>
      <c r="W34" s="81"/>
      <c r="X34" s="87"/>
      <c r="Y34" s="81"/>
      <c r="Z34" s="87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</row>
    <row r="35" customFormat="false" ht="12.95" hidden="false" customHeight="true" outlineLevel="0" collapsed="false">
      <c r="A35" s="88" t="s">
        <v>65</v>
      </c>
      <c r="B35" s="88"/>
      <c r="C35" s="89" t="s">
        <v>66</v>
      </c>
      <c r="D35" s="89"/>
      <c r="E35" s="43" t="s">
        <v>48</v>
      </c>
      <c r="F35" s="90"/>
      <c r="G35" s="61"/>
      <c r="H35" s="61" t="n">
        <v>12</v>
      </c>
      <c r="I35" s="71" t="n">
        <v>1</v>
      </c>
      <c r="J35" s="71" t="n">
        <v>6</v>
      </c>
      <c r="K35" s="71" t="n">
        <v>6</v>
      </c>
      <c r="L35" s="71"/>
      <c r="M35" s="69" t="s">
        <v>59</v>
      </c>
      <c r="N35" s="70" t="n">
        <v>1</v>
      </c>
      <c r="O35" s="69"/>
      <c r="P35" s="70"/>
      <c r="Q35" s="69"/>
      <c r="R35" s="70"/>
      <c r="S35" s="69"/>
      <c r="T35" s="70"/>
      <c r="U35" s="61"/>
      <c r="V35" s="71"/>
      <c r="W35" s="61"/>
      <c r="X35" s="71"/>
      <c r="Y35" s="61"/>
      <c r="Z35" s="71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</row>
    <row r="36" customFormat="false" ht="12.95" hidden="false" customHeight="true" outlineLevel="0" collapsed="false">
      <c r="A36" s="88"/>
      <c r="B36" s="88"/>
      <c r="C36" s="89" t="s">
        <v>67</v>
      </c>
      <c r="D36" s="89"/>
      <c r="E36" s="43"/>
      <c r="F36" s="90"/>
      <c r="G36" s="61"/>
      <c r="H36" s="61" t="n">
        <v>52</v>
      </c>
      <c r="I36" s="71" t="n">
        <v>3</v>
      </c>
      <c r="J36" s="71" t="n">
        <v>26</v>
      </c>
      <c r="K36" s="71" t="n">
        <v>26</v>
      </c>
      <c r="L36" s="71"/>
      <c r="M36" s="69" t="n">
        <v>4</v>
      </c>
      <c r="N36" s="70" t="n">
        <v>3</v>
      </c>
      <c r="O36" s="69"/>
      <c r="P36" s="70"/>
      <c r="Q36" s="69"/>
      <c r="R36" s="70"/>
      <c r="S36" s="69"/>
      <c r="T36" s="70"/>
      <c r="U36" s="61"/>
      <c r="V36" s="71"/>
      <c r="W36" s="61"/>
      <c r="X36" s="71"/>
      <c r="Y36" s="61"/>
      <c r="Z36" s="71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</row>
    <row r="37" customFormat="false" ht="12.95" hidden="false" customHeight="true" outlineLevel="0" collapsed="false">
      <c r="A37" s="88"/>
      <c r="B37" s="88"/>
      <c r="C37" s="89" t="s">
        <v>68</v>
      </c>
      <c r="D37" s="89"/>
      <c r="E37" s="43"/>
      <c r="F37" s="90"/>
      <c r="G37" s="61" t="n">
        <v>1</v>
      </c>
      <c r="H37" s="61" t="n">
        <v>104</v>
      </c>
      <c r="I37" s="71" t="n">
        <v>6</v>
      </c>
      <c r="J37" s="71" t="n">
        <v>52</v>
      </c>
      <c r="K37" s="71" t="n">
        <v>52</v>
      </c>
      <c r="L37" s="71"/>
      <c r="M37" s="69" t="n">
        <v>8</v>
      </c>
      <c r="N37" s="70" t="n">
        <v>6</v>
      </c>
      <c r="O37" s="69"/>
      <c r="P37" s="70"/>
      <c r="Q37" s="69"/>
      <c r="R37" s="70"/>
      <c r="S37" s="69"/>
      <c r="T37" s="70"/>
      <c r="U37" s="61"/>
      <c r="V37" s="71"/>
      <c r="W37" s="61"/>
      <c r="X37" s="71"/>
      <c r="Y37" s="61"/>
      <c r="Z37" s="71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</row>
    <row r="38" customFormat="false" ht="12.95" hidden="false" customHeight="true" outlineLevel="0" collapsed="false">
      <c r="A38" s="88"/>
      <c r="B38" s="88"/>
      <c r="C38" s="89" t="s">
        <v>69</v>
      </c>
      <c r="D38" s="89"/>
      <c r="E38" s="43"/>
      <c r="F38" s="90"/>
      <c r="G38" s="61"/>
      <c r="H38" s="61" t="n">
        <v>64</v>
      </c>
      <c r="I38" s="71" t="n">
        <v>4</v>
      </c>
      <c r="J38" s="71" t="n">
        <v>32</v>
      </c>
      <c r="K38" s="71" t="n">
        <v>32</v>
      </c>
      <c r="L38" s="71"/>
      <c r="M38" s="69"/>
      <c r="N38" s="70"/>
      <c r="O38" s="70" t="n">
        <v>4</v>
      </c>
      <c r="P38" s="70" t="n">
        <v>4</v>
      </c>
      <c r="Q38" s="69"/>
      <c r="R38" s="70"/>
      <c r="S38" s="69"/>
      <c r="T38" s="70"/>
      <c r="U38" s="61"/>
      <c r="V38" s="71"/>
      <c r="W38" s="61"/>
      <c r="X38" s="71"/>
      <c r="Y38" s="61"/>
      <c r="Z38" s="71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</row>
    <row r="39" customFormat="false" ht="12.95" hidden="false" customHeight="true" outlineLevel="0" collapsed="false">
      <c r="A39" s="88"/>
      <c r="B39" s="88"/>
      <c r="C39" s="89" t="s">
        <v>70</v>
      </c>
      <c r="D39" s="89"/>
      <c r="E39" s="43"/>
      <c r="F39" s="90"/>
      <c r="G39" s="61"/>
      <c r="H39" s="61" t="n">
        <v>28</v>
      </c>
      <c r="I39" s="71" t="n">
        <v>2</v>
      </c>
      <c r="J39" s="71" t="n">
        <v>14</v>
      </c>
      <c r="K39" s="71" t="n">
        <v>14</v>
      </c>
      <c r="L39" s="71"/>
      <c r="M39" s="69"/>
      <c r="N39" s="70"/>
      <c r="O39" s="91" t="s">
        <v>64</v>
      </c>
      <c r="P39" s="8" t="n">
        <v>2</v>
      </c>
      <c r="Q39" s="69"/>
      <c r="R39" s="70"/>
      <c r="S39" s="69"/>
      <c r="T39" s="70"/>
      <c r="U39" s="61"/>
      <c r="V39" s="71"/>
      <c r="W39" s="61"/>
      <c r="X39" s="71"/>
      <c r="Y39" s="61"/>
      <c r="Z39" s="71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</row>
    <row r="40" customFormat="false" ht="12.95" hidden="false" customHeight="true" outlineLevel="0" collapsed="false">
      <c r="A40" s="88"/>
      <c r="B40" s="88"/>
      <c r="C40" s="92" t="s">
        <v>71</v>
      </c>
      <c r="D40" s="92"/>
      <c r="E40" s="43"/>
      <c r="F40" s="90"/>
      <c r="G40" s="61"/>
      <c r="H40" s="61" t="n">
        <v>56</v>
      </c>
      <c r="I40" s="71" t="n">
        <v>3</v>
      </c>
      <c r="J40" s="71" t="n">
        <v>28</v>
      </c>
      <c r="K40" s="71" t="n">
        <v>28</v>
      </c>
      <c r="L40" s="71"/>
      <c r="M40" s="69"/>
      <c r="N40" s="70"/>
      <c r="O40" s="93" t="s">
        <v>72</v>
      </c>
      <c r="P40" s="70" t="n">
        <v>3</v>
      </c>
      <c r="Q40" s="69"/>
      <c r="R40" s="70"/>
      <c r="S40" s="69"/>
      <c r="T40" s="70"/>
      <c r="U40" s="61"/>
      <c r="V40" s="71"/>
      <c r="W40" s="61"/>
      <c r="X40" s="71"/>
      <c r="Y40" s="61"/>
      <c r="Z40" s="71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</row>
    <row r="41" customFormat="false" ht="12.95" hidden="false" customHeight="true" outlineLevel="0" collapsed="false">
      <c r="A41" s="88"/>
      <c r="B41" s="88"/>
      <c r="C41" s="92" t="s">
        <v>73</v>
      </c>
      <c r="D41" s="92"/>
      <c r="E41" s="43"/>
      <c r="F41" s="90"/>
      <c r="G41" s="61" t="n">
        <v>2</v>
      </c>
      <c r="H41" s="61" t="n">
        <v>84</v>
      </c>
      <c r="I41" s="71" t="n">
        <v>5</v>
      </c>
      <c r="J41" s="71" t="n">
        <v>42</v>
      </c>
      <c r="K41" s="71" t="n">
        <v>42</v>
      </c>
      <c r="L41" s="71"/>
      <c r="M41" s="69"/>
      <c r="N41" s="70"/>
      <c r="O41" s="93" t="s">
        <v>74</v>
      </c>
      <c r="P41" s="70" t="n">
        <v>5</v>
      </c>
      <c r="Q41" s="69"/>
      <c r="R41" s="70"/>
      <c r="S41" s="69"/>
      <c r="T41" s="70"/>
      <c r="U41" s="61"/>
      <c r="V41" s="71"/>
      <c r="W41" s="61"/>
      <c r="X41" s="71"/>
      <c r="Y41" s="61"/>
      <c r="Z41" s="71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</row>
    <row r="42" customFormat="false" ht="12.95" hidden="false" customHeight="true" outlineLevel="0" collapsed="false">
      <c r="A42" s="88"/>
      <c r="B42" s="88"/>
      <c r="C42" s="92" t="s">
        <v>75</v>
      </c>
      <c r="D42" s="92"/>
      <c r="E42" s="43"/>
      <c r="F42" s="90"/>
      <c r="G42" s="61"/>
      <c r="H42" s="61" t="n">
        <v>48</v>
      </c>
      <c r="I42" s="71" t="n">
        <v>3</v>
      </c>
      <c r="J42" s="71" t="n">
        <v>24</v>
      </c>
      <c r="K42" s="71" t="n">
        <v>24</v>
      </c>
      <c r="L42" s="71"/>
      <c r="M42" s="69"/>
      <c r="N42" s="70"/>
      <c r="O42" s="70"/>
      <c r="P42" s="70"/>
      <c r="Q42" s="93" t="s">
        <v>76</v>
      </c>
      <c r="R42" s="70" t="n">
        <v>3</v>
      </c>
      <c r="S42" s="69"/>
      <c r="T42" s="70"/>
      <c r="U42" s="61"/>
      <c r="V42" s="71"/>
      <c r="W42" s="61"/>
      <c r="X42" s="71"/>
      <c r="Y42" s="61"/>
      <c r="Z42" s="71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</row>
    <row r="43" customFormat="false" ht="12.95" hidden="false" customHeight="true" outlineLevel="0" collapsed="false">
      <c r="A43" s="88"/>
      <c r="B43" s="88"/>
      <c r="C43" s="89" t="s">
        <v>77</v>
      </c>
      <c r="D43" s="89"/>
      <c r="E43" s="43"/>
      <c r="F43" s="90"/>
      <c r="G43" s="61"/>
      <c r="H43" s="61" t="n">
        <v>16</v>
      </c>
      <c r="I43" s="71" t="n">
        <v>1</v>
      </c>
      <c r="J43" s="71" t="n">
        <v>8</v>
      </c>
      <c r="K43" s="71" t="n">
        <v>8</v>
      </c>
      <c r="L43" s="71"/>
      <c r="M43" s="69"/>
      <c r="N43" s="70"/>
      <c r="O43" s="70"/>
      <c r="P43" s="70"/>
      <c r="Q43" s="93" t="s">
        <v>59</v>
      </c>
      <c r="R43" s="70" t="n">
        <v>1</v>
      </c>
      <c r="S43" s="69"/>
      <c r="T43" s="70"/>
      <c r="U43" s="61"/>
      <c r="V43" s="71"/>
      <c r="W43" s="61"/>
      <c r="X43" s="71"/>
      <c r="Y43" s="61"/>
      <c r="Z43" s="71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</row>
    <row r="44" s="94" customFormat="true" ht="12.95" hidden="false" customHeight="true" outlineLevel="0" collapsed="false">
      <c r="A44" s="88"/>
      <c r="B44" s="88"/>
      <c r="C44" s="80" t="s">
        <v>62</v>
      </c>
      <c r="D44" s="80"/>
      <c r="E44" s="80"/>
      <c r="F44" s="80"/>
      <c r="G44" s="80"/>
      <c r="H44" s="81" t="n">
        <f aca="false">SUM(H35:H43)</f>
        <v>464</v>
      </c>
      <c r="I44" s="81" t="n">
        <f aca="false">SUM(I35:I43)</f>
        <v>28</v>
      </c>
      <c r="J44" s="81" t="n">
        <f aca="false">SUM(J35:J43)</f>
        <v>232</v>
      </c>
      <c r="K44" s="81" t="n">
        <f aca="false">SUM(K35:K43)</f>
        <v>232</v>
      </c>
      <c r="L44" s="81" t="n">
        <f aca="false">SUM(L35:L43)</f>
        <v>0</v>
      </c>
      <c r="M44" s="81" t="n">
        <f aca="false">SUM(M35:M43)</f>
        <v>12</v>
      </c>
      <c r="N44" s="81" t="n">
        <f aca="false">SUM(N35:N43)</f>
        <v>10</v>
      </c>
      <c r="O44" s="81" t="n">
        <v>18</v>
      </c>
      <c r="P44" s="81" t="n">
        <f aca="false">SUM(P35:P43)</f>
        <v>14</v>
      </c>
      <c r="Q44" s="81" t="n">
        <v>16</v>
      </c>
      <c r="R44" s="81" t="n">
        <f aca="false">SUM(R35:R43)</f>
        <v>4</v>
      </c>
      <c r="S44" s="81" t="n">
        <f aca="false">SUM(S35:S43)</f>
        <v>0</v>
      </c>
      <c r="T44" s="81" t="n">
        <f aca="false">SUM(T35:T43)</f>
        <v>0</v>
      </c>
      <c r="U44" s="81" t="n">
        <f aca="false">SUM(U35:U43)</f>
        <v>0</v>
      </c>
      <c r="V44" s="81" t="n">
        <f aca="false">SUM(V35:V43)</f>
        <v>0</v>
      </c>
      <c r="W44" s="81" t="n">
        <f aca="false">SUM(W35:W43)</f>
        <v>0</v>
      </c>
      <c r="X44" s="81" t="n">
        <f aca="false">SUM(X35:X43)</f>
        <v>0</v>
      </c>
      <c r="Y44" s="81" t="n">
        <f aca="false">SUM(Y35:Y43)</f>
        <v>0</v>
      </c>
      <c r="Z44" s="81" t="n">
        <f aca="false">SUM(Z35:Z43)</f>
        <v>0</v>
      </c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</row>
    <row r="45" customFormat="false" ht="12.95" hidden="false" customHeight="true" outlineLevel="0" collapsed="false">
      <c r="A45" s="88"/>
      <c r="B45" s="88"/>
      <c r="C45" s="95" t="s">
        <v>6</v>
      </c>
      <c r="D45" s="96" t="s">
        <v>78</v>
      </c>
      <c r="E45" s="97"/>
      <c r="F45" s="90"/>
      <c r="G45" s="61"/>
      <c r="H45" s="61" t="n">
        <v>56</v>
      </c>
      <c r="I45" s="71" t="n">
        <v>2</v>
      </c>
      <c r="J45" s="71"/>
      <c r="K45" s="61" t="n">
        <v>56</v>
      </c>
      <c r="L45" s="71"/>
      <c r="M45" s="69"/>
      <c r="N45" s="70"/>
      <c r="O45" s="69" t="s">
        <v>64</v>
      </c>
      <c r="P45" s="70" t="n">
        <v>2</v>
      </c>
      <c r="Q45" s="69"/>
      <c r="R45" s="70"/>
      <c r="S45" s="69"/>
      <c r="T45" s="70"/>
      <c r="U45" s="72"/>
      <c r="V45" s="71"/>
      <c r="W45" s="61"/>
      <c r="X45" s="71"/>
      <c r="Y45" s="61"/>
      <c r="Z45" s="71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</row>
    <row r="46" s="94" customFormat="true" ht="12.95" hidden="false" customHeight="true" outlineLevel="0" collapsed="false">
      <c r="A46" s="88"/>
      <c r="B46" s="88"/>
      <c r="C46" s="98" t="s">
        <v>62</v>
      </c>
      <c r="D46" s="98"/>
      <c r="E46" s="98"/>
      <c r="F46" s="98"/>
      <c r="G46" s="98"/>
      <c r="H46" s="81" t="n">
        <f aca="false">SUM(H45:H45)</f>
        <v>56</v>
      </c>
      <c r="I46" s="81" t="n">
        <f aca="false">SUM(I45:I45)</f>
        <v>2</v>
      </c>
      <c r="J46" s="81"/>
      <c r="K46" s="81" t="n">
        <v>56</v>
      </c>
      <c r="L46" s="81" t="n">
        <f aca="false">SUM(L44:L45)</f>
        <v>0</v>
      </c>
      <c r="M46" s="81"/>
      <c r="N46" s="81"/>
      <c r="O46" s="81" t="n">
        <v>28</v>
      </c>
      <c r="P46" s="81" t="n">
        <v>2</v>
      </c>
      <c r="Q46" s="81"/>
      <c r="R46" s="81"/>
      <c r="S46" s="81" t="n">
        <f aca="false">SUM(S44:S45)</f>
        <v>0</v>
      </c>
      <c r="T46" s="81" t="n">
        <f aca="false">SUM(T44:T45)</f>
        <v>0</v>
      </c>
      <c r="U46" s="81" t="n">
        <f aca="false">SUM(U44:U45)</f>
        <v>0</v>
      </c>
      <c r="V46" s="81" t="n">
        <f aca="false">SUM(V44:V45)</f>
        <v>0</v>
      </c>
      <c r="W46" s="81" t="n">
        <f aca="false">SUM(W44:W45)</f>
        <v>0</v>
      </c>
      <c r="X46" s="81" t="n">
        <f aca="false">SUM(X44:X45)</f>
        <v>0</v>
      </c>
      <c r="Y46" s="81" t="n">
        <f aca="false">SUM(Y44:Y45)</f>
        <v>0</v>
      </c>
      <c r="Z46" s="81" t="n">
        <f aca="false">SUM(Z44:Z45)</f>
        <v>0</v>
      </c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</row>
    <row r="47" customFormat="false" ht="12.95" hidden="false" customHeight="true" outlineLevel="0" collapsed="false">
      <c r="A47" s="45" t="s">
        <v>79</v>
      </c>
      <c r="B47" s="88" t="s">
        <v>80</v>
      </c>
      <c r="C47" s="99" t="s">
        <v>81</v>
      </c>
      <c r="D47" s="99"/>
      <c r="E47" s="100"/>
      <c r="F47" s="90"/>
      <c r="G47" s="71"/>
      <c r="H47" s="71" t="n">
        <v>56</v>
      </c>
      <c r="I47" s="71" t="n">
        <v>3</v>
      </c>
      <c r="J47" s="71" t="n">
        <v>28</v>
      </c>
      <c r="K47" s="71" t="n">
        <v>28</v>
      </c>
      <c r="L47" s="71"/>
      <c r="M47" s="69"/>
      <c r="N47" s="70"/>
      <c r="O47" s="93" t="s">
        <v>72</v>
      </c>
      <c r="P47" s="70" t="n">
        <v>3</v>
      </c>
      <c r="Q47" s="69"/>
      <c r="R47" s="70"/>
      <c r="S47" s="69"/>
      <c r="T47" s="70"/>
      <c r="U47" s="61"/>
      <c r="V47" s="71"/>
      <c r="W47" s="61"/>
      <c r="X47" s="71"/>
      <c r="Y47" s="61"/>
      <c r="Z47" s="71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</row>
    <row r="48" customFormat="false" ht="12.95" hidden="false" customHeight="true" outlineLevel="0" collapsed="false">
      <c r="A48" s="45"/>
      <c r="B48" s="88"/>
      <c r="C48" s="99" t="s">
        <v>82</v>
      </c>
      <c r="D48" s="99"/>
      <c r="E48" s="100"/>
      <c r="F48" s="90"/>
      <c r="G48" s="71"/>
      <c r="H48" s="71" t="n">
        <v>64</v>
      </c>
      <c r="I48" s="71" t="n">
        <v>4</v>
      </c>
      <c r="J48" s="71" t="n">
        <v>32</v>
      </c>
      <c r="K48" s="71" t="n">
        <v>32</v>
      </c>
      <c r="L48" s="79"/>
      <c r="M48" s="69"/>
      <c r="N48" s="70"/>
      <c r="O48" s="69"/>
      <c r="P48" s="70"/>
      <c r="Q48" s="91" t="s">
        <v>72</v>
      </c>
      <c r="R48" s="70" t="n">
        <v>4</v>
      </c>
      <c r="S48" s="69"/>
      <c r="T48" s="70"/>
      <c r="U48" s="61"/>
      <c r="V48" s="71"/>
      <c r="W48" s="61"/>
      <c r="X48" s="71"/>
      <c r="Y48" s="61"/>
      <c r="Z48" s="71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</row>
    <row r="49" customFormat="false" ht="12.95" hidden="false" customHeight="true" outlineLevel="0" collapsed="false">
      <c r="A49" s="45"/>
      <c r="B49" s="88"/>
      <c r="C49" s="99" t="s">
        <v>83</v>
      </c>
      <c r="D49" s="99"/>
      <c r="E49" s="100"/>
      <c r="F49" s="90"/>
      <c r="G49" s="71"/>
      <c r="H49" s="71" t="n">
        <v>80</v>
      </c>
      <c r="I49" s="71" t="n">
        <v>5</v>
      </c>
      <c r="J49" s="71" t="n">
        <v>40</v>
      </c>
      <c r="K49" s="71" t="n">
        <v>40</v>
      </c>
      <c r="L49" s="79"/>
      <c r="M49" s="69"/>
      <c r="N49" s="70"/>
      <c r="O49" s="69"/>
      <c r="P49" s="70"/>
      <c r="Q49" s="91" t="s">
        <v>84</v>
      </c>
      <c r="R49" s="70" t="n">
        <v>5</v>
      </c>
      <c r="S49" s="69"/>
      <c r="T49" s="70"/>
      <c r="U49" s="61"/>
      <c r="V49" s="71"/>
      <c r="W49" s="61"/>
      <c r="X49" s="71"/>
      <c r="Y49" s="61"/>
      <c r="Z49" s="71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</row>
    <row r="50" customFormat="false" ht="21.75" hidden="false" customHeight="true" outlineLevel="0" collapsed="false">
      <c r="A50" s="45"/>
      <c r="B50" s="88"/>
      <c r="C50" s="99" t="s">
        <v>85</v>
      </c>
      <c r="D50" s="99"/>
      <c r="E50" s="100"/>
      <c r="F50" s="90"/>
      <c r="G50" s="71"/>
      <c r="H50" s="71" t="n">
        <v>80</v>
      </c>
      <c r="I50" s="71" t="n">
        <v>5</v>
      </c>
      <c r="J50" s="71" t="n">
        <v>40</v>
      </c>
      <c r="K50" s="71" t="n">
        <v>40</v>
      </c>
      <c r="L50" s="79"/>
      <c r="M50" s="69"/>
      <c r="N50" s="70"/>
      <c r="O50" s="69"/>
      <c r="P50" s="70"/>
      <c r="Q50" s="91" t="s">
        <v>84</v>
      </c>
      <c r="R50" s="70" t="n">
        <v>5</v>
      </c>
      <c r="S50" s="69"/>
      <c r="T50" s="70"/>
      <c r="U50" s="61"/>
      <c r="V50" s="71"/>
      <c r="W50" s="61"/>
      <c r="X50" s="71"/>
      <c r="Y50" s="61"/>
      <c r="Z50" s="71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</row>
    <row r="51" customFormat="false" ht="12.75" hidden="false" customHeight="true" outlineLevel="0" collapsed="false">
      <c r="A51" s="45"/>
      <c r="B51" s="88"/>
      <c r="C51" s="99" t="s">
        <v>86</v>
      </c>
      <c r="D51" s="99"/>
      <c r="E51" s="100"/>
      <c r="F51" s="90"/>
      <c r="G51" s="71" t="n">
        <v>3</v>
      </c>
      <c r="H51" s="71" t="n">
        <v>72</v>
      </c>
      <c r="I51" s="71" t="n">
        <v>4</v>
      </c>
      <c r="J51" s="71" t="n">
        <v>36</v>
      </c>
      <c r="K51" s="71" t="n">
        <v>36</v>
      </c>
      <c r="L51" s="79"/>
      <c r="M51" s="69"/>
      <c r="N51" s="70"/>
      <c r="O51" s="69"/>
      <c r="P51" s="70"/>
      <c r="Q51" s="69" t="n">
        <v>4</v>
      </c>
      <c r="R51" s="70" t="n">
        <v>4</v>
      </c>
      <c r="S51" s="69"/>
      <c r="T51" s="70"/>
      <c r="U51" s="61"/>
      <c r="V51" s="71"/>
      <c r="W51" s="61"/>
      <c r="X51" s="71"/>
      <c r="Y51" s="61"/>
      <c r="Z51" s="71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</row>
    <row r="52" customFormat="false" ht="12.95" hidden="false" customHeight="true" outlineLevel="0" collapsed="false">
      <c r="A52" s="45"/>
      <c r="B52" s="88"/>
      <c r="C52" s="99" t="s">
        <v>87</v>
      </c>
      <c r="D52" s="99"/>
      <c r="E52" s="100"/>
      <c r="F52" s="90"/>
      <c r="G52" s="71"/>
      <c r="H52" s="71" t="n">
        <v>70</v>
      </c>
      <c r="I52" s="71" t="n">
        <v>4</v>
      </c>
      <c r="J52" s="71" t="n">
        <v>35</v>
      </c>
      <c r="K52" s="71" t="n">
        <v>35</v>
      </c>
      <c r="L52" s="79"/>
      <c r="M52" s="69"/>
      <c r="N52" s="70"/>
      <c r="O52" s="69"/>
      <c r="P52" s="70"/>
      <c r="Q52" s="69"/>
      <c r="R52" s="70"/>
      <c r="S52" s="91" t="s">
        <v>84</v>
      </c>
      <c r="T52" s="70" t="n">
        <v>4</v>
      </c>
      <c r="U52" s="61"/>
      <c r="V52" s="71"/>
      <c r="W52" s="61"/>
      <c r="X52" s="71"/>
      <c r="Y52" s="61"/>
      <c r="Z52" s="71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</row>
    <row r="53" customFormat="false" ht="12.95" hidden="false" customHeight="true" outlineLevel="0" collapsed="false">
      <c r="A53" s="45"/>
      <c r="B53" s="88"/>
      <c r="C53" s="99" t="s">
        <v>88</v>
      </c>
      <c r="D53" s="99"/>
      <c r="E53" s="100"/>
      <c r="F53" s="71"/>
      <c r="G53" s="71" t="n">
        <v>4</v>
      </c>
      <c r="H53" s="71" t="n">
        <v>70</v>
      </c>
      <c r="I53" s="71" t="n">
        <v>4</v>
      </c>
      <c r="J53" s="71" t="n">
        <v>35</v>
      </c>
      <c r="K53" s="71" t="n">
        <v>35</v>
      </c>
      <c r="L53" s="79"/>
      <c r="M53" s="69"/>
      <c r="N53" s="70"/>
      <c r="O53" s="69"/>
      <c r="P53" s="70"/>
      <c r="Q53" s="69"/>
      <c r="R53" s="70"/>
      <c r="S53" s="91" t="s">
        <v>84</v>
      </c>
      <c r="T53" s="70" t="n">
        <v>4</v>
      </c>
      <c r="U53" s="61"/>
      <c r="V53" s="71"/>
      <c r="W53" s="61"/>
      <c r="X53" s="71"/>
      <c r="Y53" s="61"/>
      <c r="Z53" s="71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</row>
    <row r="54" customFormat="false" ht="12.95" hidden="false" customHeight="true" outlineLevel="0" collapsed="false">
      <c r="A54" s="45"/>
      <c r="B54" s="88"/>
      <c r="C54" s="99" t="s">
        <v>89</v>
      </c>
      <c r="D54" s="99"/>
      <c r="E54" s="100"/>
      <c r="F54" s="71"/>
      <c r="G54" s="71"/>
      <c r="H54" s="71" t="n">
        <v>36</v>
      </c>
      <c r="I54" s="71" t="n">
        <v>2</v>
      </c>
      <c r="J54" s="71" t="n">
        <v>18</v>
      </c>
      <c r="K54" s="71" t="n">
        <v>18</v>
      </c>
      <c r="L54" s="71"/>
      <c r="M54" s="69"/>
      <c r="N54" s="70"/>
      <c r="O54" s="69"/>
      <c r="P54" s="70"/>
      <c r="Q54" s="69"/>
      <c r="R54" s="70"/>
      <c r="S54" s="69" t="n">
        <v>4</v>
      </c>
      <c r="T54" s="70" t="n">
        <v>2</v>
      </c>
      <c r="U54" s="61"/>
      <c r="V54" s="71"/>
      <c r="W54" s="61"/>
      <c r="X54" s="71"/>
      <c r="Y54" s="61"/>
      <c r="Z54" s="71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</row>
    <row r="55" customFormat="false" ht="12.95" hidden="false" customHeight="true" outlineLevel="0" collapsed="false">
      <c r="A55" s="45"/>
      <c r="B55" s="88"/>
      <c r="C55" s="99" t="s">
        <v>90</v>
      </c>
      <c r="D55" s="99"/>
      <c r="E55" s="100"/>
      <c r="F55" s="90"/>
      <c r="G55" s="71"/>
      <c r="H55" s="71" t="n">
        <v>56</v>
      </c>
      <c r="I55" s="71" t="n">
        <v>3</v>
      </c>
      <c r="J55" s="71" t="n">
        <v>28</v>
      </c>
      <c r="K55" s="71" t="n">
        <v>28</v>
      </c>
      <c r="L55" s="71"/>
      <c r="M55" s="69"/>
      <c r="N55" s="70"/>
      <c r="O55" s="69"/>
      <c r="P55" s="70"/>
      <c r="Q55" s="69"/>
      <c r="R55" s="70"/>
      <c r="S55" s="91" t="s">
        <v>72</v>
      </c>
      <c r="T55" s="70" t="n">
        <v>3</v>
      </c>
      <c r="U55" s="61"/>
      <c r="V55" s="71"/>
      <c r="W55" s="61"/>
      <c r="X55" s="71"/>
      <c r="Y55" s="61"/>
      <c r="Z55" s="71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</row>
    <row r="56" customFormat="false" ht="12.95" hidden="false" customHeight="true" outlineLevel="0" collapsed="false">
      <c r="A56" s="45"/>
      <c r="B56" s="88"/>
      <c r="C56" s="99" t="s">
        <v>91</v>
      </c>
      <c r="D56" s="99"/>
      <c r="E56" s="100"/>
      <c r="F56" s="90"/>
      <c r="G56" s="71"/>
      <c r="H56" s="71" t="n">
        <v>56</v>
      </c>
      <c r="I56" s="71" t="n">
        <v>3</v>
      </c>
      <c r="J56" s="71" t="n">
        <v>28</v>
      </c>
      <c r="K56" s="71" t="n">
        <v>28</v>
      </c>
      <c r="L56" s="71"/>
      <c r="M56" s="69"/>
      <c r="N56" s="70"/>
      <c r="O56" s="69"/>
      <c r="P56" s="70"/>
      <c r="Q56" s="69"/>
      <c r="R56" s="70"/>
      <c r="S56" s="91" t="s">
        <v>72</v>
      </c>
      <c r="T56" s="70" t="n">
        <v>3</v>
      </c>
      <c r="U56" s="61"/>
      <c r="V56" s="71"/>
      <c r="W56" s="61"/>
      <c r="X56" s="71"/>
      <c r="Y56" s="61"/>
      <c r="Z56" s="71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</row>
    <row r="57" customFormat="false" ht="12.95" hidden="false" customHeight="true" outlineLevel="0" collapsed="false">
      <c r="A57" s="45"/>
      <c r="B57" s="88"/>
      <c r="C57" s="99" t="s">
        <v>92</v>
      </c>
      <c r="D57" s="99"/>
      <c r="E57" s="100"/>
      <c r="F57" s="61"/>
      <c r="G57" s="61"/>
      <c r="H57" s="61" t="n">
        <v>36</v>
      </c>
      <c r="I57" s="71" t="n">
        <v>2</v>
      </c>
      <c r="J57" s="71" t="n">
        <v>18</v>
      </c>
      <c r="K57" s="71" t="n">
        <v>18</v>
      </c>
      <c r="L57" s="71"/>
      <c r="M57" s="69"/>
      <c r="N57" s="70"/>
      <c r="O57" s="69"/>
      <c r="P57" s="70"/>
      <c r="Q57" s="69"/>
      <c r="R57" s="70"/>
      <c r="S57" s="69" t="n">
        <v>4</v>
      </c>
      <c r="T57" s="70" t="n">
        <v>2</v>
      </c>
      <c r="U57" s="61"/>
      <c r="V57" s="71"/>
      <c r="W57" s="61"/>
      <c r="X57" s="71"/>
      <c r="Y57" s="61"/>
      <c r="Z57" s="71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</row>
    <row r="58" s="94" customFormat="true" ht="12.95" hidden="false" customHeight="true" outlineLevel="0" collapsed="false">
      <c r="A58" s="45"/>
      <c r="B58" s="88"/>
      <c r="C58" s="80" t="s">
        <v>62</v>
      </c>
      <c r="D58" s="80"/>
      <c r="E58" s="80"/>
      <c r="F58" s="80"/>
      <c r="G58" s="80"/>
      <c r="H58" s="81" t="n">
        <f aca="false">SUM(H47:H57)</f>
        <v>676</v>
      </c>
      <c r="I58" s="81" t="n">
        <f aca="false">SUM(I47:I57)</f>
        <v>39</v>
      </c>
      <c r="J58" s="81" t="n">
        <f aca="false">SUM(J47:J57)</f>
        <v>338</v>
      </c>
      <c r="K58" s="81" t="n">
        <f aca="false">SUM(K47:K57)</f>
        <v>338</v>
      </c>
      <c r="L58" s="81" t="n">
        <f aca="false">SUM(L47:L57)</f>
        <v>0</v>
      </c>
      <c r="M58" s="81" t="n">
        <f aca="false">SUM(M47:M57)</f>
        <v>0</v>
      </c>
      <c r="N58" s="81" t="n">
        <f aca="false">SUM(N47:N57)</f>
        <v>0</v>
      </c>
      <c r="O58" s="81" t="n">
        <v>14</v>
      </c>
      <c r="P58" s="81" t="n">
        <f aca="false">SUM(P47:P57)</f>
        <v>3</v>
      </c>
      <c r="Q58" s="81" t="n">
        <v>20</v>
      </c>
      <c r="R58" s="81" t="n">
        <f aca="false">SUM(R47:R57)</f>
        <v>18</v>
      </c>
      <c r="S58" s="81" t="n">
        <v>18</v>
      </c>
      <c r="T58" s="81" t="n">
        <f aca="false">SUM(T47:T57)</f>
        <v>18</v>
      </c>
      <c r="U58" s="81" t="n">
        <f aca="false">SUM(U47:U57)</f>
        <v>0</v>
      </c>
      <c r="V58" s="81" t="n">
        <f aca="false">SUM(V47:V57)</f>
        <v>0</v>
      </c>
      <c r="W58" s="81" t="n">
        <f aca="false">SUM(W47:W57)</f>
        <v>0</v>
      </c>
      <c r="X58" s="81" t="n">
        <f aca="false">SUM(X47:X57)</f>
        <v>0</v>
      </c>
      <c r="Y58" s="81" t="n">
        <f aca="false">SUM(Y47:Y57)</f>
        <v>0</v>
      </c>
      <c r="Z58" s="81" t="n">
        <f aca="false">SUM(Z47:Z57)</f>
        <v>0</v>
      </c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</row>
    <row r="59" customFormat="false" ht="12.95" hidden="false" customHeight="true" outlineLevel="0" collapsed="false">
      <c r="A59" s="45"/>
      <c r="B59" s="88"/>
      <c r="C59" s="46" t="s">
        <v>93</v>
      </c>
      <c r="D59" s="96" t="s">
        <v>94</v>
      </c>
      <c r="E59" s="88" t="s">
        <v>48</v>
      </c>
      <c r="F59" s="90"/>
      <c r="G59" s="61"/>
      <c r="H59" s="61" t="n">
        <v>56</v>
      </c>
      <c r="I59" s="71" t="n">
        <v>2</v>
      </c>
      <c r="J59" s="71"/>
      <c r="K59" s="61" t="n">
        <v>56</v>
      </c>
      <c r="L59" s="71"/>
      <c r="M59" s="69"/>
      <c r="N59" s="70"/>
      <c r="O59" s="69"/>
      <c r="P59" s="70"/>
      <c r="Q59" s="73"/>
      <c r="R59" s="70"/>
      <c r="S59" s="69"/>
      <c r="T59" s="70"/>
      <c r="U59" s="61"/>
      <c r="V59" s="71"/>
      <c r="W59" s="61" t="s">
        <v>64</v>
      </c>
      <c r="X59" s="71" t="n">
        <v>2</v>
      </c>
      <c r="Y59" s="61"/>
      <c r="Z59" s="71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</row>
    <row r="60" customFormat="false" ht="12.95" hidden="false" customHeight="true" outlineLevel="0" collapsed="false">
      <c r="A60" s="45"/>
      <c r="B60" s="88"/>
      <c r="C60" s="46"/>
      <c r="D60" s="96" t="s">
        <v>95</v>
      </c>
      <c r="E60" s="88"/>
      <c r="F60" s="90"/>
      <c r="G60" s="61"/>
      <c r="H60" s="61" t="n">
        <v>56</v>
      </c>
      <c r="I60" s="71" t="n">
        <v>2</v>
      </c>
      <c r="J60" s="71"/>
      <c r="K60" s="61" t="n">
        <v>56</v>
      </c>
      <c r="L60" s="71"/>
      <c r="M60" s="69"/>
      <c r="N60" s="70"/>
      <c r="O60" s="69"/>
      <c r="P60" s="70"/>
      <c r="Q60" s="69"/>
      <c r="R60" s="70"/>
      <c r="S60" s="69"/>
      <c r="T60" s="70"/>
      <c r="U60" s="72" t="s">
        <v>96</v>
      </c>
      <c r="V60" s="71" t="n">
        <v>2</v>
      </c>
      <c r="W60" s="61"/>
      <c r="X60" s="71"/>
      <c r="Y60" s="61"/>
      <c r="Z60" s="71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</row>
    <row r="61" customFormat="false" ht="12.95" hidden="false" customHeight="true" outlineLevel="0" collapsed="false">
      <c r="A61" s="45"/>
      <c r="B61" s="88"/>
      <c r="C61" s="46"/>
      <c r="D61" s="96" t="s">
        <v>97</v>
      </c>
      <c r="E61" s="88"/>
      <c r="F61" s="90"/>
      <c r="G61" s="61"/>
      <c r="H61" s="61" t="n">
        <v>672</v>
      </c>
      <c r="I61" s="71" t="n">
        <v>24</v>
      </c>
      <c r="J61" s="79"/>
      <c r="K61" s="71" t="n">
        <v>672</v>
      </c>
      <c r="L61" s="79"/>
      <c r="M61" s="69"/>
      <c r="N61" s="70"/>
      <c r="O61" s="69"/>
      <c r="P61" s="70"/>
      <c r="Q61" s="69"/>
      <c r="R61" s="70"/>
      <c r="S61" s="69"/>
      <c r="T61" s="70"/>
      <c r="U61" s="61"/>
      <c r="V61" s="71"/>
      <c r="W61" s="61" t="s">
        <v>98</v>
      </c>
      <c r="X61" s="71" t="n">
        <v>9</v>
      </c>
      <c r="Y61" s="61" t="s">
        <v>99</v>
      </c>
      <c r="Z61" s="71" t="n">
        <v>15</v>
      </c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</row>
    <row r="62" customFormat="false" ht="12.95" hidden="false" customHeight="true" outlineLevel="0" collapsed="false">
      <c r="A62" s="45"/>
      <c r="B62" s="88"/>
      <c r="C62" s="46"/>
      <c r="D62" s="96" t="s">
        <v>100</v>
      </c>
      <c r="E62" s="88"/>
      <c r="F62" s="90"/>
      <c r="G62" s="61"/>
      <c r="H62" s="61" t="n">
        <v>140</v>
      </c>
      <c r="I62" s="71" t="n">
        <v>5</v>
      </c>
      <c r="J62" s="79"/>
      <c r="K62" s="61" t="n">
        <v>140</v>
      </c>
      <c r="L62" s="79"/>
      <c r="M62" s="69"/>
      <c r="N62" s="70"/>
      <c r="O62" s="69"/>
      <c r="P62" s="70"/>
      <c r="Q62" s="69"/>
      <c r="R62" s="70"/>
      <c r="S62" s="69"/>
      <c r="T62" s="70"/>
      <c r="U62" s="61" t="s">
        <v>76</v>
      </c>
      <c r="V62" s="71" t="n">
        <v>3</v>
      </c>
      <c r="W62" s="61" t="s">
        <v>64</v>
      </c>
      <c r="X62" s="71" t="n">
        <v>2</v>
      </c>
      <c r="Y62" s="61"/>
      <c r="Z62" s="71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</row>
    <row r="63" s="94" customFormat="true" ht="12.95" hidden="false" customHeight="true" outlineLevel="0" collapsed="false">
      <c r="A63" s="45"/>
      <c r="B63" s="88"/>
      <c r="C63" s="101" t="s">
        <v>62</v>
      </c>
      <c r="D63" s="101"/>
      <c r="E63" s="101"/>
      <c r="F63" s="101"/>
      <c r="G63" s="101"/>
      <c r="H63" s="81" t="n">
        <f aca="false">SUM(H59:H62)</f>
        <v>924</v>
      </c>
      <c r="I63" s="81" t="n">
        <f aca="false">SUM(I59:I62)</f>
        <v>33</v>
      </c>
      <c r="J63" s="81" t="n">
        <f aca="false">SUM(J59:J62)</f>
        <v>0</v>
      </c>
      <c r="K63" s="81" t="n">
        <f aca="false">SUM(K59:K62)</f>
        <v>924</v>
      </c>
      <c r="L63" s="81" t="n">
        <f aca="false">SUM(L59:L62)</f>
        <v>0</v>
      </c>
      <c r="M63" s="81" t="n">
        <f aca="false">SUM(M59:M62)</f>
        <v>0</v>
      </c>
      <c r="N63" s="81" t="n">
        <f aca="false">SUM(N59:N62)</f>
        <v>0</v>
      </c>
      <c r="O63" s="81" t="n">
        <f aca="false">SUM(O59:O62)</f>
        <v>0</v>
      </c>
      <c r="P63" s="81" t="n">
        <f aca="false">SUM(P59:P62)</f>
        <v>0</v>
      </c>
      <c r="Q63" s="81" t="n">
        <f aca="false">SUM(Q59:Q62)</f>
        <v>0</v>
      </c>
      <c r="R63" s="81" t="n">
        <f aca="false">SUM(R59:R62)</f>
        <v>0</v>
      </c>
      <c r="S63" s="81" t="n">
        <f aca="false">SUM(S59:S62)</f>
        <v>0</v>
      </c>
      <c r="T63" s="81" t="n">
        <f aca="false">SUM(T59:T62)</f>
        <v>0</v>
      </c>
      <c r="U63" s="81" t="n">
        <f aca="false">SUM(U59:U62)</f>
        <v>0</v>
      </c>
      <c r="V63" s="81" t="n">
        <f aca="false">SUM(V59:V62)</f>
        <v>5</v>
      </c>
      <c r="W63" s="81" t="n">
        <f aca="false">SUM(W59:W62)</f>
        <v>0</v>
      </c>
      <c r="X63" s="81" t="n">
        <f aca="false">SUM(X59:X62)</f>
        <v>13</v>
      </c>
      <c r="Y63" s="81" t="n">
        <f aca="false">SUM(Y59:Y62)</f>
        <v>0</v>
      </c>
      <c r="Z63" s="81" t="n">
        <f aca="false">SUM(Z59:Z62)</f>
        <v>15</v>
      </c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</row>
    <row r="64" customFormat="false" ht="12.95" hidden="false" customHeight="true" outlineLevel="0" collapsed="false">
      <c r="A64" s="88" t="s">
        <v>101</v>
      </c>
      <c r="B64" s="88"/>
      <c r="C64" s="50" t="s">
        <v>102</v>
      </c>
      <c r="D64" s="102" t="s">
        <v>103</v>
      </c>
      <c r="E64" s="103" t="s">
        <v>104</v>
      </c>
      <c r="F64" s="79"/>
      <c r="G64" s="61"/>
      <c r="H64" s="61" t="n">
        <v>32</v>
      </c>
      <c r="I64" s="71" t="n">
        <v>2</v>
      </c>
      <c r="J64" s="71" t="n">
        <v>32</v>
      </c>
      <c r="K64" s="71"/>
      <c r="L64" s="71"/>
      <c r="M64" s="69"/>
      <c r="N64" s="70"/>
      <c r="O64" s="69" t="n">
        <v>2</v>
      </c>
      <c r="P64" s="70" t="n">
        <v>2</v>
      </c>
      <c r="Q64" s="69"/>
      <c r="R64" s="70"/>
      <c r="S64" s="69"/>
      <c r="T64" s="70"/>
      <c r="U64" s="61"/>
      <c r="V64" s="71"/>
      <c r="W64" s="61"/>
      <c r="X64" s="71"/>
      <c r="Y64" s="61"/>
      <c r="Z64" s="71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</row>
    <row r="65" customFormat="false" ht="12.95" hidden="false" customHeight="true" outlineLevel="0" collapsed="false">
      <c r="A65" s="88"/>
      <c r="B65" s="88"/>
      <c r="C65" s="50"/>
      <c r="D65" s="102" t="s">
        <v>105</v>
      </c>
      <c r="E65" s="103"/>
      <c r="F65" s="79"/>
      <c r="G65" s="61"/>
      <c r="H65" s="61"/>
      <c r="I65" s="71" t="n">
        <v>18</v>
      </c>
      <c r="J65" s="71"/>
      <c r="K65" s="71"/>
      <c r="L65" s="71"/>
      <c r="M65" s="69"/>
      <c r="N65" s="70"/>
      <c r="O65" s="69"/>
      <c r="P65" s="70"/>
      <c r="Q65" s="69"/>
      <c r="R65" s="70"/>
      <c r="S65" s="69"/>
      <c r="T65" s="70"/>
      <c r="U65" s="61"/>
      <c r="V65" s="71"/>
      <c r="W65" s="61"/>
      <c r="X65" s="71"/>
      <c r="Y65" s="61"/>
      <c r="Z65" s="71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</row>
    <row r="66" customFormat="false" ht="12.95" hidden="false" customHeight="true" outlineLevel="0" collapsed="false">
      <c r="A66" s="88"/>
      <c r="B66" s="88"/>
      <c r="C66" s="50"/>
      <c r="D66" s="26"/>
      <c r="E66" s="103"/>
      <c r="F66" s="79"/>
      <c r="G66" s="61"/>
      <c r="H66" s="61"/>
      <c r="I66" s="71"/>
      <c r="J66" s="71"/>
      <c r="K66" s="71"/>
      <c r="L66" s="71"/>
      <c r="M66" s="69"/>
      <c r="N66" s="70"/>
      <c r="O66" s="69"/>
      <c r="P66" s="70"/>
      <c r="Q66" s="69"/>
      <c r="R66" s="70"/>
      <c r="S66" s="69"/>
      <c r="T66" s="70"/>
      <c r="U66" s="61"/>
      <c r="V66" s="71"/>
      <c r="W66" s="61"/>
      <c r="X66" s="71"/>
      <c r="Y66" s="61"/>
      <c r="Z66" s="71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</row>
    <row r="67" s="94" customFormat="true" ht="12.95" hidden="false" customHeight="true" outlineLevel="0" collapsed="false">
      <c r="A67" s="88"/>
      <c r="B67" s="88"/>
      <c r="C67" s="101" t="s">
        <v>62</v>
      </c>
      <c r="D67" s="101"/>
      <c r="E67" s="101"/>
      <c r="F67" s="101"/>
      <c r="G67" s="101"/>
      <c r="H67" s="81" t="n">
        <f aca="false">SUM(H64:H66)</f>
        <v>32</v>
      </c>
      <c r="I67" s="81" t="n">
        <f aca="false">SUM(I64:I66)</f>
        <v>20</v>
      </c>
      <c r="J67" s="81" t="n">
        <f aca="false">SUM(J64:J66)</f>
        <v>32</v>
      </c>
      <c r="K67" s="81" t="n">
        <f aca="false">SUM(K64:K66)</f>
        <v>0</v>
      </c>
      <c r="L67" s="81" t="n">
        <f aca="false">SUM(L64:L66)</f>
        <v>0</v>
      </c>
      <c r="M67" s="81" t="n">
        <f aca="false">SUM(M64:M66)</f>
        <v>0</v>
      </c>
      <c r="N67" s="81" t="n">
        <f aca="false">SUM(N64:N66)</f>
        <v>0</v>
      </c>
      <c r="O67" s="81" t="n">
        <f aca="false">SUM(O64:O66)</f>
        <v>2</v>
      </c>
      <c r="P67" s="81" t="n">
        <f aca="false">SUM(P64:P66)</f>
        <v>2</v>
      </c>
      <c r="Q67" s="81" t="n">
        <f aca="false">SUM(Q64:Q66)</f>
        <v>0</v>
      </c>
      <c r="R67" s="81" t="n">
        <f aca="false">SUM(R64:R66)</f>
        <v>0</v>
      </c>
      <c r="S67" s="81" t="n">
        <f aca="false">SUM(S64:S66)</f>
        <v>0</v>
      </c>
      <c r="T67" s="81" t="n">
        <f aca="false">SUM(T64:T66)</f>
        <v>0</v>
      </c>
      <c r="U67" s="81" t="n">
        <f aca="false">SUM(U64:U66)</f>
        <v>0</v>
      </c>
      <c r="V67" s="81" t="n">
        <f aca="false">SUM(V64:V66)</f>
        <v>0</v>
      </c>
      <c r="W67" s="81" t="n">
        <f aca="false">SUM(W64:W66)</f>
        <v>0</v>
      </c>
      <c r="X67" s="81" t="n">
        <f aca="false">SUM(X64:X66)</f>
        <v>0</v>
      </c>
      <c r="Y67" s="81" t="n">
        <f aca="false">SUM(Y64:Y66)</f>
        <v>0</v>
      </c>
      <c r="Z67" s="81" t="n">
        <f aca="false">SUM(Z64:Z66)</f>
        <v>0</v>
      </c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</row>
    <row r="68" customFormat="false" ht="12.95" hidden="false" customHeight="true" outlineLevel="0" collapsed="false">
      <c r="A68" s="88"/>
      <c r="B68" s="88"/>
      <c r="C68" s="50" t="s">
        <v>106</v>
      </c>
      <c r="D68" s="102" t="s">
        <v>107</v>
      </c>
      <c r="E68" s="103" t="s">
        <v>104</v>
      </c>
      <c r="F68" s="79"/>
      <c r="G68" s="61"/>
      <c r="H68" s="61" t="n">
        <v>32</v>
      </c>
      <c r="I68" s="71" t="n">
        <v>2</v>
      </c>
      <c r="J68" s="71" t="n">
        <v>32</v>
      </c>
      <c r="K68" s="61"/>
      <c r="L68" s="71"/>
      <c r="M68" s="69"/>
      <c r="N68" s="70"/>
      <c r="O68" s="69" t="n">
        <v>2</v>
      </c>
      <c r="P68" s="70" t="n">
        <v>2</v>
      </c>
      <c r="Q68" s="69"/>
      <c r="R68" s="70"/>
      <c r="S68" s="69"/>
      <c r="T68" s="70"/>
      <c r="U68" s="61"/>
      <c r="V68" s="71"/>
      <c r="W68" s="61"/>
      <c r="X68" s="71"/>
      <c r="Y68" s="61"/>
      <c r="Z68" s="71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</row>
    <row r="69" customFormat="false" ht="12.95" hidden="false" customHeight="true" outlineLevel="0" collapsed="false">
      <c r="A69" s="88"/>
      <c r="B69" s="88"/>
      <c r="C69" s="50"/>
      <c r="D69" s="102" t="s">
        <v>108</v>
      </c>
      <c r="E69" s="103"/>
      <c r="F69" s="79"/>
      <c r="G69" s="61"/>
      <c r="H69" s="61" t="n">
        <v>32</v>
      </c>
      <c r="I69" s="71" t="n">
        <v>2</v>
      </c>
      <c r="J69" s="71" t="n">
        <v>32</v>
      </c>
      <c r="K69" s="61"/>
      <c r="L69" s="71"/>
      <c r="M69" s="69"/>
      <c r="N69" s="70"/>
      <c r="O69" s="69"/>
      <c r="P69" s="70"/>
      <c r="Q69" s="69" t="n">
        <v>2</v>
      </c>
      <c r="R69" s="70" t="n">
        <v>2</v>
      </c>
      <c r="S69" s="69"/>
      <c r="T69" s="70"/>
      <c r="U69" s="61"/>
      <c r="V69" s="71"/>
      <c r="W69" s="61"/>
      <c r="X69" s="71"/>
      <c r="Y69" s="61"/>
      <c r="Z69" s="71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</row>
    <row r="70" s="94" customFormat="true" ht="12.95" hidden="false" customHeight="true" outlineLevel="0" collapsed="false">
      <c r="A70" s="88"/>
      <c r="B70" s="88"/>
      <c r="C70" s="101" t="s">
        <v>62</v>
      </c>
      <c r="D70" s="101"/>
      <c r="E70" s="101"/>
      <c r="F70" s="101"/>
      <c r="G70" s="101"/>
      <c r="H70" s="81" t="n">
        <v>64</v>
      </c>
      <c r="I70" s="81" t="n">
        <f aca="false">SUM(I68:I69)</f>
        <v>4</v>
      </c>
      <c r="J70" s="81" t="n">
        <f aca="false">SUM(J68:J69)</f>
        <v>64</v>
      </c>
      <c r="K70" s="81" t="n">
        <f aca="false">SUM(K68:K69)</f>
        <v>0</v>
      </c>
      <c r="L70" s="81" t="n">
        <f aca="false">SUM(L68:L69)</f>
        <v>0</v>
      </c>
      <c r="M70" s="81" t="n">
        <f aca="false">SUM(M68:M69)</f>
        <v>0</v>
      </c>
      <c r="N70" s="81" t="n">
        <f aca="false">SUM(N68:N69)</f>
        <v>0</v>
      </c>
      <c r="O70" s="81" t="n">
        <f aca="false">SUM(O68:O69)</f>
        <v>2</v>
      </c>
      <c r="P70" s="81" t="n">
        <f aca="false">SUM(P68:P69)</f>
        <v>2</v>
      </c>
      <c r="Q70" s="81" t="n">
        <f aca="false">SUM(Q68:Q69)</f>
        <v>2</v>
      </c>
      <c r="R70" s="81" t="n">
        <f aca="false">SUM(R68:R69)</f>
        <v>2</v>
      </c>
      <c r="S70" s="81" t="n">
        <f aca="false">SUM(S68:S69)</f>
        <v>0</v>
      </c>
      <c r="T70" s="81" t="n">
        <f aca="false">SUM(T68:T69)</f>
        <v>0</v>
      </c>
      <c r="U70" s="81" t="n">
        <f aca="false">SUM(U68:U69)</f>
        <v>0</v>
      </c>
      <c r="V70" s="81" t="n">
        <f aca="false">SUM(V68:V69)</f>
        <v>0</v>
      </c>
      <c r="W70" s="81" t="n">
        <f aca="false">SUM(W68:W69)</f>
        <v>0</v>
      </c>
      <c r="X70" s="81" t="n">
        <f aca="false">SUM(X68:X69)</f>
        <v>0</v>
      </c>
      <c r="Y70" s="81" t="n">
        <f aca="false">SUM(Y68:Y69)</f>
        <v>0</v>
      </c>
      <c r="Z70" s="81" t="n">
        <f aca="false">SUM(Z68:Z69)</f>
        <v>0</v>
      </c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</row>
    <row r="71" customFormat="false" ht="16.5" hidden="false" customHeight="true" outlineLevel="0" collapsed="false">
      <c r="A71" s="46" t="s">
        <v>109</v>
      </c>
      <c r="B71" s="46"/>
      <c r="C71" s="46"/>
      <c r="D71" s="46"/>
      <c r="E71" s="46"/>
      <c r="F71" s="46"/>
      <c r="G71" s="46"/>
      <c r="H71" s="61" t="n">
        <f aca="false">J70+J67+J58+J44+J31</f>
        <v>1180</v>
      </c>
      <c r="I71" s="61"/>
      <c r="J71" s="61"/>
      <c r="K71" s="61"/>
      <c r="L71" s="61"/>
      <c r="M71" s="69"/>
      <c r="N71" s="69"/>
      <c r="O71" s="69"/>
      <c r="P71" s="69"/>
      <c r="Q71" s="69"/>
      <c r="R71" s="69"/>
      <c r="S71" s="69"/>
      <c r="T71" s="69"/>
      <c r="U71" s="61"/>
      <c r="V71" s="61"/>
      <c r="W71" s="61"/>
      <c r="X71" s="61"/>
      <c r="Y71" s="61"/>
      <c r="Z71" s="61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</row>
    <row r="72" customFormat="false" ht="14.25" hidden="false" customHeight="true" outlineLevel="0" collapsed="false">
      <c r="A72" s="45" t="s">
        <v>110</v>
      </c>
      <c r="B72" s="45"/>
      <c r="C72" s="45"/>
      <c r="D72" s="45"/>
      <c r="E72" s="45"/>
      <c r="F72" s="45"/>
      <c r="G72" s="45"/>
      <c r="H72" s="61" t="n">
        <f aca="false">K63+K58+K46+K44+K34+K31</f>
        <v>1642</v>
      </c>
      <c r="I72" s="61"/>
      <c r="J72" s="61"/>
      <c r="K72" s="61"/>
      <c r="L72" s="61"/>
      <c r="M72" s="69"/>
      <c r="N72" s="69"/>
      <c r="O72" s="69"/>
      <c r="P72" s="69"/>
      <c r="Q72" s="69"/>
      <c r="R72" s="69"/>
      <c r="S72" s="69"/>
      <c r="T72" s="69"/>
      <c r="U72" s="61"/>
      <c r="V72" s="61"/>
      <c r="W72" s="61"/>
      <c r="X72" s="61"/>
      <c r="Y72" s="61"/>
      <c r="Z72" s="61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</row>
    <row r="73" customFormat="false" ht="16.5" hidden="false" customHeight="true" outlineLevel="0" collapsed="false">
      <c r="A73" s="14" t="s">
        <v>111</v>
      </c>
      <c r="B73" s="14"/>
      <c r="C73" s="14"/>
      <c r="D73" s="14"/>
      <c r="E73" s="14"/>
      <c r="F73" s="14"/>
      <c r="G73" s="14"/>
      <c r="H73" s="104" t="n">
        <f aca="false">SUM(H70,H67,H63,H58,H46,H44,H34,H31)</f>
        <v>2822</v>
      </c>
      <c r="I73" s="104" t="n">
        <f aca="false">SUM(I70,I67,I63,I58,I46,I44,I34,I31)</f>
        <v>163.5</v>
      </c>
      <c r="J73" s="104"/>
      <c r="K73" s="104"/>
      <c r="L73" s="104"/>
      <c r="M73" s="105" t="n">
        <v>31</v>
      </c>
      <c r="N73" s="105" t="n">
        <v>27.5</v>
      </c>
      <c r="O73" s="105" t="n">
        <v>30</v>
      </c>
      <c r="P73" s="105" t="n">
        <v>28.5</v>
      </c>
      <c r="Q73" s="105" t="n">
        <v>28</v>
      </c>
      <c r="R73" s="105" t="n">
        <v>30.5</v>
      </c>
      <c r="S73" s="105" t="n">
        <v>22</v>
      </c>
      <c r="T73" s="105" t="n">
        <v>21</v>
      </c>
      <c r="U73" s="104" t="n">
        <v>28</v>
      </c>
      <c r="V73" s="104" t="n">
        <v>5</v>
      </c>
      <c r="W73" s="104" t="n">
        <v>28</v>
      </c>
      <c r="X73" s="104" t="n">
        <v>13</v>
      </c>
      <c r="Y73" s="104" t="n">
        <v>28</v>
      </c>
      <c r="Z73" s="104" t="n">
        <v>16</v>
      </c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</row>
    <row r="74" customFormat="false" ht="25.5" hidden="false" customHeight="true" outlineLevel="0" collapsed="false">
      <c r="A74" s="106" t="s">
        <v>112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</row>
    <row r="75" customFormat="false" ht="14.25" hidden="false" customHeight="false" outlineLevel="0" collapsed="false">
      <c r="A75" s="107" t="s">
        <v>113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</row>
    <row r="77" customFormat="false" ht="14.25" hidden="false" customHeight="false" outlineLevel="0" collapsed="false"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</row>
    <row r="78" customFormat="false" ht="14.25" hidden="false" customHeight="false" outlineLevel="0" collapsed="false"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</row>
    <row r="79" customFormat="false" ht="14.25" hidden="false" customHeight="false" outlineLevel="0" collapsed="false"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</row>
    <row r="80" customFormat="false" ht="14.25" hidden="false" customHeight="false" outlineLevel="0" collapsed="false"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</row>
    <row r="81" customFormat="false" ht="14.25" hidden="false" customHeight="false" outlineLevel="0" collapsed="false"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</row>
    <row r="82" customFormat="false" ht="14.25" hidden="false" customHeight="false" outlineLevel="0" collapsed="false"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</row>
    <row r="83" customFormat="false" ht="14.25" hidden="false" customHeight="false" outlineLevel="0" collapsed="false"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</row>
    <row r="84" customFormat="false" ht="14.25" hidden="false" customHeight="false" outlineLevel="0" collapsed="false"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</row>
    <row r="85" customFormat="false" ht="14.25" hidden="false" customHeight="false" outlineLevel="0" collapsed="false"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</row>
    <row r="86" customFormat="false" ht="14.25" hidden="false" customHeight="false" outlineLevel="0" collapsed="false"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</row>
    <row r="87" customFormat="false" ht="14.25" hidden="false" customHeight="false" outlineLevel="0" collapsed="false"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</row>
    <row r="88" customFormat="false" ht="14.25" hidden="false" customHeight="false" outlineLevel="0" collapsed="false"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</row>
    <row r="89" customFormat="false" ht="14.25" hidden="false" customHeight="false" outlineLevel="0" collapsed="false"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</row>
    <row r="90" customFormat="false" ht="14.25" hidden="false" customHeight="false" outlineLevel="0" collapsed="false"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</row>
    <row r="91" customFormat="false" ht="14.25" hidden="false" customHeight="false" outlineLevel="0" collapsed="false"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</row>
    <row r="92" customFormat="false" ht="14.25" hidden="false" customHeight="false" outlineLevel="0" collapsed="false"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</row>
    <row r="93" customFormat="false" ht="14.25" hidden="false" customHeight="false" outlineLevel="0" collapsed="false"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</row>
    <row r="94" customFormat="false" ht="14.25" hidden="false" customHeight="false" outlineLevel="0" collapsed="false"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</row>
    <row r="95" customFormat="false" ht="14.25" hidden="false" customHeight="false" outlineLevel="0" collapsed="false"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</row>
    <row r="96" customFormat="false" ht="14.25" hidden="false" customHeight="false" outlineLevel="0" collapsed="false"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</row>
    <row r="97" customFormat="false" ht="14.25" hidden="false" customHeight="false" outlineLevel="0" collapsed="false"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</row>
    <row r="98" customFormat="false" ht="14.25" hidden="false" customHeight="false" outlineLevel="0" collapsed="false"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</row>
    <row r="99" customFormat="false" ht="14.25" hidden="false" customHeight="false" outlineLevel="0" collapsed="false"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</row>
    <row r="100" customFormat="false" ht="14.25" hidden="false" customHeight="false" outlineLevel="0" collapsed="false"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</row>
    <row r="101" customFormat="false" ht="14.25" hidden="false" customHeight="false" outlineLevel="0" collapsed="false"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</row>
    <row r="102" customFormat="false" ht="14.25" hidden="false" customHeight="false" outlineLevel="0" collapsed="false"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</row>
    <row r="103" customFormat="false" ht="14.25" hidden="false" customHeight="false" outlineLevel="0" collapsed="false"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</row>
    <row r="104" customFormat="false" ht="14.25" hidden="false" customHeight="false" outlineLevel="0" collapsed="false"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</row>
    <row r="105" customFormat="false" ht="14.25" hidden="false" customHeight="false" outlineLevel="0" collapsed="false"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</row>
    <row r="106" customFormat="false" ht="14.25" hidden="false" customHeight="false" outlineLevel="0" collapsed="false"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</row>
    <row r="107" customFormat="false" ht="14.25" hidden="false" customHeight="false" outlineLevel="0" collapsed="false"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</row>
    <row r="108" customFormat="false" ht="14.25" hidden="false" customHeight="false" outlineLevel="0" collapsed="false"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</row>
    <row r="109" customFormat="false" ht="14.25" hidden="false" customHeight="false" outlineLevel="0" collapsed="false"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</row>
    <row r="110" customFormat="false" ht="14.25" hidden="false" customHeight="false" outlineLevel="0" collapsed="false"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</row>
    <row r="111" customFormat="false" ht="14.25" hidden="false" customHeight="false" outlineLevel="0" collapsed="false"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</row>
    <row r="112" customFormat="false" ht="14.25" hidden="false" customHeight="false" outlineLevel="0" collapsed="false"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</row>
    <row r="113" customFormat="false" ht="14.25" hidden="false" customHeight="false" outlineLevel="0" collapsed="false"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</row>
    <row r="114" customFormat="false" ht="14.25" hidden="false" customHeight="fals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</row>
    <row r="115" customFormat="false" ht="14.25" hidden="false" customHeight="false" outlineLevel="0" collapsed="false"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</row>
    <row r="116" customFormat="false" ht="14.25" hidden="false" customHeight="false" outlineLevel="0" collapsed="false"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</row>
    <row r="117" customFormat="false" ht="14.25" hidden="false" customHeight="false" outlineLevel="0" collapsed="false"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</row>
    <row r="118" customFormat="false" ht="14.25" hidden="false" customHeight="false" outlineLevel="0" collapsed="false"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</row>
    <row r="119" customFormat="false" ht="14.25" hidden="false" customHeight="false" outlineLevel="0" collapsed="false"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</row>
    <row r="120" customFormat="false" ht="14.25" hidden="false" customHeight="fals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</row>
    <row r="121" customFormat="false" ht="14.25" hidden="false" customHeight="fals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</row>
    <row r="122" customFormat="false" ht="14.25" hidden="false" customHeight="fals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</row>
    <row r="123" customFormat="false" ht="14.25" hidden="false" customHeight="fals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</row>
    <row r="124" customFormat="false" ht="14.25" hidden="false" customHeight="fals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</row>
    <row r="125" customFormat="false" ht="14.25" hidden="false" customHeight="fals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</row>
    <row r="126" customFormat="false" ht="14.25" hidden="false" customHeight="fals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</row>
    <row r="127" customFormat="false" ht="14.25" hidden="false" customHeight="fals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</row>
    <row r="128" customFormat="false" ht="14.25" hidden="false" customHeight="fals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</row>
    <row r="129" customFormat="false" ht="14.25" hidden="false" customHeight="fals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</row>
    <row r="130" customFormat="false" ht="14.25" hidden="false" customHeight="fals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</row>
    <row r="131" customFormat="false" ht="14.25" hidden="false" customHeight="fals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</row>
    <row r="132" customFormat="false" ht="14.25" hidden="false" customHeight="fals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</row>
    <row r="133" customFormat="false" ht="14.25" hidden="false" customHeight="fals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</row>
    <row r="134" customFormat="false" ht="14.25" hidden="false" customHeight="fals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</row>
    <row r="135" customFormat="false" ht="14.25" hidden="false" customHeight="fals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</row>
    <row r="136" customFormat="false" ht="14.25" hidden="false" customHeight="fals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</row>
    <row r="137" customFormat="false" ht="14.25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</row>
    <row r="138" customFormat="false" ht="14.25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</row>
    <row r="139" customFormat="false" ht="14.25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</row>
    <row r="140" customFormat="false" ht="14.25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</row>
    <row r="141" customFormat="false" ht="14.25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</row>
    <row r="142" customFormat="false" ht="14.25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</row>
    <row r="143" customFormat="false" ht="14.25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</row>
    <row r="144" customFormat="false" ht="14.25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</row>
    <row r="145" customFormat="false" ht="14.25" hidden="false" customHeight="false" outlineLevel="0" collapsed="false"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</row>
    <row r="146" customFormat="false" ht="14.25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</row>
    <row r="147" customFormat="false" ht="14.25" hidden="false" customHeight="false" outlineLevel="0" collapsed="false"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</row>
    <row r="148" customFormat="false" ht="14.25" hidden="false" customHeight="false" outlineLevel="0" collapsed="false"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</row>
    <row r="149" customFormat="false" ht="14.25" hidden="false" customHeight="false" outlineLevel="0" collapsed="false"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</row>
    <row r="150" customFormat="false" ht="14.25" hidden="false" customHeight="false" outlineLevel="0" collapsed="false"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</row>
    <row r="151" customFormat="false" ht="14.25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</row>
    <row r="152" customFormat="false" ht="14.25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</row>
    <row r="153" customFormat="false" ht="14.25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</row>
    <row r="154" customFormat="false" ht="14.25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</row>
    <row r="155" customFormat="false" ht="14.25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</row>
    <row r="156" customFormat="false" ht="14.25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</row>
    <row r="157" customFormat="false" ht="14.25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</row>
    <row r="158" customFormat="false" ht="14.25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</row>
    <row r="159" customFormat="false" ht="14.25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</row>
    <row r="160" customFormat="false" ht="14.25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</row>
    <row r="161" customFormat="false" ht="14.25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</row>
    <row r="162" customFormat="false" ht="14.25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</row>
    <row r="163" customFormat="false" ht="14.25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</row>
    <row r="164" customFormat="false" ht="14.25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</row>
    <row r="165" customFormat="false" ht="14.25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</row>
    <row r="166" customFormat="false" ht="14.25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</row>
    <row r="167" customFormat="false" ht="14.25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</row>
    <row r="168" customFormat="false" ht="14.25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</row>
    <row r="169" customFormat="false" ht="14.25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</row>
    <row r="170" customFormat="false" ht="14.25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</row>
    <row r="171" customFormat="false" ht="14.25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</row>
    <row r="172" customFormat="false" ht="14.25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</row>
    <row r="173" customFormat="false" ht="14.25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</row>
    <row r="174" customFormat="false" ht="14.25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</row>
    <row r="175" customFormat="false" ht="14.25" hidden="false" customHeight="false" outlineLevel="0" collapsed="false"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</row>
    <row r="176" customFormat="false" ht="14.25" hidden="false" customHeight="false" outlineLevel="0" collapsed="false"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</row>
    <row r="177" customFormat="false" ht="14.25" hidden="false" customHeight="false" outlineLevel="0" collapsed="false"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</row>
    <row r="178" customFormat="false" ht="14.25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</row>
    <row r="179" customFormat="false" ht="14.25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</row>
    <row r="180" customFormat="false" ht="14.25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</row>
    <row r="181" customFormat="false" ht="14.25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</row>
    <row r="182" customFormat="false" ht="14.25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</row>
    <row r="183" customFormat="false" ht="14.25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</row>
    <row r="184" customFormat="false" ht="14.25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</row>
    <row r="185" customFormat="false" ht="14.25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</row>
    <row r="186" customFormat="false" ht="14.25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</row>
    <row r="187" customFormat="false" ht="14.25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</row>
    <row r="188" customFormat="false" ht="14.25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</row>
    <row r="189" customFormat="false" ht="14.25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</row>
    <row r="190" customFormat="false" ht="14.25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</row>
    <row r="191" customFormat="false" ht="14.25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</row>
    <row r="192" customFormat="false" ht="14.25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</row>
    <row r="193" customFormat="false" ht="14.25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</row>
    <row r="194" customFormat="false" ht="14.25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</row>
    <row r="195" customFormat="false" ht="14.25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</row>
    <row r="196" customFormat="false" ht="14.25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</row>
    <row r="197" customFormat="false" ht="14.25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</row>
    <row r="198" customFormat="false" ht="14.25" hidden="false" customHeight="false" outlineLevel="0" collapsed="false"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</row>
    <row r="199" customFormat="false" ht="14.25" hidden="false" customHeight="false" outlineLevel="0" collapsed="false"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</row>
    <row r="200" customFormat="false" ht="14.25" hidden="false" customHeight="false" outlineLevel="0" collapsed="false"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</row>
    <row r="201" customFormat="false" ht="14.25" hidden="false" customHeight="false" outlineLevel="0" collapsed="false"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</row>
    <row r="202" customFormat="false" ht="14.25" hidden="false" customHeight="false" outlineLevel="0" collapsed="false"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</row>
    <row r="203" customFormat="false" ht="14.25" hidden="false" customHeight="false" outlineLevel="0" collapsed="false"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</row>
    <row r="204" customFormat="false" ht="14.25" hidden="false" customHeight="false" outlineLevel="0" collapsed="false"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</row>
    <row r="205" customFormat="false" ht="14.25" hidden="false" customHeight="false" outlineLevel="0" collapsed="false"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</row>
    <row r="206" customFormat="false" ht="14.25" hidden="false" customHeight="false" outlineLevel="0" collapsed="false"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</row>
    <row r="207" customFormat="false" ht="14.25" hidden="false" customHeight="false" outlineLevel="0" collapsed="false"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</row>
    <row r="208" customFormat="false" ht="14.25" hidden="false" customHeight="false" outlineLevel="0" collapsed="false"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</row>
    <row r="209" customFormat="false" ht="14.25" hidden="false" customHeight="false" outlineLevel="0" collapsed="false"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</row>
    <row r="210" customFormat="false" ht="14.25" hidden="false" customHeight="false" outlineLevel="0" collapsed="false"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</row>
    <row r="211" customFormat="false" ht="14.25" hidden="false" customHeight="false" outlineLevel="0" collapsed="false"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</row>
    <row r="212" customFormat="false" ht="14.25" hidden="false" customHeight="false" outlineLevel="0" collapsed="false"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</row>
    <row r="213" customFormat="false" ht="14.25" hidden="false" customHeight="false" outlineLevel="0" collapsed="false"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</row>
    <row r="214" customFormat="false" ht="14.25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</row>
    <row r="215" customFormat="false" ht="14.25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</row>
    <row r="216" customFormat="false" ht="14.25" hidden="false" customHeight="false" outlineLevel="0" collapsed="false"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</row>
    <row r="217" customFormat="false" ht="14.25" hidden="false" customHeight="false" outlineLevel="0" collapsed="false"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</row>
    <row r="218" customFormat="false" ht="14.25" hidden="false" customHeight="false" outlineLevel="0" collapsed="false"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</row>
    <row r="219" customFormat="false" ht="14.25" hidden="false" customHeight="false" outlineLevel="0" collapsed="false"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</row>
    <row r="220" customFormat="false" ht="14.25" hidden="false" customHeight="false" outlineLevel="0" collapsed="false"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</row>
    <row r="221" customFormat="false" ht="14.25" hidden="false" customHeight="false" outlineLevel="0" collapsed="false"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</row>
    <row r="222" customFormat="false" ht="14.25" hidden="false" customHeight="false" outlineLevel="0" collapsed="false"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</row>
    <row r="223" customFormat="false" ht="14.25" hidden="false" customHeight="false" outlineLevel="0" collapsed="false"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</row>
    <row r="224" customFormat="false" ht="14.25" hidden="false" customHeight="false" outlineLevel="0" collapsed="false"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</row>
    <row r="225" customFormat="false" ht="14.25" hidden="false" customHeight="false" outlineLevel="0" collapsed="false"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</row>
    <row r="226" customFormat="false" ht="14.25" hidden="false" customHeight="false" outlineLevel="0" collapsed="false"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</row>
    <row r="227" customFormat="false" ht="14.25" hidden="false" customHeight="false" outlineLevel="0" collapsed="false"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</row>
    <row r="228" customFormat="false" ht="14.25" hidden="false" customHeight="false" outlineLevel="0" collapsed="false"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</row>
    <row r="229" customFormat="false" ht="14.25" hidden="false" customHeight="false" outlineLevel="0" collapsed="false"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</row>
    <row r="230" customFormat="false" ht="14.25" hidden="false" customHeight="false" outlineLevel="0" collapsed="false"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</row>
    <row r="231" customFormat="false" ht="14.25" hidden="false" customHeight="false" outlineLevel="0" collapsed="false"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</row>
    <row r="232" customFormat="false" ht="14.25" hidden="false" customHeight="false" outlineLevel="0" collapsed="false"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</row>
    <row r="233" customFormat="false" ht="14.25" hidden="false" customHeight="false" outlineLevel="0" collapsed="false"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</row>
    <row r="234" customFormat="false" ht="14.25" hidden="false" customHeight="false" outlineLevel="0" collapsed="false"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</row>
    <row r="235" customFormat="false" ht="14.25" hidden="false" customHeight="false" outlineLevel="0" collapsed="false"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</row>
    <row r="236" customFormat="false" ht="14.25" hidden="false" customHeight="false" outlineLevel="0" collapsed="false"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</row>
    <row r="237" customFormat="false" ht="14.25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</row>
    <row r="238" customFormat="false" ht="14.25" hidden="false" customHeight="false" outlineLevel="0" collapsed="false"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</row>
    <row r="239" customFormat="false" ht="14.25" hidden="false" customHeight="false" outlineLevel="0" collapsed="false"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</row>
    <row r="240" customFormat="false" ht="14.25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</row>
    <row r="241" customFormat="false" ht="14.25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</row>
    <row r="242" customFormat="false" ht="14.25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</row>
    <row r="243" customFormat="false" ht="14.25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</row>
    <row r="244" customFormat="false" ht="14.25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</row>
    <row r="245" customFormat="false" ht="14.25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</row>
    <row r="246" customFormat="false" ht="14.25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</row>
    <row r="247" customFormat="false" ht="14.25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</row>
    <row r="248" customFormat="false" ht="14.25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</row>
    <row r="249" customFormat="false" ht="14.25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</row>
    <row r="250" customFormat="false" ht="14.25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</row>
    <row r="251" customFormat="false" ht="14.25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</row>
    <row r="252" customFormat="false" ht="14.25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</row>
    <row r="253" customFormat="false" ht="14.25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</row>
    <row r="254" customFormat="false" ht="14.25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</row>
    <row r="255" customFormat="false" ht="14.25" hidden="false" customHeight="false" outlineLevel="0" collapsed="false"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</row>
    <row r="256" customFormat="false" ht="14.25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</row>
    <row r="257" customFormat="false" ht="14.25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</row>
    <row r="258" customFormat="false" ht="14.25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</row>
    <row r="259" customFormat="false" ht="14.25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</row>
    <row r="260" customFormat="false" ht="14.25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</row>
    <row r="261" customFormat="false" ht="14.25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</row>
    <row r="262" customFormat="false" ht="14.25" hidden="false" customHeight="false" outlineLevel="0" collapsed="false"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</row>
    <row r="263" customFormat="false" ht="14.25" hidden="false" customHeight="false" outlineLevel="0" collapsed="false"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</row>
    <row r="264" customFormat="false" ht="14.25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</row>
    <row r="265" customFormat="false" ht="14.25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</row>
    <row r="266" customFormat="false" ht="14.25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</row>
    <row r="267" customFormat="false" ht="14.25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</row>
    <row r="268" customFormat="false" ht="14.25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</row>
    <row r="269" customFormat="false" ht="14.25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</row>
    <row r="270" customFormat="false" ht="14.25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</row>
    <row r="271" customFormat="false" ht="14.25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</row>
    <row r="272" customFormat="false" ht="14.25" hidden="false" customHeight="false" outlineLevel="0" collapsed="false"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</row>
    <row r="273" customFormat="false" ht="14.25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</row>
    <row r="274" customFormat="false" ht="14.25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</row>
    <row r="275" customFormat="false" ht="14.25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</row>
    <row r="276" customFormat="false" ht="14.25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</row>
    <row r="277" customFormat="false" ht="14.25" hidden="false" customHeight="false" outlineLevel="0" collapsed="false"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</row>
    <row r="278" customFormat="false" ht="14.25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</row>
    <row r="279" customFormat="false" ht="14.25" hidden="false" customHeight="false" outlineLevel="0" collapsed="false"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</row>
    <row r="280" customFormat="false" ht="14.25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</row>
    <row r="281" customFormat="false" ht="14.25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</row>
    <row r="282" customFormat="false" ht="14.25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</row>
    <row r="283" customFormat="false" ht="14.25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</row>
    <row r="284" customFormat="false" ht="14.25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</row>
    <row r="285" customFormat="false" ht="14.25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</row>
    <row r="286" customFormat="false" ht="14.25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</row>
    <row r="287" customFormat="false" ht="14.25" hidden="false" customHeight="false" outlineLevel="0" collapsed="false"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</row>
    <row r="288" customFormat="false" ht="14.25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</row>
    <row r="289" customFormat="false" ht="14.25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</row>
    <row r="290" customFormat="false" ht="14.25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</row>
    <row r="291" customFormat="false" ht="14.25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</row>
    <row r="292" customFormat="false" ht="14.25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</row>
    <row r="293" customFormat="false" ht="14.25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</row>
    <row r="294" customFormat="false" ht="14.25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</row>
    <row r="295" customFormat="false" ht="14.25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</row>
    <row r="296" customFormat="false" ht="14.25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</row>
    <row r="297" customFormat="false" ht="14.25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</row>
    <row r="298" customFormat="false" ht="14.25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</row>
    <row r="299" customFormat="false" ht="14.25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</row>
    <row r="300" customFormat="false" ht="14.25" hidden="false" customHeight="false" outlineLevel="0" collapsed="false"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</row>
    <row r="301" customFormat="false" ht="14.25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</row>
    <row r="302" customFormat="false" ht="14.25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</row>
    <row r="303" customFormat="false" ht="14.25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</row>
    <row r="304" customFormat="false" ht="14.25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</row>
    <row r="305" customFormat="false" ht="14.25" hidden="false" customHeight="false" outlineLevel="0" collapsed="false"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</row>
    <row r="306" customFormat="false" ht="14.25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</row>
    <row r="307" customFormat="false" ht="14.25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</row>
    <row r="308" customFormat="false" ht="14.25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</row>
    <row r="309" customFormat="false" ht="14.25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</row>
    <row r="310" customFormat="false" ht="14.25" hidden="false" customHeight="false" outlineLevel="0" collapsed="false"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</row>
    <row r="311" customFormat="false" ht="14.25" hidden="false" customHeight="false" outlineLevel="0" collapsed="false"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</row>
    <row r="312" customFormat="false" ht="14.25" hidden="false" customHeight="false" outlineLevel="0" collapsed="false"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</row>
    <row r="313" customFormat="false" ht="14.25" hidden="false" customHeight="false" outlineLevel="0" collapsed="false"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</row>
    <row r="314" customFormat="false" ht="14.25" hidden="false" customHeight="false" outlineLevel="0" collapsed="false"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</row>
    <row r="315" customFormat="false" ht="14.25" hidden="false" customHeight="false" outlineLevel="0" collapsed="false"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</row>
    <row r="316" customFormat="false" ht="14.25" hidden="false" customHeight="false" outlineLevel="0" collapsed="false"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</row>
    <row r="317" customFormat="false" ht="14.25" hidden="false" customHeight="false" outlineLevel="0" collapsed="false"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</row>
    <row r="318" customFormat="false" ht="14.25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</row>
    <row r="319" customFormat="false" ht="14.25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</row>
    <row r="320" customFormat="false" ht="14.25" hidden="false" customHeight="false" outlineLevel="0" collapsed="false"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</row>
    <row r="321" customFormat="false" ht="14.25" hidden="false" customHeight="false" outlineLevel="0" collapsed="false"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</row>
    <row r="322" customFormat="false" ht="14.25" hidden="false" customHeight="false" outlineLevel="0" collapsed="false"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</row>
    <row r="323" customFormat="false" ht="14.25" hidden="false" customHeight="false" outlineLevel="0" collapsed="false"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</row>
    <row r="324" customFormat="false" ht="14.25" hidden="false" customHeight="false" outlineLevel="0" collapsed="false"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</row>
    <row r="325" customFormat="false" ht="14.25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</row>
    <row r="326" customFormat="false" ht="14.25" hidden="false" customHeight="false" outlineLevel="0" collapsed="false"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</row>
    <row r="327" customFormat="false" ht="14.25" hidden="false" customHeight="false" outlineLevel="0" collapsed="false"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</row>
    <row r="328" customFormat="false" ht="14.25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</row>
    <row r="329" customFormat="false" ht="14.25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</row>
    <row r="330" customFormat="false" ht="14.25" hidden="false" customHeight="false" outlineLevel="0" collapsed="false"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</row>
    <row r="331" customFormat="false" ht="14.25" hidden="false" customHeight="false" outlineLevel="0" collapsed="false"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</row>
    <row r="332" customFormat="false" ht="14.25" hidden="false" customHeight="false" outlineLevel="0" collapsed="false"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</row>
    <row r="333" customFormat="false" ht="14.25" hidden="false" customHeight="false" outlineLevel="0" collapsed="false"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</row>
    <row r="334" customFormat="false" ht="14.25" hidden="false" customHeight="false" outlineLevel="0" collapsed="false"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</row>
    <row r="335" customFormat="false" ht="14.25" hidden="false" customHeight="false" outlineLevel="0" collapsed="false"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</row>
    <row r="336" customFormat="false" ht="14.25" hidden="false" customHeight="false" outlineLevel="0" collapsed="false"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</row>
    <row r="337" customFormat="false" ht="14.25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</row>
    <row r="338" customFormat="false" ht="14.25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</row>
    <row r="339" customFormat="false" ht="14.25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</row>
    <row r="340" customFormat="false" ht="14.25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</row>
    <row r="341" customFormat="false" ht="14.25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</row>
    <row r="342" customFormat="false" ht="14.25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</row>
    <row r="343" customFormat="false" ht="14.25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</row>
    <row r="344" customFormat="false" ht="14.25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</row>
    <row r="345" customFormat="false" ht="14.25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</row>
    <row r="346" customFormat="false" ht="14.25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</row>
    <row r="347" customFormat="false" ht="14.25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</row>
    <row r="348" customFormat="false" ht="14.25" hidden="false" customHeight="false" outlineLevel="0" collapsed="false"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</row>
    <row r="349" customFormat="false" ht="14.25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</row>
    <row r="350" customFormat="false" ht="14.25" hidden="false" customHeight="false" outlineLevel="0" collapsed="false"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</row>
  </sheetData>
  <mergeCells count="151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6"/>
    <mergeCell ref="C35:D35"/>
    <mergeCell ref="E35:E43"/>
    <mergeCell ref="C36:D36"/>
    <mergeCell ref="C37:D37"/>
    <mergeCell ref="C38:D38"/>
    <mergeCell ref="C39:D39"/>
    <mergeCell ref="C40:D40"/>
    <mergeCell ref="C41:D41"/>
    <mergeCell ref="C42:D42"/>
    <mergeCell ref="C43:D43"/>
    <mergeCell ref="C44:G44"/>
    <mergeCell ref="C46:G46"/>
    <mergeCell ref="A47:A63"/>
    <mergeCell ref="B47:B63"/>
    <mergeCell ref="C47:D47"/>
    <mergeCell ref="E47:E5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G58"/>
    <mergeCell ref="C59:C62"/>
    <mergeCell ref="E59:E62"/>
    <mergeCell ref="C63:G63"/>
    <mergeCell ref="A64:B70"/>
    <mergeCell ref="C64:C66"/>
    <mergeCell ref="E64:E66"/>
    <mergeCell ref="C67:G67"/>
    <mergeCell ref="C68:C69"/>
    <mergeCell ref="E68:E69"/>
    <mergeCell ref="C70:G70"/>
    <mergeCell ref="A71:G71"/>
    <mergeCell ref="A72:G72"/>
    <mergeCell ref="A73:G73"/>
    <mergeCell ref="A74:Z74"/>
    <mergeCell ref="A75:Z76"/>
  </mergeCells>
  <printOptions headings="false" gridLines="false" gridLinesSet="true" horizontalCentered="true" verticalCentered="true"/>
  <pageMargins left="0.590277777777778" right="0.472222222222222" top="0.7875" bottom="0.78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5" activeCellId="0" sqref="A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62"/>
    <col collapsed="false" customWidth="true" hidden="false" outlineLevel="0" max="3" min="3" style="3" width="5.36"/>
    <col collapsed="false" customWidth="true" hidden="false" outlineLevel="0" max="4" min="4" style="1" width="14.99"/>
    <col collapsed="false" customWidth="true" hidden="false" outlineLevel="0" max="5" min="5" style="1" width="3.62"/>
    <col collapsed="false" customWidth="true" hidden="false" outlineLevel="0" max="6" min="6" style="4" width="5.87"/>
    <col collapsed="false" customWidth="true" hidden="false" outlineLevel="0" max="7" min="7" style="5" width="2.99"/>
    <col collapsed="false" customWidth="true" hidden="false" outlineLevel="0" max="8" min="8" style="5" width="5.24"/>
    <col collapsed="false" customWidth="true" hidden="false" outlineLevel="0" max="9" min="9" style="5" width="4.5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7" width="4.62"/>
    <col collapsed="false" customWidth="true" hidden="false" outlineLevel="0" max="14" min="14" style="8" width="4.62"/>
    <col collapsed="false" customWidth="true" hidden="false" outlineLevel="0" max="15" min="15" style="7" width="4.62"/>
    <col collapsed="false" customWidth="true" hidden="false" outlineLevel="0" max="16" min="16" style="8" width="4.62"/>
    <col collapsed="false" customWidth="true" hidden="false" outlineLevel="0" max="17" min="17" style="7" width="4.62"/>
    <col collapsed="false" customWidth="true" hidden="false" outlineLevel="0" max="18" min="18" style="8" width="4.62"/>
    <col collapsed="false" customWidth="true" hidden="false" outlineLevel="0" max="19" min="19" style="7" width="4.62"/>
    <col collapsed="false" customWidth="true" hidden="false" outlineLevel="0" max="20" min="20" style="8" width="4.62"/>
    <col collapsed="false" customWidth="true" hidden="false" outlineLevel="0" max="21" min="21" style="5" width="4.62"/>
    <col collapsed="false" customWidth="true" hidden="false" outlineLevel="0" max="22" min="22" style="6" width="4.62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5" width="4.62"/>
    <col collapsed="false" customWidth="true" hidden="false" outlineLevel="0" max="26" min="26" style="6" width="4.62"/>
  </cols>
  <sheetData>
    <row r="1" customFormat="false" ht="31.5" hidden="false" customHeight="true" outlineLevel="0" collapsed="false">
      <c r="A1" s="108" t="s">
        <v>11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6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</row>
    <row r="3" customFormat="false" ht="23.25" hidden="false" customHeight="fals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9" t="s">
        <v>10</v>
      </c>
      <c r="N3" s="19"/>
      <c r="O3" s="20"/>
      <c r="P3" s="21" t="s">
        <v>11</v>
      </c>
      <c r="Q3" s="21"/>
      <c r="R3" s="21"/>
      <c r="S3" s="21"/>
      <c r="T3" s="21"/>
      <c r="U3" s="21"/>
      <c r="V3" s="21"/>
      <c r="W3" s="21"/>
      <c r="X3" s="22"/>
      <c r="Y3" s="22"/>
      <c r="Z3" s="22"/>
    </row>
    <row r="4" customFormat="false" ht="15" hidden="false" customHeight="false" outlineLevel="0" collapsed="false">
      <c r="A4" s="24" t="s">
        <v>12</v>
      </c>
      <c r="B4" s="15" t="n">
        <v>1</v>
      </c>
      <c r="C4" s="25" t="n">
        <v>2</v>
      </c>
      <c r="D4" s="26" t="s">
        <v>13</v>
      </c>
      <c r="E4" s="17"/>
      <c r="F4" s="17"/>
      <c r="G4" s="17" t="n">
        <v>14</v>
      </c>
      <c r="H4" s="17"/>
      <c r="I4" s="17" t="n">
        <v>1</v>
      </c>
      <c r="J4" s="17"/>
      <c r="K4" s="19" t="n">
        <v>2</v>
      </c>
      <c r="L4" s="19"/>
      <c r="M4" s="19" t="n">
        <v>20</v>
      </c>
      <c r="N4" s="19"/>
      <c r="O4" s="27"/>
      <c r="P4" s="28"/>
      <c r="Q4" s="28"/>
      <c r="R4" s="28"/>
      <c r="S4" s="28"/>
      <c r="T4" s="28"/>
      <c r="U4" s="22"/>
      <c r="V4" s="22"/>
      <c r="W4" s="22"/>
      <c r="X4" s="22"/>
      <c r="Y4" s="22"/>
      <c r="Z4" s="22"/>
    </row>
    <row r="5" customFormat="false" ht="15" hidden="false" customHeight="false" outlineLevel="0" collapsed="false">
      <c r="A5" s="24"/>
      <c r="B5" s="15" t="n">
        <v>2</v>
      </c>
      <c r="C5" s="29"/>
      <c r="D5" s="26"/>
      <c r="E5" s="17" t="n">
        <v>2</v>
      </c>
      <c r="F5" s="17"/>
      <c r="G5" s="17" t="n">
        <v>16</v>
      </c>
      <c r="H5" s="17"/>
      <c r="I5" s="17" t="n">
        <v>1</v>
      </c>
      <c r="J5" s="17"/>
      <c r="K5" s="19" t="n">
        <v>1</v>
      </c>
      <c r="L5" s="19"/>
      <c r="M5" s="19" t="n">
        <v>20</v>
      </c>
      <c r="N5" s="19"/>
      <c r="O5" s="20"/>
      <c r="P5" s="30" t="s">
        <v>115</v>
      </c>
      <c r="Q5" s="30"/>
      <c r="R5" s="30"/>
      <c r="S5" s="31"/>
      <c r="T5" s="28"/>
      <c r="U5" s="32"/>
      <c r="V5" s="33"/>
      <c r="W5" s="33"/>
      <c r="X5" s="22"/>
      <c r="Y5" s="22"/>
      <c r="Z5" s="22"/>
    </row>
    <row r="6" customFormat="false" ht="15" hidden="false" customHeight="false" outlineLevel="0" collapsed="false">
      <c r="A6" s="24" t="s">
        <v>15</v>
      </c>
      <c r="B6" s="15" t="n">
        <v>1</v>
      </c>
      <c r="C6" s="29"/>
      <c r="D6" s="26"/>
      <c r="E6" s="17"/>
      <c r="F6" s="17"/>
      <c r="G6" s="17" t="n">
        <v>18</v>
      </c>
      <c r="H6" s="17"/>
      <c r="I6" s="17" t="n">
        <v>1</v>
      </c>
      <c r="J6" s="17"/>
      <c r="K6" s="19" t="n">
        <v>1</v>
      </c>
      <c r="L6" s="19"/>
      <c r="M6" s="19" t="n">
        <v>20</v>
      </c>
      <c r="N6" s="19"/>
      <c r="O6" s="27"/>
      <c r="P6" s="21" t="s">
        <v>16</v>
      </c>
      <c r="Q6" s="21"/>
      <c r="R6" s="21"/>
      <c r="S6" s="21"/>
      <c r="T6" s="21"/>
      <c r="U6" s="21"/>
      <c r="V6" s="21"/>
      <c r="W6" s="21"/>
      <c r="X6" s="22"/>
      <c r="Y6" s="22"/>
      <c r="Z6" s="22"/>
    </row>
    <row r="7" customFormat="false" ht="15" hidden="false" customHeight="false" outlineLevel="0" collapsed="false">
      <c r="A7" s="24"/>
      <c r="B7" s="15" t="n">
        <v>2</v>
      </c>
      <c r="C7" s="29"/>
      <c r="D7" s="26"/>
      <c r="E7" s="17"/>
      <c r="F7" s="17"/>
      <c r="G7" s="17" t="n">
        <v>18</v>
      </c>
      <c r="H7" s="17"/>
      <c r="I7" s="17" t="n">
        <v>1</v>
      </c>
      <c r="J7" s="17"/>
      <c r="K7" s="19" t="n">
        <v>1</v>
      </c>
      <c r="L7" s="19"/>
      <c r="M7" s="19" t="n">
        <v>20</v>
      </c>
      <c r="N7" s="19"/>
      <c r="O7" s="27"/>
      <c r="P7" s="34" t="s">
        <v>17</v>
      </c>
      <c r="Q7" s="34"/>
      <c r="R7" s="34"/>
      <c r="S7" s="31"/>
      <c r="T7" s="28"/>
      <c r="U7" s="22"/>
      <c r="V7" s="22"/>
      <c r="W7" s="22"/>
      <c r="X7" s="22"/>
      <c r="Y7" s="22"/>
      <c r="Z7" s="22"/>
    </row>
    <row r="8" customFormat="false" ht="15" hidden="false" customHeight="false" outlineLevel="0" collapsed="false">
      <c r="A8" s="24" t="s">
        <v>18</v>
      </c>
      <c r="B8" s="15" t="n">
        <v>1</v>
      </c>
      <c r="C8" s="25"/>
      <c r="D8" s="26"/>
      <c r="E8" s="17" t="n">
        <v>5</v>
      </c>
      <c r="F8" s="17"/>
      <c r="G8" s="17" t="n">
        <v>0</v>
      </c>
      <c r="H8" s="17"/>
      <c r="I8" s="17" t="n">
        <v>0</v>
      </c>
      <c r="J8" s="17"/>
      <c r="K8" s="19" t="n">
        <v>0</v>
      </c>
      <c r="L8" s="19"/>
      <c r="M8" s="19" t="n">
        <v>5</v>
      </c>
      <c r="N8" s="19"/>
      <c r="O8" s="35"/>
      <c r="P8" s="35"/>
      <c r="Q8" s="36"/>
      <c r="R8" s="20"/>
      <c r="S8" s="37"/>
      <c r="T8" s="38"/>
      <c r="U8" s="39"/>
      <c r="V8" s="39"/>
      <c r="W8" s="39"/>
      <c r="X8" s="39"/>
      <c r="Y8" s="39"/>
      <c r="Z8" s="39"/>
    </row>
    <row r="9" customFormat="false" ht="15" hidden="false" customHeight="false" outlineLevel="0" collapsed="false">
      <c r="A9" s="24"/>
      <c r="B9" s="15" t="n">
        <v>2</v>
      </c>
      <c r="C9" s="25"/>
      <c r="D9" s="26"/>
      <c r="E9" s="17" t="n">
        <v>13</v>
      </c>
      <c r="F9" s="17"/>
      <c r="G9" s="17" t="n">
        <v>0</v>
      </c>
      <c r="H9" s="17"/>
      <c r="I9" s="17" t="n">
        <v>0</v>
      </c>
      <c r="J9" s="17"/>
      <c r="K9" s="19" t="n">
        <v>2</v>
      </c>
      <c r="L9" s="19"/>
      <c r="M9" s="19" t="n">
        <v>15</v>
      </c>
      <c r="N9" s="19"/>
      <c r="O9" s="35"/>
      <c r="P9" s="35"/>
      <c r="Q9" s="36"/>
      <c r="R9" s="20"/>
      <c r="S9" s="37"/>
      <c r="T9" s="38"/>
      <c r="U9" s="39"/>
      <c r="V9" s="39"/>
      <c r="W9" s="39"/>
      <c r="X9" s="39"/>
      <c r="Y9" s="39"/>
      <c r="Z9" s="39"/>
    </row>
    <row r="10" customFormat="false" ht="15" hidden="false" customHeight="false" outlineLevel="0" collapsed="false">
      <c r="A10" s="24"/>
      <c r="B10" s="15" t="n">
        <v>3</v>
      </c>
      <c r="C10" s="29"/>
      <c r="D10" s="26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19" t="n">
        <v>0</v>
      </c>
      <c r="L10" s="19"/>
      <c r="M10" s="19" t="n">
        <v>16</v>
      </c>
      <c r="N10" s="19"/>
      <c r="O10" s="35"/>
      <c r="P10" s="35"/>
      <c r="Q10" s="36"/>
      <c r="R10" s="36"/>
      <c r="S10" s="36"/>
      <c r="T10" s="20"/>
      <c r="U10" s="41"/>
      <c r="V10" s="32"/>
      <c r="W10" s="41"/>
      <c r="X10" s="32"/>
      <c r="Y10" s="41"/>
      <c r="Z10" s="32"/>
    </row>
    <row r="11" customFormat="false" ht="12" hidden="false" customHeight="true" outlineLevel="0" collapsed="false">
      <c r="A11" s="14" t="s">
        <v>19</v>
      </c>
      <c r="B11" s="14"/>
      <c r="C11" s="25"/>
      <c r="D11" s="26"/>
      <c r="E11" s="17"/>
      <c r="F11" s="17"/>
      <c r="G11" s="17"/>
      <c r="H11" s="17"/>
      <c r="I11" s="17"/>
      <c r="J11" s="17"/>
      <c r="K11" s="19"/>
      <c r="L11" s="19"/>
      <c r="M11" s="19" t="n">
        <v>116</v>
      </c>
      <c r="N11" s="19"/>
      <c r="O11" s="35"/>
      <c r="P11" s="35"/>
      <c r="Q11" s="36"/>
      <c r="R11" s="20"/>
      <c r="S11" s="36"/>
      <c r="T11" s="20"/>
      <c r="U11" s="41"/>
      <c r="V11" s="32"/>
      <c r="W11" s="41"/>
      <c r="X11" s="32"/>
      <c r="Y11" s="41"/>
      <c r="Z11" s="32"/>
    </row>
    <row r="12" customFormat="false" ht="19.5" hidden="false" customHeight="true" outlineLevel="0" collapsed="false">
      <c r="A12" s="110" t="s">
        <v>20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</row>
    <row r="13" customFormat="false" ht="14.25" hidden="false" customHeight="true" outlineLevel="0" collapsed="false">
      <c r="A13" s="43" t="s">
        <v>21</v>
      </c>
      <c r="B13" s="43"/>
      <c r="C13" s="44" t="s">
        <v>22</v>
      </c>
      <c r="D13" s="44"/>
      <c r="E13" s="45" t="s">
        <v>23</v>
      </c>
      <c r="F13" s="45" t="s">
        <v>24</v>
      </c>
      <c r="G13" s="46" t="s">
        <v>25</v>
      </c>
      <c r="H13" s="47" t="s">
        <v>26</v>
      </c>
      <c r="I13" s="47"/>
      <c r="J13" s="47"/>
      <c r="K13" s="47"/>
      <c r="L13" s="47"/>
      <c r="M13" s="48" t="s">
        <v>2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4.25" hidden="false" customHeight="true" outlineLevel="0" collapsed="false">
      <c r="A14" s="43"/>
      <c r="B14" s="43"/>
      <c r="C14" s="44"/>
      <c r="D14" s="44"/>
      <c r="E14" s="45"/>
      <c r="F14" s="45"/>
      <c r="G14" s="46"/>
      <c r="H14" s="46" t="s">
        <v>28</v>
      </c>
      <c r="I14" s="50" t="s">
        <v>29</v>
      </c>
      <c r="J14" s="46" t="s">
        <v>30</v>
      </c>
      <c r="K14" s="46"/>
      <c r="L14" s="46"/>
      <c r="M14" s="51" t="s">
        <v>31</v>
      </c>
      <c r="N14" s="51"/>
      <c r="O14" s="51"/>
      <c r="P14" s="51"/>
      <c r="Q14" s="52" t="s">
        <v>32</v>
      </c>
      <c r="R14" s="52"/>
      <c r="S14" s="52"/>
      <c r="T14" s="52"/>
      <c r="U14" s="46" t="s">
        <v>33</v>
      </c>
      <c r="V14" s="46"/>
      <c r="W14" s="46"/>
      <c r="X14" s="46"/>
      <c r="Y14" s="46"/>
      <c r="Z14" s="46"/>
    </row>
    <row r="15" customFormat="false" ht="14.25" hidden="false" customHeight="true" outlineLevel="0" collapsed="false">
      <c r="A15" s="43"/>
      <c r="B15" s="43"/>
      <c r="C15" s="44"/>
      <c r="D15" s="44"/>
      <c r="E15" s="45"/>
      <c r="F15" s="45"/>
      <c r="G15" s="46"/>
      <c r="H15" s="46"/>
      <c r="I15" s="50"/>
      <c r="J15" s="53" t="s">
        <v>34</v>
      </c>
      <c r="K15" s="53" t="s">
        <v>35</v>
      </c>
      <c r="L15" s="53" t="s">
        <v>36</v>
      </c>
      <c r="M15" s="52" t="s">
        <v>37</v>
      </c>
      <c r="N15" s="52"/>
      <c r="O15" s="52" t="s">
        <v>38</v>
      </c>
      <c r="P15" s="52"/>
      <c r="Q15" s="52" t="s">
        <v>37</v>
      </c>
      <c r="R15" s="52"/>
      <c r="S15" s="52" t="s">
        <v>38</v>
      </c>
      <c r="T15" s="52"/>
      <c r="U15" s="46" t="s">
        <v>37</v>
      </c>
      <c r="V15" s="46"/>
      <c r="W15" s="46" t="s">
        <v>38</v>
      </c>
      <c r="X15" s="46"/>
      <c r="Y15" s="46" t="s">
        <v>39</v>
      </c>
      <c r="Z15" s="46"/>
    </row>
    <row r="16" customFormat="false" ht="14.25" hidden="false" customHeight="false" outlineLevel="0" collapsed="false">
      <c r="A16" s="43"/>
      <c r="B16" s="43"/>
      <c r="C16" s="44"/>
      <c r="D16" s="44"/>
      <c r="E16" s="45"/>
      <c r="F16" s="45"/>
      <c r="G16" s="46"/>
      <c r="H16" s="46"/>
      <c r="I16" s="50"/>
      <c r="J16" s="53"/>
      <c r="K16" s="53"/>
      <c r="L16" s="53"/>
      <c r="M16" s="55" t="s">
        <v>40</v>
      </c>
      <c r="N16" s="55"/>
      <c r="O16" s="56" t="s">
        <v>41</v>
      </c>
      <c r="P16" s="56"/>
      <c r="Q16" s="56" t="s">
        <v>42</v>
      </c>
      <c r="R16" s="56"/>
      <c r="S16" s="56" t="s">
        <v>42</v>
      </c>
      <c r="T16" s="56"/>
      <c r="U16" s="57" t="n">
        <v>5</v>
      </c>
      <c r="V16" s="57"/>
      <c r="W16" s="57" t="n">
        <v>13</v>
      </c>
      <c r="X16" s="57"/>
      <c r="Y16" s="57" t="n">
        <v>16</v>
      </c>
      <c r="Z16" s="57"/>
    </row>
    <row r="17" customFormat="false" ht="14.25" hidden="false" customHeight="false" outlineLevel="0" collapsed="false">
      <c r="A17" s="43"/>
      <c r="B17" s="43"/>
      <c r="C17" s="44"/>
      <c r="D17" s="44"/>
      <c r="E17" s="45"/>
      <c r="F17" s="45"/>
      <c r="G17" s="46"/>
      <c r="H17" s="46"/>
      <c r="I17" s="50"/>
      <c r="J17" s="53"/>
      <c r="K17" s="53"/>
      <c r="L17" s="53"/>
      <c r="M17" s="52" t="s">
        <v>44</v>
      </c>
      <c r="N17" s="58" t="s">
        <v>45</v>
      </c>
      <c r="O17" s="52" t="s">
        <v>44</v>
      </c>
      <c r="P17" s="58" t="s">
        <v>45</v>
      </c>
      <c r="Q17" s="52" t="s">
        <v>44</v>
      </c>
      <c r="R17" s="58" t="s">
        <v>45</v>
      </c>
      <c r="S17" s="52" t="s">
        <v>44</v>
      </c>
      <c r="T17" s="58" t="s">
        <v>45</v>
      </c>
      <c r="U17" s="46" t="s">
        <v>44</v>
      </c>
      <c r="V17" s="53" t="s">
        <v>45</v>
      </c>
      <c r="W17" s="46" t="s">
        <v>44</v>
      </c>
      <c r="X17" s="53" t="s">
        <v>45</v>
      </c>
      <c r="Y17" s="46" t="s">
        <v>44</v>
      </c>
      <c r="Z17" s="53" t="s">
        <v>45</v>
      </c>
    </row>
    <row r="18" customFormat="false" ht="15" hidden="false" customHeight="true" outlineLevel="0" collapsed="false">
      <c r="A18" s="59" t="s">
        <v>46</v>
      </c>
      <c r="B18" s="59"/>
      <c r="C18" s="14" t="s">
        <v>47</v>
      </c>
      <c r="D18" s="14"/>
      <c r="E18" s="43" t="s">
        <v>48</v>
      </c>
      <c r="F18" s="60"/>
      <c r="G18" s="61"/>
      <c r="H18" s="62" t="n">
        <v>48</v>
      </c>
      <c r="I18" s="63" t="n">
        <v>3</v>
      </c>
      <c r="J18" s="63" t="n">
        <v>36</v>
      </c>
      <c r="K18" s="63" t="n">
        <v>12</v>
      </c>
      <c r="L18" s="64"/>
      <c r="M18" s="65" t="n">
        <v>3</v>
      </c>
      <c r="N18" s="66" t="n">
        <v>3</v>
      </c>
      <c r="O18" s="67"/>
      <c r="P18" s="68"/>
      <c r="Q18" s="69"/>
      <c r="R18" s="70"/>
      <c r="S18" s="67"/>
      <c r="T18" s="70"/>
      <c r="U18" s="61"/>
      <c r="V18" s="71"/>
      <c r="W18" s="61"/>
      <c r="X18" s="71"/>
      <c r="Y18" s="61"/>
      <c r="Z18" s="71"/>
    </row>
    <row r="19" customFormat="false" ht="15" hidden="false" customHeight="false" outlineLevel="0" collapsed="false">
      <c r="A19" s="59"/>
      <c r="B19" s="59"/>
      <c r="C19" s="14" t="s">
        <v>49</v>
      </c>
      <c r="D19" s="14"/>
      <c r="E19" s="43"/>
      <c r="F19" s="71"/>
      <c r="G19" s="72" t="n">
        <v>1</v>
      </c>
      <c r="H19" s="71" t="n">
        <v>72</v>
      </c>
      <c r="I19" s="72" t="n">
        <v>4.5</v>
      </c>
      <c r="J19" s="71" t="n">
        <v>72</v>
      </c>
      <c r="K19" s="71"/>
      <c r="L19" s="72"/>
      <c r="M19" s="70" t="n">
        <v>4</v>
      </c>
      <c r="N19" s="73" t="n">
        <v>3</v>
      </c>
      <c r="O19" s="70" t="n">
        <v>2</v>
      </c>
      <c r="P19" s="73" t="n">
        <v>1.5</v>
      </c>
      <c r="Q19" s="69"/>
      <c r="R19" s="70"/>
      <c r="S19" s="67"/>
      <c r="T19" s="70"/>
      <c r="U19" s="61"/>
      <c r="V19" s="71"/>
      <c r="W19" s="61"/>
      <c r="X19" s="71"/>
      <c r="Y19" s="61"/>
      <c r="Z19" s="71"/>
    </row>
    <row r="20" customFormat="false" ht="15" hidden="false" customHeight="false" outlineLevel="0" collapsed="false">
      <c r="A20" s="59"/>
      <c r="B20" s="59"/>
      <c r="C20" s="14" t="s">
        <v>50</v>
      </c>
      <c r="D20" s="14"/>
      <c r="E20" s="43"/>
      <c r="F20" s="74"/>
      <c r="G20" s="61" t="n">
        <v>12</v>
      </c>
      <c r="H20" s="61" t="n">
        <v>120</v>
      </c>
      <c r="I20" s="71" t="n">
        <v>7.5</v>
      </c>
      <c r="J20" s="71" t="n">
        <v>120</v>
      </c>
      <c r="K20" s="71"/>
      <c r="L20" s="72"/>
      <c r="M20" s="67" t="n">
        <v>6</v>
      </c>
      <c r="N20" s="68" t="n">
        <v>4.5</v>
      </c>
      <c r="O20" s="67" t="n">
        <v>4</v>
      </c>
      <c r="P20" s="68" t="n">
        <v>3</v>
      </c>
      <c r="Q20" s="67"/>
      <c r="R20" s="68"/>
      <c r="S20" s="67"/>
      <c r="T20" s="70"/>
      <c r="U20" s="61"/>
      <c r="V20" s="71"/>
      <c r="W20" s="61"/>
      <c r="X20" s="71"/>
      <c r="Y20" s="61"/>
      <c r="Z20" s="71"/>
    </row>
    <row r="21" customFormat="false" ht="15" hidden="false" customHeight="false" outlineLevel="0" collapsed="false">
      <c r="A21" s="59"/>
      <c r="B21" s="59"/>
      <c r="C21" s="14" t="s">
        <v>51</v>
      </c>
      <c r="D21" s="14"/>
      <c r="E21" s="43"/>
      <c r="F21" s="74"/>
      <c r="G21" s="61" t="n">
        <v>12</v>
      </c>
      <c r="H21" s="61" t="n">
        <v>108</v>
      </c>
      <c r="I21" s="70" t="n">
        <v>6</v>
      </c>
      <c r="J21" s="71" t="n">
        <v>96</v>
      </c>
      <c r="K21" s="71" t="n">
        <v>12</v>
      </c>
      <c r="L21" s="72"/>
      <c r="M21" s="67" t="n">
        <v>2</v>
      </c>
      <c r="N21" s="68" t="n">
        <v>1.5</v>
      </c>
      <c r="O21" s="67" t="n">
        <v>2</v>
      </c>
      <c r="P21" s="68" t="n">
        <v>1.5</v>
      </c>
      <c r="Q21" s="67" t="n">
        <v>2</v>
      </c>
      <c r="R21" s="68" t="n">
        <v>1.5</v>
      </c>
      <c r="S21" s="67" t="n">
        <v>2</v>
      </c>
      <c r="T21" s="70" t="n">
        <v>1.5</v>
      </c>
      <c r="U21" s="61"/>
      <c r="V21" s="71"/>
      <c r="W21" s="61"/>
      <c r="X21" s="71"/>
      <c r="Y21" s="61"/>
      <c r="Z21" s="71"/>
    </row>
    <row r="22" customFormat="false" ht="26.25" hidden="false" customHeight="true" outlineLevel="0" collapsed="false">
      <c r="A22" s="59"/>
      <c r="B22" s="59"/>
      <c r="C22" s="75" t="s">
        <v>52</v>
      </c>
      <c r="D22" s="75"/>
      <c r="E22" s="43"/>
      <c r="F22" s="74"/>
      <c r="G22" s="61"/>
      <c r="H22" s="61" t="n">
        <v>48</v>
      </c>
      <c r="I22" s="71" t="n">
        <v>3</v>
      </c>
      <c r="J22" s="71" t="n">
        <v>48</v>
      </c>
      <c r="K22" s="71"/>
      <c r="L22" s="72"/>
      <c r="M22" s="67"/>
      <c r="N22" s="68"/>
      <c r="O22" s="67"/>
      <c r="P22" s="68"/>
      <c r="Q22" s="67" t="n">
        <v>4</v>
      </c>
      <c r="R22" s="68" t="n">
        <v>3</v>
      </c>
      <c r="S22" s="67"/>
      <c r="T22" s="70"/>
      <c r="U22" s="61"/>
      <c r="V22" s="71"/>
      <c r="W22" s="61"/>
      <c r="X22" s="71"/>
      <c r="Y22" s="61"/>
      <c r="Z22" s="71"/>
    </row>
    <row r="23" customFormat="false" ht="15" hidden="false" customHeight="true" outlineLevel="0" collapsed="false">
      <c r="A23" s="59"/>
      <c r="B23" s="59"/>
      <c r="C23" s="77" t="s">
        <v>53</v>
      </c>
      <c r="D23" s="77"/>
      <c r="E23" s="43"/>
      <c r="F23" s="74"/>
      <c r="G23" s="61"/>
      <c r="H23" s="62" t="n">
        <v>24</v>
      </c>
      <c r="I23" s="63" t="n">
        <v>1.5</v>
      </c>
      <c r="J23" s="63" t="n">
        <v>24</v>
      </c>
      <c r="K23" s="71"/>
      <c r="L23" s="72"/>
      <c r="M23" s="65" t="n">
        <v>2</v>
      </c>
      <c r="N23" s="66" t="n">
        <v>1.5</v>
      </c>
      <c r="O23" s="65"/>
      <c r="P23" s="66"/>
      <c r="Q23" s="67"/>
      <c r="R23" s="68"/>
      <c r="S23" s="67"/>
      <c r="T23" s="68"/>
      <c r="U23" s="61"/>
      <c r="V23" s="71"/>
      <c r="W23" s="61"/>
      <c r="X23" s="71"/>
      <c r="Y23" s="61"/>
      <c r="Z23" s="71"/>
    </row>
    <row r="24" customFormat="false" ht="15" hidden="false" customHeight="true" outlineLevel="0" collapsed="false">
      <c r="A24" s="59"/>
      <c r="B24" s="59"/>
      <c r="C24" s="77" t="s">
        <v>54</v>
      </c>
      <c r="D24" s="77"/>
      <c r="E24" s="43"/>
      <c r="F24" s="74"/>
      <c r="G24" s="61"/>
      <c r="H24" s="62" t="n">
        <v>24</v>
      </c>
      <c r="I24" s="63" t="n">
        <v>1.5</v>
      </c>
      <c r="J24" s="63" t="n">
        <v>24</v>
      </c>
      <c r="K24" s="71"/>
      <c r="L24" s="72"/>
      <c r="M24" s="65"/>
      <c r="N24" s="66"/>
      <c r="O24" s="65" t="n">
        <v>2</v>
      </c>
      <c r="P24" s="66" t="n">
        <v>1.5</v>
      </c>
      <c r="Q24" s="67"/>
      <c r="R24" s="68"/>
      <c r="S24" s="67"/>
      <c r="T24" s="68"/>
      <c r="U24" s="61"/>
      <c r="V24" s="71"/>
      <c r="W24" s="61"/>
      <c r="X24" s="71"/>
      <c r="Y24" s="61"/>
      <c r="Z24" s="71"/>
    </row>
    <row r="25" customFormat="false" ht="15" hidden="false" customHeight="true" outlineLevel="0" collapsed="false">
      <c r="A25" s="59"/>
      <c r="B25" s="59"/>
      <c r="C25" s="14" t="s">
        <v>55</v>
      </c>
      <c r="D25" s="14"/>
      <c r="E25" s="43"/>
      <c r="F25" s="74"/>
      <c r="G25" s="61"/>
      <c r="H25" s="61" t="n">
        <v>30</v>
      </c>
      <c r="I25" s="71" t="n">
        <v>2</v>
      </c>
      <c r="J25" s="71" t="n">
        <v>30</v>
      </c>
      <c r="K25" s="71"/>
      <c r="L25" s="72"/>
      <c r="M25" s="67" t="n">
        <v>2</v>
      </c>
      <c r="N25" s="68" t="n">
        <v>2</v>
      </c>
      <c r="O25" s="65"/>
      <c r="P25" s="66"/>
      <c r="Q25" s="67"/>
      <c r="R25" s="68"/>
      <c r="S25" s="67"/>
      <c r="T25" s="68"/>
      <c r="U25" s="61"/>
      <c r="V25" s="71"/>
      <c r="W25" s="61"/>
      <c r="X25" s="71"/>
      <c r="Y25" s="61"/>
      <c r="Z25" s="71"/>
    </row>
    <row r="26" customFormat="false" ht="15" hidden="false" customHeight="false" outlineLevel="0" collapsed="false">
      <c r="A26" s="59"/>
      <c r="B26" s="59"/>
      <c r="C26" s="14" t="s">
        <v>56</v>
      </c>
      <c r="D26" s="14"/>
      <c r="E26" s="43"/>
      <c r="F26" s="74"/>
      <c r="G26" s="61"/>
      <c r="H26" s="61" t="n">
        <v>24</v>
      </c>
      <c r="I26" s="71" t="n">
        <v>1.5</v>
      </c>
      <c r="J26" s="71" t="n">
        <v>24</v>
      </c>
      <c r="K26" s="71"/>
      <c r="L26" s="72"/>
      <c r="M26" s="67"/>
      <c r="N26" s="68"/>
      <c r="O26" s="67"/>
      <c r="P26" s="68"/>
      <c r="Q26" s="67"/>
      <c r="R26" s="68"/>
      <c r="S26" s="67" t="n">
        <v>2</v>
      </c>
      <c r="T26" s="68" t="n">
        <v>1.5</v>
      </c>
      <c r="U26" s="61"/>
      <c r="V26" s="71"/>
      <c r="W26" s="61"/>
      <c r="X26" s="71"/>
      <c r="Y26" s="61"/>
      <c r="Z26" s="71"/>
    </row>
    <row r="27" customFormat="false" ht="14.25" hidden="false" customHeight="false" outlineLevel="0" collapsed="false">
      <c r="A27" s="59"/>
      <c r="B27" s="59"/>
      <c r="C27" s="77" t="s">
        <v>57</v>
      </c>
      <c r="D27" s="77"/>
      <c r="E27" s="43"/>
      <c r="F27" s="74"/>
      <c r="G27" s="61"/>
      <c r="H27" s="61" t="n">
        <v>16</v>
      </c>
      <c r="I27" s="71" t="n">
        <v>1</v>
      </c>
      <c r="J27" s="71" t="n">
        <v>16</v>
      </c>
      <c r="K27" s="71"/>
      <c r="L27" s="71"/>
      <c r="M27" s="69"/>
      <c r="N27" s="70"/>
      <c r="O27" s="69"/>
      <c r="P27" s="70"/>
      <c r="Q27" s="69"/>
      <c r="R27" s="70" t="n">
        <v>1</v>
      </c>
      <c r="S27" s="69"/>
      <c r="T27" s="70"/>
      <c r="U27" s="61"/>
      <c r="V27" s="71"/>
      <c r="W27" s="61"/>
      <c r="X27" s="71"/>
      <c r="Y27" s="61"/>
      <c r="Z27" s="71"/>
    </row>
    <row r="28" customFormat="false" ht="14.25" hidden="false" customHeight="false" outlineLevel="0" collapsed="false">
      <c r="A28" s="59"/>
      <c r="B28" s="59"/>
      <c r="C28" s="14" t="s">
        <v>58</v>
      </c>
      <c r="D28" s="14"/>
      <c r="E28" s="43"/>
      <c r="F28" s="74"/>
      <c r="G28" s="61"/>
      <c r="H28" s="61"/>
      <c r="I28" s="71" t="n">
        <v>1</v>
      </c>
      <c r="J28" s="71"/>
      <c r="K28" s="71"/>
      <c r="L28" s="79"/>
      <c r="M28" s="69" t="s">
        <v>59</v>
      </c>
      <c r="N28" s="70" t="n">
        <v>1</v>
      </c>
      <c r="O28" s="69"/>
      <c r="P28" s="68"/>
      <c r="Q28" s="67"/>
      <c r="R28" s="68"/>
      <c r="S28" s="67"/>
      <c r="T28" s="70"/>
      <c r="U28" s="61"/>
      <c r="V28" s="71"/>
      <c r="W28" s="61"/>
      <c r="X28" s="71"/>
      <c r="Y28" s="61"/>
      <c r="Z28" s="71"/>
    </row>
    <row r="29" customFormat="false" ht="14.25" hidden="false" customHeight="false" outlineLevel="0" collapsed="false">
      <c r="A29" s="59"/>
      <c r="B29" s="59"/>
      <c r="C29" s="14" t="s">
        <v>60</v>
      </c>
      <c r="D29" s="14"/>
      <c r="E29" s="43"/>
      <c r="F29" s="74"/>
      <c r="G29" s="61"/>
      <c r="H29" s="61"/>
      <c r="I29" s="71" t="n">
        <v>1</v>
      </c>
      <c r="J29" s="71"/>
      <c r="K29" s="71"/>
      <c r="L29" s="79"/>
      <c r="M29" s="69"/>
      <c r="N29" s="70"/>
      <c r="O29" s="69"/>
      <c r="P29" s="68"/>
      <c r="Q29" s="67"/>
      <c r="R29" s="68"/>
      <c r="S29" s="67"/>
      <c r="T29" s="70"/>
      <c r="U29" s="61"/>
      <c r="V29" s="71"/>
      <c r="W29" s="61"/>
      <c r="X29" s="71"/>
      <c r="Y29" s="61" t="s">
        <v>59</v>
      </c>
      <c r="Z29" s="71" t="n">
        <v>1</v>
      </c>
    </row>
    <row r="30" customFormat="false" ht="14.25" hidden="false" customHeight="false" outlineLevel="0" collapsed="false">
      <c r="A30" s="59"/>
      <c r="B30" s="59"/>
      <c r="C30" s="14" t="s">
        <v>61</v>
      </c>
      <c r="D30" s="14"/>
      <c r="E30" s="43"/>
      <c r="F30" s="60"/>
      <c r="G30" s="61"/>
      <c r="H30" s="61" t="n">
        <v>24</v>
      </c>
      <c r="I30" s="71" t="n">
        <v>1</v>
      </c>
      <c r="J30" s="71" t="n">
        <v>24</v>
      </c>
      <c r="K30" s="71"/>
      <c r="L30" s="79"/>
      <c r="M30" s="69" t="n">
        <v>2</v>
      </c>
      <c r="N30" s="70" t="n">
        <v>1</v>
      </c>
      <c r="O30" s="69"/>
      <c r="P30" s="68"/>
      <c r="Q30" s="67"/>
      <c r="R30" s="68"/>
      <c r="S30" s="67"/>
      <c r="T30" s="70"/>
      <c r="U30" s="61"/>
      <c r="V30" s="71"/>
      <c r="W30" s="61"/>
      <c r="X30" s="71"/>
      <c r="Y30" s="61"/>
      <c r="Z30" s="71"/>
    </row>
    <row r="31" customFormat="false" ht="14.25" hidden="false" customHeight="true" outlineLevel="0" collapsed="false">
      <c r="A31" s="59"/>
      <c r="B31" s="59"/>
      <c r="C31" s="80" t="s">
        <v>62</v>
      </c>
      <c r="D31" s="80"/>
      <c r="E31" s="80"/>
      <c r="F31" s="80"/>
      <c r="G31" s="80"/>
      <c r="H31" s="81" t="n">
        <f aca="false">SUM(H18:H30)</f>
        <v>538</v>
      </c>
      <c r="I31" s="81" t="n">
        <f aca="false">SUM(I18:I30)</f>
        <v>34.5</v>
      </c>
      <c r="J31" s="81" t="n">
        <f aca="false">SUM(J18:J30)</f>
        <v>514</v>
      </c>
      <c r="K31" s="81" t="n">
        <f aca="false">SUM(K18:K30)</f>
        <v>24</v>
      </c>
      <c r="L31" s="81" t="n">
        <f aca="false">SUM(L18:L30)</f>
        <v>0</v>
      </c>
      <c r="M31" s="81" t="n">
        <f aca="false">SUM(M18:M30)</f>
        <v>21</v>
      </c>
      <c r="N31" s="81" t="n">
        <f aca="false">SUM(N18:N30)</f>
        <v>17.5</v>
      </c>
      <c r="O31" s="81" t="n">
        <f aca="false">SUM(O18:O30)</f>
        <v>10</v>
      </c>
      <c r="P31" s="81" t="n">
        <f aca="false">SUM(P18:P30)</f>
        <v>7.5</v>
      </c>
      <c r="Q31" s="81" t="n">
        <f aca="false">SUM(Q18:Q30)</f>
        <v>6</v>
      </c>
      <c r="R31" s="81" t="n">
        <f aca="false">SUM(R18:R30)</f>
        <v>5.5</v>
      </c>
      <c r="S31" s="81" t="n">
        <f aca="false">SUM(S18:S30)</f>
        <v>4</v>
      </c>
      <c r="T31" s="81" t="n">
        <f aca="false">SUM(T18:T30)</f>
        <v>3</v>
      </c>
      <c r="U31" s="81" t="n">
        <f aca="false">SUM(U18:U30)</f>
        <v>0</v>
      </c>
      <c r="V31" s="81" t="n">
        <f aca="false">SUM(V18:V30)</f>
        <v>0</v>
      </c>
      <c r="W31" s="81" t="n">
        <f aca="false">SUM(W18:W30)</f>
        <v>0</v>
      </c>
      <c r="X31" s="81" t="n">
        <f aca="false">SUM(X18:X30)</f>
        <v>0</v>
      </c>
      <c r="Y31" s="81" t="n">
        <f aca="false">SUM(Y18:Y30)</f>
        <v>0</v>
      </c>
      <c r="Z31" s="81" t="n">
        <f aca="false">SUM(Z18:Z30)</f>
        <v>1</v>
      </c>
    </row>
    <row r="32" customFormat="false" ht="15" hidden="false" customHeight="true" outlineLevel="0" collapsed="false">
      <c r="A32" s="59"/>
      <c r="B32" s="59"/>
      <c r="C32" s="83" t="s">
        <v>6</v>
      </c>
      <c r="D32" s="84" t="s">
        <v>63</v>
      </c>
      <c r="E32" s="43" t="s">
        <v>48</v>
      </c>
      <c r="F32" s="79"/>
      <c r="G32" s="61"/>
      <c r="H32" s="61" t="n">
        <v>12</v>
      </c>
      <c r="I32" s="71" t="n">
        <v>1</v>
      </c>
      <c r="J32" s="71"/>
      <c r="K32" s="71" t="n">
        <v>12</v>
      </c>
      <c r="L32" s="72"/>
      <c r="M32" s="67"/>
      <c r="N32" s="68"/>
      <c r="O32" s="67"/>
      <c r="P32" s="68"/>
      <c r="Q32" s="67"/>
      <c r="R32" s="68" t="n">
        <v>1</v>
      </c>
      <c r="S32" s="67"/>
      <c r="T32" s="70"/>
      <c r="U32" s="61"/>
      <c r="V32" s="71"/>
      <c r="W32" s="61"/>
      <c r="X32" s="71"/>
      <c r="Y32" s="61"/>
      <c r="Z32" s="71"/>
    </row>
    <row r="33" customFormat="false" ht="14.25" hidden="false" customHeight="false" outlineLevel="0" collapsed="false">
      <c r="A33" s="59"/>
      <c r="B33" s="59"/>
      <c r="C33" s="83"/>
      <c r="D33" s="14" t="s">
        <v>4</v>
      </c>
      <c r="E33" s="43"/>
      <c r="F33" s="74"/>
      <c r="G33" s="61"/>
      <c r="H33" s="61" t="n">
        <v>56</v>
      </c>
      <c r="I33" s="71" t="n">
        <v>2</v>
      </c>
      <c r="J33" s="71"/>
      <c r="K33" s="71" t="n">
        <v>56</v>
      </c>
      <c r="L33" s="79"/>
      <c r="M33" s="69" t="s">
        <v>64</v>
      </c>
      <c r="N33" s="70" t="n">
        <v>2</v>
      </c>
      <c r="O33" s="67"/>
      <c r="P33" s="68"/>
      <c r="Q33" s="67"/>
      <c r="R33" s="68"/>
      <c r="S33" s="67"/>
      <c r="T33" s="70"/>
      <c r="U33" s="61"/>
      <c r="V33" s="71"/>
      <c r="W33" s="61"/>
      <c r="X33" s="71"/>
      <c r="Y33" s="61"/>
      <c r="Z33" s="71"/>
    </row>
    <row r="34" customFormat="false" ht="14.25" hidden="false" customHeight="true" outlineLevel="0" collapsed="false">
      <c r="A34" s="59"/>
      <c r="B34" s="59"/>
      <c r="C34" s="80" t="s">
        <v>62</v>
      </c>
      <c r="D34" s="80"/>
      <c r="E34" s="80"/>
      <c r="F34" s="80"/>
      <c r="G34" s="80"/>
      <c r="H34" s="81" t="n">
        <f aca="false">SUM(H32:H33)</f>
        <v>68</v>
      </c>
      <c r="I34" s="81" t="n">
        <f aca="false">SUM(I32:I33)</f>
        <v>3</v>
      </c>
      <c r="J34" s="81" t="n">
        <f aca="false">SUM(J32:J33)</f>
        <v>0</v>
      </c>
      <c r="K34" s="81" t="n">
        <f aca="false">SUM(K32:K33)</f>
        <v>68</v>
      </c>
      <c r="L34" s="81" t="n">
        <f aca="false">SUM(L32:L33)</f>
        <v>0</v>
      </c>
      <c r="M34" s="81"/>
      <c r="N34" s="81" t="n">
        <f aca="false">SUM(N32:N33)</f>
        <v>2</v>
      </c>
      <c r="O34" s="85"/>
      <c r="P34" s="86"/>
      <c r="Q34" s="85"/>
      <c r="R34" s="86" t="n">
        <v>1</v>
      </c>
      <c r="S34" s="85"/>
      <c r="T34" s="87"/>
      <c r="U34" s="81"/>
      <c r="V34" s="87"/>
      <c r="W34" s="81"/>
      <c r="X34" s="87"/>
      <c r="Y34" s="81"/>
      <c r="Z34" s="87"/>
    </row>
    <row r="35" customFormat="false" ht="14.25" hidden="false" customHeight="true" outlineLevel="0" collapsed="false">
      <c r="A35" s="88" t="s">
        <v>65</v>
      </c>
      <c r="B35" s="88"/>
      <c r="C35" s="89" t="s">
        <v>66</v>
      </c>
      <c r="D35" s="89"/>
      <c r="E35" s="43" t="s">
        <v>48</v>
      </c>
      <c r="F35" s="90"/>
      <c r="G35" s="61"/>
      <c r="H35" s="61" t="n">
        <v>12</v>
      </c>
      <c r="I35" s="71" t="n">
        <v>1</v>
      </c>
      <c r="J35" s="71" t="n">
        <v>6</v>
      </c>
      <c r="K35" s="71" t="n">
        <v>6</v>
      </c>
      <c r="L35" s="71"/>
      <c r="M35" s="91" t="s">
        <v>59</v>
      </c>
      <c r="N35" s="70" t="n">
        <v>1</v>
      </c>
      <c r="O35" s="69"/>
      <c r="P35" s="70"/>
      <c r="Q35" s="69"/>
      <c r="R35" s="70"/>
      <c r="S35" s="69"/>
      <c r="T35" s="70"/>
      <c r="U35" s="61"/>
      <c r="V35" s="71"/>
      <c r="W35" s="61"/>
      <c r="X35" s="71"/>
      <c r="Y35" s="61"/>
      <c r="Z35" s="71"/>
    </row>
    <row r="36" customFormat="false" ht="14.25" hidden="false" customHeight="true" outlineLevel="0" collapsed="false">
      <c r="A36" s="88"/>
      <c r="B36" s="88"/>
      <c r="C36" s="89" t="s">
        <v>67</v>
      </c>
      <c r="D36" s="89"/>
      <c r="E36" s="43"/>
      <c r="F36" s="90"/>
      <c r="G36" s="61"/>
      <c r="H36" s="61" t="n">
        <v>52</v>
      </c>
      <c r="I36" s="71" t="n">
        <v>3</v>
      </c>
      <c r="J36" s="71" t="n">
        <v>26</v>
      </c>
      <c r="K36" s="71" t="n">
        <v>26</v>
      </c>
      <c r="L36" s="71"/>
      <c r="M36" s="69" t="n">
        <v>4</v>
      </c>
      <c r="N36" s="70" t="n">
        <v>3</v>
      </c>
      <c r="O36" s="69"/>
      <c r="P36" s="70"/>
      <c r="Q36" s="69"/>
      <c r="R36" s="70"/>
      <c r="S36" s="69"/>
      <c r="T36" s="70"/>
      <c r="U36" s="61"/>
      <c r="V36" s="71"/>
      <c r="W36" s="61"/>
      <c r="X36" s="71"/>
      <c r="Y36" s="61"/>
      <c r="Z36" s="71"/>
    </row>
    <row r="37" customFormat="false" ht="14.25" hidden="false" customHeight="true" outlineLevel="0" collapsed="false">
      <c r="A37" s="88"/>
      <c r="B37" s="88"/>
      <c r="C37" s="89" t="s">
        <v>68</v>
      </c>
      <c r="D37" s="89"/>
      <c r="E37" s="43"/>
      <c r="F37" s="79"/>
      <c r="G37" s="61" t="n">
        <v>1</v>
      </c>
      <c r="H37" s="61" t="n">
        <v>104</v>
      </c>
      <c r="I37" s="71" t="n">
        <v>6</v>
      </c>
      <c r="J37" s="71" t="n">
        <v>52</v>
      </c>
      <c r="K37" s="71" t="n">
        <v>52</v>
      </c>
      <c r="L37" s="71"/>
      <c r="M37" s="69" t="n">
        <v>8</v>
      </c>
      <c r="N37" s="70" t="n">
        <v>6</v>
      </c>
      <c r="O37" s="69"/>
      <c r="P37" s="70"/>
      <c r="Q37" s="69"/>
      <c r="R37" s="70"/>
      <c r="S37" s="69"/>
      <c r="T37" s="70"/>
      <c r="U37" s="61"/>
      <c r="V37" s="71"/>
      <c r="W37" s="61"/>
      <c r="X37" s="71"/>
      <c r="Y37" s="61"/>
      <c r="Z37" s="71"/>
    </row>
    <row r="38" customFormat="false" ht="14.25" hidden="false" customHeight="true" outlineLevel="0" collapsed="false">
      <c r="A38" s="88"/>
      <c r="B38" s="88"/>
      <c r="C38" s="89" t="s">
        <v>69</v>
      </c>
      <c r="D38" s="89"/>
      <c r="E38" s="43"/>
      <c r="F38" s="90"/>
      <c r="G38" s="61"/>
      <c r="H38" s="61" t="n">
        <v>64</v>
      </c>
      <c r="I38" s="71" t="n">
        <v>4</v>
      </c>
      <c r="J38" s="71" t="n">
        <v>32</v>
      </c>
      <c r="K38" s="71" t="n">
        <v>32</v>
      </c>
      <c r="L38" s="71"/>
      <c r="M38" s="69"/>
      <c r="N38" s="70"/>
      <c r="O38" s="70" t="n">
        <v>4</v>
      </c>
      <c r="P38" s="70" t="n">
        <v>4</v>
      </c>
      <c r="Q38" s="69"/>
      <c r="R38" s="70"/>
      <c r="S38" s="69"/>
      <c r="T38" s="70"/>
      <c r="U38" s="61"/>
      <c r="V38" s="71"/>
      <c r="W38" s="61"/>
      <c r="X38" s="71"/>
      <c r="Y38" s="61"/>
      <c r="Z38" s="71"/>
    </row>
    <row r="39" customFormat="false" ht="14.25" hidden="false" customHeight="true" outlineLevel="0" collapsed="false">
      <c r="A39" s="88"/>
      <c r="B39" s="88"/>
      <c r="C39" s="89" t="s">
        <v>70</v>
      </c>
      <c r="D39" s="89"/>
      <c r="E39" s="43"/>
      <c r="F39" s="90"/>
      <c r="G39" s="61"/>
      <c r="H39" s="61" t="n">
        <v>28</v>
      </c>
      <c r="I39" s="71" t="n">
        <v>2</v>
      </c>
      <c r="J39" s="71" t="n">
        <v>14</v>
      </c>
      <c r="K39" s="71" t="n">
        <v>14</v>
      </c>
      <c r="L39" s="71"/>
      <c r="M39" s="69"/>
      <c r="N39" s="70"/>
      <c r="O39" s="93" t="s">
        <v>64</v>
      </c>
      <c r="P39" s="8" t="n">
        <v>2</v>
      </c>
      <c r="Q39" s="69"/>
      <c r="R39" s="70"/>
      <c r="S39" s="69"/>
      <c r="T39" s="70"/>
      <c r="U39" s="61"/>
      <c r="V39" s="71"/>
      <c r="W39" s="61"/>
      <c r="X39" s="71"/>
      <c r="Y39" s="61"/>
      <c r="Z39" s="71"/>
    </row>
    <row r="40" customFormat="false" ht="14.25" hidden="false" customHeight="true" outlineLevel="0" collapsed="false">
      <c r="A40" s="88"/>
      <c r="B40" s="88"/>
      <c r="C40" s="92" t="s">
        <v>71</v>
      </c>
      <c r="D40" s="92"/>
      <c r="E40" s="43"/>
      <c r="F40" s="90"/>
      <c r="G40" s="61"/>
      <c r="H40" s="61" t="n">
        <v>56</v>
      </c>
      <c r="I40" s="71" t="n">
        <v>3</v>
      </c>
      <c r="J40" s="71" t="n">
        <v>28</v>
      </c>
      <c r="K40" s="71" t="n">
        <v>28</v>
      </c>
      <c r="L40" s="71"/>
      <c r="M40" s="69"/>
      <c r="N40" s="70"/>
      <c r="O40" s="93" t="s">
        <v>72</v>
      </c>
      <c r="P40" s="70" t="n">
        <v>3</v>
      </c>
      <c r="Q40" s="69"/>
      <c r="R40" s="70"/>
      <c r="S40" s="69"/>
      <c r="T40" s="70"/>
      <c r="U40" s="61"/>
      <c r="V40" s="71"/>
      <c r="W40" s="61"/>
      <c r="X40" s="71"/>
      <c r="Y40" s="61"/>
      <c r="Z40" s="71"/>
    </row>
    <row r="41" customFormat="false" ht="14.25" hidden="false" customHeight="true" outlineLevel="0" collapsed="false">
      <c r="A41" s="88"/>
      <c r="B41" s="88"/>
      <c r="C41" s="92" t="s">
        <v>73</v>
      </c>
      <c r="D41" s="92"/>
      <c r="E41" s="43"/>
      <c r="F41" s="79"/>
      <c r="G41" s="61" t="n">
        <v>2</v>
      </c>
      <c r="H41" s="61" t="n">
        <v>84</v>
      </c>
      <c r="I41" s="71" t="n">
        <v>5</v>
      </c>
      <c r="J41" s="71" t="n">
        <v>42</v>
      </c>
      <c r="K41" s="71" t="n">
        <v>42</v>
      </c>
      <c r="L41" s="71"/>
      <c r="M41" s="69"/>
      <c r="N41" s="70"/>
      <c r="O41" s="93" t="s">
        <v>74</v>
      </c>
      <c r="P41" s="70" t="n">
        <v>5</v>
      </c>
      <c r="Q41" s="69"/>
      <c r="R41" s="70"/>
      <c r="S41" s="69"/>
      <c r="T41" s="70"/>
      <c r="U41" s="61"/>
      <c r="V41" s="71"/>
      <c r="W41" s="61"/>
      <c r="X41" s="71"/>
      <c r="Y41" s="61"/>
      <c r="Z41" s="71"/>
    </row>
    <row r="42" customFormat="false" ht="14.25" hidden="false" customHeight="true" outlineLevel="0" collapsed="false">
      <c r="A42" s="88"/>
      <c r="B42" s="88"/>
      <c r="C42" s="92" t="s">
        <v>75</v>
      </c>
      <c r="D42" s="92"/>
      <c r="E42" s="43"/>
      <c r="F42" s="79"/>
      <c r="G42" s="61" t="n">
        <v>3</v>
      </c>
      <c r="H42" s="61" t="n">
        <v>48</v>
      </c>
      <c r="I42" s="71" t="n">
        <v>3</v>
      </c>
      <c r="J42" s="71" t="n">
        <v>24</v>
      </c>
      <c r="K42" s="71" t="n">
        <v>24</v>
      </c>
      <c r="L42" s="71"/>
      <c r="M42" s="69"/>
      <c r="N42" s="70"/>
      <c r="O42" s="70"/>
      <c r="P42" s="70"/>
      <c r="Q42" s="93" t="s">
        <v>76</v>
      </c>
      <c r="R42" s="70" t="n">
        <v>3</v>
      </c>
      <c r="S42" s="69"/>
      <c r="T42" s="70"/>
      <c r="U42" s="61"/>
      <c r="V42" s="71"/>
      <c r="W42" s="61"/>
      <c r="X42" s="71"/>
      <c r="Y42" s="61"/>
      <c r="Z42" s="71"/>
    </row>
    <row r="43" customFormat="false" ht="14.25" hidden="false" customHeight="true" outlineLevel="0" collapsed="false">
      <c r="A43" s="88"/>
      <c r="B43" s="88"/>
      <c r="C43" s="89" t="s">
        <v>77</v>
      </c>
      <c r="D43" s="89"/>
      <c r="E43" s="43"/>
      <c r="F43" s="90"/>
      <c r="G43" s="61"/>
      <c r="H43" s="61" t="n">
        <v>16</v>
      </c>
      <c r="I43" s="71" t="n">
        <v>1</v>
      </c>
      <c r="J43" s="71" t="n">
        <v>8</v>
      </c>
      <c r="K43" s="71" t="n">
        <v>8</v>
      </c>
      <c r="L43" s="71"/>
      <c r="M43" s="69"/>
      <c r="N43" s="70"/>
      <c r="O43" s="69"/>
      <c r="P43" s="70"/>
      <c r="Q43" s="93" t="s">
        <v>59</v>
      </c>
      <c r="R43" s="70" t="n">
        <v>1</v>
      </c>
      <c r="S43" s="69"/>
      <c r="T43" s="70"/>
      <c r="U43" s="61"/>
      <c r="V43" s="71"/>
      <c r="W43" s="61"/>
      <c r="X43" s="71"/>
      <c r="Y43" s="61"/>
      <c r="Z43" s="71"/>
    </row>
    <row r="44" customFormat="false" ht="14.25" hidden="false" customHeight="true" outlineLevel="0" collapsed="false">
      <c r="A44" s="88"/>
      <c r="B44" s="88"/>
      <c r="C44" s="80" t="s">
        <v>62</v>
      </c>
      <c r="D44" s="80"/>
      <c r="E44" s="80"/>
      <c r="F44" s="80"/>
      <c r="G44" s="80"/>
      <c r="H44" s="81" t="n">
        <f aca="false">SUM(H35:H43)</f>
        <v>464</v>
      </c>
      <c r="I44" s="81" t="n">
        <f aca="false">SUM(I35:I43)</f>
        <v>28</v>
      </c>
      <c r="J44" s="81" t="n">
        <f aca="false">SUM(J35:J43)</f>
        <v>232</v>
      </c>
      <c r="K44" s="81" t="n">
        <f aca="false">SUM(K35:K43)</f>
        <v>232</v>
      </c>
      <c r="L44" s="81" t="n">
        <f aca="false">SUM(L35:L43)</f>
        <v>0</v>
      </c>
      <c r="M44" s="81" t="n">
        <f aca="false">SUM(M35:M43)</f>
        <v>12</v>
      </c>
      <c r="N44" s="81" t="n">
        <f aca="false">SUM(N35:N43)</f>
        <v>10</v>
      </c>
      <c r="O44" s="81" t="n">
        <v>18</v>
      </c>
      <c r="P44" s="81" t="n">
        <f aca="false">SUM(P35:P43)</f>
        <v>14</v>
      </c>
      <c r="Q44" s="81" t="n">
        <v>16</v>
      </c>
      <c r="R44" s="81" t="n">
        <f aca="false">SUM(R35:R43)</f>
        <v>4</v>
      </c>
      <c r="S44" s="81" t="n">
        <f aca="false">SUM(S35:S43)</f>
        <v>0</v>
      </c>
      <c r="T44" s="81" t="n">
        <f aca="false">SUM(T35:T43)</f>
        <v>0</v>
      </c>
      <c r="U44" s="81" t="n">
        <f aca="false">SUM(U35:U43)</f>
        <v>0</v>
      </c>
      <c r="V44" s="81" t="n">
        <f aca="false">SUM(V35:V43)</f>
        <v>0</v>
      </c>
      <c r="W44" s="81" t="n">
        <f aca="false">SUM(W35:W43)</f>
        <v>0</v>
      </c>
      <c r="X44" s="81" t="n">
        <f aca="false">SUM(X35:X43)</f>
        <v>0</v>
      </c>
      <c r="Y44" s="81" t="n">
        <f aca="false">SUM(Y35:Y43)</f>
        <v>0</v>
      </c>
      <c r="Z44" s="81" t="n">
        <f aca="false">SUM(Z35:Z43)</f>
        <v>0</v>
      </c>
    </row>
    <row r="45" customFormat="false" ht="15" hidden="false" customHeight="true" outlineLevel="0" collapsed="false">
      <c r="A45" s="88"/>
      <c r="B45" s="88"/>
      <c r="C45" s="95" t="s">
        <v>6</v>
      </c>
      <c r="D45" s="96" t="s">
        <v>78</v>
      </c>
      <c r="E45" s="97"/>
      <c r="F45" s="90"/>
      <c r="G45" s="61"/>
      <c r="H45" s="61" t="n">
        <v>56</v>
      </c>
      <c r="I45" s="71" t="n">
        <v>2</v>
      </c>
      <c r="J45" s="71"/>
      <c r="K45" s="61"/>
      <c r="L45" s="71"/>
      <c r="M45" s="69"/>
      <c r="N45" s="70"/>
      <c r="O45" s="69" t="s">
        <v>64</v>
      </c>
      <c r="P45" s="70" t="n">
        <v>2</v>
      </c>
      <c r="Q45" s="69"/>
      <c r="R45" s="70"/>
      <c r="S45" s="69"/>
      <c r="T45" s="70"/>
      <c r="U45" s="72"/>
      <c r="V45" s="71"/>
      <c r="W45" s="61"/>
      <c r="X45" s="71"/>
      <c r="Y45" s="61"/>
      <c r="Z45" s="71"/>
    </row>
    <row r="46" customFormat="false" ht="14.25" hidden="false" customHeight="false" outlineLevel="0" collapsed="false">
      <c r="A46" s="88"/>
      <c r="B46" s="88"/>
      <c r="C46" s="98" t="s">
        <v>62</v>
      </c>
      <c r="D46" s="98"/>
      <c r="E46" s="98"/>
      <c r="F46" s="98"/>
      <c r="G46" s="98"/>
      <c r="H46" s="81" t="n">
        <f aca="false">SUM(H45:H45)</f>
        <v>56</v>
      </c>
      <c r="I46" s="81" t="n">
        <f aca="false">SUM(I45:I45)</f>
        <v>2</v>
      </c>
      <c r="J46" s="81"/>
      <c r="K46" s="81" t="n">
        <v>56</v>
      </c>
      <c r="L46" s="81" t="n">
        <f aca="false">SUM(L44:L45)</f>
        <v>0</v>
      </c>
      <c r="M46" s="81"/>
      <c r="N46" s="81"/>
      <c r="O46" s="81"/>
      <c r="P46" s="81" t="n">
        <v>2</v>
      </c>
      <c r="Q46" s="81"/>
      <c r="R46" s="81"/>
      <c r="S46" s="81" t="n">
        <f aca="false">SUM(S44:S45)</f>
        <v>0</v>
      </c>
      <c r="T46" s="81" t="n">
        <f aca="false">SUM(T44:T45)</f>
        <v>0</v>
      </c>
      <c r="U46" s="81" t="n">
        <f aca="false">SUM(U44:U45)</f>
        <v>0</v>
      </c>
      <c r="V46" s="81" t="n">
        <f aca="false">SUM(V44:V45)</f>
        <v>0</v>
      </c>
      <c r="W46" s="81" t="n">
        <f aca="false">SUM(W44:W45)</f>
        <v>0</v>
      </c>
      <c r="X46" s="81" t="n">
        <f aca="false">SUM(X44:X45)</f>
        <v>0</v>
      </c>
      <c r="Y46" s="81" t="n">
        <f aca="false">SUM(Y44:Y45)</f>
        <v>0</v>
      </c>
      <c r="Z46" s="81" t="n">
        <f aca="false">SUM(Z44:Z45)</f>
        <v>0</v>
      </c>
    </row>
    <row r="47" customFormat="false" ht="14.25" hidden="false" customHeight="true" outlineLevel="0" collapsed="false">
      <c r="A47" s="45" t="s">
        <v>79</v>
      </c>
      <c r="B47" s="88" t="s">
        <v>117</v>
      </c>
      <c r="C47" s="89" t="s">
        <v>118</v>
      </c>
      <c r="D47" s="89"/>
      <c r="E47" s="100"/>
      <c r="F47" s="79"/>
      <c r="G47" s="61"/>
      <c r="H47" s="71" t="n">
        <v>56</v>
      </c>
      <c r="I47" s="71" t="n">
        <v>3</v>
      </c>
      <c r="J47" s="71" t="n">
        <v>28</v>
      </c>
      <c r="K47" s="71" t="n">
        <v>28</v>
      </c>
      <c r="L47" s="71"/>
      <c r="M47" s="69"/>
      <c r="N47" s="70"/>
      <c r="O47" s="93" t="s">
        <v>72</v>
      </c>
      <c r="P47" s="70" t="n">
        <v>3</v>
      </c>
      <c r="Q47" s="69"/>
      <c r="R47" s="70"/>
      <c r="S47" s="69"/>
      <c r="U47" s="61"/>
      <c r="V47" s="71"/>
      <c r="W47" s="61"/>
      <c r="X47" s="71"/>
      <c r="Y47" s="61"/>
      <c r="Z47" s="71"/>
    </row>
    <row r="48" customFormat="false" ht="14.25" hidden="false" customHeight="true" outlineLevel="0" collapsed="false">
      <c r="A48" s="45"/>
      <c r="B48" s="88"/>
      <c r="C48" s="89" t="s">
        <v>119</v>
      </c>
      <c r="D48" s="89"/>
      <c r="E48" s="100"/>
      <c r="F48" s="71"/>
      <c r="G48" s="71"/>
      <c r="H48" s="71" t="n">
        <v>64</v>
      </c>
      <c r="I48" s="71" t="n">
        <v>4</v>
      </c>
      <c r="J48" s="71" t="n">
        <v>32</v>
      </c>
      <c r="K48" s="71" t="n">
        <v>32</v>
      </c>
      <c r="L48" s="71"/>
      <c r="M48" s="71"/>
      <c r="N48" s="71"/>
      <c r="O48" s="71"/>
      <c r="P48" s="71"/>
      <c r="Q48" s="93" t="s">
        <v>72</v>
      </c>
      <c r="R48" s="71" t="n">
        <v>4</v>
      </c>
      <c r="S48" s="71"/>
      <c r="T48" s="70"/>
      <c r="U48" s="61"/>
      <c r="V48" s="71"/>
      <c r="W48" s="61"/>
      <c r="X48" s="71"/>
      <c r="Y48" s="61"/>
      <c r="Z48" s="71"/>
    </row>
    <row r="49" customFormat="false" ht="14.25" hidden="false" customHeight="true" outlineLevel="0" collapsed="false">
      <c r="A49" s="45"/>
      <c r="B49" s="88"/>
      <c r="C49" s="89" t="s">
        <v>120</v>
      </c>
      <c r="D49" s="89"/>
      <c r="E49" s="100"/>
      <c r="F49" s="71"/>
      <c r="G49" s="71"/>
      <c r="H49" s="71" t="n">
        <v>96</v>
      </c>
      <c r="I49" s="71" t="n">
        <v>6</v>
      </c>
      <c r="J49" s="71" t="n">
        <v>48</v>
      </c>
      <c r="K49" s="71" t="n">
        <v>48</v>
      </c>
      <c r="L49" s="71"/>
      <c r="M49" s="71"/>
      <c r="N49" s="71"/>
      <c r="O49" s="71"/>
      <c r="P49" s="71"/>
      <c r="Q49" s="93" t="s">
        <v>74</v>
      </c>
      <c r="R49" s="71" t="n">
        <v>6</v>
      </c>
      <c r="S49" s="71"/>
      <c r="T49" s="71"/>
      <c r="U49" s="61"/>
      <c r="V49" s="71"/>
      <c r="W49" s="61"/>
      <c r="X49" s="71"/>
      <c r="Y49" s="61"/>
      <c r="Z49" s="71"/>
    </row>
    <row r="50" customFormat="false" ht="14.25" hidden="false" customHeight="true" outlineLevel="0" collapsed="false">
      <c r="A50" s="45"/>
      <c r="B50" s="88"/>
      <c r="C50" s="89" t="s">
        <v>121</v>
      </c>
      <c r="D50" s="89"/>
      <c r="E50" s="100"/>
      <c r="F50" s="71"/>
      <c r="G50" s="71"/>
      <c r="H50" s="71" t="n">
        <v>64</v>
      </c>
      <c r="I50" s="71" t="n">
        <v>4</v>
      </c>
      <c r="J50" s="71" t="n">
        <v>32</v>
      </c>
      <c r="K50" s="71" t="n">
        <v>32</v>
      </c>
      <c r="L50" s="71"/>
      <c r="M50" s="71"/>
      <c r="N50" s="71"/>
      <c r="O50" s="71"/>
      <c r="P50" s="71"/>
      <c r="Q50" s="93" t="s">
        <v>72</v>
      </c>
      <c r="R50" s="71" t="n">
        <v>4</v>
      </c>
      <c r="S50" s="71"/>
      <c r="T50" s="71"/>
      <c r="U50" s="61"/>
      <c r="V50" s="71"/>
      <c r="W50" s="61"/>
      <c r="X50" s="71"/>
      <c r="Y50" s="61"/>
      <c r="Z50" s="71"/>
    </row>
    <row r="51" customFormat="false" ht="14.25" hidden="false" customHeight="true" outlineLevel="0" collapsed="false">
      <c r="A51" s="45"/>
      <c r="B51" s="88"/>
      <c r="C51" s="89" t="s">
        <v>122</v>
      </c>
      <c r="D51" s="89"/>
      <c r="E51" s="100"/>
      <c r="F51" s="71"/>
      <c r="G51" s="71"/>
      <c r="H51" s="71" t="n">
        <v>64</v>
      </c>
      <c r="I51" s="71" t="n">
        <v>4</v>
      </c>
      <c r="J51" s="71" t="n">
        <v>32</v>
      </c>
      <c r="K51" s="71" t="n">
        <v>32</v>
      </c>
      <c r="L51" s="71"/>
      <c r="M51" s="71"/>
      <c r="N51" s="71"/>
      <c r="O51" s="71"/>
      <c r="P51" s="71"/>
      <c r="Q51" s="71"/>
      <c r="R51" s="71"/>
      <c r="S51" s="93" t="s">
        <v>72</v>
      </c>
      <c r="T51" s="71" t="n">
        <v>4</v>
      </c>
      <c r="U51" s="61"/>
      <c r="V51" s="71"/>
      <c r="W51" s="61"/>
      <c r="X51" s="71"/>
      <c r="Y51" s="61"/>
      <c r="Z51" s="71"/>
    </row>
    <row r="52" customFormat="false" ht="14.25" hidden="false" customHeight="true" outlineLevel="0" collapsed="false">
      <c r="A52" s="45"/>
      <c r="B52" s="88"/>
      <c r="C52" s="89" t="s">
        <v>123</v>
      </c>
      <c r="D52" s="89"/>
      <c r="E52" s="100"/>
      <c r="F52" s="71"/>
      <c r="G52" s="71" t="n">
        <v>4</v>
      </c>
      <c r="H52" s="71" t="n">
        <v>80</v>
      </c>
      <c r="I52" s="71" t="n">
        <v>5</v>
      </c>
      <c r="J52" s="71" t="n">
        <v>40</v>
      </c>
      <c r="K52" s="71" t="n">
        <v>40</v>
      </c>
      <c r="L52" s="71"/>
      <c r="M52" s="71"/>
      <c r="N52" s="71"/>
      <c r="O52" s="71"/>
      <c r="P52" s="71"/>
      <c r="Q52" s="71"/>
      <c r="R52" s="71"/>
      <c r="S52" s="93" t="s">
        <v>84</v>
      </c>
      <c r="T52" s="71" t="n">
        <v>5</v>
      </c>
      <c r="U52" s="61"/>
      <c r="V52" s="71"/>
      <c r="W52" s="61"/>
      <c r="X52" s="71"/>
      <c r="Y52" s="61"/>
      <c r="Z52" s="71"/>
    </row>
    <row r="53" customFormat="false" ht="14.25" hidden="false" customHeight="true" outlineLevel="0" collapsed="false">
      <c r="A53" s="45"/>
      <c r="B53" s="88"/>
      <c r="C53" s="89" t="s">
        <v>124</v>
      </c>
      <c r="D53" s="89"/>
      <c r="E53" s="100"/>
      <c r="F53" s="71"/>
      <c r="G53" s="71"/>
      <c r="H53" s="71" t="n">
        <v>80</v>
      </c>
      <c r="I53" s="71" t="n">
        <v>5</v>
      </c>
      <c r="J53" s="71" t="n">
        <v>40</v>
      </c>
      <c r="K53" s="71" t="n">
        <v>40</v>
      </c>
      <c r="L53" s="71"/>
      <c r="M53" s="71"/>
      <c r="N53" s="71"/>
      <c r="O53" s="71"/>
      <c r="P53" s="71"/>
      <c r="Q53" s="71"/>
      <c r="R53" s="71"/>
      <c r="S53" s="93" t="s">
        <v>84</v>
      </c>
      <c r="T53" s="71" t="n">
        <v>5</v>
      </c>
      <c r="U53" s="61"/>
      <c r="V53" s="71"/>
      <c r="W53" s="61"/>
      <c r="X53" s="71"/>
      <c r="Y53" s="61"/>
      <c r="Z53" s="71"/>
    </row>
    <row r="54" customFormat="false" ht="14.25" hidden="false" customHeight="true" outlineLevel="0" collapsed="false">
      <c r="A54" s="45"/>
      <c r="B54" s="88"/>
      <c r="C54" s="89" t="s">
        <v>125</v>
      </c>
      <c r="D54" s="89"/>
      <c r="E54" s="100"/>
      <c r="F54" s="71"/>
      <c r="G54" s="71"/>
      <c r="H54" s="71" t="n">
        <v>64</v>
      </c>
      <c r="I54" s="71" t="n">
        <v>4</v>
      </c>
      <c r="J54" s="71" t="n">
        <v>32</v>
      </c>
      <c r="K54" s="71" t="n">
        <v>32</v>
      </c>
      <c r="L54" s="71"/>
      <c r="M54" s="71"/>
      <c r="N54" s="71"/>
      <c r="O54" s="71"/>
      <c r="P54" s="71"/>
      <c r="Q54" s="71"/>
      <c r="R54" s="71"/>
      <c r="S54" s="93" t="s">
        <v>72</v>
      </c>
      <c r="T54" s="71" t="n">
        <v>4</v>
      </c>
      <c r="U54" s="61"/>
      <c r="V54" s="71"/>
      <c r="W54" s="61"/>
      <c r="X54" s="71"/>
      <c r="Y54" s="61"/>
      <c r="Z54" s="71"/>
    </row>
    <row r="55" customFormat="false" ht="14.25" hidden="false" customHeight="true" outlineLevel="0" collapsed="false">
      <c r="A55" s="45"/>
      <c r="B55" s="88"/>
      <c r="C55" s="89" t="s">
        <v>126</v>
      </c>
      <c r="D55" s="89"/>
      <c r="E55" s="100"/>
      <c r="F55" s="71"/>
      <c r="G55" s="71"/>
      <c r="H55" s="71" t="n">
        <v>72</v>
      </c>
      <c r="I55" s="71" t="n">
        <v>4</v>
      </c>
      <c r="J55" s="71" t="n">
        <v>36</v>
      </c>
      <c r="K55" s="71" t="n">
        <v>36</v>
      </c>
      <c r="L55" s="71"/>
      <c r="M55" s="71"/>
      <c r="N55" s="71"/>
      <c r="O55" s="71"/>
      <c r="P55" s="71"/>
      <c r="Q55" s="71"/>
      <c r="R55" s="71"/>
      <c r="S55" s="71" t="n">
        <v>4</v>
      </c>
      <c r="T55" s="71" t="n">
        <v>4</v>
      </c>
      <c r="U55" s="61"/>
      <c r="V55" s="71"/>
      <c r="W55" s="61"/>
      <c r="X55" s="71"/>
      <c r="Y55" s="61"/>
      <c r="Z55" s="71"/>
    </row>
    <row r="56" customFormat="false" ht="14.25" hidden="false" customHeight="true" outlineLevel="0" collapsed="false">
      <c r="A56" s="45"/>
      <c r="B56" s="88"/>
      <c r="C56" s="80" t="s">
        <v>62</v>
      </c>
      <c r="D56" s="80"/>
      <c r="E56" s="80"/>
      <c r="F56" s="80"/>
      <c r="G56" s="80"/>
      <c r="H56" s="81" t="n">
        <f aca="false">SUM(H47:H55)</f>
        <v>640</v>
      </c>
      <c r="I56" s="81" t="n">
        <f aca="false">SUM(I47:I55)</f>
        <v>39</v>
      </c>
      <c r="J56" s="81" t="n">
        <f aca="false">SUM(J47:J55)</f>
        <v>320</v>
      </c>
      <c r="K56" s="81" t="n">
        <f aca="false">SUM(K47:K55)</f>
        <v>320</v>
      </c>
      <c r="L56" s="81" t="n">
        <f aca="false">SUM(L47:L55)</f>
        <v>0</v>
      </c>
      <c r="M56" s="81"/>
      <c r="N56" s="81" t="n">
        <f aca="false">SUM(N47:N55)</f>
        <v>0</v>
      </c>
      <c r="O56" s="81" t="n">
        <f aca="false">SUM(O47:O55)</f>
        <v>0</v>
      </c>
      <c r="P56" s="81" t="n">
        <f aca="false">SUM(P47:P55)</f>
        <v>3</v>
      </c>
      <c r="Q56" s="81" t="n">
        <v>16</v>
      </c>
      <c r="R56" s="81" t="n">
        <f aca="false">SUM(R47:R55)</f>
        <v>14</v>
      </c>
      <c r="S56" s="81" t="n">
        <v>20</v>
      </c>
      <c r="T56" s="81" t="n">
        <f aca="false">SUM(T48:T55)</f>
        <v>22</v>
      </c>
      <c r="U56" s="81" t="n">
        <f aca="false">SUM(U47:U55)</f>
        <v>0</v>
      </c>
      <c r="V56" s="81" t="n">
        <f aca="false">SUM(V47:V55)</f>
        <v>0</v>
      </c>
      <c r="W56" s="81" t="n">
        <f aca="false">SUM(W47:W55)</f>
        <v>0</v>
      </c>
      <c r="X56" s="81" t="n">
        <f aca="false">SUM(X47:X55)</f>
        <v>0</v>
      </c>
      <c r="Y56" s="81" t="n">
        <f aca="false">SUM(Y47:Y55)</f>
        <v>0</v>
      </c>
      <c r="Z56" s="81" t="n">
        <f aca="false">SUM(Z47:Z55)</f>
        <v>0</v>
      </c>
    </row>
    <row r="57" customFormat="false" ht="15" hidden="false" customHeight="true" outlineLevel="0" collapsed="false">
      <c r="A57" s="45"/>
      <c r="B57" s="88"/>
      <c r="C57" s="46" t="s">
        <v>93</v>
      </c>
      <c r="D57" s="96" t="s">
        <v>94</v>
      </c>
      <c r="E57" s="88" t="s">
        <v>48</v>
      </c>
      <c r="F57" s="90"/>
      <c r="G57" s="61"/>
      <c r="H57" s="61" t="n">
        <v>56</v>
      </c>
      <c r="I57" s="71" t="n">
        <v>2</v>
      </c>
      <c r="J57" s="71"/>
      <c r="K57" s="61" t="n">
        <v>56</v>
      </c>
      <c r="L57" s="71"/>
      <c r="M57" s="69"/>
      <c r="N57" s="70"/>
      <c r="O57" s="69"/>
      <c r="P57" s="70"/>
      <c r="Q57" s="73"/>
      <c r="R57" s="70"/>
      <c r="S57" s="69"/>
      <c r="T57" s="70"/>
      <c r="U57" s="61"/>
      <c r="V57" s="71"/>
      <c r="W57" s="61" t="s">
        <v>64</v>
      </c>
      <c r="X57" s="71" t="n">
        <v>2</v>
      </c>
      <c r="Y57" s="61"/>
      <c r="Z57" s="71"/>
    </row>
    <row r="58" customFormat="false" ht="15" hidden="false" customHeight="false" outlineLevel="0" collapsed="false">
      <c r="A58" s="45"/>
      <c r="B58" s="88"/>
      <c r="C58" s="46"/>
      <c r="D58" s="96" t="s">
        <v>95</v>
      </c>
      <c r="E58" s="88"/>
      <c r="F58" s="90"/>
      <c r="G58" s="61"/>
      <c r="H58" s="61" t="n">
        <v>56</v>
      </c>
      <c r="I58" s="71" t="n">
        <v>2</v>
      </c>
      <c r="J58" s="71"/>
      <c r="K58" s="61" t="n">
        <v>56</v>
      </c>
      <c r="L58" s="71"/>
      <c r="M58" s="69"/>
      <c r="N58" s="70"/>
      <c r="O58" s="69"/>
      <c r="P58" s="70"/>
      <c r="Q58" s="69"/>
      <c r="R58" s="70"/>
      <c r="S58" s="69"/>
      <c r="T58" s="70"/>
      <c r="U58" s="72" t="s">
        <v>96</v>
      </c>
      <c r="V58" s="71" t="n">
        <v>2</v>
      </c>
      <c r="W58" s="61"/>
      <c r="X58" s="71"/>
      <c r="Y58" s="61"/>
      <c r="Z58" s="71"/>
    </row>
    <row r="59" customFormat="false" ht="14.25" hidden="false" customHeight="false" outlineLevel="0" collapsed="false">
      <c r="A59" s="45"/>
      <c r="B59" s="88"/>
      <c r="C59" s="46"/>
      <c r="D59" s="96" t="s">
        <v>97</v>
      </c>
      <c r="E59" s="88"/>
      <c r="F59" s="90"/>
      <c r="G59" s="61"/>
      <c r="H59" s="61" t="n">
        <v>672</v>
      </c>
      <c r="I59" s="71" t="n">
        <v>24</v>
      </c>
      <c r="J59" s="79"/>
      <c r="K59" s="71" t="n">
        <v>672</v>
      </c>
      <c r="L59" s="79"/>
      <c r="M59" s="69"/>
      <c r="N59" s="70"/>
      <c r="O59" s="69"/>
      <c r="P59" s="70"/>
      <c r="Q59" s="69"/>
      <c r="R59" s="70"/>
      <c r="S59" s="69"/>
      <c r="T59" s="70"/>
      <c r="U59" s="61"/>
      <c r="V59" s="71"/>
      <c r="W59" s="61" t="s">
        <v>98</v>
      </c>
      <c r="X59" s="71" t="n">
        <v>9</v>
      </c>
      <c r="Y59" s="61" t="s">
        <v>99</v>
      </c>
      <c r="Z59" s="71" t="n">
        <v>15</v>
      </c>
    </row>
    <row r="60" customFormat="false" ht="14.25" hidden="false" customHeight="false" outlineLevel="0" collapsed="false">
      <c r="A60" s="45"/>
      <c r="B60" s="88"/>
      <c r="C60" s="46"/>
      <c r="D60" s="96" t="s">
        <v>100</v>
      </c>
      <c r="E60" s="88"/>
      <c r="F60" s="90"/>
      <c r="G60" s="61"/>
      <c r="H60" s="61" t="n">
        <v>140</v>
      </c>
      <c r="I60" s="71" t="n">
        <v>5</v>
      </c>
      <c r="J60" s="79"/>
      <c r="K60" s="61" t="n">
        <v>140</v>
      </c>
      <c r="L60" s="79"/>
      <c r="M60" s="69"/>
      <c r="N60" s="70"/>
      <c r="O60" s="69"/>
      <c r="P60" s="70"/>
      <c r="Q60" s="69"/>
      <c r="R60" s="70"/>
      <c r="S60" s="69"/>
      <c r="T60" s="70"/>
      <c r="U60" s="61" t="s">
        <v>76</v>
      </c>
      <c r="V60" s="71" t="n">
        <v>3</v>
      </c>
      <c r="W60" s="61" t="s">
        <v>64</v>
      </c>
      <c r="X60" s="71" t="n">
        <v>2</v>
      </c>
      <c r="Y60" s="61"/>
      <c r="Z60" s="71"/>
    </row>
    <row r="61" customFormat="false" ht="14.25" hidden="false" customHeight="true" outlineLevel="0" collapsed="false">
      <c r="A61" s="45"/>
      <c r="B61" s="88"/>
      <c r="C61" s="101" t="s">
        <v>62</v>
      </c>
      <c r="D61" s="101"/>
      <c r="E61" s="101"/>
      <c r="F61" s="101"/>
      <c r="G61" s="101"/>
      <c r="H61" s="81" t="n">
        <f aca="false">SUM(H57:H60)</f>
        <v>924</v>
      </c>
      <c r="I61" s="81" t="n">
        <f aca="false">SUM(I57:I60)</f>
        <v>33</v>
      </c>
      <c r="J61" s="81" t="n">
        <f aca="false">SUM(J57:J60)</f>
        <v>0</v>
      </c>
      <c r="K61" s="81" t="n">
        <f aca="false">SUM(K57:K60)</f>
        <v>924</v>
      </c>
      <c r="L61" s="81" t="n">
        <f aca="false">SUM(L57:L60)</f>
        <v>0</v>
      </c>
      <c r="M61" s="81" t="n">
        <f aca="false">SUM(M57:M60)</f>
        <v>0</v>
      </c>
      <c r="N61" s="81" t="n">
        <f aca="false">SUM(N57:N60)</f>
        <v>0</v>
      </c>
      <c r="O61" s="81" t="n">
        <f aca="false">SUM(O57:O60)</f>
        <v>0</v>
      </c>
      <c r="P61" s="81" t="n">
        <f aca="false">SUM(P57:P60)</f>
        <v>0</v>
      </c>
      <c r="Q61" s="81" t="n">
        <f aca="false">SUM(Q57:Q60)</f>
        <v>0</v>
      </c>
      <c r="R61" s="81" t="n">
        <f aca="false">SUM(R57:R60)</f>
        <v>0</v>
      </c>
      <c r="S61" s="81" t="n">
        <f aca="false">SUM(S57:S60)</f>
        <v>0</v>
      </c>
      <c r="T61" s="81" t="n">
        <f aca="false">SUM(T57:T60)</f>
        <v>0</v>
      </c>
      <c r="U61" s="81" t="n">
        <f aca="false">SUM(U57:U60)</f>
        <v>0</v>
      </c>
      <c r="V61" s="81" t="n">
        <f aca="false">SUM(V57:V60)</f>
        <v>5</v>
      </c>
      <c r="W61" s="81" t="n">
        <f aca="false">SUM(W57:W60)</f>
        <v>0</v>
      </c>
      <c r="X61" s="81" t="n">
        <f aca="false">SUM(X57:X60)</f>
        <v>13</v>
      </c>
      <c r="Y61" s="81" t="n">
        <f aca="false">SUM(Y57:Y60)</f>
        <v>0</v>
      </c>
      <c r="Z61" s="81" t="n">
        <f aca="false">SUM(Z57:Z60)</f>
        <v>15</v>
      </c>
    </row>
    <row r="62" customFormat="false" ht="14.25" hidden="false" customHeight="true" outlineLevel="0" collapsed="false">
      <c r="A62" s="88" t="s">
        <v>101</v>
      </c>
      <c r="B62" s="88"/>
      <c r="C62" s="50" t="s">
        <v>102</v>
      </c>
      <c r="D62" s="102" t="s">
        <v>103</v>
      </c>
      <c r="E62" s="103" t="s">
        <v>104</v>
      </c>
      <c r="F62" s="79"/>
      <c r="G62" s="61"/>
      <c r="H62" s="61" t="n">
        <v>32</v>
      </c>
      <c r="I62" s="71" t="n">
        <v>2</v>
      </c>
      <c r="J62" s="71" t="n">
        <v>32</v>
      </c>
      <c r="K62" s="71"/>
      <c r="L62" s="71"/>
      <c r="M62" s="69"/>
      <c r="N62" s="70"/>
      <c r="O62" s="69" t="n">
        <v>2</v>
      </c>
      <c r="P62" s="70" t="n">
        <v>2</v>
      </c>
      <c r="Q62" s="69"/>
      <c r="R62" s="70"/>
      <c r="S62" s="69"/>
      <c r="T62" s="70"/>
      <c r="U62" s="61"/>
      <c r="V62" s="71"/>
      <c r="W62" s="61"/>
      <c r="X62" s="71"/>
      <c r="Y62" s="61"/>
      <c r="Z62" s="71"/>
    </row>
    <row r="63" customFormat="false" ht="14.25" hidden="false" customHeight="false" outlineLevel="0" collapsed="false">
      <c r="A63" s="88"/>
      <c r="B63" s="88"/>
      <c r="C63" s="50"/>
      <c r="D63" s="102" t="s">
        <v>105</v>
      </c>
      <c r="E63" s="103"/>
      <c r="F63" s="79"/>
      <c r="G63" s="61"/>
      <c r="H63" s="61"/>
      <c r="I63" s="71" t="n">
        <v>18</v>
      </c>
      <c r="J63" s="71"/>
      <c r="K63" s="71"/>
      <c r="L63" s="71"/>
      <c r="M63" s="69"/>
      <c r="N63" s="70"/>
      <c r="O63" s="69"/>
      <c r="P63" s="70"/>
      <c r="Q63" s="69"/>
      <c r="R63" s="70"/>
      <c r="S63" s="69"/>
      <c r="T63" s="70"/>
      <c r="U63" s="61"/>
      <c r="V63" s="71"/>
      <c r="W63" s="61"/>
      <c r="X63" s="71"/>
      <c r="Y63" s="61"/>
      <c r="Z63" s="71"/>
    </row>
    <row r="64" customFormat="false" ht="14.25" hidden="false" customHeight="false" outlineLevel="0" collapsed="false">
      <c r="A64" s="88"/>
      <c r="B64" s="88"/>
      <c r="C64" s="50"/>
      <c r="D64" s="26"/>
      <c r="E64" s="103"/>
      <c r="F64" s="79"/>
      <c r="G64" s="61"/>
      <c r="H64" s="61"/>
      <c r="I64" s="71"/>
      <c r="J64" s="71"/>
      <c r="K64" s="71"/>
      <c r="L64" s="71"/>
      <c r="M64" s="69"/>
      <c r="N64" s="70"/>
      <c r="O64" s="69"/>
      <c r="P64" s="70"/>
      <c r="Q64" s="69"/>
      <c r="R64" s="70"/>
      <c r="S64" s="69"/>
      <c r="T64" s="70"/>
      <c r="U64" s="61"/>
      <c r="V64" s="71"/>
      <c r="W64" s="61"/>
      <c r="X64" s="71"/>
      <c r="Y64" s="61"/>
      <c r="Z64" s="71"/>
    </row>
    <row r="65" customFormat="false" ht="14.25" hidden="false" customHeight="true" outlineLevel="0" collapsed="false">
      <c r="A65" s="88"/>
      <c r="B65" s="88"/>
      <c r="C65" s="101" t="s">
        <v>62</v>
      </c>
      <c r="D65" s="101"/>
      <c r="E65" s="101"/>
      <c r="F65" s="101"/>
      <c r="G65" s="101"/>
      <c r="H65" s="81" t="n">
        <f aca="false">SUM(H62:H64)</f>
        <v>32</v>
      </c>
      <c r="I65" s="81" t="n">
        <f aca="false">SUM(I62:I64)</f>
        <v>20</v>
      </c>
      <c r="J65" s="81" t="n">
        <f aca="false">SUM(J62:J64)</f>
        <v>32</v>
      </c>
      <c r="K65" s="81" t="n">
        <f aca="false">SUM(K62:K64)</f>
        <v>0</v>
      </c>
      <c r="L65" s="81" t="n">
        <f aca="false">SUM(L62:L64)</f>
        <v>0</v>
      </c>
      <c r="M65" s="81" t="n">
        <f aca="false">SUM(M62:M64)</f>
        <v>0</v>
      </c>
      <c r="N65" s="81" t="n">
        <f aca="false">SUM(N62:N64)</f>
        <v>0</v>
      </c>
      <c r="O65" s="81" t="n">
        <f aca="false">SUM(O62:O64)</f>
        <v>2</v>
      </c>
      <c r="P65" s="81" t="n">
        <f aca="false">SUM(P62:P64)</f>
        <v>2</v>
      </c>
      <c r="Q65" s="81" t="n">
        <f aca="false">SUM(Q62:Q64)</f>
        <v>0</v>
      </c>
      <c r="R65" s="81" t="n">
        <f aca="false">SUM(R62:R64)</f>
        <v>0</v>
      </c>
      <c r="S65" s="81" t="n">
        <f aca="false">SUM(S62:S64)</f>
        <v>0</v>
      </c>
      <c r="T65" s="81" t="n">
        <f aca="false">SUM(T62:T64)</f>
        <v>0</v>
      </c>
      <c r="U65" s="81" t="n">
        <f aca="false">SUM(U62:U64)</f>
        <v>0</v>
      </c>
      <c r="V65" s="81" t="n">
        <f aca="false">SUM(V62:V64)</f>
        <v>0</v>
      </c>
      <c r="W65" s="81" t="n">
        <f aca="false">SUM(W62:W64)</f>
        <v>0</v>
      </c>
      <c r="X65" s="81" t="n">
        <f aca="false">SUM(X62:X64)</f>
        <v>0</v>
      </c>
      <c r="Y65" s="81" t="n">
        <f aca="false">SUM(Y62:Y64)</f>
        <v>0</v>
      </c>
      <c r="Z65" s="81" t="n">
        <f aca="false">SUM(Z62:Z64)</f>
        <v>0</v>
      </c>
    </row>
    <row r="66" customFormat="false" ht="14.25" hidden="false" customHeight="true" outlineLevel="0" collapsed="false">
      <c r="A66" s="88"/>
      <c r="B66" s="88"/>
      <c r="C66" s="50" t="s">
        <v>106</v>
      </c>
      <c r="D66" s="14" t="s">
        <v>127</v>
      </c>
      <c r="E66" s="103" t="s">
        <v>104</v>
      </c>
      <c r="F66" s="79"/>
      <c r="G66" s="61"/>
      <c r="H66" s="61" t="n">
        <v>32</v>
      </c>
      <c r="I66" s="71" t="n">
        <v>2</v>
      </c>
      <c r="J66" s="71" t="n">
        <v>32</v>
      </c>
      <c r="K66" s="61"/>
      <c r="L66" s="71"/>
      <c r="M66" s="69"/>
      <c r="N66" s="70"/>
      <c r="O66" s="69" t="n">
        <v>2</v>
      </c>
      <c r="P66" s="70" t="n">
        <v>2</v>
      </c>
      <c r="Q66" s="69"/>
      <c r="R66" s="70"/>
      <c r="S66" s="69"/>
      <c r="T66" s="70"/>
      <c r="U66" s="61"/>
      <c r="V66" s="71"/>
      <c r="W66" s="61"/>
      <c r="X66" s="71"/>
      <c r="Y66" s="61"/>
      <c r="Z66" s="71"/>
    </row>
    <row r="67" customFormat="false" ht="14.25" hidden="false" customHeight="false" outlineLevel="0" collapsed="false">
      <c r="A67" s="88"/>
      <c r="B67" s="88"/>
      <c r="C67" s="50"/>
      <c r="D67" s="102" t="s">
        <v>108</v>
      </c>
      <c r="E67" s="103"/>
      <c r="F67" s="79"/>
      <c r="G67" s="61"/>
      <c r="H67" s="61" t="n">
        <v>32</v>
      </c>
      <c r="I67" s="71" t="n">
        <v>2</v>
      </c>
      <c r="J67" s="71" t="n">
        <v>32</v>
      </c>
      <c r="K67" s="61"/>
      <c r="L67" s="71"/>
      <c r="M67" s="69"/>
      <c r="N67" s="70"/>
      <c r="O67" s="69"/>
      <c r="P67" s="70"/>
      <c r="Q67" s="69" t="n">
        <v>2</v>
      </c>
      <c r="R67" s="70" t="n">
        <v>2</v>
      </c>
      <c r="S67" s="69"/>
      <c r="T67" s="70"/>
      <c r="U67" s="61"/>
      <c r="V67" s="71"/>
      <c r="W67" s="61"/>
      <c r="X67" s="71"/>
      <c r="Y67" s="61"/>
      <c r="Z67" s="71"/>
    </row>
    <row r="68" customFormat="false" ht="14.25" hidden="false" customHeight="true" outlineLevel="0" collapsed="false">
      <c r="A68" s="88"/>
      <c r="B68" s="88"/>
      <c r="C68" s="101" t="s">
        <v>62</v>
      </c>
      <c r="D68" s="101"/>
      <c r="E68" s="101"/>
      <c r="F68" s="101"/>
      <c r="G68" s="101"/>
      <c r="H68" s="81" t="n">
        <v>64</v>
      </c>
      <c r="I68" s="81" t="n">
        <f aca="false">SUM(I66:I67)</f>
        <v>4</v>
      </c>
      <c r="J68" s="81" t="n">
        <f aca="false">SUM(J66:J67)</f>
        <v>64</v>
      </c>
      <c r="K68" s="81" t="n">
        <f aca="false">SUM(K66:K67)</f>
        <v>0</v>
      </c>
      <c r="L68" s="81" t="n">
        <f aca="false">SUM(L66:L67)</f>
        <v>0</v>
      </c>
      <c r="M68" s="81" t="n">
        <f aca="false">SUM(M66:M67)</f>
        <v>0</v>
      </c>
      <c r="N68" s="81" t="n">
        <f aca="false">SUM(N66:N67)</f>
        <v>0</v>
      </c>
      <c r="O68" s="81" t="n">
        <f aca="false">SUM(O66:O67)</f>
        <v>2</v>
      </c>
      <c r="P68" s="81" t="n">
        <f aca="false">SUM(P66:P67)</f>
        <v>2</v>
      </c>
      <c r="Q68" s="81" t="n">
        <f aca="false">SUM(Q66:Q67)</f>
        <v>2</v>
      </c>
      <c r="R68" s="81" t="n">
        <f aca="false">SUM(R66:R67)</f>
        <v>2</v>
      </c>
      <c r="S68" s="81" t="n">
        <f aca="false">SUM(S66:S67)</f>
        <v>0</v>
      </c>
      <c r="T68" s="81" t="n">
        <f aca="false">SUM(T66:T67)</f>
        <v>0</v>
      </c>
      <c r="U68" s="81" t="n">
        <f aca="false">SUM(U66:U67)</f>
        <v>0</v>
      </c>
      <c r="V68" s="81" t="n">
        <f aca="false">SUM(V66:V67)</f>
        <v>0</v>
      </c>
      <c r="W68" s="81" t="n">
        <f aca="false">SUM(W66:W67)</f>
        <v>0</v>
      </c>
      <c r="X68" s="81" t="n">
        <f aca="false">SUM(X66:X67)</f>
        <v>0</v>
      </c>
      <c r="Y68" s="81" t="n">
        <f aca="false">SUM(Y66:Y67)</f>
        <v>0</v>
      </c>
      <c r="Z68" s="81" t="n">
        <f aca="false">SUM(Z66:Z67)</f>
        <v>0</v>
      </c>
    </row>
    <row r="69" customFormat="false" ht="14.25" hidden="false" customHeight="true" outlineLevel="0" collapsed="false">
      <c r="A69" s="46" t="s">
        <v>109</v>
      </c>
      <c r="B69" s="46"/>
      <c r="C69" s="46"/>
      <c r="D69" s="46"/>
      <c r="E69" s="46"/>
      <c r="F69" s="46"/>
      <c r="G69" s="46"/>
      <c r="H69" s="61" t="n">
        <f aca="false">J68+J65+J56+J44+J31</f>
        <v>1162</v>
      </c>
      <c r="I69" s="61"/>
      <c r="J69" s="61"/>
      <c r="K69" s="61"/>
      <c r="L69" s="61"/>
      <c r="M69" s="69"/>
      <c r="N69" s="69"/>
      <c r="O69" s="69"/>
      <c r="P69" s="69"/>
      <c r="Q69" s="69"/>
      <c r="R69" s="69"/>
      <c r="S69" s="69"/>
      <c r="T69" s="69"/>
      <c r="U69" s="61"/>
      <c r="V69" s="61"/>
      <c r="W69" s="61"/>
      <c r="X69" s="61"/>
      <c r="Y69" s="61"/>
      <c r="Z69" s="61"/>
    </row>
    <row r="70" customFormat="false" ht="14.25" hidden="false" customHeight="true" outlineLevel="0" collapsed="false">
      <c r="A70" s="45" t="s">
        <v>110</v>
      </c>
      <c r="B70" s="45"/>
      <c r="C70" s="45"/>
      <c r="D70" s="45"/>
      <c r="E70" s="45"/>
      <c r="F70" s="45"/>
      <c r="G70" s="45"/>
      <c r="H70" s="61" t="n">
        <v>1624</v>
      </c>
      <c r="I70" s="61"/>
      <c r="J70" s="61"/>
      <c r="K70" s="61"/>
      <c r="L70" s="61"/>
      <c r="M70" s="69"/>
      <c r="N70" s="69"/>
      <c r="O70" s="69"/>
      <c r="P70" s="69"/>
      <c r="Q70" s="69"/>
      <c r="R70" s="69"/>
      <c r="S70" s="69"/>
      <c r="T70" s="69"/>
      <c r="U70" s="61"/>
      <c r="V70" s="61"/>
      <c r="W70" s="61"/>
      <c r="X70" s="61"/>
      <c r="Y70" s="61"/>
      <c r="Z70" s="61"/>
    </row>
    <row r="71" customFormat="false" ht="15" hidden="false" customHeight="true" outlineLevel="0" collapsed="false">
      <c r="A71" s="14" t="s">
        <v>111</v>
      </c>
      <c r="B71" s="14"/>
      <c r="C71" s="14"/>
      <c r="D71" s="14"/>
      <c r="E71" s="14"/>
      <c r="F71" s="14"/>
      <c r="G71" s="14"/>
      <c r="H71" s="104" t="n">
        <f aca="false">SUM(H68,H65,H61,H56,H46,H44,H34,H31)</f>
        <v>2786</v>
      </c>
      <c r="I71" s="104" t="n">
        <f aca="false">SUM(I68,I65,I61,I56,I46,I44,I34,I31)</f>
        <v>163.5</v>
      </c>
      <c r="J71" s="104"/>
      <c r="K71" s="104"/>
      <c r="L71" s="104"/>
      <c r="M71" s="105" t="n">
        <v>31</v>
      </c>
      <c r="N71" s="105" t="n">
        <v>27.5</v>
      </c>
      <c r="O71" s="105" t="n">
        <v>30</v>
      </c>
      <c r="P71" s="105" t="n">
        <v>28.5</v>
      </c>
      <c r="Q71" s="105" t="n">
        <v>24</v>
      </c>
      <c r="R71" s="105" t="n">
        <v>26.5</v>
      </c>
      <c r="S71" s="105" t="n">
        <v>24</v>
      </c>
      <c r="T71" s="105" t="n">
        <v>25</v>
      </c>
      <c r="U71" s="104" t="n">
        <v>28</v>
      </c>
      <c r="V71" s="104" t="n">
        <v>5</v>
      </c>
      <c r="W71" s="104" t="n">
        <v>28</v>
      </c>
      <c r="X71" s="104" t="n">
        <v>13</v>
      </c>
      <c r="Y71" s="104" t="n">
        <v>28</v>
      </c>
      <c r="Z71" s="104" t="n">
        <v>16</v>
      </c>
    </row>
    <row r="72" customFormat="false" ht="14.25" hidden="false" customHeight="true" outlineLevel="0" collapsed="false">
      <c r="A72" s="106" t="s">
        <v>112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customFormat="false" ht="14.25" hidden="false" customHeight="false" outlineLevel="0" collapsed="false">
      <c r="A73" s="107" t="s">
        <v>113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6"/>
    <mergeCell ref="C35:D35"/>
    <mergeCell ref="E35:E43"/>
    <mergeCell ref="C36:D36"/>
    <mergeCell ref="C37:D37"/>
    <mergeCell ref="C38:D38"/>
    <mergeCell ref="C39:D39"/>
    <mergeCell ref="C40:D40"/>
    <mergeCell ref="C41:D41"/>
    <mergeCell ref="C42:D42"/>
    <mergeCell ref="C43:D43"/>
    <mergeCell ref="C44:G44"/>
    <mergeCell ref="C46:G46"/>
    <mergeCell ref="A47:A61"/>
    <mergeCell ref="B47:B61"/>
    <mergeCell ref="C47:D47"/>
    <mergeCell ref="E47:E55"/>
    <mergeCell ref="C48:D48"/>
    <mergeCell ref="C49:D49"/>
    <mergeCell ref="C50:D50"/>
    <mergeCell ref="C51:D51"/>
    <mergeCell ref="C52:D52"/>
    <mergeCell ref="C53:D53"/>
    <mergeCell ref="C54:D54"/>
    <mergeCell ref="C55:D55"/>
    <mergeCell ref="C56:G56"/>
    <mergeCell ref="C57:C60"/>
    <mergeCell ref="E57:E60"/>
    <mergeCell ref="C61:G61"/>
    <mergeCell ref="A62:B68"/>
    <mergeCell ref="C62:C64"/>
    <mergeCell ref="E62:E64"/>
    <mergeCell ref="C65:G65"/>
    <mergeCell ref="C66:C67"/>
    <mergeCell ref="E66:E67"/>
    <mergeCell ref="C68:G68"/>
    <mergeCell ref="A69:G69"/>
    <mergeCell ref="A70:G70"/>
    <mergeCell ref="A71:G71"/>
    <mergeCell ref="A72:Z72"/>
    <mergeCell ref="A73:Z74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1" activeCellId="0" sqref="K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3" width="5.5"/>
    <col collapsed="false" customWidth="true" hidden="false" outlineLevel="0" max="4" min="4" style="1" width="15.75"/>
    <col collapsed="false" customWidth="true" hidden="false" outlineLevel="0" max="5" min="5" style="1" width="3.62"/>
    <col collapsed="false" customWidth="true" hidden="false" outlineLevel="0" max="6" min="6" style="4" width="6.12"/>
    <col collapsed="false" customWidth="true" hidden="false" outlineLevel="0" max="7" min="7" style="5" width="4.24"/>
    <col collapsed="false" customWidth="true" hidden="false" outlineLevel="0" max="8" min="8" style="5" width="4.5"/>
    <col collapsed="false" customWidth="true" hidden="false" outlineLevel="0" max="9" min="9" style="5" width="4.37"/>
    <col collapsed="false" customWidth="true" hidden="false" outlineLevel="0" max="10" min="10" style="6" width="4.24"/>
    <col collapsed="false" customWidth="true" hidden="false" outlineLevel="0" max="11" min="11" style="6" width="4.87"/>
    <col collapsed="false" customWidth="true" hidden="false" outlineLevel="0" max="12" min="12" style="6" width="5.5"/>
    <col collapsed="false" customWidth="true" hidden="false" outlineLevel="0" max="13" min="13" style="7" width="4.62"/>
    <col collapsed="false" customWidth="true" hidden="false" outlineLevel="0" max="14" min="14" style="8" width="4.62"/>
    <col collapsed="false" customWidth="true" hidden="false" outlineLevel="0" max="15" min="15" style="7" width="4.62"/>
    <col collapsed="false" customWidth="true" hidden="false" outlineLevel="0" max="16" min="16" style="8" width="4.62"/>
    <col collapsed="false" customWidth="true" hidden="false" outlineLevel="0" max="17" min="17" style="7" width="4.62"/>
    <col collapsed="false" customWidth="true" hidden="false" outlineLevel="0" max="18" min="18" style="8" width="4.62"/>
    <col collapsed="false" customWidth="true" hidden="false" outlineLevel="0" max="19" min="19" style="7" width="4.62"/>
    <col collapsed="false" customWidth="true" hidden="false" outlineLevel="0" max="20" min="20" style="8" width="4.62"/>
    <col collapsed="false" customWidth="true" hidden="false" outlineLevel="0" max="21" min="21" style="5" width="4.62"/>
    <col collapsed="false" customWidth="true" hidden="false" outlineLevel="0" max="22" min="22" style="6" width="4.62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5" width="4.62"/>
    <col collapsed="false" customWidth="true" hidden="false" outlineLevel="0" max="26" min="26" style="6" width="4.62"/>
  </cols>
  <sheetData>
    <row r="1" customFormat="false" ht="24" hidden="false" customHeight="true" outlineLevel="0" collapsed="false">
      <c r="A1" s="108" t="s">
        <v>1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0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2"/>
      <c r="P2" s="12"/>
      <c r="Q2" s="12"/>
      <c r="R2" s="12"/>
      <c r="S2" s="12"/>
      <c r="T2" s="12"/>
      <c r="U2" s="13"/>
      <c r="V2" s="13"/>
      <c r="W2" s="13"/>
      <c r="X2" s="13"/>
      <c r="Y2" s="13"/>
      <c r="Z2" s="13"/>
    </row>
    <row r="3" customFormat="false" ht="18" hidden="false" customHeight="tru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7" t="s">
        <v>6</v>
      </c>
      <c r="F3" s="17"/>
      <c r="G3" s="17" t="s">
        <v>7</v>
      </c>
      <c r="H3" s="17"/>
      <c r="I3" s="17" t="s">
        <v>8</v>
      </c>
      <c r="J3" s="17"/>
      <c r="K3" s="18" t="s">
        <v>9</v>
      </c>
      <c r="L3" s="18"/>
      <c r="M3" s="19" t="s">
        <v>10</v>
      </c>
      <c r="N3" s="19"/>
      <c r="O3" s="20"/>
      <c r="P3" s="21" t="s">
        <v>11</v>
      </c>
      <c r="Q3" s="21"/>
      <c r="R3" s="21"/>
      <c r="S3" s="21"/>
      <c r="T3" s="21"/>
      <c r="U3" s="21"/>
      <c r="V3" s="21"/>
      <c r="W3" s="21"/>
      <c r="X3" s="22"/>
      <c r="Y3" s="22"/>
      <c r="Z3" s="22"/>
    </row>
    <row r="4" customFormat="false" ht="15" hidden="false" customHeight="false" outlineLevel="0" collapsed="false">
      <c r="A4" s="24" t="s">
        <v>12</v>
      </c>
      <c r="B4" s="15" t="n">
        <v>1</v>
      </c>
      <c r="C4" s="25" t="n">
        <v>2</v>
      </c>
      <c r="D4" s="26" t="s">
        <v>13</v>
      </c>
      <c r="E4" s="17"/>
      <c r="F4" s="17"/>
      <c r="G4" s="17" t="n">
        <v>14</v>
      </c>
      <c r="H4" s="17"/>
      <c r="I4" s="17" t="n">
        <v>1</v>
      </c>
      <c r="J4" s="17"/>
      <c r="K4" s="19" t="n">
        <v>2</v>
      </c>
      <c r="L4" s="19"/>
      <c r="M4" s="19" t="n">
        <v>20</v>
      </c>
      <c r="N4" s="19"/>
      <c r="O4" s="27"/>
      <c r="P4" s="28"/>
      <c r="Q4" s="28"/>
      <c r="R4" s="28"/>
      <c r="S4" s="28"/>
      <c r="T4" s="28"/>
      <c r="U4" s="22"/>
      <c r="V4" s="22"/>
      <c r="W4" s="22"/>
      <c r="X4" s="22"/>
      <c r="Y4" s="22"/>
      <c r="Z4" s="22"/>
    </row>
    <row r="5" customFormat="false" ht="15" hidden="false" customHeight="false" outlineLevel="0" collapsed="false">
      <c r="A5" s="24"/>
      <c r="B5" s="15" t="n">
        <v>2</v>
      </c>
      <c r="C5" s="29"/>
      <c r="D5" s="26"/>
      <c r="E5" s="17" t="n">
        <v>2</v>
      </c>
      <c r="F5" s="17"/>
      <c r="G5" s="17" t="n">
        <v>16</v>
      </c>
      <c r="H5" s="17"/>
      <c r="I5" s="17" t="n">
        <v>1</v>
      </c>
      <c r="J5" s="17"/>
      <c r="K5" s="19" t="n">
        <v>1</v>
      </c>
      <c r="L5" s="19"/>
      <c r="M5" s="19" t="n">
        <v>20</v>
      </c>
      <c r="N5" s="19"/>
      <c r="O5" s="20"/>
      <c r="P5" s="30" t="s">
        <v>115</v>
      </c>
      <c r="Q5" s="30"/>
      <c r="R5" s="30"/>
      <c r="S5" s="31"/>
      <c r="T5" s="28"/>
      <c r="U5" s="32"/>
      <c r="V5" s="33"/>
      <c r="W5" s="33"/>
      <c r="X5" s="22"/>
      <c r="Y5" s="22"/>
      <c r="Z5" s="22"/>
    </row>
    <row r="6" customFormat="false" ht="15" hidden="false" customHeight="false" outlineLevel="0" collapsed="false">
      <c r="A6" s="24" t="s">
        <v>15</v>
      </c>
      <c r="B6" s="15" t="n">
        <v>1</v>
      </c>
      <c r="C6" s="29"/>
      <c r="D6" s="26"/>
      <c r="E6" s="17" t="n">
        <v>2</v>
      </c>
      <c r="F6" s="17"/>
      <c r="G6" s="17" t="n">
        <v>16</v>
      </c>
      <c r="H6" s="17"/>
      <c r="I6" s="17" t="n">
        <v>1</v>
      </c>
      <c r="J6" s="17"/>
      <c r="K6" s="19" t="n">
        <v>1</v>
      </c>
      <c r="L6" s="19"/>
      <c r="M6" s="19" t="n">
        <v>20</v>
      </c>
      <c r="N6" s="19"/>
      <c r="O6" s="27"/>
      <c r="P6" s="21" t="s">
        <v>16</v>
      </c>
      <c r="Q6" s="21"/>
      <c r="R6" s="21"/>
      <c r="S6" s="21"/>
      <c r="T6" s="21"/>
      <c r="U6" s="21"/>
      <c r="V6" s="21"/>
      <c r="W6" s="21"/>
      <c r="X6" s="22"/>
      <c r="Y6" s="22"/>
      <c r="Z6" s="22"/>
    </row>
    <row r="7" customFormat="false" ht="15" hidden="false" customHeight="false" outlineLevel="0" collapsed="false">
      <c r="A7" s="24"/>
      <c r="B7" s="15" t="n">
        <v>2</v>
      </c>
      <c r="C7" s="29"/>
      <c r="D7" s="26"/>
      <c r="E7" s="17" t="n">
        <v>2</v>
      </c>
      <c r="F7" s="17"/>
      <c r="G7" s="17" t="n">
        <v>16</v>
      </c>
      <c r="H7" s="17"/>
      <c r="I7" s="17" t="n">
        <v>1</v>
      </c>
      <c r="J7" s="17"/>
      <c r="K7" s="19" t="n">
        <v>1</v>
      </c>
      <c r="L7" s="19"/>
      <c r="M7" s="19" t="n">
        <v>20</v>
      </c>
      <c r="N7" s="19"/>
      <c r="O7" s="27"/>
      <c r="P7" s="34" t="s">
        <v>17</v>
      </c>
      <c r="Q7" s="34"/>
      <c r="R7" s="34"/>
      <c r="S7" s="31"/>
      <c r="T7" s="28"/>
      <c r="U7" s="22"/>
      <c r="V7" s="22"/>
      <c r="W7" s="22"/>
      <c r="X7" s="22"/>
      <c r="Y7" s="22"/>
      <c r="Z7" s="22"/>
    </row>
    <row r="8" customFormat="false" ht="15" hidden="false" customHeight="false" outlineLevel="0" collapsed="false">
      <c r="A8" s="24" t="s">
        <v>18</v>
      </c>
      <c r="B8" s="15" t="n">
        <v>1</v>
      </c>
      <c r="C8" s="25"/>
      <c r="D8" s="26"/>
      <c r="E8" s="17" t="n">
        <v>5</v>
      </c>
      <c r="F8" s="17"/>
      <c r="G8" s="17" t="n">
        <v>0</v>
      </c>
      <c r="H8" s="17"/>
      <c r="I8" s="17" t="n">
        <v>0</v>
      </c>
      <c r="J8" s="17"/>
      <c r="K8" s="19" t="n">
        <v>0</v>
      </c>
      <c r="L8" s="19"/>
      <c r="M8" s="19" t="n">
        <v>5</v>
      </c>
      <c r="N8" s="19"/>
      <c r="O8" s="35"/>
      <c r="P8" s="35"/>
      <c r="Q8" s="36"/>
      <c r="R8" s="20"/>
      <c r="S8" s="37"/>
      <c r="T8" s="38"/>
      <c r="U8" s="39"/>
      <c r="V8" s="39"/>
      <c r="W8" s="39"/>
      <c r="X8" s="39"/>
      <c r="Y8" s="39"/>
      <c r="Z8" s="39"/>
    </row>
    <row r="9" customFormat="false" ht="15" hidden="false" customHeight="false" outlineLevel="0" collapsed="false">
      <c r="A9" s="24"/>
      <c r="B9" s="15" t="n">
        <v>2</v>
      </c>
      <c r="C9" s="25"/>
      <c r="D9" s="26"/>
      <c r="E9" s="17" t="n">
        <v>13</v>
      </c>
      <c r="F9" s="17"/>
      <c r="G9" s="17" t="n">
        <v>0</v>
      </c>
      <c r="H9" s="17"/>
      <c r="I9" s="17" t="n">
        <v>0</v>
      </c>
      <c r="J9" s="17"/>
      <c r="K9" s="19" t="n">
        <v>2</v>
      </c>
      <c r="L9" s="19"/>
      <c r="M9" s="19" t="n">
        <v>15</v>
      </c>
      <c r="N9" s="19"/>
      <c r="O9" s="35"/>
      <c r="P9" s="35"/>
      <c r="Q9" s="36"/>
      <c r="R9" s="20"/>
      <c r="S9" s="37"/>
      <c r="T9" s="38"/>
      <c r="U9" s="39"/>
      <c r="V9" s="39"/>
      <c r="W9" s="39"/>
      <c r="X9" s="39"/>
      <c r="Y9" s="39"/>
      <c r="Z9" s="39"/>
    </row>
    <row r="10" customFormat="false" ht="15" hidden="false" customHeight="false" outlineLevel="0" collapsed="false">
      <c r="A10" s="24"/>
      <c r="B10" s="15" t="n">
        <v>3</v>
      </c>
      <c r="C10" s="29"/>
      <c r="D10" s="26" t="s">
        <v>13</v>
      </c>
      <c r="E10" s="17" t="n">
        <v>15</v>
      </c>
      <c r="F10" s="17"/>
      <c r="G10" s="17" t="n">
        <v>0</v>
      </c>
      <c r="H10" s="17"/>
      <c r="I10" s="17" t="n">
        <v>0</v>
      </c>
      <c r="J10" s="17"/>
      <c r="K10" s="19" t="n">
        <v>0</v>
      </c>
      <c r="L10" s="19"/>
      <c r="M10" s="19" t="n">
        <v>16</v>
      </c>
      <c r="N10" s="19"/>
      <c r="O10" s="35"/>
      <c r="P10" s="35"/>
      <c r="Q10" s="36"/>
      <c r="R10" s="36"/>
      <c r="S10" s="36"/>
      <c r="T10" s="20"/>
      <c r="U10" s="41"/>
      <c r="V10" s="32"/>
      <c r="W10" s="41"/>
      <c r="X10" s="32"/>
      <c r="Y10" s="41"/>
      <c r="Z10" s="32"/>
    </row>
    <row r="11" customFormat="false" ht="14.25" hidden="false" customHeight="false" outlineLevel="0" collapsed="false">
      <c r="A11" s="14" t="s">
        <v>19</v>
      </c>
      <c r="B11" s="14"/>
      <c r="C11" s="25"/>
      <c r="D11" s="26"/>
      <c r="E11" s="17"/>
      <c r="F11" s="17"/>
      <c r="G11" s="17"/>
      <c r="H11" s="17"/>
      <c r="I11" s="17"/>
      <c r="J11" s="17"/>
      <c r="K11" s="19"/>
      <c r="L11" s="19"/>
      <c r="M11" s="19" t="n">
        <v>116</v>
      </c>
      <c r="N11" s="19"/>
      <c r="O11" s="35"/>
      <c r="P11" s="35"/>
      <c r="Q11" s="36"/>
      <c r="R11" s="20"/>
      <c r="S11" s="36"/>
      <c r="T11" s="20"/>
      <c r="U11" s="41"/>
      <c r="V11" s="32"/>
      <c r="W11" s="41"/>
      <c r="X11" s="32"/>
      <c r="Y11" s="41"/>
      <c r="Z11" s="32"/>
    </row>
    <row r="12" customFormat="false" ht="11.25" hidden="false" customHeight="true" outlineLevel="0" collapsed="false">
      <c r="A12" s="110" t="s">
        <v>20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</row>
    <row r="13" customFormat="false" ht="14.25" hidden="false" customHeight="true" outlineLevel="0" collapsed="false">
      <c r="A13" s="43" t="s">
        <v>21</v>
      </c>
      <c r="B13" s="43"/>
      <c r="C13" s="44" t="s">
        <v>22</v>
      </c>
      <c r="D13" s="44"/>
      <c r="E13" s="45" t="s">
        <v>23</v>
      </c>
      <c r="F13" s="45" t="s">
        <v>24</v>
      </c>
      <c r="G13" s="46" t="s">
        <v>25</v>
      </c>
      <c r="H13" s="47" t="s">
        <v>26</v>
      </c>
      <c r="I13" s="47"/>
      <c r="J13" s="47"/>
      <c r="K13" s="47"/>
      <c r="L13" s="47"/>
      <c r="M13" s="48" t="s">
        <v>2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4.25" hidden="false" customHeight="true" outlineLevel="0" collapsed="false">
      <c r="A14" s="43"/>
      <c r="B14" s="43"/>
      <c r="C14" s="44"/>
      <c r="D14" s="44"/>
      <c r="E14" s="45"/>
      <c r="F14" s="45"/>
      <c r="G14" s="46"/>
      <c r="H14" s="46" t="s">
        <v>28</v>
      </c>
      <c r="I14" s="50" t="s">
        <v>29</v>
      </c>
      <c r="J14" s="46" t="s">
        <v>30</v>
      </c>
      <c r="K14" s="46"/>
      <c r="L14" s="46"/>
      <c r="M14" s="51" t="s">
        <v>31</v>
      </c>
      <c r="N14" s="51"/>
      <c r="O14" s="51"/>
      <c r="P14" s="51"/>
      <c r="Q14" s="52" t="s">
        <v>32</v>
      </c>
      <c r="R14" s="52"/>
      <c r="S14" s="52"/>
      <c r="T14" s="52"/>
      <c r="U14" s="46" t="s">
        <v>33</v>
      </c>
      <c r="V14" s="46"/>
      <c r="W14" s="46"/>
      <c r="X14" s="46"/>
      <c r="Y14" s="46"/>
      <c r="Z14" s="46"/>
    </row>
    <row r="15" customFormat="false" ht="14.25" hidden="false" customHeight="true" outlineLevel="0" collapsed="false">
      <c r="A15" s="43"/>
      <c r="B15" s="43"/>
      <c r="C15" s="44"/>
      <c r="D15" s="44"/>
      <c r="E15" s="45"/>
      <c r="F15" s="45"/>
      <c r="G15" s="46"/>
      <c r="H15" s="46"/>
      <c r="I15" s="50"/>
      <c r="J15" s="53" t="s">
        <v>34</v>
      </c>
      <c r="K15" s="53" t="s">
        <v>35</v>
      </c>
      <c r="L15" s="53" t="s">
        <v>36</v>
      </c>
      <c r="M15" s="52" t="s">
        <v>37</v>
      </c>
      <c r="N15" s="52"/>
      <c r="O15" s="52" t="s">
        <v>38</v>
      </c>
      <c r="P15" s="52"/>
      <c r="Q15" s="52" t="s">
        <v>37</v>
      </c>
      <c r="R15" s="52"/>
      <c r="S15" s="52" t="s">
        <v>38</v>
      </c>
      <c r="T15" s="52"/>
      <c r="U15" s="46" t="s">
        <v>37</v>
      </c>
      <c r="V15" s="46"/>
      <c r="W15" s="46" t="s">
        <v>38</v>
      </c>
      <c r="X15" s="46"/>
      <c r="Y15" s="46" t="s">
        <v>39</v>
      </c>
      <c r="Z15" s="46"/>
    </row>
    <row r="16" customFormat="false" ht="14.25" hidden="false" customHeight="false" outlineLevel="0" collapsed="false">
      <c r="A16" s="43"/>
      <c r="B16" s="43"/>
      <c r="C16" s="44"/>
      <c r="D16" s="44"/>
      <c r="E16" s="45"/>
      <c r="F16" s="45"/>
      <c r="G16" s="46"/>
      <c r="H16" s="46"/>
      <c r="I16" s="50"/>
      <c r="J16" s="53"/>
      <c r="K16" s="53"/>
      <c r="L16" s="53"/>
      <c r="M16" s="55" t="s">
        <v>40</v>
      </c>
      <c r="N16" s="55"/>
      <c r="O16" s="56" t="s">
        <v>129</v>
      </c>
      <c r="P16" s="56"/>
      <c r="Q16" s="56" t="s">
        <v>130</v>
      </c>
      <c r="R16" s="56"/>
      <c r="S16" s="56" t="s">
        <v>130</v>
      </c>
      <c r="T16" s="56"/>
      <c r="U16" s="57" t="n">
        <v>5</v>
      </c>
      <c r="V16" s="57"/>
      <c r="W16" s="57" t="n">
        <v>13</v>
      </c>
      <c r="X16" s="57"/>
      <c r="Y16" s="57" t="n">
        <v>16</v>
      </c>
      <c r="Z16" s="57"/>
    </row>
    <row r="17" customFormat="false" ht="14.25" hidden="false" customHeight="false" outlineLevel="0" collapsed="false">
      <c r="A17" s="43"/>
      <c r="B17" s="43"/>
      <c r="C17" s="44"/>
      <c r="D17" s="44"/>
      <c r="E17" s="45"/>
      <c r="F17" s="45"/>
      <c r="G17" s="46"/>
      <c r="H17" s="46"/>
      <c r="I17" s="50"/>
      <c r="J17" s="53"/>
      <c r="K17" s="53"/>
      <c r="L17" s="53"/>
      <c r="M17" s="52" t="s">
        <v>44</v>
      </c>
      <c r="N17" s="58" t="s">
        <v>45</v>
      </c>
      <c r="O17" s="52" t="s">
        <v>44</v>
      </c>
      <c r="P17" s="58" t="s">
        <v>45</v>
      </c>
      <c r="Q17" s="52" t="s">
        <v>44</v>
      </c>
      <c r="R17" s="58" t="s">
        <v>45</v>
      </c>
      <c r="S17" s="52" t="s">
        <v>44</v>
      </c>
      <c r="T17" s="58" t="s">
        <v>45</v>
      </c>
      <c r="U17" s="46" t="s">
        <v>44</v>
      </c>
      <c r="V17" s="53" t="s">
        <v>45</v>
      </c>
      <c r="W17" s="46" t="s">
        <v>44</v>
      </c>
      <c r="X17" s="53" t="s">
        <v>45</v>
      </c>
      <c r="Y17" s="46" t="s">
        <v>44</v>
      </c>
      <c r="Z17" s="53" t="s">
        <v>45</v>
      </c>
    </row>
    <row r="18" customFormat="false" ht="15" hidden="false" customHeight="true" outlineLevel="0" collapsed="false">
      <c r="A18" s="59" t="s">
        <v>46</v>
      </c>
      <c r="B18" s="59"/>
      <c r="C18" s="14" t="s">
        <v>47</v>
      </c>
      <c r="D18" s="14"/>
      <c r="E18" s="43" t="s">
        <v>48</v>
      </c>
      <c r="F18" s="60"/>
      <c r="G18" s="61"/>
      <c r="H18" s="62" t="n">
        <v>48</v>
      </c>
      <c r="I18" s="63" t="n">
        <v>3</v>
      </c>
      <c r="J18" s="63" t="n">
        <v>36</v>
      </c>
      <c r="K18" s="63" t="n">
        <v>12</v>
      </c>
      <c r="L18" s="64"/>
      <c r="M18" s="65" t="n">
        <v>3</v>
      </c>
      <c r="N18" s="66" t="n">
        <v>3</v>
      </c>
      <c r="O18" s="67"/>
      <c r="P18" s="68"/>
      <c r="Q18" s="69"/>
      <c r="R18" s="70"/>
      <c r="S18" s="67"/>
      <c r="T18" s="70"/>
      <c r="U18" s="61"/>
      <c r="V18" s="71"/>
      <c r="W18" s="61"/>
      <c r="X18" s="71"/>
      <c r="Y18" s="61"/>
      <c r="Z18" s="71"/>
    </row>
    <row r="19" customFormat="false" ht="15" hidden="false" customHeight="false" outlineLevel="0" collapsed="false">
      <c r="A19" s="59"/>
      <c r="B19" s="59"/>
      <c r="C19" s="14" t="s">
        <v>49</v>
      </c>
      <c r="D19" s="14"/>
      <c r="E19" s="43"/>
      <c r="F19" s="71"/>
      <c r="G19" s="72" t="n">
        <v>1</v>
      </c>
      <c r="H19" s="71" t="n">
        <v>72</v>
      </c>
      <c r="I19" s="72" t="n">
        <v>4.5</v>
      </c>
      <c r="J19" s="71" t="n">
        <v>72</v>
      </c>
      <c r="K19" s="71"/>
      <c r="L19" s="72"/>
      <c r="M19" s="70" t="n">
        <v>4</v>
      </c>
      <c r="N19" s="73" t="n">
        <v>3</v>
      </c>
      <c r="O19" s="70" t="n">
        <v>2</v>
      </c>
      <c r="P19" s="73" t="n">
        <v>1.5</v>
      </c>
      <c r="Q19" s="69"/>
      <c r="R19" s="70"/>
      <c r="S19" s="67"/>
      <c r="T19" s="70"/>
      <c r="U19" s="61"/>
      <c r="V19" s="71"/>
      <c r="W19" s="61"/>
      <c r="X19" s="71"/>
      <c r="Y19" s="61"/>
      <c r="Z19" s="71"/>
    </row>
    <row r="20" customFormat="false" ht="15" hidden="false" customHeight="false" outlineLevel="0" collapsed="false">
      <c r="A20" s="59"/>
      <c r="B20" s="59"/>
      <c r="C20" s="14" t="s">
        <v>50</v>
      </c>
      <c r="D20" s="14"/>
      <c r="E20" s="43"/>
      <c r="F20" s="74"/>
      <c r="G20" s="61" t="n">
        <v>12</v>
      </c>
      <c r="H20" s="61" t="n">
        <v>120</v>
      </c>
      <c r="I20" s="71" t="n">
        <v>7.5</v>
      </c>
      <c r="J20" s="71" t="n">
        <v>120</v>
      </c>
      <c r="K20" s="71"/>
      <c r="L20" s="72"/>
      <c r="M20" s="67" t="n">
        <v>6</v>
      </c>
      <c r="N20" s="68" t="n">
        <v>4.5</v>
      </c>
      <c r="O20" s="67" t="n">
        <v>4</v>
      </c>
      <c r="P20" s="68" t="n">
        <v>3</v>
      </c>
      <c r="Q20" s="67"/>
      <c r="R20" s="68"/>
      <c r="S20" s="67"/>
      <c r="T20" s="70"/>
      <c r="U20" s="61"/>
      <c r="V20" s="71"/>
      <c r="W20" s="61"/>
      <c r="X20" s="71"/>
      <c r="Y20" s="61"/>
      <c r="Z20" s="71"/>
    </row>
    <row r="21" customFormat="false" ht="15" hidden="false" customHeight="false" outlineLevel="0" collapsed="false">
      <c r="A21" s="59"/>
      <c r="B21" s="59"/>
      <c r="C21" s="14" t="s">
        <v>51</v>
      </c>
      <c r="D21" s="14"/>
      <c r="E21" s="43"/>
      <c r="F21" s="74"/>
      <c r="G21" s="61" t="n">
        <v>12</v>
      </c>
      <c r="H21" s="61" t="n">
        <v>108</v>
      </c>
      <c r="I21" s="70" t="n">
        <v>6</v>
      </c>
      <c r="J21" s="71" t="n">
        <v>96</v>
      </c>
      <c r="K21" s="71" t="n">
        <v>12</v>
      </c>
      <c r="L21" s="72"/>
      <c r="M21" s="67" t="n">
        <v>2</v>
      </c>
      <c r="N21" s="68" t="n">
        <v>1.5</v>
      </c>
      <c r="O21" s="67" t="n">
        <v>2</v>
      </c>
      <c r="P21" s="68" t="n">
        <v>1.5</v>
      </c>
      <c r="Q21" s="67" t="n">
        <v>2</v>
      </c>
      <c r="R21" s="68" t="n">
        <v>1.5</v>
      </c>
      <c r="S21" s="67" t="n">
        <v>2</v>
      </c>
      <c r="T21" s="70" t="n">
        <v>1.5</v>
      </c>
      <c r="U21" s="61"/>
      <c r="V21" s="71"/>
      <c r="W21" s="61"/>
      <c r="X21" s="71"/>
      <c r="Y21" s="61"/>
      <c r="Z21" s="71"/>
    </row>
    <row r="22" customFormat="false" ht="23.25" hidden="false" customHeight="true" outlineLevel="0" collapsed="false">
      <c r="A22" s="59"/>
      <c r="B22" s="59"/>
      <c r="C22" s="75" t="s">
        <v>52</v>
      </c>
      <c r="D22" s="75"/>
      <c r="E22" s="43"/>
      <c r="F22" s="74"/>
      <c r="G22" s="61"/>
      <c r="H22" s="61" t="n">
        <v>48</v>
      </c>
      <c r="I22" s="71" t="n">
        <v>3</v>
      </c>
      <c r="J22" s="71" t="n">
        <v>48</v>
      </c>
      <c r="K22" s="71"/>
      <c r="L22" s="72"/>
      <c r="M22" s="67"/>
      <c r="N22" s="68"/>
      <c r="O22" s="67"/>
      <c r="P22" s="68"/>
      <c r="Q22" s="67" t="n">
        <v>4</v>
      </c>
      <c r="R22" s="68" t="n">
        <v>3</v>
      </c>
      <c r="S22" s="67"/>
      <c r="T22" s="70"/>
      <c r="U22" s="61"/>
      <c r="V22" s="71"/>
      <c r="W22" s="61"/>
      <c r="X22" s="71"/>
      <c r="Y22" s="61"/>
      <c r="Z22" s="71"/>
    </row>
    <row r="23" customFormat="false" ht="15" hidden="false" customHeight="true" outlineLevel="0" collapsed="false">
      <c r="A23" s="59"/>
      <c r="B23" s="59"/>
      <c r="C23" s="77" t="s">
        <v>53</v>
      </c>
      <c r="D23" s="77"/>
      <c r="E23" s="43"/>
      <c r="F23" s="74"/>
      <c r="G23" s="61"/>
      <c r="H23" s="62" t="n">
        <v>24</v>
      </c>
      <c r="I23" s="63" t="n">
        <v>1.5</v>
      </c>
      <c r="J23" s="63" t="n">
        <v>24</v>
      </c>
      <c r="K23" s="71"/>
      <c r="L23" s="72"/>
      <c r="M23" s="65" t="n">
        <v>2</v>
      </c>
      <c r="N23" s="66" t="n">
        <v>1.5</v>
      </c>
      <c r="O23" s="65"/>
      <c r="P23" s="66"/>
      <c r="Q23" s="67"/>
      <c r="R23" s="68"/>
      <c r="S23" s="67"/>
      <c r="T23" s="68"/>
      <c r="U23" s="61"/>
      <c r="V23" s="71"/>
      <c r="W23" s="61"/>
      <c r="X23" s="71"/>
      <c r="Y23" s="61"/>
      <c r="Z23" s="71"/>
    </row>
    <row r="24" customFormat="false" ht="15" hidden="false" customHeight="true" outlineLevel="0" collapsed="false">
      <c r="A24" s="59"/>
      <c r="B24" s="59"/>
      <c r="C24" s="77" t="s">
        <v>54</v>
      </c>
      <c r="D24" s="77"/>
      <c r="E24" s="43"/>
      <c r="F24" s="74"/>
      <c r="G24" s="61"/>
      <c r="H24" s="62" t="n">
        <v>24</v>
      </c>
      <c r="I24" s="63" t="n">
        <v>1.5</v>
      </c>
      <c r="J24" s="63" t="n">
        <v>24</v>
      </c>
      <c r="K24" s="71"/>
      <c r="L24" s="72"/>
      <c r="M24" s="65"/>
      <c r="N24" s="66"/>
      <c r="O24" s="65" t="n">
        <v>2</v>
      </c>
      <c r="P24" s="66" t="n">
        <v>1.5</v>
      </c>
      <c r="Q24" s="67"/>
      <c r="R24" s="68"/>
      <c r="S24" s="67"/>
      <c r="T24" s="68"/>
      <c r="U24" s="61"/>
      <c r="V24" s="71"/>
      <c r="W24" s="61"/>
      <c r="X24" s="71"/>
      <c r="Y24" s="61"/>
      <c r="Z24" s="71"/>
    </row>
    <row r="25" customFormat="false" ht="15" hidden="false" customHeight="true" outlineLevel="0" collapsed="false">
      <c r="A25" s="59"/>
      <c r="B25" s="59"/>
      <c r="C25" s="14" t="s">
        <v>55</v>
      </c>
      <c r="D25" s="14"/>
      <c r="E25" s="43"/>
      <c r="F25" s="74"/>
      <c r="G25" s="61"/>
      <c r="H25" s="61" t="n">
        <v>30</v>
      </c>
      <c r="I25" s="71" t="n">
        <v>2</v>
      </c>
      <c r="J25" s="71" t="n">
        <v>30</v>
      </c>
      <c r="K25" s="71"/>
      <c r="L25" s="72"/>
      <c r="M25" s="67" t="n">
        <v>2</v>
      </c>
      <c r="N25" s="68" t="n">
        <v>2</v>
      </c>
      <c r="O25" s="65"/>
      <c r="P25" s="66"/>
      <c r="Q25" s="67"/>
      <c r="R25" s="68"/>
      <c r="S25" s="67"/>
      <c r="T25" s="68"/>
      <c r="U25" s="61"/>
      <c r="V25" s="71"/>
      <c r="W25" s="61"/>
      <c r="X25" s="71"/>
      <c r="Y25" s="61"/>
      <c r="Z25" s="71"/>
    </row>
    <row r="26" customFormat="false" ht="15" hidden="false" customHeight="false" outlineLevel="0" collapsed="false">
      <c r="A26" s="59"/>
      <c r="B26" s="59"/>
      <c r="C26" s="14" t="s">
        <v>56</v>
      </c>
      <c r="D26" s="14"/>
      <c r="E26" s="43"/>
      <c r="F26" s="74"/>
      <c r="G26" s="61"/>
      <c r="H26" s="61" t="n">
        <v>24</v>
      </c>
      <c r="I26" s="71" t="n">
        <v>1.5</v>
      </c>
      <c r="J26" s="71" t="n">
        <v>24</v>
      </c>
      <c r="K26" s="71"/>
      <c r="L26" s="72"/>
      <c r="M26" s="67"/>
      <c r="N26" s="68"/>
      <c r="O26" s="67"/>
      <c r="P26" s="68"/>
      <c r="Q26" s="67"/>
      <c r="R26" s="68"/>
      <c r="S26" s="67" t="n">
        <v>2</v>
      </c>
      <c r="T26" s="68" t="n">
        <v>1.5</v>
      </c>
      <c r="U26" s="61"/>
      <c r="V26" s="71"/>
      <c r="W26" s="61"/>
      <c r="X26" s="71"/>
      <c r="Y26" s="61"/>
      <c r="Z26" s="71"/>
    </row>
    <row r="27" customFormat="false" ht="14.25" hidden="false" customHeight="false" outlineLevel="0" collapsed="false">
      <c r="A27" s="59"/>
      <c r="B27" s="59"/>
      <c r="C27" s="77" t="s">
        <v>57</v>
      </c>
      <c r="D27" s="77"/>
      <c r="E27" s="43"/>
      <c r="F27" s="74"/>
      <c r="G27" s="61"/>
      <c r="H27" s="61" t="n">
        <v>16</v>
      </c>
      <c r="I27" s="71" t="n">
        <v>1</v>
      </c>
      <c r="J27" s="71" t="n">
        <v>16</v>
      </c>
      <c r="K27" s="71"/>
      <c r="L27" s="71"/>
      <c r="M27" s="69"/>
      <c r="N27" s="70"/>
      <c r="O27" s="69"/>
      <c r="P27" s="70"/>
      <c r="Q27" s="69"/>
      <c r="R27" s="70" t="n">
        <v>1</v>
      </c>
      <c r="S27" s="69"/>
      <c r="T27" s="70"/>
      <c r="U27" s="61"/>
      <c r="V27" s="71"/>
      <c r="W27" s="61"/>
      <c r="X27" s="71"/>
      <c r="Y27" s="61"/>
      <c r="Z27" s="71"/>
    </row>
    <row r="28" customFormat="false" ht="14.25" hidden="false" customHeight="false" outlineLevel="0" collapsed="false">
      <c r="A28" s="59"/>
      <c r="B28" s="59"/>
      <c r="C28" s="14" t="s">
        <v>58</v>
      </c>
      <c r="D28" s="14"/>
      <c r="E28" s="43"/>
      <c r="F28" s="74"/>
      <c r="G28" s="61"/>
      <c r="H28" s="61"/>
      <c r="I28" s="71" t="n">
        <v>1</v>
      </c>
      <c r="J28" s="71"/>
      <c r="K28" s="71"/>
      <c r="L28" s="79"/>
      <c r="M28" s="69" t="s">
        <v>59</v>
      </c>
      <c r="N28" s="70" t="n">
        <v>1</v>
      </c>
      <c r="O28" s="69"/>
      <c r="P28" s="68"/>
      <c r="Q28" s="67"/>
      <c r="R28" s="68"/>
      <c r="S28" s="67"/>
      <c r="T28" s="70"/>
      <c r="U28" s="61"/>
      <c r="V28" s="71"/>
      <c r="W28" s="61"/>
      <c r="X28" s="71"/>
      <c r="Y28" s="61"/>
      <c r="Z28" s="71"/>
    </row>
    <row r="29" customFormat="false" ht="14.25" hidden="false" customHeight="false" outlineLevel="0" collapsed="false">
      <c r="A29" s="59"/>
      <c r="B29" s="59"/>
      <c r="C29" s="14" t="s">
        <v>60</v>
      </c>
      <c r="D29" s="14"/>
      <c r="E29" s="43"/>
      <c r="F29" s="74"/>
      <c r="G29" s="61"/>
      <c r="H29" s="61"/>
      <c r="I29" s="71" t="n">
        <v>1</v>
      </c>
      <c r="J29" s="71"/>
      <c r="K29" s="71"/>
      <c r="L29" s="79"/>
      <c r="M29" s="69"/>
      <c r="N29" s="70"/>
      <c r="O29" s="69"/>
      <c r="P29" s="68"/>
      <c r="Q29" s="67"/>
      <c r="R29" s="68"/>
      <c r="S29" s="67"/>
      <c r="T29" s="70"/>
      <c r="U29" s="61"/>
      <c r="V29" s="71"/>
      <c r="W29" s="61"/>
      <c r="X29" s="71"/>
      <c r="Y29" s="61" t="s">
        <v>59</v>
      </c>
      <c r="Z29" s="71" t="n">
        <v>1</v>
      </c>
    </row>
    <row r="30" customFormat="false" ht="14.25" hidden="false" customHeight="false" outlineLevel="0" collapsed="false">
      <c r="A30" s="59"/>
      <c r="B30" s="59"/>
      <c r="C30" s="14" t="s">
        <v>61</v>
      </c>
      <c r="D30" s="14"/>
      <c r="E30" s="43"/>
      <c r="F30" s="60"/>
      <c r="G30" s="61"/>
      <c r="H30" s="61" t="n">
        <v>24</v>
      </c>
      <c r="I30" s="71" t="n">
        <v>1</v>
      </c>
      <c r="J30" s="71" t="n">
        <v>24</v>
      </c>
      <c r="K30" s="71"/>
      <c r="L30" s="79"/>
      <c r="M30" s="69" t="n">
        <v>2</v>
      </c>
      <c r="N30" s="70" t="n">
        <v>1</v>
      </c>
      <c r="O30" s="69"/>
      <c r="P30" s="68"/>
      <c r="Q30" s="67"/>
      <c r="R30" s="68"/>
      <c r="S30" s="67"/>
      <c r="T30" s="70"/>
      <c r="U30" s="61"/>
      <c r="V30" s="71"/>
      <c r="W30" s="61"/>
      <c r="X30" s="71"/>
      <c r="Y30" s="61"/>
      <c r="Z30" s="71"/>
    </row>
    <row r="31" customFormat="false" ht="14.25" hidden="false" customHeight="true" outlineLevel="0" collapsed="false">
      <c r="A31" s="59"/>
      <c r="B31" s="59"/>
      <c r="C31" s="80" t="s">
        <v>62</v>
      </c>
      <c r="D31" s="80"/>
      <c r="E31" s="80"/>
      <c r="F31" s="80"/>
      <c r="G31" s="80"/>
      <c r="H31" s="81" t="n">
        <f aca="false">SUM(H18:H30)</f>
        <v>538</v>
      </c>
      <c r="I31" s="81" t="n">
        <f aca="false">SUM(I18:I30)</f>
        <v>34.5</v>
      </c>
      <c r="J31" s="81" t="n">
        <f aca="false">SUM(J18:J30)</f>
        <v>514</v>
      </c>
      <c r="K31" s="81" t="n">
        <f aca="false">SUM(K18:K30)</f>
        <v>24</v>
      </c>
      <c r="L31" s="81" t="n">
        <f aca="false">SUM(L18:L30)</f>
        <v>0</v>
      </c>
      <c r="M31" s="81" t="n">
        <f aca="false">SUM(M18:M30)</f>
        <v>21</v>
      </c>
      <c r="N31" s="81" t="n">
        <f aca="false">SUM(N18:N30)</f>
        <v>17.5</v>
      </c>
      <c r="O31" s="81" t="n">
        <f aca="false">SUM(O18:O30)</f>
        <v>10</v>
      </c>
      <c r="P31" s="81" t="n">
        <f aca="false">SUM(P18:P30)</f>
        <v>7.5</v>
      </c>
      <c r="Q31" s="81" t="n">
        <f aca="false">SUM(Q18:Q30)</f>
        <v>6</v>
      </c>
      <c r="R31" s="81" t="n">
        <f aca="false">SUM(R18:R30)</f>
        <v>5.5</v>
      </c>
      <c r="S31" s="81" t="n">
        <f aca="false">SUM(S18:S30)</f>
        <v>4</v>
      </c>
      <c r="T31" s="81" t="n">
        <f aca="false">SUM(T18:T30)</f>
        <v>3</v>
      </c>
      <c r="U31" s="81" t="n">
        <f aca="false">SUM(U18:U30)</f>
        <v>0</v>
      </c>
      <c r="V31" s="81" t="n">
        <f aca="false">SUM(V18:V30)</f>
        <v>0</v>
      </c>
      <c r="W31" s="81" t="n">
        <f aca="false">SUM(W18:W30)</f>
        <v>0</v>
      </c>
      <c r="X31" s="81" t="n">
        <f aca="false">SUM(X18:X30)</f>
        <v>0</v>
      </c>
      <c r="Y31" s="81" t="n">
        <f aca="false">SUM(Y18:Y30)</f>
        <v>0</v>
      </c>
      <c r="Z31" s="81" t="n">
        <f aca="false">SUM(Z18:Z30)</f>
        <v>1</v>
      </c>
    </row>
    <row r="32" customFormat="false" ht="15" hidden="false" customHeight="true" outlineLevel="0" collapsed="false">
      <c r="A32" s="59"/>
      <c r="B32" s="59"/>
      <c r="C32" s="83" t="s">
        <v>6</v>
      </c>
      <c r="D32" s="84" t="s">
        <v>63</v>
      </c>
      <c r="E32" s="43" t="s">
        <v>48</v>
      </c>
      <c r="F32" s="79"/>
      <c r="G32" s="61"/>
      <c r="H32" s="61" t="n">
        <v>12</v>
      </c>
      <c r="I32" s="71" t="n">
        <v>1</v>
      </c>
      <c r="J32" s="71"/>
      <c r="K32" s="71" t="n">
        <v>12</v>
      </c>
      <c r="L32" s="72"/>
      <c r="M32" s="67"/>
      <c r="N32" s="68"/>
      <c r="O32" s="67"/>
      <c r="P32" s="68"/>
      <c r="Q32" s="67"/>
      <c r="R32" s="68" t="n">
        <v>1</v>
      </c>
      <c r="S32" s="67"/>
      <c r="T32" s="70"/>
      <c r="U32" s="61"/>
      <c r="V32" s="71"/>
      <c r="W32" s="61"/>
      <c r="X32" s="71"/>
      <c r="Y32" s="61"/>
      <c r="Z32" s="71"/>
    </row>
    <row r="33" customFormat="false" ht="14.25" hidden="false" customHeight="false" outlineLevel="0" collapsed="false">
      <c r="A33" s="59"/>
      <c r="B33" s="59"/>
      <c r="C33" s="83"/>
      <c r="D33" s="14" t="s">
        <v>4</v>
      </c>
      <c r="E33" s="43"/>
      <c r="F33" s="74"/>
      <c r="G33" s="61"/>
      <c r="H33" s="61" t="n">
        <v>56</v>
      </c>
      <c r="I33" s="71" t="n">
        <v>2</v>
      </c>
      <c r="J33" s="71"/>
      <c r="K33" s="71" t="n">
        <v>56</v>
      </c>
      <c r="L33" s="79"/>
      <c r="M33" s="69" t="s">
        <v>64</v>
      </c>
      <c r="N33" s="70" t="n">
        <v>2</v>
      </c>
      <c r="O33" s="67"/>
      <c r="P33" s="68"/>
      <c r="Q33" s="67"/>
      <c r="R33" s="68"/>
      <c r="S33" s="67"/>
      <c r="T33" s="70"/>
      <c r="U33" s="61"/>
      <c r="V33" s="71"/>
      <c r="W33" s="61"/>
      <c r="X33" s="71"/>
      <c r="Y33" s="61"/>
      <c r="Z33" s="71"/>
    </row>
    <row r="34" customFormat="false" ht="14.25" hidden="false" customHeight="true" outlineLevel="0" collapsed="false">
      <c r="A34" s="59"/>
      <c r="B34" s="59"/>
      <c r="C34" s="80" t="s">
        <v>62</v>
      </c>
      <c r="D34" s="80"/>
      <c r="E34" s="80"/>
      <c r="F34" s="80"/>
      <c r="G34" s="80"/>
      <c r="H34" s="81" t="n">
        <f aca="false">SUM(H32:H33)</f>
        <v>68</v>
      </c>
      <c r="I34" s="81" t="n">
        <f aca="false">SUM(I32:I33)</f>
        <v>3</v>
      </c>
      <c r="J34" s="81" t="n">
        <f aca="false">SUM(J32:J33)</f>
        <v>0</v>
      </c>
      <c r="K34" s="81" t="n">
        <f aca="false">SUM(K32:K33)</f>
        <v>68</v>
      </c>
      <c r="L34" s="81" t="n">
        <f aca="false">SUM(L32:L33)</f>
        <v>0</v>
      </c>
      <c r="M34" s="81" t="n">
        <f aca="false">SUM(M32:M33)</f>
        <v>0</v>
      </c>
      <c r="N34" s="81" t="n">
        <f aca="false">SUM(N32:N33)</f>
        <v>2</v>
      </c>
      <c r="O34" s="85"/>
      <c r="P34" s="86"/>
      <c r="Q34" s="85"/>
      <c r="R34" s="86" t="n">
        <v>1</v>
      </c>
      <c r="S34" s="85"/>
      <c r="T34" s="87"/>
      <c r="U34" s="81"/>
      <c r="V34" s="87"/>
      <c r="W34" s="81"/>
      <c r="X34" s="87"/>
      <c r="Y34" s="81"/>
      <c r="Z34" s="87"/>
    </row>
    <row r="35" customFormat="false" ht="14.25" hidden="false" customHeight="true" outlineLevel="0" collapsed="false">
      <c r="A35" s="88" t="s">
        <v>65</v>
      </c>
      <c r="B35" s="88"/>
      <c r="C35" s="89" t="s">
        <v>66</v>
      </c>
      <c r="D35" s="89"/>
      <c r="E35" s="43" t="s">
        <v>48</v>
      </c>
      <c r="F35" s="90"/>
      <c r="G35" s="61"/>
      <c r="H35" s="61" t="n">
        <v>12</v>
      </c>
      <c r="I35" s="71" t="n">
        <v>1</v>
      </c>
      <c r="J35" s="71" t="n">
        <v>6</v>
      </c>
      <c r="K35" s="71" t="n">
        <v>6</v>
      </c>
      <c r="L35" s="71"/>
      <c r="M35" s="69" t="s">
        <v>59</v>
      </c>
      <c r="N35" s="70" t="n">
        <v>1</v>
      </c>
      <c r="O35" s="69"/>
      <c r="P35" s="70"/>
      <c r="Q35" s="69"/>
      <c r="R35" s="70"/>
      <c r="S35" s="69"/>
      <c r="T35" s="70"/>
      <c r="U35" s="61"/>
      <c r="V35" s="71"/>
      <c r="W35" s="61"/>
      <c r="X35" s="71"/>
      <c r="Y35" s="61"/>
      <c r="Z35" s="71"/>
    </row>
    <row r="36" customFormat="false" ht="14.25" hidden="false" customHeight="true" outlineLevel="0" collapsed="false">
      <c r="A36" s="88"/>
      <c r="B36" s="88"/>
      <c r="C36" s="89" t="s">
        <v>67</v>
      </c>
      <c r="D36" s="89"/>
      <c r="E36" s="43"/>
      <c r="F36" s="90"/>
      <c r="G36" s="61"/>
      <c r="H36" s="61" t="n">
        <v>52</v>
      </c>
      <c r="I36" s="71" t="n">
        <v>3</v>
      </c>
      <c r="J36" s="71" t="n">
        <v>26</v>
      </c>
      <c r="K36" s="71" t="n">
        <v>26</v>
      </c>
      <c r="L36" s="71"/>
      <c r="M36" s="69" t="n">
        <v>4</v>
      </c>
      <c r="N36" s="70" t="n">
        <v>3</v>
      </c>
      <c r="O36" s="69"/>
      <c r="P36" s="70"/>
      <c r="Q36" s="69"/>
      <c r="R36" s="70"/>
      <c r="S36" s="69"/>
      <c r="T36" s="70"/>
      <c r="U36" s="61"/>
      <c r="V36" s="71"/>
      <c r="W36" s="61"/>
      <c r="X36" s="71"/>
      <c r="Y36" s="61"/>
      <c r="Z36" s="71"/>
    </row>
    <row r="37" customFormat="false" ht="14.25" hidden="false" customHeight="true" outlineLevel="0" collapsed="false">
      <c r="A37" s="88"/>
      <c r="B37" s="88"/>
      <c r="C37" s="89" t="s">
        <v>68</v>
      </c>
      <c r="D37" s="89"/>
      <c r="E37" s="43"/>
      <c r="F37" s="90"/>
      <c r="G37" s="61" t="n">
        <v>1</v>
      </c>
      <c r="H37" s="61" t="n">
        <v>104</v>
      </c>
      <c r="I37" s="71" t="n">
        <v>6</v>
      </c>
      <c r="J37" s="71" t="n">
        <v>52</v>
      </c>
      <c r="K37" s="71" t="n">
        <v>52</v>
      </c>
      <c r="L37" s="71"/>
      <c r="M37" s="69" t="n">
        <v>8</v>
      </c>
      <c r="N37" s="70" t="n">
        <v>6</v>
      </c>
      <c r="O37" s="69"/>
      <c r="P37" s="70"/>
      <c r="Q37" s="69"/>
      <c r="R37" s="70"/>
      <c r="S37" s="69"/>
      <c r="T37" s="70"/>
      <c r="U37" s="61"/>
      <c r="V37" s="71"/>
      <c r="W37" s="61"/>
      <c r="X37" s="71"/>
      <c r="Y37" s="61"/>
      <c r="Z37" s="71"/>
    </row>
    <row r="38" customFormat="false" ht="14.25" hidden="false" customHeight="true" outlineLevel="0" collapsed="false">
      <c r="A38" s="88"/>
      <c r="B38" s="88"/>
      <c r="C38" s="89" t="s">
        <v>69</v>
      </c>
      <c r="D38" s="89"/>
      <c r="E38" s="43"/>
      <c r="F38" s="90"/>
      <c r="G38" s="61"/>
      <c r="H38" s="61" t="n">
        <v>64</v>
      </c>
      <c r="I38" s="71" t="n">
        <v>4</v>
      </c>
      <c r="J38" s="71" t="n">
        <v>32</v>
      </c>
      <c r="K38" s="71" t="n">
        <v>32</v>
      </c>
      <c r="L38" s="71"/>
      <c r="M38" s="69"/>
      <c r="N38" s="70"/>
      <c r="O38" s="69" t="n">
        <v>4</v>
      </c>
      <c r="P38" s="70" t="n">
        <v>4</v>
      </c>
      <c r="Q38" s="69"/>
      <c r="R38" s="70"/>
      <c r="S38" s="69"/>
      <c r="T38" s="70"/>
      <c r="U38" s="61"/>
      <c r="V38" s="71"/>
      <c r="W38" s="61"/>
      <c r="X38" s="71"/>
      <c r="Y38" s="61"/>
      <c r="Z38" s="71"/>
    </row>
    <row r="39" customFormat="false" ht="14.25" hidden="false" customHeight="true" outlineLevel="0" collapsed="false">
      <c r="A39" s="88"/>
      <c r="B39" s="88"/>
      <c r="C39" s="89" t="s">
        <v>70</v>
      </c>
      <c r="D39" s="89"/>
      <c r="E39" s="43"/>
      <c r="F39" s="90"/>
      <c r="G39" s="61"/>
      <c r="H39" s="61" t="n">
        <v>24</v>
      </c>
      <c r="I39" s="71" t="n">
        <v>1</v>
      </c>
      <c r="J39" s="71" t="n">
        <v>12</v>
      </c>
      <c r="K39" s="71" t="n">
        <v>12</v>
      </c>
      <c r="L39" s="71"/>
      <c r="M39" s="69"/>
      <c r="N39" s="70"/>
      <c r="O39" s="93" t="s">
        <v>64</v>
      </c>
      <c r="P39" s="69" t="n">
        <v>1</v>
      </c>
      <c r="Q39" s="69"/>
      <c r="R39" s="70"/>
      <c r="S39" s="69"/>
      <c r="T39" s="70"/>
      <c r="U39" s="61"/>
      <c r="V39" s="71"/>
      <c r="W39" s="61"/>
      <c r="X39" s="71"/>
      <c r="Y39" s="61"/>
      <c r="Z39" s="71"/>
    </row>
    <row r="40" customFormat="false" ht="14.25" hidden="false" customHeight="true" outlineLevel="0" collapsed="false">
      <c r="A40" s="88"/>
      <c r="B40" s="88"/>
      <c r="C40" s="89" t="s">
        <v>131</v>
      </c>
      <c r="D40" s="89"/>
      <c r="E40" s="43"/>
      <c r="F40" s="90"/>
      <c r="G40" s="61" t="n">
        <v>2</v>
      </c>
      <c r="H40" s="61" t="n">
        <v>60</v>
      </c>
      <c r="I40" s="71" t="n">
        <v>4</v>
      </c>
      <c r="J40" s="71" t="n">
        <v>30</v>
      </c>
      <c r="K40" s="71" t="n">
        <v>30</v>
      </c>
      <c r="L40" s="71"/>
      <c r="M40" s="69"/>
      <c r="N40" s="70"/>
      <c r="O40" s="93" t="s">
        <v>84</v>
      </c>
      <c r="P40" s="8" t="n">
        <v>4</v>
      </c>
      <c r="Q40" s="69"/>
      <c r="R40" s="70"/>
      <c r="S40" s="69"/>
      <c r="T40" s="70"/>
      <c r="U40" s="61"/>
      <c r="V40" s="71"/>
      <c r="W40" s="61"/>
      <c r="X40" s="71"/>
      <c r="Y40" s="61"/>
      <c r="Z40" s="71"/>
    </row>
    <row r="41" customFormat="false" ht="14.25" hidden="false" customHeight="true" outlineLevel="0" collapsed="false">
      <c r="A41" s="88"/>
      <c r="B41" s="88"/>
      <c r="C41" s="92" t="s">
        <v>71</v>
      </c>
      <c r="D41" s="92"/>
      <c r="E41" s="43"/>
      <c r="F41" s="90"/>
      <c r="G41" s="61"/>
      <c r="H41" s="61" t="n">
        <v>48</v>
      </c>
      <c r="I41" s="71" t="n">
        <v>3</v>
      </c>
      <c r="J41" s="71" t="n">
        <v>24</v>
      </c>
      <c r="K41" s="71" t="n">
        <v>24</v>
      </c>
      <c r="L41" s="71"/>
      <c r="M41" s="69"/>
      <c r="N41" s="70"/>
      <c r="O41" s="93" t="s">
        <v>72</v>
      </c>
      <c r="P41" s="70" t="n">
        <v>3</v>
      </c>
      <c r="Q41" s="69"/>
      <c r="R41" s="70"/>
      <c r="S41" s="69"/>
      <c r="T41" s="70"/>
      <c r="U41" s="61"/>
      <c r="V41" s="71"/>
      <c r="W41" s="61"/>
      <c r="X41" s="71"/>
      <c r="Y41" s="61"/>
      <c r="Z41" s="71"/>
    </row>
    <row r="42" customFormat="false" ht="14.25" hidden="false" customHeight="true" outlineLevel="0" collapsed="false">
      <c r="A42" s="88"/>
      <c r="B42" s="88"/>
      <c r="C42" s="92" t="s">
        <v>73</v>
      </c>
      <c r="D42" s="92"/>
      <c r="E42" s="43"/>
      <c r="F42" s="79"/>
      <c r="G42" s="61" t="n">
        <v>3</v>
      </c>
      <c r="H42" s="61" t="n">
        <v>96</v>
      </c>
      <c r="I42" s="71" t="n">
        <v>6</v>
      </c>
      <c r="J42" s="71" t="n">
        <v>48</v>
      </c>
      <c r="K42" s="71" t="n">
        <v>48</v>
      </c>
      <c r="L42" s="71"/>
      <c r="M42" s="69"/>
      <c r="N42" s="70"/>
      <c r="O42" s="69"/>
      <c r="P42" s="70"/>
      <c r="Q42" s="93" t="s">
        <v>74</v>
      </c>
      <c r="R42" s="70" t="n">
        <v>6</v>
      </c>
      <c r="S42" s="69"/>
      <c r="T42" s="70"/>
      <c r="U42" s="61"/>
      <c r="V42" s="71"/>
      <c r="W42" s="61"/>
      <c r="X42" s="71"/>
      <c r="Y42" s="61"/>
      <c r="Z42" s="71"/>
    </row>
    <row r="43" customFormat="false" ht="14.25" hidden="false" customHeight="true" outlineLevel="0" collapsed="false">
      <c r="A43" s="88"/>
      <c r="B43" s="88"/>
      <c r="C43" s="80" t="s">
        <v>62</v>
      </c>
      <c r="D43" s="80"/>
      <c r="E43" s="80"/>
      <c r="F43" s="80"/>
      <c r="G43" s="80"/>
      <c r="H43" s="81" t="n">
        <f aca="false">SUM(H35:H42)</f>
        <v>460</v>
      </c>
      <c r="I43" s="81" t="n">
        <f aca="false">SUM(I35:I42)</f>
        <v>28</v>
      </c>
      <c r="J43" s="81" t="n">
        <f aca="false">SUM(J35:J42)</f>
        <v>230</v>
      </c>
      <c r="K43" s="81" t="n">
        <f aca="false">SUM(K35:K42)</f>
        <v>230</v>
      </c>
      <c r="L43" s="81" t="n">
        <f aca="false">SUM(L35:L42)</f>
        <v>0</v>
      </c>
      <c r="M43" s="81" t="n">
        <f aca="false">SUM(M35:M42)</f>
        <v>12</v>
      </c>
      <c r="N43" s="81" t="n">
        <f aca="false">SUM(N35:N42)</f>
        <v>10</v>
      </c>
      <c r="O43" s="81" t="n">
        <v>16</v>
      </c>
      <c r="P43" s="81" t="n">
        <f aca="false">SUM(P35:P42)</f>
        <v>12</v>
      </c>
      <c r="Q43" s="81" t="n">
        <v>16</v>
      </c>
      <c r="R43" s="81" t="n">
        <f aca="false">SUM(R35:R42)</f>
        <v>6</v>
      </c>
      <c r="S43" s="81" t="n">
        <f aca="false">SUM(S35:S42)</f>
        <v>0</v>
      </c>
      <c r="T43" s="81" t="n">
        <f aca="false">SUM(T35:T42)</f>
        <v>0</v>
      </c>
      <c r="U43" s="81" t="n">
        <f aca="false">SUM(U35:U42)</f>
        <v>0</v>
      </c>
      <c r="V43" s="81" t="n">
        <f aca="false">SUM(V35:V42)</f>
        <v>0</v>
      </c>
      <c r="W43" s="81" t="n">
        <f aca="false">SUM(W35:W42)</f>
        <v>0</v>
      </c>
      <c r="X43" s="81" t="n">
        <f aca="false">SUM(X35:X42)</f>
        <v>0</v>
      </c>
      <c r="Y43" s="81" t="n">
        <f aca="false">SUM(Y35:Y42)</f>
        <v>0</v>
      </c>
      <c r="Z43" s="81" t="n">
        <f aca="false">SUM(Z35:Z42)</f>
        <v>0</v>
      </c>
    </row>
    <row r="44" customFormat="false" ht="15" hidden="false" customHeight="true" outlineLevel="0" collapsed="false">
      <c r="A44" s="88"/>
      <c r="B44" s="88"/>
      <c r="C44" s="111" t="s">
        <v>6</v>
      </c>
      <c r="D44" s="96" t="s">
        <v>78</v>
      </c>
      <c r="E44" s="112"/>
      <c r="F44" s="90"/>
      <c r="G44" s="61"/>
      <c r="H44" s="61" t="n">
        <v>56</v>
      </c>
      <c r="I44" s="71" t="n">
        <v>2</v>
      </c>
      <c r="J44" s="71"/>
      <c r="K44" s="61" t="n">
        <v>56</v>
      </c>
      <c r="L44" s="71"/>
      <c r="M44" s="69"/>
      <c r="N44" s="70"/>
      <c r="O44" s="69" t="s">
        <v>64</v>
      </c>
      <c r="P44" s="70" t="n">
        <v>2</v>
      </c>
      <c r="Q44" s="69"/>
      <c r="R44" s="70"/>
      <c r="S44" s="69"/>
      <c r="T44" s="70"/>
      <c r="U44" s="72"/>
      <c r="V44" s="71"/>
      <c r="W44" s="61"/>
      <c r="X44" s="71"/>
      <c r="Y44" s="61"/>
      <c r="Z44" s="71"/>
    </row>
    <row r="45" customFormat="false" ht="14.25" hidden="false" customHeight="true" outlineLevel="0" collapsed="false">
      <c r="A45" s="88"/>
      <c r="B45" s="88"/>
      <c r="C45" s="98" t="s">
        <v>62</v>
      </c>
      <c r="D45" s="98"/>
      <c r="E45" s="98"/>
      <c r="F45" s="98"/>
      <c r="G45" s="98"/>
      <c r="H45" s="81" t="n">
        <f aca="false">SUM(H44:H44)</f>
        <v>56</v>
      </c>
      <c r="I45" s="81" t="n">
        <f aca="false">SUM(I44:I44)</f>
        <v>2</v>
      </c>
      <c r="J45" s="81"/>
      <c r="K45" s="81" t="n">
        <v>56</v>
      </c>
      <c r="L45" s="81"/>
      <c r="M45" s="81"/>
      <c r="N45" s="81"/>
      <c r="O45" s="81" t="n">
        <v>28</v>
      </c>
      <c r="P45" s="81" t="n">
        <v>2</v>
      </c>
      <c r="Q45" s="81"/>
      <c r="R45" s="81"/>
      <c r="S45" s="81" t="n">
        <f aca="false">SUM(S43:S44)</f>
        <v>0</v>
      </c>
      <c r="T45" s="81" t="n">
        <f aca="false">SUM(T43:T44)</f>
        <v>0</v>
      </c>
      <c r="U45" s="81" t="n">
        <f aca="false">SUM(U43:U44)</f>
        <v>0</v>
      </c>
      <c r="V45" s="81" t="n">
        <f aca="false">SUM(V43:V44)</f>
        <v>0</v>
      </c>
      <c r="W45" s="81" t="n">
        <f aca="false">SUM(W43:W44)</f>
        <v>0</v>
      </c>
      <c r="X45" s="81" t="n">
        <f aca="false">SUM(X43:X44)</f>
        <v>0</v>
      </c>
      <c r="Y45" s="81" t="n">
        <f aca="false">SUM(Y43:Y44)</f>
        <v>0</v>
      </c>
      <c r="Z45" s="81" t="n">
        <f aca="false">SUM(Z43:Z44)</f>
        <v>0</v>
      </c>
    </row>
    <row r="46" customFormat="false" ht="14.25" hidden="false" customHeight="true" outlineLevel="0" collapsed="false">
      <c r="A46" s="45" t="s">
        <v>79</v>
      </c>
      <c r="B46" s="88" t="s">
        <v>132</v>
      </c>
      <c r="C46" s="99" t="s">
        <v>133</v>
      </c>
      <c r="D46" s="99"/>
      <c r="E46" s="100"/>
      <c r="F46" s="71"/>
      <c r="G46" s="71"/>
      <c r="H46" s="71" t="n">
        <v>32</v>
      </c>
      <c r="I46" s="71" t="n">
        <v>2</v>
      </c>
      <c r="J46" s="71" t="n">
        <v>32</v>
      </c>
      <c r="K46" s="71" t="n">
        <v>0</v>
      </c>
      <c r="L46" s="71"/>
      <c r="M46" s="71"/>
      <c r="N46" s="71"/>
      <c r="O46" s="71" t="n">
        <v>2</v>
      </c>
      <c r="P46" s="71" t="n">
        <v>2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14.25" hidden="false" customHeight="true" outlineLevel="0" collapsed="false">
      <c r="A47" s="45"/>
      <c r="B47" s="88"/>
      <c r="C47" s="89" t="s">
        <v>134</v>
      </c>
      <c r="D47" s="89"/>
      <c r="E47" s="100"/>
      <c r="F47" s="90"/>
      <c r="G47" s="71"/>
      <c r="H47" s="61" t="n">
        <v>48</v>
      </c>
      <c r="I47" s="71" t="n">
        <v>3</v>
      </c>
      <c r="J47" s="71" t="n">
        <v>24</v>
      </c>
      <c r="K47" s="71" t="n">
        <v>24</v>
      </c>
      <c r="L47" s="71"/>
      <c r="M47" s="69"/>
      <c r="N47" s="70"/>
      <c r="O47" s="93" t="s">
        <v>72</v>
      </c>
      <c r="P47" s="70" t="n">
        <v>3</v>
      </c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14.25" hidden="false" customHeight="true" outlineLevel="0" collapsed="false">
      <c r="A48" s="45"/>
      <c r="B48" s="88"/>
      <c r="C48" s="113" t="s">
        <v>135</v>
      </c>
      <c r="D48" s="113"/>
      <c r="E48" s="100"/>
      <c r="F48" s="71"/>
      <c r="G48" s="71"/>
      <c r="H48" s="71" t="n">
        <v>64</v>
      </c>
      <c r="I48" s="71" t="n">
        <v>4</v>
      </c>
      <c r="J48" s="71" t="n">
        <v>32</v>
      </c>
      <c r="K48" s="71" t="n">
        <v>32</v>
      </c>
      <c r="L48" s="71"/>
      <c r="M48" s="71"/>
      <c r="N48" s="71"/>
      <c r="O48" s="71"/>
      <c r="P48" s="71"/>
      <c r="Q48" s="93" t="s">
        <v>72</v>
      </c>
      <c r="R48" s="71" t="n">
        <v>4</v>
      </c>
      <c r="S48" s="71"/>
      <c r="T48" s="71"/>
      <c r="U48" s="71"/>
      <c r="V48" s="71"/>
      <c r="W48" s="71"/>
      <c r="X48" s="71"/>
      <c r="Y48" s="71"/>
      <c r="Z48" s="71"/>
    </row>
    <row r="49" customFormat="false" ht="14.25" hidden="false" customHeight="true" outlineLevel="0" collapsed="false">
      <c r="A49" s="45"/>
      <c r="B49" s="88"/>
      <c r="C49" s="99" t="s">
        <v>136</v>
      </c>
      <c r="D49" s="99"/>
      <c r="E49" s="100"/>
      <c r="F49" s="71"/>
      <c r="G49" s="71"/>
      <c r="H49" s="71" t="n">
        <v>64</v>
      </c>
      <c r="I49" s="71" t="n">
        <v>4</v>
      </c>
      <c r="J49" s="71" t="n">
        <v>32</v>
      </c>
      <c r="K49" s="71" t="n">
        <v>32</v>
      </c>
      <c r="L49" s="71"/>
      <c r="M49" s="71"/>
      <c r="N49" s="71"/>
      <c r="O49" s="71"/>
      <c r="P49" s="71"/>
      <c r="Q49" s="93" t="s">
        <v>72</v>
      </c>
      <c r="R49" s="71" t="n">
        <v>4</v>
      </c>
      <c r="S49" s="71"/>
      <c r="T49" s="71"/>
      <c r="U49" s="71"/>
      <c r="V49" s="71"/>
      <c r="W49" s="71"/>
      <c r="X49" s="71"/>
      <c r="Y49" s="71"/>
      <c r="Z49" s="71"/>
    </row>
    <row r="50" customFormat="false" ht="14.25" hidden="false" customHeight="true" outlineLevel="0" collapsed="false">
      <c r="A50" s="45"/>
      <c r="B50" s="88"/>
      <c r="C50" s="99" t="s">
        <v>86</v>
      </c>
      <c r="D50" s="99"/>
      <c r="E50" s="100"/>
      <c r="F50" s="71"/>
      <c r="G50" s="71"/>
      <c r="H50" s="71" t="n">
        <v>32</v>
      </c>
      <c r="I50" s="71" t="n">
        <v>2</v>
      </c>
      <c r="J50" s="71" t="n">
        <v>16</v>
      </c>
      <c r="K50" s="71" t="n">
        <v>16</v>
      </c>
      <c r="L50" s="71"/>
      <c r="M50" s="71"/>
      <c r="N50" s="71"/>
      <c r="O50" s="71"/>
      <c r="P50" s="71"/>
      <c r="Q50" s="93" t="s">
        <v>64</v>
      </c>
      <c r="R50" s="71" t="n">
        <v>2</v>
      </c>
      <c r="S50" s="71"/>
      <c r="T50" s="71"/>
      <c r="U50" s="71"/>
      <c r="V50" s="71"/>
      <c r="W50" s="71"/>
      <c r="X50" s="71"/>
      <c r="Y50" s="71"/>
      <c r="Z50" s="71"/>
    </row>
    <row r="51" customFormat="false" ht="14.25" hidden="false" customHeight="true" outlineLevel="0" collapsed="false">
      <c r="A51" s="45"/>
      <c r="B51" s="88"/>
      <c r="C51" s="99" t="s">
        <v>137</v>
      </c>
      <c r="D51" s="99"/>
      <c r="E51" s="100"/>
      <c r="F51" s="71"/>
      <c r="G51" s="71"/>
      <c r="H51" s="71" t="n">
        <v>64</v>
      </c>
      <c r="I51" s="71" t="n">
        <v>4</v>
      </c>
      <c r="J51" s="71" t="n">
        <v>64</v>
      </c>
      <c r="K51" s="71" t="n">
        <v>0</v>
      </c>
      <c r="L51" s="71"/>
      <c r="M51" s="71"/>
      <c r="N51" s="71"/>
      <c r="O51" s="71"/>
      <c r="P51" s="71"/>
      <c r="Q51" s="71" t="n">
        <v>4</v>
      </c>
      <c r="R51" s="71" t="n">
        <v>4</v>
      </c>
      <c r="S51" s="71"/>
      <c r="T51" s="71"/>
      <c r="U51" s="71"/>
      <c r="V51" s="71"/>
      <c r="W51" s="71"/>
      <c r="X51" s="71"/>
      <c r="Y51" s="71"/>
      <c r="Z51" s="71"/>
    </row>
    <row r="52" customFormat="false" ht="14.25" hidden="false" customHeight="true" outlineLevel="0" collapsed="false">
      <c r="A52" s="45"/>
      <c r="B52" s="88"/>
      <c r="C52" s="99" t="s">
        <v>138</v>
      </c>
      <c r="D52" s="99"/>
      <c r="E52" s="100"/>
      <c r="F52" s="71"/>
      <c r="G52" s="71" t="n">
        <v>4</v>
      </c>
      <c r="H52" s="71" t="n">
        <v>64</v>
      </c>
      <c r="I52" s="71" t="n">
        <v>4</v>
      </c>
      <c r="J52" s="71" t="n">
        <v>32</v>
      </c>
      <c r="K52" s="71" t="n">
        <v>32</v>
      </c>
      <c r="L52" s="71"/>
      <c r="M52" s="71"/>
      <c r="N52" s="71"/>
      <c r="O52" s="71"/>
      <c r="P52" s="71"/>
      <c r="Q52" s="71"/>
      <c r="S52" s="93" t="s">
        <v>72</v>
      </c>
      <c r="T52" s="71" t="n">
        <v>4</v>
      </c>
      <c r="U52" s="71"/>
      <c r="V52" s="71"/>
      <c r="W52" s="71"/>
      <c r="X52" s="71"/>
      <c r="Y52" s="71"/>
      <c r="Z52" s="71"/>
    </row>
    <row r="53" customFormat="false" ht="14.25" hidden="false" customHeight="true" outlineLevel="0" collapsed="false">
      <c r="A53" s="45"/>
      <c r="B53" s="88"/>
      <c r="C53" s="99" t="s">
        <v>139</v>
      </c>
      <c r="D53" s="99"/>
      <c r="E53" s="100"/>
      <c r="F53" s="71"/>
      <c r="G53" s="71"/>
      <c r="H53" s="71" t="n">
        <v>64</v>
      </c>
      <c r="I53" s="71" t="n">
        <v>4</v>
      </c>
      <c r="J53" s="71" t="n">
        <v>32</v>
      </c>
      <c r="K53" s="71" t="n">
        <v>32</v>
      </c>
      <c r="L53" s="71"/>
      <c r="M53" s="71"/>
      <c r="N53" s="71"/>
      <c r="O53" s="71"/>
      <c r="P53" s="71"/>
      <c r="Q53" s="71"/>
      <c r="R53" s="71"/>
      <c r="S53" s="93" t="s">
        <v>72</v>
      </c>
      <c r="T53" s="71" t="n">
        <v>4</v>
      </c>
      <c r="U53" s="71"/>
      <c r="V53" s="71"/>
      <c r="W53" s="71"/>
      <c r="X53" s="71"/>
      <c r="Y53" s="71"/>
      <c r="Z53" s="71"/>
    </row>
    <row r="54" customFormat="false" ht="14.25" hidden="false" customHeight="true" outlineLevel="0" collapsed="false">
      <c r="A54" s="45"/>
      <c r="B54" s="88"/>
      <c r="C54" s="99" t="s">
        <v>140</v>
      </c>
      <c r="D54" s="99"/>
      <c r="E54" s="100"/>
      <c r="F54" s="71"/>
      <c r="G54" s="71"/>
      <c r="H54" s="71" t="n">
        <v>64</v>
      </c>
      <c r="I54" s="71" t="n">
        <v>4</v>
      </c>
      <c r="J54" s="71" t="n">
        <v>32</v>
      </c>
      <c r="K54" s="71" t="n">
        <v>32</v>
      </c>
      <c r="L54" s="71"/>
      <c r="M54" s="71"/>
      <c r="N54" s="71"/>
      <c r="O54" s="71"/>
      <c r="P54" s="71"/>
      <c r="Q54" s="71"/>
      <c r="R54" s="71"/>
      <c r="S54" s="93" t="s">
        <v>72</v>
      </c>
      <c r="T54" s="71" t="n">
        <v>4</v>
      </c>
      <c r="U54" s="71"/>
      <c r="V54" s="71"/>
      <c r="W54" s="71"/>
      <c r="X54" s="71"/>
      <c r="Y54" s="71"/>
      <c r="Z54" s="71"/>
    </row>
    <row r="55" customFormat="false" ht="14.25" hidden="false" customHeight="true" outlineLevel="0" collapsed="false">
      <c r="A55" s="45"/>
      <c r="B55" s="88"/>
      <c r="C55" s="99" t="s">
        <v>90</v>
      </c>
      <c r="D55" s="99"/>
      <c r="E55" s="100"/>
      <c r="F55" s="90"/>
      <c r="G55" s="71"/>
      <c r="H55" s="71" t="n">
        <v>64</v>
      </c>
      <c r="I55" s="71" t="n">
        <v>4</v>
      </c>
      <c r="J55" s="71" t="n">
        <v>32</v>
      </c>
      <c r="K55" s="71" t="n">
        <v>32</v>
      </c>
      <c r="L55" s="71"/>
      <c r="M55" s="71"/>
      <c r="N55" s="71"/>
      <c r="O55" s="71"/>
      <c r="P55" s="71"/>
      <c r="Q55" s="71"/>
      <c r="R55" s="71"/>
      <c r="S55" s="93" t="s">
        <v>72</v>
      </c>
      <c r="T55" s="71" t="n">
        <v>4</v>
      </c>
      <c r="U55" s="71"/>
      <c r="V55" s="71"/>
      <c r="W55" s="71"/>
      <c r="X55" s="71"/>
      <c r="Y55" s="71"/>
      <c r="Z55" s="71"/>
    </row>
    <row r="56" customFormat="false" ht="14.25" hidden="false" customHeight="true" outlineLevel="0" collapsed="false">
      <c r="A56" s="45"/>
      <c r="B56" s="88"/>
      <c r="C56" s="80" t="s">
        <v>62</v>
      </c>
      <c r="D56" s="80"/>
      <c r="E56" s="80"/>
      <c r="F56" s="80"/>
      <c r="G56" s="80"/>
      <c r="H56" s="81" t="n">
        <f aca="false">SUM(H46:H55)</f>
        <v>560</v>
      </c>
      <c r="I56" s="81" t="n">
        <f aca="false">SUM(I46:I55)</f>
        <v>35</v>
      </c>
      <c r="J56" s="81" t="n">
        <f aca="false">SUM(J46:J55)</f>
        <v>328</v>
      </c>
      <c r="K56" s="81" t="n">
        <f aca="false">SUM(K46:K55)</f>
        <v>232</v>
      </c>
      <c r="L56" s="81" t="n">
        <f aca="false">SUM(L46:L55)</f>
        <v>0</v>
      </c>
      <c r="M56" s="81" t="n">
        <f aca="false">SUM(M46:M55)</f>
        <v>0</v>
      </c>
      <c r="N56" s="81" t="n">
        <f aca="false">SUM(N46:N55)</f>
        <v>0</v>
      </c>
      <c r="O56" s="81" t="n">
        <v>14</v>
      </c>
      <c r="P56" s="81" t="n">
        <f aca="false">SUM(P46:P55)</f>
        <v>5</v>
      </c>
      <c r="Q56" s="81" t="n">
        <v>20</v>
      </c>
      <c r="R56" s="81" t="n">
        <f aca="false">SUM(R46:R55)</f>
        <v>14</v>
      </c>
      <c r="S56" s="81" t="n">
        <v>16</v>
      </c>
      <c r="T56" s="81" t="n">
        <f aca="false">SUM(T46:T55)</f>
        <v>16</v>
      </c>
      <c r="U56" s="81" t="n">
        <f aca="false">SUM(U46:U55)</f>
        <v>0</v>
      </c>
      <c r="V56" s="81" t="n">
        <f aca="false">SUM(V46:V55)</f>
        <v>0</v>
      </c>
      <c r="W56" s="81" t="n">
        <f aca="false">SUM(W46:W55)</f>
        <v>0</v>
      </c>
      <c r="X56" s="81" t="n">
        <f aca="false">SUM(X46:X55)</f>
        <v>0</v>
      </c>
      <c r="Y56" s="81" t="n">
        <f aca="false">SUM(Y46:Y55)</f>
        <v>0</v>
      </c>
      <c r="Z56" s="81" t="n">
        <f aca="false">SUM(Z46:Z55)</f>
        <v>0</v>
      </c>
    </row>
    <row r="57" customFormat="false" ht="14.25" hidden="false" customHeight="true" outlineLevel="0" collapsed="false">
      <c r="A57" s="45"/>
      <c r="B57" s="88"/>
      <c r="C57" s="46" t="s">
        <v>93</v>
      </c>
      <c r="D57" s="114" t="s">
        <v>141</v>
      </c>
      <c r="E57" s="88" t="s">
        <v>48</v>
      </c>
      <c r="F57" s="61"/>
      <c r="G57" s="61"/>
      <c r="H57" s="61" t="n">
        <v>56</v>
      </c>
      <c r="I57" s="71" t="n">
        <v>2</v>
      </c>
      <c r="J57" s="71"/>
      <c r="K57" s="61" t="n">
        <v>56</v>
      </c>
      <c r="L57" s="71"/>
      <c r="M57" s="69"/>
      <c r="N57" s="70"/>
      <c r="O57" s="69"/>
      <c r="P57" s="70"/>
      <c r="Q57" s="69" t="s">
        <v>64</v>
      </c>
      <c r="R57" s="70" t="n">
        <v>2</v>
      </c>
      <c r="S57" s="69"/>
      <c r="T57" s="70"/>
      <c r="U57" s="61"/>
      <c r="V57" s="71"/>
      <c r="W57" s="61"/>
      <c r="X57" s="71"/>
      <c r="Y57" s="61"/>
      <c r="Z57" s="71"/>
    </row>
    <row r="58" customFormat="false" ht="15" hidden="false" customHeight="false" outlineLevel="0" collapsed="false">
      <c r="A58" s="45"/>
      <c r="B58" s="88"/>
      <c r="C58" s="46"/>
      <c r="D58" s="96" t="s">
        <v>142</v>
      </c>
      <c r="E58" s="88"/>
      <c r="F58" s="61"/>
      <c r="G58" s="61"/>
      <c r="H58" s="61" t="n">
        <v>56</v>
      </c>
      <c r="I58" s="71" t="n">
        <v>2</v>
      </c>
      <c r="J58" s="71"/>
      <c r="K58" s="61" t="n">
        <v>56</v>
      </c>
      <c r="L58" s="71"/>
      <c r="M58" s="69"/>
      <c r="N58" s="70"/>
      <c r="O58" s="69"/>
      <c r="P58" s="70"/>
      <c r="Q58" s="73"/>
      <c r="R58" s="70"/>
      <c r="S58" s="69" t="s">
        <v>64</v>
      </c>
      <c r="T58" s="70" t="n">
        <v>2</v>
      </c>
      <c r="U58" s="61"/>
      <c r="V58" s="71"/>
      <c r="W58" s="61"/>
      <c r="X58" s="71"/>
      <c r="Y58" s="61"/>
      <c r="Z58" s="71"/>
    </row>
    <row r="59" customFormat="false" ht="15" hidden="false" customHeight="false" outlineLevel="0" collapsed="false">
      <c r="A59" s="45"/>
      <c r="B59" s="88"/>
      <c r="C59" s="46"/>
      <c r="D59" s="96" t="s">
        <v>94</v>
      </c>
      <c r="E59" s="88"/>
      <c r="F59" s="90"/>
      <c r="G59" s="61"/>
      <c r="H59" s="61" t="n">
        <v>56</v>
      </c>
      <c r="I59" s="71" t="n">
        <v>2</v>
      </c>
      <c r="J59" s="71"/>
      <c r="K59" s="61" t="n">
        <v>56</v>
      </c>
      <c r="L59" s="71"/>
      <c r="M59" s="69"/>
      <c r="N59" s="70"/>
      <c r="O59" s="69"/>
      <c r="P59" s="70"/>
      <c r="Q59" s="73"/>
      <c r="R59" s="70"/>
      <c r="S59" s="69"/>
      <c r="T59" s="70"/>
      <c r="U59" s="61"/>
      <c r="V59" s="71"/>
      <c r="W59" s="61" t="s">
        <v>64</v>
      </c>
      <c r="X59" s="71" t="n">
        <v>2</v>
      </c>
      <c r="Y59" s="61"/>
      <c r="Z59" s="71"/>
    </row>
    <row r="60" customFormat="false" ht="15" hidden="false" customHeight="false" outlineLevel="0" collapsed="false">
      <c r="A60" s="45"/>
      <c r="B60" s="88"/>
      <c r="C60" s="46"/>
      <c r="D60" s="96" t="s">
        <v>95</v>
      </c>
      <c r="E60" s="88"/>
      <c r="F60" s="90"/>
      <c r="G60" s="61"/>
      <c r="H60" s="61" t="n">
        <v>56</v>
      </c>
      <c r="I60" s="71" t="n">
        <v>2</v>
      </c>
      <c r="J60" s="71"/>
      <c r="K60" s="61" t="n">
        <v>56</v>
      </c>
      <c r="L60" s="71"/>
      <c r="M60" s="69"/>
      <c r="N60" s="70"/>
      <c r="O60" s="69"/>
      <c r="P60" s="70"/>
      <c r="Q60" s="69"/>
      <c r="R60" s="70"/>
      <c r="S60" s="69"/>
      <c r="T60" s="70"/>
      <c r="U60" s="72" t="s">
        <v>96</v>
      </c>
      <c r="V60" s="71" t="n">
        <v>2</v>
      </c>
      <c r="W60" s="61"/>
      <c r="X60" s="71"/>
      <c r="Y60" s="61"/>
      <c r="Z60" s="71"/>
    </row>
    <row r="61" customFormat="false" ht="14.25" hidden="false" customHeight="false" outlineLevel="0" collapsed="false">
      <c r="A61" s="45"/>
      <c r="B61" s="88"/>
      <c r="C61" s="46"/>
      <c r="D61" s="96" t="s">
        <v>97</v>
      </c>
      <c r="E61" s="88"/>
      <c r="F61" s="90"/>
      <c r="G61" s="61"/>
      <c r="H61" s="61" t="n">
        <v>672</v>
      </c>
      <c r="I61" s="71" t="n">
        <v>24</v>
      </c>
      <c r="J61" s="79"/>
      <c r="K61" s="71" t="n">
        <v>672</v>
      </c>
      <c r="L61" s="79"/>
      <c r="M61" s="69"/>
      <c r="N61" s="70"/>
      <c r="O61" s="69"/>
      <c r="P61" s="70"/>
      <c r="Q61" s="69"/>
      <c r="R61" s="70"/>
      <c r="S61" s="69"/>
      <c r="T61" s="70"/>
      <c r="U61" s="61"/>
      <c r="V61" s="71"/>
      <c r="W61" s="61" t="s">
        <v>98</v>
      </c>
      <c r="X61" s="71" t="n">
        <v>9</v>
      </c>
      <c r="Y61" s="61" t="s">
        <v>99</v>
      </c>
      <c r="Z61" s="71" t="n">
        <v>15</v>
      </c>
    </row>
    <row r="62" customFormat="false" ht="14.25" hidden="false" customHeight="false" outlineLevel="0" collapsed="false">
      <c r="A62" s="45"/>
      <c r="B62" s="88"/>
      <c r="C62" s="46"/>
      <c r="D62" s="96" t="s">
        <v>100</v>
      </c>
      <c r="E62" s="88"/>
      <c r="F62" s="90"/>
      <c r="G62" s="61"/>
      <c r="H62" s="61" t="n">
        <v>140</v>
      </c>
      <c r="I62" s="71" t="n">
        <v>5</v>
      </c>
      <c r="J62" s="79"/>
      <c r="K62" s="61" t="n">
        <v>140</v>
      </c>
      <c r="L62" s="79"/>
      <c r="M62" s="69"/>
      <c r="N62" s="70"/>
      <c r="O62" s="69"/>
      <c r="P62" s="70"/>
      <c r="Q62" s="69"/>
      <c r="R62" s="70"/>
      <c r="S62" s="69"/>
      <c r="T62" s="70"/>
      <c r="U62" s="61" t="s">
        <v>76</v>
      </c>
      <c r="V62" s="71" t="n">
        <v>3</v>
      </c>
      <c r="W62" s="61" t="s">
        <v>64</v>
      </c>
      <c r="X62" s="71" t="n">
        <v>2</v>
      </c>
      <c r="Y62" s="61"/>
      <c r="Z62" s="71"/>
    </row>
    <row r="63" customFormat="false" ht="14.25" hidden="false" customHeight="false" outlineLevel="0" collapsed="false">
      <c r="A63" s="45"/>
      <c r="B63" s="88"/>
      <c r="C63" s="101" t="s">
        <v>62</v>
      </c>
      <c r="D63" s="101"/>
      <c r="E63" s="101"/>
      <c r="F63" s="101"/>
      <c r="G63" s="101"/>
      <c r="H63" s="81" t="n">
        <f aca="false">SUM(H57:H62)</f>
        <v>1036</v>
      </c>
      <c r="I63" s="81" t="n">
        <f aca="false">SUM(I58:I62)</f>
        <v>35</v>
      </c>
      <c r="J63" s="81" t="n">
        <f aca="false">SUM(J58:J62)</f>
        <v>0</v>
      </c>
      <c r="K63" s="81" t="n">
        <f aca="false">SUM(K57:K62)</f>
        <v>1036</v>
      </c>
      <c r="L63" s="81" t="n">
        <f aca="false">SUM(L58:L62)</f>
        <v>0</v>
      </c>
      <c r="M63" s="81" t="n">
        <f aca="false">SUM(M58:M62)</f>
        <v>0</v>
      </c>
      <c r="N63" s="81" t="n">
        <f aca="false">SUM(N58:N62)</f>
        <v>0</v>
      </c>
      <c r="O63" s="81" t="n">
        <f aca="false">SUM(O58:O62)</f>
        <v>0</v>
      </c>
      <c r="P63" s="81" t="n">
        <f aca="false">SUM(P58:P62)</f>
        <v>0</v>
      </c>
      <c r="Q63" s="81" t="n">
        <v>0</v>
      </c>
      <c r="R63" s="81" t="n">
        <v>2</v>
      </c>
      <c r="S63" s="81" t="n">
        <v>0</v>
      </c>
      <c r="T63" s="81" t="n">
        <f aca="false">SUM(T58:T62)</f>
        <v>2</v>
      </c>
      <c r="U63" s="81" t="n">
        <f aca="false">SUM(U58:U62)</f>
        <v>0</v>
      </c>
      <c r="V63" s="81" t="n">
        <f aca="false">SUM(V58:V62)</f>
        <v>5</v>
      </c>
      <c r="W63" s="81" t="n">
        <f aca="false">SUM(W58:W62)</f>
        <v>0</v>
      </c>
      <c r="X63" s="81" t="n">
        <f aca="false">SUM(X58:X62)</f>
        <v>13</v>
      </c>
      <c r="Y63" s="81" t="n">
        <f aca="false">SUM(Y57:Y62)</f>
        <v>0</v>
      </c>
      <c r="Z63" s="81" t="n">
        <f aca="false">SUM(Z57:Z62)</f>
        <v>15</v>
      </c>
    </row>
    <row r="64" customFormat="false" ht="14.25" hidden="false" customHeight="true" outlineLevel="0" collapsed="false">
      <c r="A64" s="88" t="s">
        <v>101</v>
      </c>
      <c r="B64" s="88"/>
      <c r="C64" s="50" t="s">
        <v>102</v>
      </c>
      <c r="D64" s="102" t="s">
        <v>103</v>
      </c>
      <c r="E64" s="103" t="s">
        <v>104</v>
      </c>
      <c r="F64" s="79"/>
      <c r="G64" s="61"/>
      <c r="H64" s="61" t="n">
        <v>32</v>
      </c>
      <c r="I64" s="71" t="n">
        <v>2</v>
      </c>
      <c r="J64" s="71" t="n">
        <v>32</v>
      </c>
      <c r="K64" s="71"/>
      <c r="L64" s="71"/>
      <c r="M64" s="69"/>
      <c r="N64" s="70"/>
      <c r="O64" s="69" t="n">
        <v>2</v>
      </c>
      <c r="P64" s="70" t="n">
        <v>2</v>
      </c>
      <c r="Q64" s="69"/>
      <c r="R64" s="70"/>
      <c r="S64" s="69"/>
      <c r="T64" s="70"/>
      <c r="U64" s="61"/>
      <c r="V64" s="71"/>
      <c r="W64" s="61"/>
      <c r="X64" s="71"/>
      <c r="Y64" s="61"/>
      <c r="Z64" s="71"/>
    </row>
    <row r="65" customFormat="false" ht="14.25" hidden="false" customHeight="false" outlineLevel="0" collapsed="false">
      <c r="A65" s="88"/>
      <c r="B65" s="88"/>
      <c r="C65" s="50"/>
      <c r="D65" s="102" t="s">
        <v>105</v>
      </c>
      <c r="E65" s="103"/>
      <c r="F65" s="79"/>
      <c r="G65" s="61"/>
      <c r="H65" s="61"/>
      <c r="I65" s="71" t="n">
        <v>18</v>
      </c>
      <c r="J65" s="71"/>
      <c r="K65" s="71"/>
      <c r="L65" s="71"/>
      <c r="M65" s="69"/>
      <c r="N65" s="70"/>
      <c r="O65" s="69"/>
      <c r="P65" s="70"/>
      <c r="Q65" s="69"/>
      <c r="R65" s="70"/>
      <c r="S65" s="69"/>
      <c r="T65" s="70"/>
      <c r="U65" s="61"/>
      <c r="V65" s="71"/>
      <c r="W65" s="61"/>
      <c r="X65" s="71"/>
      <c r="Y65" s="61"/>
      <c r="Z65" s="71"/>
    </row>
    <row r="66" customFormat="false" ht="14.25" hidden="false" customHeight="true" outlineLevel="0" collapsed="false">
      <c r="A66" s="88"/>
      <c r="B66" s="88"/>
      <c r="C66" s="101" t="s">
        <v>62</v>
      </c>
      <c r="D66" s="101"/>
      <c r="E66" s="101"/>
      <c r="F66" s="101"/>
      <c r="G66" s="101"/>
      <c r="H66" s="81" t="n">
        <f aca="false">SUM(H64:H65)</f>
        <v>32</v>
      </c>
      <c r="I66" s="81" t="n">
        <f aca="false">SUM(I64:I65)</f>
        <v>20</v>
      </c>
      <c r="J66" s="81" t="n">
        <f aca="false">SUM(J64:J65)</f>
        <v>32</v>
      </c>
      <c r="K66" s="81" t="n">
        <f aca="false">SUM(K64:K65)</f>
        <v>0</v>
      </c>
      <c r="L66" s="81" t="n">
        <f aca="false">SUM(L64:L65)</f>
        <v>0</v>
      </c>
      <c r="M66" s="81" t="n">
        <f aca="false">SUM(M64:M65)</f>
        <v>0</v>
      </c>
      <c r="N66" s="81" t="n">
        <f aca="false">SUM(N64:N65)</f>
        <v>0</v>
      </c>
      <c r="O66" s="81" t="n">
        <f aca="false">SUM(O64:O65)</f>
        <v>2</v>
      </c>
      <c r="P66" s="81" t="n">
        <f aca="false">SUM(P64:P65)</f>
        <v>2</v>
      </c>
      <c r="Q66" s="81" t="n">
        <f aca="false">SUM(Q64:Q65)</f>
        <v>0</v>
      </c>
      <c r="R66" s="81" t="n">
        <f aca="false">SUM(R64:R65)</f>
        <v>0</v>
      </c>
      <c r="S66" s="81" t="n">
        <f aca="false">SUM(S64:S65)</f>
        <v>0</v>
      </c>
      <c r="T66" s="81" t="n">
        <f aca="false">SUM(T64:T65)</f>
        <v>0</v>
      </c>
      <c r="U66" s="81" t="n">
        <f aca="false">SUM(U64:U65)</f>
        <v>0</v>
      </c>
      <c r="V66" s="81" t="n">
        <f aca="false">SUM(V64:V65)</f>
        <v>0</v>
      </c>
      <c r="W66" s="81" t="n">
        <f aca="false">SUM(W64:W65)</f>
        <v>0</v>
      </c>
      <c r="X66" s="81" t="n">
        <f aca="false">SUM(X64:X65)</f>
        <v>0</v>
      </c>
      <c r="Y66" s="81" t="n">
        <f aca="false">SUM(Y64:Y65)</f>
        <v>0</v>
      </c>
      <c r="Z66" s="81" t="n">
        <f aca="false">SUM(Z64:Z65)</f>
        <v>0</v>
      </c>
    </row>
    <row r="67" customFormat="false" ht="14.25" hidden="false" customHeight="true" outlineLevel="0" collapsed="false">
      <c r="A67" s="88"/>
      <c r="B67" s="88"/>
      <c r="C67" s="50" t="s">
        <v>106</v>
      </c>
      <c r="D67" s="102" t="s">
        <v>107</v>
      </c>
      <c r="E67" s="103" t="s">
        <v>104</v>
      </c>
      <c r="F67" s="79"/>
      <c r="G67" s="61"/>
      <c r="H67" s="61" t="n">
        <v>32</v>
      </c>
      <c r="I67" s="71" t="n">
        <v>2</v>
      </c>
      <c r="J67" s="71" t="n">
        <v>32</v>
      </c>
      <c r="K67" s="61"/>
      <c r="L67" s="71"/>
      <c r="M67" s="69"/>
      <c r="N67" s="70"/>
      <c r="O67" s="69" t="n">
        <v>2</v>
      </c>
      <c r="P67" s="70" t="n">
        <v>2</v>
      </c>
      <c r="Q67" s="69"/>
      <c r="R67" s="70"/>
      <c r="S67" s="69"/>
      <c r="T67" s="70"/>
      <c r="U67" s="61"/>
      <c r="V67" s="71"/>
      <c r="W67" s="61"/>
      <c r="X67" s="71"/>
      <c r="Y67" s="61"/>
      <c r="Z67" s="71"/>
    </row>
    <row r="68" customFormat="false" ht="14.25" hidden="false" customHeight="false" outlineLevel="0" collapsed="false">
      <c r="A68" s="88"/>
      <c r="B68" s="88"/>
      <c r="C68" s="50"/>
      <c r="D68" s="102" t="s">
        <v>108</v>
      </c>
      <c r="E68" s="103"/>
      <c r="F68" s="79"/>
      <c r="G68" s="61"/>
      <c r="H68" s="61" t="n">
        <v>32</v>
      </c>
      <c r="I68" s="71" t="n">
        <v>2</v>
      </c>
      <c r="J68" s="71" t="n">
        <v>32</v>
      </c>
      <c r="K68" s="61"/>
      <c r="L68" s="71"/>
      <c r="M68" s="69"/>
      <c r="N68" s="70"/>
      <c r="O68" s="69"/>
      <c r="P68" s="70"/>
      <c r="Q68" s="69" t="n">
        <v>2</v>
      </c>
      <c r="R68" s="70" t="n">
        <v>2</v>
      </c>
      <c r="S68" s="69"/>
      <c r="T68" s="70"/>
      <c r="U68" s="61"/>
      <c r="V68" s="71"/>
      <c r="W68" s="61"/>
      <c r="X68" s="71"/>
      <c r="Y68" s="61"/>
      <c r="Z68" s="71"/>
    </row>
    <row r="69" customFormat="false" ht="14.25" hidden="false" customHeight="true" outlineLevel="0" collapsed="false">
      <c r="A69" s="88"/>
      <c r="B69" s="88"/>
      <c r="C69" s="101" t="s">
        <v>62</v>
      </c>
      <c r="D69" s="101"/>
      <c r="E69" s="101"/>
      <c r="F69" s="101"/>
      <c r="G69" s="101"/>
      <c r="H69" s="81" t="n">
        <v>64</v>
      </c>
      <c r="I69" s="81" t="n">
        <f aca="false">SUM(I67:I68)</f>
        <v>4</v>
      </c>
      <c r="J69" s="81" t="n">
        <f aca="false">SUM(J67:J68)</f>
        <v>64</v>
      </c>
      <c r="K69" s="81" t="n">
        <f aca="false">SUM(K67:K68)</f>
        <v>0</v>
      </c>
      <c r="L69" s="81" t="n">
        <f aca="false">SUM(L67:L68)</f>
        <v>0</v>
      </c>
      <c r="M69" s="81" t="n">
        <f aca="false">SUM(M67:M68)</f>
        <v>0</v>
      </c>
      <c r="N69" s="81" t="n">
        <f aca="false">SUM(N67:N68)</f>
        <v>0</v>
      </c>
      <c r="O69" s="81" t="n">
        <f aca="false">SUM(O67:O68)</f>
        <v>2</v>
      </c>
      <c r="P69" s="81" t="n">
        <f aca="false">SUM(P67:P68)</f>
        <v>2</v>
      </c>
      <c r="Q69" s="81" t="n">
        <f aca="false">SUM(Q67:Q68)</f>
        <v>2</v>
      </c>
      <c r="R69" s="81" t="n">
        <f aca="false">SUM(R67:R68)</f>
        <v>2</v>
      </c>
      <c r="S69" s="81" t="n">
        <f aca="false">SUM(S67:S68)</f>
        <v>0</v>
      </c>
      <c r="T69" s="81" t="n">
        <f aca="false">SUM(T67:T68)</f>
        <v>0</v>
      </c>
      <c r="U69" s="81" t="n">
        <f aca="false">SUM(U67:U68)</f>
        <v>0</v>
      </c>
      <c r="V69" s="81" t="n">
        <f aca="false">SUM(V67:V68)</f>
        <v>0</v>
      </c>
      <c r="W69" s="81" t="n">
        <f aca="false">SUM(W67:W68)</f>
        <v>0</v>
      </c>
      <c r="X69" s="81" t="n">
        <f aca="false">SUM(X67:X68)</f>
        <v>0</v>
      </c>
      <c r="Y69" s="81" t="n">
        <f aca="false">SUM(Y67:Y68)</f>
        <v>0</v>
      </c>
      <c r="Z69" s="81" t="n">
        <f aca="false">SUM(Z67:Z68)</f>
        <v>0</v>
      </c>
    </row>
    <row r="70" customFormat="false" ht="15.75" hidden="false" customHeight="true" outlineLevel="0" collapsed="false">
      <c r="A70" s="46" t="s">
        <v>109</v>
      </c>
      <c r="B70" s="46"/>
      <c r="C70" s="46"/>
      <c r="D70" s="46"/>
      <c r="E70" s="46"/>
      <c r="F70" s="46"/>
      <c r="G70" s="46"/>
      <c r="H70" s="61" t="n">
        <f aca="false">J69+J66+J56+J43+J31</f>
        <v>1168</v>
      </c>
      <c r="I70" s="61"/>
      <c r="J70" s="61"/>
      <c r="K70" s="61"/>
      <c r="L70" s="61"/>
      <c r="M70" s="69"/>
      <c r="N70" s="69"/>
      <c r="O70" s="69"/>
      <c r="P70" s="69"/>
      <c r="Q70" s="69"/>
      <c r="R70" s="69"/>
      <c r="S70" s="69"/>
      <c r="T70" s="69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45" t="s">
        <v>110</v>
      </c>
      <c r="B71" s="45"/>
      <c r="C71" s="45"/>
      <c r="D71" s="45"/>
      <c r="E71" s="45"/>
      <c r="F71" s="45"/>
      <c r="G71" s="45"/>
      <c r="H71" s="61" t="n">
        <f aca="false">K63+K56+K45+K43+K34+K31</f>
        <v>1646</v>
      </c>
      <c r="I71" s="61"/>
      <c r="J71" s="61"/>
      <c r="K71" s="61"/>
      <c r="L71" s="61"/>
      <c r="M71" s="69"/>
      <c r="N71" s="69"/>
      <c r="O71" s="69"/>
      <c r="P71" s="69"/>
      <c r="Q71" s="69"/>
      <c r="R71" s="69"/>
      <c r="S71" s="69"/>
      <c r="T71" s="69"/>
      <c r="U71" s="61"/>
      <c r="V71" s="61"/>
      <c r="W71" s="61"/>
      <c r="X71" s="61"/>
      <c r="Y71" s="61"/>
      <c r="Z71" s="61"/>
    </row>
    <row r="72" customFormat="false" ht="16.5" hidden="false" customHeight="true" outlineLevel="0" collapsed="false">
      <c r="A72" s="14" t="s">
        <v>111</v>
      </c>
      <c r="B72" s="14"/>
      <c r="C72" s="14"/>
      <c r="D72" s="14"/>
      <c r="E72" s="14"/>
      <c r="F72" s="14"/>
      <c r="G72" s="14"/>
      <c r="H72" s="104" t="n">
        <f aca="false">SUM(H69,H66,H63,H56,H45,H43,H34,H31)</f>
        <v>2814</v>
      </c>
      <c r="I72" s="104" t="n">
        <f aca="false">SUM(I69,I66,I63,I56,I45,I43,I34,I31)</f>
        <v>161.5</v>
      </c>
      <c r="J72" s="104"/>
      <c r="K72" s="104"/>
      <c r="L72" s="104"/>
      <c r="M72" s="105" t="n">
        <v>31</v>
      </c>
      <c r="N72" s="105" t="n">
        <v>27.5</v>
      </c>
      <c r="O72" s="105" t="n">
        <v>30</v>
      </c>
      <c r="P72" s="105" t="n">
        <v>28.5</v>
      </c>
      <c r="Q72" s="105" t="n">
        <v>28</v>
      </c>
      <c r="R72" s="105" t="n">
        <v>26.5</v>
      </c>
      <c r="S72" s="105" t="n">
        <v>20</v>
      </c>
      <c r="T72" s="105" t="n">
        <v>21</v>
      </c>
      <c r="U72" s="104" t="n">
        <v>28</v>
      </c>
      <c r="V72" s="104" t="n">
        <v>5</v>
      </c>
      <c r="W72" s="104" t="n">
        <v>28</v>
      </c>
      <c r="X72" s="104" t="n">
        <v>13</v>
      </c>
      <c r="Y72" s="104" t="n">
        <v>28</v>
      </c>
      <c r="Z72" s="104" t="n">
        <v>16</v>
      </c>
    </row>
    <row r="73" customFormat="false" ht="14.25" hidden="false" customHeight="true" outlineLevel="0" collapsed="false">
      <c r="A73" s="106" t="s">
        <v>112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customFormat="false" ht="14.25" hidden="false" customHeight="false" outlineLevel="0" collapsed="false">
      <c r="A74" s="107" t="s">
        <v>113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</row>
  </sheetData>
  <mergeCells count="149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A7"/>
    <mergeCell ref="E6:F6"/>
    <mergeCell ref="G6:H6"/>
    <mergeCell ref="I6:J6"/>
    <mergeCell ref="K6:L6"/>
    <mergeCell ref="M6:N6"/>
    <mergeCell ref="P6:W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4"/>
    <mergeCell ref="C18:D18"/>
    <mergeCell ref="E18:E30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G31"/>
    <mergeCell ref="C32:C33"/>
    <mergeCell ref="E32:E33"/>
    <mergeCell ref="C34:G34"/>
    <mergeCell ref="A35:B45"/>
    <mergeCell ref="C35:D35"/>
    <mergeCell ref="E35:E42"/>
    <mergeCell ref="C36:D36"/>
    <mergeCell ref="C37:D37"/>
    <mergeCell ref="C38:D38"/>
    <mergeCell ref="C39:D39"/>
    <mergeCell ref="C40:D40"/>
    <mergeCell ref="C41:D41"/>
    <mergeCell ref="C42:D42"/>
    <mergeCell ref="C43:G43"/>
    <mergeCell ref="C45:G45"/>
    <mergeCell ref="A46:A63"/>
    <mergeCell ref="B46:B63"/>
    <mergeCell ref="C46:D46"/>
    <mergeCell ref="E46:E5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G56"/>
    <mergeCell ref="C57:C62"/>
    <mergeCell ref="E57:E62"/>
    <mergeCell ref="C63:G63"/>
    <mergeCell ref="A64:B69"/>
    <mergeCell ref="C64:C65"/>
    <mergeCell ref="E64:E65"/>
    <mergeCell ref="C66:G66"/>
    <mergeCell ref="C67:C68"/>
    <mergeCell ref="E67:E68"/>
    <mergeCell ref="C69:G69"/>
    <mergeCell ref="A70:G70"/>
    <mergeCell ref="A71:G71"/>
    <mergeCell ref="A72:G72"/>
    <mergeCell ref="A73:Z73"/>
    <mergeCell ref="A74:Z75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think</cp:lastModifiedBy>
  <cp:lastPrinted>2011-10-19T02:02:29Z</cp:lastPrinted>
  <dcterms:modified xsi:type="dcterms:W3CDTF">2011-10-19T02:02:43Z</dcterms:modified>
  <cp:revision>0</cp:revision>
  <dc:subject/>
  <dc:title/>
</cp:coreProperties>
</file>