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级数控技术——数控机床操作技师（三年制）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后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4.10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1/2</t>
  </si>
  <si>
    <t xml:space="preserve">公共英语</t>
  </si>
  <si>
    <t xml:space="preserve">体育 </t>
  </si>
  <si>
    <t xml:space="preserve">毛泽东思想、邓小平理论、
三个代表重要思想概论</t>
  </si>
  <si>
    <t xml:space="preserve">计算机基础</t>
  </si>
  <si>
    <t xml:space="preserve">就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图样的绘制与识读</t>
  </si>
  <si>
    <t xml:space="preserve">机械设计基础</t>
  </si>
  <si>
    <t xml:space="preserve">电工电子技术</t>
  </si>
  <si>
    <t xml:space="preserve">机械制造基础</t>
  </si>
  <si>
    <t xml:space="preserve">实  践  专  用  周</t>
  </si>
  <si>
    <t xml:space="preserve">钳工实训</t>
  </si>
  <si>
    <t xml:space="preserve">通识机械制造</t>
  </si>
  <si>
    <t xml:space="preserve">机械产品的数字化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普通车床实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方向课</t>
  </si>
  <si>
    <t xml:space="preserve">数控机床操作技师方向</t>
  </si>
  <si>
    <t xml:space="preserve">专业英语</t>
  </si>
  <si>
    <t xml:space="preserve">必 修</t>
  </si>
  <si>
    <t xml:space="preserve">机制工艺与夹具</t>
  </si>
  <si>
    <t xml:space="preserve">计算机支持的零件加工</t>
  </si>
  <si>
    <t xml:space="preserve">84</t>
  </si>
  <si>
    <t xml:space="preserve">数控机床故障诊断与维修</t>
  </si>
  <si>
    <t xml:space="preserve">数控机床电气控制</t>
  </si>
  <si>
    <t xml:space="preserve">数控原理与数控机床</t>
  </si>
  <si>
    <r>
      <rPr>
        <b val="true"/>
        <sz val="9"/>
        <rFont val="Noto Sans"/>
        <family val="2"/>
      </rPr>
      <t xml:space="preserve">使用数控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的零件加工</t>
    </r>
  </si>
  <si>
    <t xml:space="preserve">机制工艺与夹具实践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计算机支持的零件加工实践</t>
  </si>
  <si>
    <r>
      <rPr>
        <b val="true"/>
        <sz val="9"/>
        <rFont val="Noto Sans"/>
        <family val="2"/>
      </rPr>
      <t xml:space="preserve">使用数控车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的零件加工实践</t>
    </r>
  </si>
  <si>
    <t xml:space="preserve">数控考工实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数控车实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r>
      <rPr>
        <b val="true"/>
        <sz val="9"/>
        <rFont val="宋体"/>
        <family val="0"/>
        <charset val="134"/>
      </rPr>
      <t xml:space="preserve">CAXA</t>
    </r>
    <r>
      <rPr>
        <b val="true"/>
        <sz val="9"/>
        <rFont val="Noto Sans"/>
        <family val="2"/>
      </rPr>
      <t xml:space="preserve">制造工程师</t>
    </r>
  </si>
  <si>
    <t xml:space="preserve">Pro/E</t>
  </si>
  <si>
    <t xml:space="preserve">UG</t>
  </si>
  <si>
    <t xml:space="preserve">先进制造技术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fals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4.25" hidden="false" customHeight="false" outlineLevel="0" collapsed="false">
      <c r="A11" s="11" t="s">
        <v>22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 t="n">
        <f aca="false">SUM(M4:N10)</f>
        <v>117</v>
      </c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4.25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4.25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4.25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42" t="s">
        <v>34</v>
      </c>
      <c r="N14" s="42"/>
      <c r="O14" s="42"/>
      <c r="P14" s="42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4" customFormat="true" ht="24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3" t="s">
        <v>37</v>
      </c>
      <c r="K15" s="43" t="s">
        <v>38</v>
      </c>
      <c r="L15" s="43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4.25" hidden="false" customHeight="fals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3"/>
      <c r="K16" s="43"/>
      <c r="L16" s="43"/>
      <c r="M16" s="45" t="n">
        <v>16</v>
      </c>
      <c r="N16" s="45"/>
      <c r="O16" s="45" t="n">
        <v>18</v>
      </c>
      <c r="P16" s="45"/>
      <c r="Q16" s="45" t="n">
        <v>18</v>
      </c>
      <c r="R16" s="45"/>
      <c r="S16" s="45" t="n">
        <v>18</v>
      </c>
      <c r="T16" s="45"/>
      <c r="U16" s="45" t="n">
        <v>8</v>
      </c>
      <c r="V16" s="45"/>
      <c r="W16" s="45"/>
      <c r="X16" s="45"/>
      <c r="Y16" s="45"/>
      <c r="Z16" s="45"/>
    </row>
    <row r="17" s="40" customFormat="true" ht="22.5" hidden="false" customHeight="fals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3"/>
      <c r="K17" s="43"/>
      <c r="L17" s="43"/>
      <c r="M17" s="37" t="s">
        <v>43</v>
      </c>
      <c r="N17" s="43" t="s">
        <v>44</v>
      </c>
      <c r="O17" s="37" t="s">
        <v>43</v>
      </c>
      <c r="P17" s="43" t="s">
        <v>44</v>
      </c>
      <c r="Q17" s="37" t="s">
        <v>43</v>
      </c>
      <c r="R17" s="43" t="s">
        <v>44</v>
      </c>
      <c r="S17" s="37" t="s">
        <v>43</v>
      </c>
      <c r="T17" s="43" t="s">
        <v>44</v>
      </c>
      <c r="U17" s="37" t="s">
        <v>43</v>
      </c>
      <c r="V17" s="43" t="s">
        <v>44</v>
      </c>
      <c r="W17" s="37" t="s">
        <v>43</v>
      </c>
      <c r="X17" s="43" t="s">
        <v>44</v>
      </c>
      <c r="Y17" s="37" t="s">
        <v>43</v>
      </c>
      <c r="Z17" s="43" t="s">
        <v>44</v>
      </c>
    </row>
    <row r="18" customFormat="false" ht="15" hidden="false" customHeight="true" outlineLevel="0" collapsed="false">
      <c r="A18" s="46" t="s">
        <v>45</v>
      </c>
      <c r="B18" s="46"/>
      <c r="C18" s="11" t="s">
        <v>46</v>
      </c>
      <c r="D18" s="11"/>
      <c r="E18" s="34" t="s">
        <v>47</v>
      </c>
      <c r="F18" s="47"/>
      <c r="G18" s="48"/>
      <c r="H18" s="48" t="n">
        <v>36</v>
      </c>
      <c r="I18" s="49" t="n">
        <v>2.5</v>
      </c>
      <c r="J18" s="49" t="n">
        <v>36</v>
      </c>
      <c r="K18" s="49"/>
      <c r="L18" s="50"/>
      <c r="M18" s="51" t="n">
        <v>3</v>
      </c>
      <c r="N18" s="52" t="n">
        <v>2.5</v>
      </c>
      <c r="O18" s="51"/>
      <c r="P18" s="52"/>
      <c r="Q18" s="51"/>
      <c r="R18" s="52"/>
      <c r="S18" s="53"/>
      <c r="T18" s="49"/>
      <c r="U18" s="48"/>
      <c r="V18" s="49"/>
      <c r="W18" s="48"/>
      <c r="X18" s="49"/>
      <c r="Y18" s="48"/>
      <c r="Z18" s="49"/>
    </row>
    <row r="19" customFormat="false" ht="14.25" hidden="false" customHeight="false" outlineLevel="0" collapsed="false">
      <c r="A19" s="46"/>
      <c r="B19" s="46"/>
      <c r="C19" s="11" t="s">
        <v>48</v>
      </c>
      <c r="D19" s="11"/>
      <c r="E19" s="34"/>
      <c r="F19" s="54"/>
      <c r="G19" s="55" t="s">
        <v>49</v>
      </c>
      <c r="H19" s="48" t="n">
        <v>96</v>
      </c>
      <c r="I19" s="49" t="n">
        <v>6</v>
      </c>
      <c r="J19" s="49" t="n">
        <v>94</v>
      </c>
      <c r="K19" s="29" t="n">
        <v>2</v>
      </c>
      <c r="L19" s="49"/>
      <c r="M19" s="53" t="n">
        <v>4</v>
      </c>
      <c r="N19" s="52" t="n">
        <v>3</v>
      </c>
      <c r="O19" s="53" t="n">
        <v>4</v>
      </c>
      <c r="P19" s="52" t="n">
        <v>3</v>
      </c>
      <c r="Q19" s="53"/>
      <c r="R19" s="52"/>
      <c r="S19" s="53"/>
      <c r="T19" s="49"/>
      <c r="U19" s="48"/>
      <c r="V19" s="49"/>
      <c r="W19" s="48"/>
      <c r="X19" s="49"/>
      <c r="Y19" s="48"/>
      <c r="Z19" s="49"/>
    </row>
    <row r="20" customFormat="false" ht="15" hidden="false" customHeight="false" outlineLevel="0" collapsed="false">
      <c r="A20" s="46"/>
      <c r="B20" s="46"/>
      <c r="C20" s="11" t="s">
        <v>50</v>
      </c>
      <c r="D20" s="11"/>
      <c r="E20" s="34"/>
      <c r="F20" s="54"/>
      <c r="G20" s="55" t="s">
        <v>49</v>
      </c>
      <c r="H20" s="56" t="n">
        <v>144</v>
      </c>
      <c r="I20" s="57" t="n">
        <v>9</v>
      </c>
      <c r="J20" s="57" t="n">
        <v>144</v>
      </c>
      <c r="K20" s="49"/>
      <c r="L20" s="50"/>
      <c r="M20" s="53" t="n">
        <v>6</v>
      </c>
      <c r="N20" s="52" t="n">
        <v>4.5</v>
      </c>
      <c r="O20" s="58" t="n">
        <v>4</v>
      </c>
      <c r="P20" s="59" t="n">
        <v>3</v>
      </c>
      <c r="Q20" s="58" t="n">
        <v>2</v>
      </c>
      <c r="R20" s="59" t="n">
        <v>1.5</v>
      </c>
      <c r="S20" s="53"/>
      <c r="T20" s="49"/>
      <c r="U20" s="48"/>
      <c r="V20" s="49"/>
      <c r="W20" s="48"/>
      <c r="X20" s="49"/>
      <c r="Y20" s="48"/>
      <c r="Z20" s="49"/>
    </row>
    <row r="21" customFormat="false" ht="15" hidden="false" customHeight="false" outlineLevel="0" collapsed="false">
      <c r="A21" s="46"/>
      <c r="B21" s="46"/>
      <c r="C21" s="11" t="s">
        <v>51</v>
      </c>
      <c r="D21" s="11"/>
      <c r="E21" s="34"/>
      <c r="F21" s="54"/>
      <c r="G21" s="60" t="n">
        <v>1</v>
      </c>
      <c r="H21" s="48" t="n">
        <v>96</v>
      </c>
      <c r="I21" s="49" t="n">
        <v>6</v>
      </c>
      <c r="J21" s="49" t="n">
        <v>96</v>
      </c>
      <c r="K21" s="49"/>
      <c r="L21" s="50"/>
      <c r="M21" s="53" t="n">
        <v>2</v>
      </c>
      <c r="N21" s="52" t="n">
        <v>1.5</v>
      </c>
      <c r="O21" s="53" t="n">
        <v>2</v>
      </c>
      <c r="P21" s="52" t="n">
        <v>1.5</v>
      </c>
      <c r="Q21" s="61" t="n">
        <v>2</v>
      </c>
      <c r="R21" s="52" t="n">
        <v>1.5</v>
      </c>
      <c r="S21" s="61" t="n">
        <v>2</v>
      </c>
      <c r="T21" s="49" t="n">
        <v>1.5</v>
      </c>
      <c r="U21" s="48"/>
      <c r="V21" s="49"/>
      <c r="W21" s="48"/>
      <c r="X21" s="49"/>
      <c r="Y21" s="48"/>
      <c r="Z21" s="49"/>
    </row>
    <row r="22" customFormat="false" ht="24.75" hidden="false" customHeight="true" outlineLevel="0" collapsed="false">
      <c r="A22" s="46"/>
      <c r="B22" s="46"/>
      <c r="C22" s="62" t="s">
        <v>52</v>
      </c>
      <c r="D22" s="62"/>
      <c r="E22" s="34"/>
      <c r="F22" s="54"/>
      <c r="G22" s="48"/>
      <c r="H22" s="48" t="n">
        <v>48</v>
      </c>
      <c r="I22" s="49" t="n">
        <v>3</v>
      </c>
      <c r="J22" s="49" t="n">
        <v>48</v>
      </c>
      <c r="K22" s="49"/>
      <c r="L22" s="50"/>
      <c r="M22" s="53"/>
      <c r="N22" s="52"/>
      <c r="O22" s="53"/>
      <c r="P22" s="52"/>
      <c r="Q22" s="53"/>
      <c r="R22" s="52"/>
      <c r="S22" s="58" t="n">
        <v>4</v>
      </c>
      <c r="T22" s="57" t="n">
        <v>3</v>
      </c>
      <c r="U22" s="48"/>
      <c r="V22" s="49"/>
      <c r="W22" s="48"/>
      <c r="X22" s="49"/>
      <c r="Y22" s="48"/>
      <c r="Z22" s="49"/>
    </row>
    <row r="23" customFormat="false" ht="14.25" hidden="false" customHeight="false" outlineLevel="0" collapsed="false">
      <c r="A23" s="46"/>
      <c r="B23" s="46"/>
      <c r="C23" s="11" t="s">
        <v>53</v>
      </c>
      <c r="D23" s="11"/>
      <c r="E23" s="34"/>
      <c r="F23" s="54"/>
      <c r="G23" s="48"/>
      <c r="H23" s="48" t="n">
        <v>48</v>
      </c>
      <c r="I23" s="49" t="n">
        <v>3</v>
      </c>
      <c r="K23" s="49"/>
      <c r="L23" s="49" t="n">
        <v>48</v>
      </c>
      <c r="M23" s="53" t="n">
        <v>4</v>
      </c>
      <c r="N23" s="52" t="n">
        <v>3</v>
      </c>
      <c r="O23" s="53"/>
      <c r="P23" s="52"/>
      <c r="Q23" s="53"/>
      <c r="R23" s="52"/>
      <c r="S23" s="53"/>
      <c r="T23" s="49"/>
      <c r="U23" s="48"/>
      <c r="V23" s="49"/>
      <c r="W23" s="48"/>
      <c r="X23" s="49"/>
      <c r="Y23" s="48"/>
      <c r="Z23" s="49"/>
    </row>
    <row r="24" customFormat="false" ht="15" hidden="false" customHeight="false" outlineLevel="0" collapsed="false">
      <c r="A24" s="46"/>
      <c r="B24" s="46"/>
      <c r="C24" s="11" t="s">
        <v>54</v>
      </c>
      <c r="D24" s="11"/>
      <c r="E24" s="34"/>
      <c r="F24" s="54"/>
      <c r="G24" s="48"/>
      <c r="H24" s="48" t="n">
        <v>24</v>
      </c>
      <c r="I24" s="49" t="n">
        <v>1.5</v>
      </c>
      <c r="J24" s="49" t="n">
        <v>24</v>
      </c>
      <c r="K24" s="49"/>
      <c r="L24" s="50"/>
      <c r="M24" s="53"/>
      <c r="N24" s="52"/>
      <c r="O24" s="53"/>
      <c r="P24" s="52"/>
      <c r="Q24" s="53"/>
      <c r="R24" s="52"/>
      <c r="S24" s="53" t="n">
        <v>2</v>
      </c>
      <c r="T24" s="49" t="n">
        <v>1.5</v>
      </c>
      <c r="U24" s="48"/>
      <c r="V24" s="49"/>
      <c r="W24" s="48"/>
      <c r="X24" s="49"/>
      <c r="Y24" s="48"/>
      <c r="Z24" s="49"/>
    </row>
    <row r="25" customFormat="false" ht="14.25" hidden="false" customHeight="false" outlineLevel="0" collapsed="false">
      <c r="A25" s="46"/>
      <c r="B25" s="46"/>
      <c r="C25" s="63" t="s">
        <v>55</v>
      </c>
      <c r="D25" s="63"/>
      <c r="E25" s="34"/>
      <c r="F25" s="54"/>
      <c r="G25" s="48"/>
      <c r="H25" s="64" t="n">
        <v>16</v>
      </c>
      <c r="I25" s="49" t="n">
        <v>1</v>
      </c>
      <c r="J25" s="49" t="n">
        <v>16</v>
      </c>
      <c r="K25" s="49"/>
      <c r="L25" s="49"/>
      <c r="M25" s="48"/>
      <c r="N25" s="49"/>
      <c r="O25" s="48"/>
      <c r="P25" s="49"/>
      <c r="Q25" s="48"/>
      <c r="R25" s="65" t="n">
        <v>1</v>
      </c>
      <c r="S25" s="48"/>
      <c r="T25" s="49"/>
      <c r="U25" s="48"/>
      <c r="V25" s="49"/>
      <c r="W25" s="48"/>
      <c r="X25" s="49"/>
      <c r="Y25" s="48"/>
      <c r="Z25" s="49"/>
    </row>
    <row r="26" customFormat="false" ht="14.25" hidden="false" customHeight="false" outlineLevel="0" collapsed="false">
      <c r="A26" s="46"/>
      <c r="B26" s="46"/>
      <c r="C26" s="11" t="s">
        <v>56</v>
      </c>
      <c r="D26" s="11"/>
      <c r="E26" s="34"/>
      <c r="F26" s="48"/>
      <c r="G26" s="48"/>
      <c r="H26" s="64"/>
      <c r="I26" s="49" t="n">
        <v>1</v>
      </c>
      <c r="J26" s="49"/>
      <c r="K26" s="49"/>
      <c r="L26" s="54"/>
      <c r="M26" s="48" t="s">
        <v>57</v>
      </c>
      <c r="N26" s="49" t="n">
        <v>1</v>
      </c>
      <c r="O26" s="48"/>
      <c r="P26" s="52"/>
      <c r="Q26" s="53"/>
      <c r="R26" s="52"/>
      <c r="S26" s="53"/>
      <c r="T26" s="49"/>
      <c r="U26" s="48"/>
      <c r="V26" s="49"/>
      <c r="W26" s="48"/>
      <c r="X26" s="49"/>
      <c r="Y26" s="48"/>
      <c r="Z26" s="49"/>
    </row>
    <row r="27" customFormat="false" ht="14.25" hidden="false" customHeight="false" outlineLevel="0" collapsed="false">
      <c r="A27" s="46"/>
      <c r="B27" s="46"/>
      <c r="C27" s="11" t="s">
        <v>58</v>
      </c>
      <c r="D27" s="11"/>
      <c r="E27" s="34"/>
      <c r="F27" s="48"/>
      <c r="G27" s="48"/>
      <c r="H27" s="64"/>
      <c r="I27" s="49" t="n">
        <v>1</v>
      </c>
      <c r="J27" s="49"/>
      <c r="K27" s="49"/>
      <c r="L27" s="54"/>
      <c r="M27" s="48"/>
      <c r="N27" s="49"/>
      <c r="O27" s="48"/>
      <c r="P27" s="52"/>
      <c r="Q27" s="53"/>
      <c r="R27" s="52"/>
      <c r="S27" s="53"/>
      <c r="T27" s="49"/>
      <c r="U27" s="48"/>
      <c r="V27" s="49"/>
      <c r="W27" s="48"/>
      <c r="X27" s="49"/>
      <c r="Y27" s="48" t="s">
        <v>57</v>
      </c>
      <c r="Z27" s="49" t="n">
        <v>1</v>
      </c>
    </row>
    <row r="28" customFormat="false" ht="14.25" hidden="false" customHeight="false" outlineLevel="0" collapsed="false">
      <c r="A28" s="46"/>
      <c r="B28" s="46"/>
      <c r="C28" s="11" t="s">
        <v>59</v>
      </c>
      <c r="D28" s="11"/>
      <c r="E28" s="34"/>
      <c r="F28" s="48"/>
      <c r="G28" s="48"/>
      <c r="H28" s="64" t="n">
        <v>24</v>
      </c>
      <c r="I28" s="49" t="n">
        <v>1</v>
      </c>
      <c r="J28" s="49" t="n">
        <v>24</v>
      </c>
      <c r="K28" s="49"/>
      <c r="L28" s="54"/>
      <c r="M28" s="48" t="n">
        <v>2</v>
      </c>
      <c r="N28" s="49" t="n">
        <v>1</v>
      </c>
      <c r="O28" s="48"/>
      <c r="P28" s="52"/>
      <c r="Q28" s="53"/>
      <c r="R28" s="52"/>
      <c r="S28" s="53"/>
      <c r="T28" s="49"/>
      <c r="U28" s="48"/>
      <c r="V28" s="49"/>
      <c r="W28" s="48"/>
      <c r="X28" s="49"/>
      <c r="Y28" s="48"/>
      <c r="Z28" s="49"/>
    </row>
    <row r="29" customFormat="false" ht="14.25" hidden="false" customHeight="true" outlineLevel="0" collapsed="false">
      <c r="A29" s="46"/>
      <c r="B29" s="46"/>
      <c r="C29" s="37" t="s">
        <v>60</v>
      </c>
      <c r="D29" s="37"/>
      <c r="E29" s="37"/>
      <c r="F29" s="37"/>
      <c r="G29" s="37"/>
      <c r="H29" s="48" t="n">
        <f aca="false">SUM(H18:H28)</f>
        <v>532</v>
      </c>
      <c r="I29" s="48" t="n">
        <f aca="false">SUM(I18:I28)</f>
        <v>35</v>
      </c>
      <c r="J29" s="48" t="n">
        <f aca="false">SUM(J18:J28)</f>
        <v>482</v>
      </c>
      <c r="K29" s="48" t="n">
        <f aca="false">SUM(K18:K28)</f>
        <v>2</v>
      </c>
      <c r="L29" s="48" t="n">
        <f aca="false">SUM(L18:L28)</f>
        <v>48</v>
      </c>
      <c r="M29" s="48" t="n">
        <f aca="false">SUM(M18:M27)</f>
        <v>19</v>
      </c>
      <c r="N29" s="48" t="n">
        <f aca="false">SUM(N18:N28)</f>
        <v>16.5</v>
      </c>
      <c r="O29" s="48" t="n">
        <f aca="false">SUM(O18:O28)</f>
        <v>10</v>
      </c>
      <c r="P29" s="48" t="n">
        <f aca="false">SUM(P18:P28)</f>
        <v>7.5</v>
      </c>
      <c r="Q29" s="48" t="n">
        <f aca="false">SUM(Q22:Q28)</f>
        <v>0</v>
      </c>
      <c r="R29" s="48" t="n">
        <f aca="false">SUM(R18:R28)</f>
        <v>4</v>
      </c>
      <c r="S29" s="48" t="n">
        <f aca="false">SUM(S22:S28)</f>
        <v>6</v>
      </c>
      <c r="T29" s="48" t="n">
        <f aca="false">SUM(T18:T28)</f>
        <v>6</v>
      </c>
      <c r="U29" s="48"/>
      <c r="V29" s="48"/>
      <c r="W29" s="48"/>
      <c r="X29" s="48"/>
      <c r="Y29" s="48"/>
      <c r="Z29" s="48" t="n">
        <f aca="false">SUM(Z18:Z28)</f>
        <v>1</v>
      </c>
    </row>
    <row r="30" customFormat="false" ht="15" hidden="false" customHeight="true" outlineLevel="0" collapsed="false">
      <c r="A30" s="46"/>
      <c r="B30" s="46"/>
      <c r="C30" s="66" t="s">
        <v>6</v>
      </c>
      <c r="D30" s="67" t="s">
        <v>61</v>
      </c>
      <c r="E30" s="34" t="s">
        <v>47</v>
      </c>
      <c r="F30" s="54"/>
      <c r="G30" s="48"/>
      <c r="H30" s="64" t="n">
        <v>12</v>
      </c>
      <c r="I30" s="49" t="n">
        <v>1</v>
      </c>
      <c r="J30" s="49"/>
      <c r="K30" s="49" t="n">
        <v>12</v>
      </c>
      <c r="L30" s="50"/>
      <c r="M30" s="53"/>
      <c r="N30" s="52" t="n">
        <v>1</v>
      </c>
      <c r="O30" s="53"/>
      <c r="P30" s="52"/>
      <c r="Q30" s="53"/>
      <c r="R30" s="52"/>
      <c r="S30" s="53"/>
      <c r="T30" s="49"/>
      <c r="U30" s="48"/>
      <c r="V30" s="49"/>
      <c r="W30" s="48"/>
      <c r="X30" s="49"/>
      <c r="Y30" s="48"/>
      <c r="Z30" s="49"/>
    </row>
    <row r="31" customFormat="false" ht="14.25" hidden="false" customHeight="false" outlineLevel="0" collapsed="false">
      <c r="A31" s="46"/>
      <c r="B31" s="46"/>
      <c r="C31" s="66"/>
      <c r="D31" s="11" t="s">
        <v>4</v>
      </c>
      <c r="E31" s="34"/>
      <c r="F31" s="48"/>
      <c r="G31" s="48"/>
      <c r="H31" s="64" t="n">
        <v>56</v>
      </c>
      <c r="I31" s="49" t="n">
        <v>2</v>
      </c>
      <c r="J31" s="49"/>
      <c r="K31" s="49" t="n">
        <v>56</v>
      </c>
      <c r="L31" s="54"/>
      <c r="M31" s="48" t="s">
        <v>62</v>
      </c>
      <c r="N31" s="49" t="n">
        <v>2</v>
      </c>
      <c r="O31" s="48"/>
      <c r="P31" s="49"/>
      <c r="Q31" s="48"/>
      <c r="R31" s="49"/>
      <c r="S31" s="48"/>
      <c r="T31" s="49"/>
      <c r="U31" s="48"/>
      <c r="V31" s="49"/>
      <c r="W31" s="48"/>
      <c r="X31" s="49"/>
      <c r="Y31" s="48"/>
      <c r="Z31" s="49"/>
    </row>
    <row r="32" customFormat="false" ht="14.25" hidden="false" customHeight="true" outlineLevel="0" collapsed="false">
      <c r="A32" s="46"/>
      <c r="B32" s="46"/>
      <c r="C32" s="37" t="s">
        <v>60</v>
      </c>
      <c r="D32" s="37"/>
      <c r="E32" s="37"/>
      <c r="F32" s="37"/>
      <c r="G32" s="37"/>
      <c r="H32" s="48" t="n">
        <f aca="false">SUM(H30:H31)</f>
        <v>68</v>
      </c>
      <c r="I32" s="48" t="n">
        <f aca="false">SUM(I30:I31)</f>
        <v>3</v>
      </c>
      <c r="J32" s="48"/>
      <c r="K32" s="48" t="n">
        <f aca="false">SUM(K30:K31)</f>
        <v>68</v>
      </c>
      <c r="L32" s="48"/>
      <c r="M32" s="48"/>
      <c r="N32" s="48" t="n">
        <f aca="false">SUM(N30:N31)</f>
        <v>3</v>
      </c>
      <c r="O32" s="53"/>
      <c r="P32" s="52"/>
      <c r="Q32" s="53"/>
      <c r="R32" s="52"/>
      <c r="S32" s="53"/>
      <c r="T32" s="49"/>
      <c r="U32" s="48"/>
      <c r="V32" s="49"/>
      <c r="W32" s="48"/>
      <c r="X32" s="49"/>
      <c r="Y32" s="48"/>
      <c r="Z32" s="49"/>
    </row>
    <row r="33" customFormat="false" ht="14.25" hidden="false" customHeight="true" outlineLevel="0" collapsed="false">
      <c r="A33" s="68" t="s">
        <v>63</v>
      </c>
      <c r="B33" s="68"/>
      <c r="C33" s="36" t="s">
        <v>64</v>
      </c>
      <c r="D33" s="36"/>
      <c r="E33" s="69" t="s">
        <v>47</v>
      </c>
      <c r="F33" s="54"/>
      <c r="G33" s="60" t="n">
        <v>1</v>
      </c>
      <c r="H33" s="60" t="n">
        <v>96</v>
      </c>
      <c r="I33" s="70" t="n">
        <f aca="false">N33+P33+R33+T33+V33+X33+Z33+AB33</f>
        <v>6</v>
      </c>
      <c r="J33" s="70" t="n">
        <v>48</v>
      </c>
      <c r="K33" s="70" t="n">
        <v>48</v>
      </c>
      <c r="L33" s="49"/>
      <c r="M33" s="60" t="n">
        <v>8</v>
      </c>
      <c r="N33" s="70" t="n">
        <v>6</v>
      </c>
      <c r="O33" s="60"/>
      <c r="P33" s="70"/>
      <c r="Q33" s="71"/>
      <c r="R33" s="72"/>
      <c r="S33" s="60"/>
      <c r="T33" s="70"/>
      <c r="U33" s="48"/>
      <c r="V33" s="49"/>
      <c r="W33" s="48"/>
      <c r="X33" s="49"/>
      <c r="Y33" s="48"/>
      <c r="Z33" s="49"/>
    </row>
    <row r="34" customFormat="false" ht="14.25" hidden="false" customHeight="true" outlineLevel="0" collapsed="false">
      <c r="A34" s="68"/>
      <c r="B34" s="68"/>
      <c r="C34" s="36" t="s">
        <v>65</v>
      </c>
      <c r="D34" s="36"/>
      <c r="E34" s="69"/>
      <c r="F34" s="54"/>
      <c r="G34" s="60" t="n">
        <v>3</v>
      </c>
      <c r="H34" s="60" t="n">
        <v>72</v>
      </c>
      <c r="I34" s="70" t="n">
        <f aca="false">N34+P34+R34+T34+V34+X34+Z34+AB34</f>
        <v>4.5</v>
      </c>
      <c r="J34" s="70" t="n">
        <v>64</v>
      </c>
      <c r="K34" s="70" t="n">
        <v>8</v>
      </c>
      <c r="L34" s="49"/>
      <c r="M34" s="60"/>
      <c r="N34" s="70"/>
      <c r="O34" s="60"/>
      <c r="P34" s="70"/>
      <c r="Q34" s="60" t="n">
        <v>6</v>
      </c>
      <c r="R34" s="70" t="n">
        <v>4.5</v>
      </c>
      <c r="S34" s="60"/>
      <c r="T34" s="70"/>
      <c r="U34" s="48"/>
      <c r="V34" s="49"/>
      <c r="W34" s="48"/>
      <c r="X34" s="49"/>
      <c r="Y34" s="48"/>
      <c r="Z34" s="49"/>
    </row>
    <row r="35" customFormat="false" ht="14.25" hidden="false" customHeight="true" outlineLevel="0" collapsed="false">
      <c r="A35" s="68"/>
      <c r="B35" s="68"/>
      <c r="C35" s="36" t="s">
        <v>66</v>
      </c>
      <c r="D35" s="36"/>
      <c r="E35" s="69"/>
      <c r="F35" s="54"/>
      <c r="G35" s="60" t="n">
        <v>2</v>
      </c>
      <c r="H35" s="60" t="n">
        <v>72</v>
      </c>
      <c r="I35" s="70" t="n">
        <f aca="false">N35+P35+R35+T35+V35+X35+Z35+AB35</f>
        <v>4.5</v>
      </c>
      <c r="J35" s="70" t="n">
        <f aca="false">H35-K35-L35</f>
        <v>52</v>
      </c>
      <c r="K35" s="70" t="n">
        <v>20</v>
      </c>
      <c r="L35" s="49"/>
      <c r="M35" s="60"/>
      <c r="N35" s="70"/>
      <c r="O35" s="71" t="n">
        <v>6</v>
      </c>
      <c r="P35" s="72" t="n">
        <v>4.5</v>
      </c>
      <c r="Q35" s="71"/>
      <c r="R35" s="72"/>
      <c r="S35" s="60"/>
      <c r="T35" s="70"/>
      <c r="U35" s="48"/>
      <c r="V35" s="49"/>
      <c r="W35" s="48"/>
      <c r="X35" s="49"/>
      <c r="Y35" s="48"/>
      <c r="Z35" s="49"/>
    </row>
    <row r="36" customFormat="false" ht="14.25" hidden="false" customHeight="true" outlineLevel="0" collapsed="false">
      <c r="A36" s="68"/>
      <c r="B36" s="68"/>
      <c r="C36" s="36" t="s">
        <v>67</v>
      </c>
      <c r="D36" s="36"/>
      <c r="E36" s="69"/>
      <c r="F36" s="54"/>
      <c r="G36" s="60" t="n">
        <v>2</v>
      </c>
      <c r="H36" s="73" t="n">
        <v>84</v>
      </c>
      <c r="I36" s="74" t="n">
        <v>5.5</v>
      </c>
      <c r="J36" s="74" t="n">
        <v>88</v>
      </c>
      <c r="K36" s="74" t="n">
        <v>10</v>
      </c>
      <c r="L36" s="57"/>
      <c r="M36" s="73"/>
      <c r="N36" s="74"/>
      <c r="O36" s="73" t="n">
        <v>7</v>
      </c>
      <c r="P36" s="74" t="n">
        <v>5.5</v>
      </c>
      <c r="Q36" s="73"/>
      <c r="R36" s="74"/>
      <c r="U36" s="48"/>
      <c r="V36" s="49"/>
      <c r="W36" s="48"/>
      <c r="X36" s="49"/>
      <c r="Y36" s="48"/>
      <c r="Z36" s="49"/>
    </row>
    <row r="37" customFormat="false" ht="14.25" hidden="false" customHeight="true" outlineLevel="0" collapsed="false">
      <c r="A37" s="68"/>
      <c r="B37" s="68"/>
      <c r="C37" s="75"/>
      <c r="D37" s="75"/>
      <c r="E37" s="69"/>
      <c r="F37" s="54"/>
      <c r="G37" s="48"/>
      <c r="H37" s="48"/>
      <c r="I37" s="49"/>
      <c r="J37" s="49"/>
      <c r="K37" s="49"/>
      <c r="L37" s="49"/>
      <c r="M37" s="48"/>
      <c r="N37" s="49"/>
      <c r="O37" s="48"/>
      <c r="P37" s="49"/>
      <c r="Q37" s="48"/>
      <c r="R37" s="49"/>
      <c r="S37" s="48"/>
      <c r="T37" s="49"/>
      <c r="U37" s="48"/>
      <c r="V37" s="49"/>
      <c r="W37" s="48"/>
      <c r="X37" s="49"/>
      <c r="Y37" s="48"/>
      <c r="Z37" s="49"/>
    </row>
    <row r="38" customFormat="false" ht="14.25" hidden="false" customHeight="true" outlineLevel="0" collapsed="false">
      <c r="A38" s="68"/>
      <c r="B38" s="68"/>
      <c r="C38" s="37" t="s">
        <v>60</v>
      </c>
      <c r="D38" s="37"/>
      <c r="E38" s="37"/>
      <c r="F38" s="37"/>
      <c r="G38" s="37"/>
      <c r="H38" s="48" t="n">
        <f aca="false">SUM(H33:H37)</f>
        <v>324</v>
      </c>
      <c r="I38" s="48" t="n">
        <f aca="false">SUM(I33:I37)</f>
        <v>20.5</v>
      </c>
      <c r="J38" s="48" t="n">
        <f aca="false">SUM(J33:J37)</f>
        <v>252</v>
      </c>
      <c r="K38" s="48" t="n">
        <f aca="false">SUM(K33:K37)</f>
        <v>86</v>
      </c>
      <c r="L38" s="48"/>
      <c r="M38" s="48" t="n">
        <f aca="false">SUM(M33:M37)</f>
        <v>8</v>
      </c>
      <c r="N38" s="48" t="n">
        <f aca="false">SUM(N33:N37)</f>
        <v>6</v>
      </c>
      <c r="O38" s="48" t="n">
        <f aca="false">SUM(O33:O37)</f>
        <v>13</v>
      </c>
      <c r="P38" s="48" t="n">
        <f aca="false">SUM(P33:P37)</f>
        <v>10</v>
      </c>
      <c r="Q38" s="48" t="n">
        <f aca="false">SUM(Q33:Q37)</f>
        <v>6</v>
      </c>
      <c r="R38" s="48" t="n">
        <f aca="false">SUM(R33:R37)</f>
        <v>4.5</v>
      </c>
      <c r="S38" s="48" t="n">
        <f aca="false">SUM(S33:S37)</f>
        <v>0</v>
      </c>
      <c r="T38" s="48" t="n">
        <f aca="false">SUM(T33:T37)</f>
        <v>0</v>
      </c>
      <c r="U38" s="48"/>
      <c r="V38" s="48"/>
      <c r="W38" s="48"/>
      <c r="X38" s="48"/>
      <c r="Y38" s="48"/>
      <c r="Z38" s="48"/>
    </row>
    <row r="39" customFormat="false" ht="14.25" hidden="false" customHeight="true" outlineLevel="0" collapsed="false">
      <c r="A39" s="68"/>
      <c r="B39" s="68"/>
      <c r="C39" s="36" t="s">
        <v>68</v>
      </c>
      <c r="D39" s="76" t="s">
        <v>69</v>
      </c>
      <c r="E39" s="34" t="s">
        <v>47</v>
      </c>
      <c r="F39" s="54"/>
      <c r="G39" s="48"/>
      <c r="H39" s="60" t="n">
        <v>28</v>
      </c>
      <c r="I39" s="70" t="n">
        <v>1</v>
      </c>
      <c r="J39" s="70"/>
      <c r="K39" s="70" t="n">
        <v>28</v>
      </c>
      <c r="L39" s="49"/>
      <c r="M39" s="60"/>
      <c r="N39" s="70"/>
      <c r="O39" s="60"/>
      <c r="P39" s="70"/>
      <c r="Q39" s="60" t="s">
        <v>57</v>
      </c>
      <c r="R39" s="70" t="n">
        <v>1</v>
      </c>
      <c r="S39" s="48"/>
      <c r="T39" s="49"/>
      <c r="U39" s="48"/>
      <c r="V39" s="49"/>
      <c r="W39" s="48"/>
      <c r="X39" s="49"/>
      <c r="Y39" s="48"/>
      <c r="Z39" s="49"/>
    </row>
    <row r="40" customFormat="false" ht="14.25" hidden="false" customHeight="false" outlineLevel="0" collapsed="false">
      <c r="A40" s="68"/>
      <c r="B40" s="68"/>
      <c r="C40" s="36"/>
      <c r="D40" s="76" t="s">
        <v>70</v>
      </c>
      <c r="E40" s="34"/>
      <c r="F40" s="54"/>
      <c r="G40" s="48"/>
      <c r="H40" s="60" t="n">
        <v>56</v>
      </c>
      <c r="I40" s="70" t="n">
        <v>2</v>
      </c>
      <c r="J40" s="70"/>
      <c r="K40" s="70" t="n">
        <v>56</v>
      </c>
      <c r="L40" s="49"/>
      <c r="M40" s="60" t="s">
        <v>62</v>
      </c>
      <c r="N40" s="70" t="n">
        <v>2</v>
      </c>
      <c r="O40" s="60"/>
      <c r="P40" s="70"/>
      <c r="Q40" s="71"/>
      <c r="R40" s="72"/>
      <c r="S40" s="48"/>
      <c r="T40" s="49"/>
      <c r="U40" s="48"/>
      <c r="V40" s="49"/>
      <c r="W40" s="48"/>
      <c r="X40" s="49"/>
      <c r="Y40" s="48"/>
      <c r="Z40" s="49"/>
    </row>
    <row r="41" customFormat="false" ht="14.25" hidden="false" customHeight="false" outlineLevel="0" collapsed="false">
      <c r="A41" s="68"/>
      <c r="B41" s="68"/>
      <c r="C41" s="36"/>
      <c r="D41" s="76" t="s">
        <v>71</v>
      </c>
      <c r="E41" s="34"/>
      <c r="F41" s="54"/>
      <c r="G41" s="48"/>
      <c r="H41" s="60" t="n">
        <v>84</v>
      </c>
      <c r="I41" s="70" t="n">
        <v>3</v>
      </c>
      <c r="J41" s="70"/>
      <c r="K41" s="70" t="n">
        <v>84</v>
      </c>
      <c r="L41" s="49"/>
      <c r="M41" s="60"/>
      <c r="N41" s="70"/>
      <c r="O41" s="60" t="s">
        <v>72</v>
      </c>
      <c r="P41" s="70" t="n">
        <v>3</v>
      </c>
      <c r="Q41" s="71"/>
      <c r="R41" s="72"/>
      <c r="S41" s="48"/>
      <c r="T41" s="49"/>
      <c r="U41" s="48"/>
      <c r="V41" s="49"/>
      <c r="W41" s="48"/>
      <c r="X41" s="49"/>
      <c r="Y41" s="48"/>
      <c r="Z41" s="49"/>
    </row>
    <row r="42" customFormat="false" ht="14.25" hidden="false" customHeight="false" outlineLevel="0" collapsed="false">
      <c r="A42" s="68"/>
      <c r="B42" s="68"/>
      <c r="C42" s="36"/>
      <c r="D42" s="76" t="s">
        <v>73</v>
      </c>
      <c r="E42" s="34"/>
      <c r="F42" s="54"/>
      <c r="G42" s="48"/>
      <c r="H42" s="60" t="n">
        <v>84</v>
      </c>
      <c r="I42" s="70" t="n">
        <v>3</v>
      </c>
      <c r="J42" s="70"/>
      <c r="K42" s="70" t="n">
        <v>84</v>
      </c>
      <c r="L42" s="49"/>
      <c r="M42" s="60"/>
      <c r="N42" s="70"/>
      <c r="O42" s="71" t="s">
        <v>74</v>
      </c>
      <c r="P42" s="72" t="n">
        <v>3</v>
      </c>
      <c r="S42" s="48"/>
      <c r="T42" s="49"/>
      <c r="U42" s="48"/>
      <c r="V42" s="49"/>
      <c r="W42" s="48"/>
      <c r="X42" s="49"/>
      <c r="Y42" s="48"/>
      <c r="Z42" s="49"/>
    </row>
    <row r="43" customFormat="false" ht="14.25" hidden="false" customHeight="false" outlineLevel="0" collapsed="false">
      <c r="A43" s="68"/>
      <c r="B43" s="68"/>
      <c r="C43" s="36"/>
      <c r="D43" s="22"/>
      <c r="E43" s="34"/>
      <c r="F43" s="54"/>
      <c r="G43" s="48"/>
      <c r="H43" s="48"/>
      <c r="I43" s="49"/>
      <c r="J43" s="49"/>
      <c r="K43" s="49"/>
      <c r="L43" s="49"/>
      <c r="M43" s="48"/>
      <c r="N43" s="49"/>
      <c r="O43" s="48"/>
      <c r="P43" s="49"/>
      <c r="Q43" s="48"/>
      <c r="R43" s="49"/>
      <c r="S43" s="48"/>
      <c r="T43" s="49"/>
      <c r="U43" s="48"/>
      <c r="V43" s="49"/>
      <c r="W43" s="48"/>
      <c r="X43" s="49"/>
      <c r="Y43" s="48"/>
      <c r="Z43" s="49"/>
    </row>
    <row r="44" s="78" customFormat="true" ht="11.25" hidden="false" customHeight="false" outlineLevel="0" collapsed="false">
      <c r="A44" s="68"/>
      <c r="B44" s="68"/>
      <c r="C44" s="11" t="s">
        <v>60</v>
      </c>
      <c r="D44" s="11"/>
      <c r="E44" s="11"/>
      <c r="F44" s="11"/>
      <c r="G44" s="11"/>
      <c r="H44" s="77" t="n">
        <f aca="false">SUM(H39:H43)</f>
        <v>252</v>
      </c>
      <c r="I44" s="77" t="n">
        <f aca="false">SUM(I39:I43)</f>
        <v>9</v>
      </c>
      <c r="J44" s="77"/>
      <c r="K44" s="77" t="n">
        <f aca="false">SUM(K39:K43)</f>
        <v>252</v>
      </c>
      <c r="L44" s="77" t="n">
        <f aca="false">SUM(L39:L43)</f>
        <v>0</v>
      </c>
      <c r="M44" s="77"/>
      <c r="N44" s="77" t="n">
        <f aca="false">SUM(N39:N43)</f>
        <v>2</v>
      </c>
      <c r="O44" s="77"/>
      <c r="P44" s="77" t="n">
        <f aca="false">SUM(P39:P43)</f>
        <v>6</v>
      </c>
      <c r="Q44" s="77"/>
      <c r="R44" s="77" t="n">
        <f aca="false">SUM(R39:R43)</f>
        <v>1</v>
      </c>
      <c r="S44" s="48"/>
      <c r="T44" s="49"/>
      <c r="U44" s="48"/>
      <c r="V44" s="49"/>
      <c r="W44" s="48"/>
      <c r="X44" s="49"/>
      <c r="Y44" s="48"/>
      <c r="Z44" s="49"/>
    </row>
    <row r="45" customFormat="false" ht="14.25" hidden="false" customHeight="true" outlineLevel="0" collapsed="false">
      <c r="A45" s="36" t="s">
        <v>75</v>
      </c>
      <c r="B45" s="68" t="s">
        <v>76</v>
      </c>
      <c r="C45" s="62" t="s">
        <v>77</v>
      </c>
      <c r="D45" s="62"/>
      <c r="E45" s="34" t="s">
        <v>78</v>
      </c>
      <c r="F45" s="54"/>
      <c r="G45" s="60"/>
      <c r="H45" s="60" t="n">
        <v>24</v>
      </c>
      <c r="I45" s="70" t="n">
        <v>1.5</v>
      </c>
      <c r="J45" s="70" t="n">
        <f aca="false">H45-K45-L45</f>
        <v>24</v>
      </c>
      <c r="K45" s="70"/>
      <c r="L45" s="70"/>
      <c r="M45" s="60"/>
      <c r="N45" s="70"/>
      <c r="O45" s="60"/>
      <c r="P45" s="70"/>
      <c r="Q45" s="71"/>
      <c r="R45" s="72"/>
      <c r="S45" s="79" t="n">
        <v>2</v>
      </c>
      <c r="T45" s="80" t="n">
        <v>1.5</v>
      </c>
      <c r="V45" s="79"/>
      <c r="W45" s="81"/>
      <c r="X45" s="82"/>
      <c r="Y45" s="81"/>
      <c r="Z45" s="49"/>
    </row>
    <row r="46" customFormat="false" ht="14.25" hidden="false" customHeight="true" outlineLevel="0" collapsed="false">
      <c r="A46" s="36"/>
      <c r="B46" s="68"/>
      <c r="C46" s="37" t="s">
        <v>79</v>
      </c>
      <c r="D46" s="37"/>
      <c r="E46" s="34"/>
      <c r="F46" s="54"/>
      <c r="G46" s="60" t="n">
        <v>3</v>
      </c>
      <c r="H46" s="60" t="n">
        <v>84</v>
      </c>
      <c r="I46" s="70" t="n">
        <v>5.5</v>
      </c>
      <c r="J46" s="70" t="n">
        <f aca="false">H46-K46-L46</f>
        <v>80</v>
      </c>
      <c r="K46" s="60" t="n">
        <v>4</v>
      </c>
      <c r="L46" s="83"/>
      <c r="M46" s="60"/>
      <c r="N46" s="70"/>
      <c r="O46" s="60"/>
      <c r="P46" s="70"/>
      <c r="Q46" s="60" t="n">
        <v>7</v>
      </c>
      <c r="R46" s="70" t="n">
        <v>5.5</v>
      </c>
      <c r="S46" s="60"/>
      <c r="T46" s="70"/>
      <c r="U46" s="48"/>
      <c r="V46" s="60"/>
      <c r="W46" s="48"/>
      <c r="X46" s="49"/>
      <c r="Y46" s="48"/>
      <c r="Z46" s="49"/>
    </row>
    <row r="47" customFormat="false" ht="14.25" hidden="false" customHeight="true" outlineLevel="0" collapsed="false">
      <c r="A47" s="36"/>
      <c r="B47" s="68"/>
      <c r="C47" s="37" t="s">
        <v>80</v>
      </c>
      <c r="D47" s="37"/>
      <c r="E47" s="34"/>
      <c r="F47" s="54"/>
      <c r="G47" s="60"/>
      <c r="H47" s="60" t="n">
        <v>84</v>
      </c>
      <c r="I47" s="70" t="n">
        <v>5.5</v>
      </c>
      <c r="J47" s="70" t="n">
        <f aca="false">H47-K47-L47</f>
        <v>0</v>
      </c>
      <c r="K47" s="70"/>
      <c r="L47" s="83" t="s">
        <v>81</v>
      </c>
      <c r="M47" s="60"/>
      <c r="N47" s="70"/>
      <c r="O47" s="60"/>
      <c r="P47" s="70"/>
      <c r="Q47" s="71"/>
      <c r="R47" s="72"/>
      <c r="S47" s="60" t="n">
        <v>7</v>
      </c>
      <c r="T47" s="70" t="n">
        <v>5.5</v>
      </c>
      <c r="U47" s="48"/>
      <c r="V47" s="60"/>
      <c r="W47" s="48"/>
      <c r="X47" s="49"/>
      <c r="Y47" s="48"/>
      <c r="Z47" s="49"/>
    </row>
    <row r="48" customFormat="false" ht="14.25" hidden="false" customHeight="true" outlineLevel="0" collapsed="false">
      <c r="A48" s="36"/>
      <c r="B48" s="68"/>
      <c r="C48" s="37" t="s">
        <v>82</v>
      </c>
      <c r="D48" s="37"/>
      <c r="E48" s="34"/>
      <c r="F48" s="48"/>
      <c r="G48" s="60" t="n">
        <v>4</v>
      </c>
      <c r="H48" s="60" t="n">
        <v>36</v>
      </c>
      <c r="I48" s="70" t="n">
        <v>2.5</v>
      </c>
      <c r="J48" s="70" t="n">
        <f aca="false">H48-K48-L48</f>
        <v>32</v>
      </c>
      <c r="K48" s="70" t="n">
        <v>4</v>
      </c>
      <c r="L48" s="83"/>
      <c r="M48" s="60"/>
      <c r="N48" s="70"/>
      <c r="O48" s="60"/>
      <c r="P48" s="70"/>
      <c r="Q48" s="71"/>
      <c r="R48" s="72"/>
      <c r="S48" s="60" t="n">
        <v>3</v>
      </c>
      <c r="T48" s="70" t="n">
        <v>2.5</v>
      </c>
      <c r="U48" s="48"/>
      <c r="V48" s="60"/>
      <c r="W48" s="48"/>
      <c r="X48" s="49"/>
      <c r="Y48" s="48"/>
      <c r="Z48" s="49"/>
    </row>
    <row r="49" customFormat="false" ht="14.25" hidden="false" customHeight="true" outlineLevel="0" collapsed="false">
      <c r="A49" s="36"/>
      <c r="B49" s="68"/>
      <c r="C49" s="37" t="s">
        <v>83</v>
      </c>
      <c r="D49" s="37"/>
      <c r="E49" s="34"/>
      <c r="F49" s="48"/>
      <c r="G49" s="60"/>
      <c r="H49" s="60" t="n">
        <v>36</v>
      </c>
      <c r="I49" s="70" t="n">
        <v>2.5</v>
      </c>
      <c r="J49" s="70" t="n">
        <f aca="false">H49-K49-L49</f>
        <v>32</v>
      </c>
      <c r="K49" s="70" t="n">
        <v>4</v>
      </c>
      <c r="L49" s="83"/>
      <c r="M49" s="60"/>
      <c r="N49" s="70"/>
      <c r="O49" s="60"/>
      <c r="P49" s="70"/>
      <c r="Q49" s="71"/>
      <c r="R49" s="72"/>
      <c r="S49" s="60" t="n">
        <v>3</v>
      </c>
      <c r="T49" s="70" t="n">
        <v>2.5</v>
      </c>
      <c r="U49" s="48"/>
      <c r="V49" s="60"/>
      <c r="W49" s="48"/>
      <c r="X49" s="49"/>
      <c r="Y49" s="48"/>
      <c r="Z49" s="49"/>
    </row>
    <row r="50" customFormat="false" ht="14.25" hidden="false" customHeight="true" outlineLevel="0" collapsed="false">
      <c r="A50" s="36"/>
      <c r="B50" s="68"/>
      <c r="C50" s="37" t="s">
        <v>84</v>
      </c>
      <c r="D50" s="37"/>
      <c r="E50" s="34"/>
      <c r="F50" s="48"/>
      <c r="G50" s="60" t="n">
        <v>4</v>
      </c>
      <c r="H50" s="60" t="n">
        <v>36</v>
      </c>
      <c r="I50" s="70" t="n">
        <v>2.5</v>
      </c>
      <c r="J50" s="70" t="n">
        <f aca="false">H50-K50-L50</f>
        <v>30</v>
      </c>
      <c r="K50" s="60" t="n">
        <v>6</v>
      </c>
      <c r="L50" s="83"/>
      <c r="M50" s="60"/>
      <c r="N50" s="70"/>
      <c r="O50" s="60"/>
      <c r="P50" s="70"/>
      <c r="Q50" s="71"/>
      <c r="R50" s="72"/>
      <c r="S50" s="60" t="n">
        <v>3</v>
      </c>
      <c r="T50" s="70" t="n">
        <v>2.5</v>
      </c>
      <c r="U50" s="48"/>
      <c r="V50" s="60"/>
      <c r="W50" s="48"/>
      <c r="X50" s="49"/>
      <c r="Y50" s="48"/>
      <c r="Z50" s="49"/>
    </row>
    <row r="51" customFormat="false" ht="14.25" hidden="false" customHeight="true" outlineLevel="0" collapsed="false">
      <c r="A51" s="36"/>
      <c r="B51" s="68"/>
      <c r="C51" s="37" t="s">
        <v>85</v>
      </c>
      <c r="D51" s="37"/>
      <c r="E51" s="34"/>
      <c r="F51" s="48"/>
      <c r="G51" s="60" t="n">
        <v>3</v>
      </c>
      <c r="H51" s="60" t="n">
        <v>60</v>
      </c>
      <c r="I51" s="70" t="n">
        <v>4</v>
      </c>
      <c r="J51" s="70" t="n">
        <f aca="false">H51-K51-L51</f>
        <v>60</v>
      </c>
      <c r="K51" s="70"/>
      <c r="L51" s="83"/>
      <c r="M51" s="60"/>
      <c r="N51" s="70"/>
      <c r="O51" s="60"/>
      <c r="P51" s="70"/>
      <c r="Q51" s="71" t="n">
        <v>5</v>
      </c>
      <c r="R51" s="72" t="n">
        <v>4</v>
      </c>
      <c r="S51" s="60"/>
      <c r="T51" s="70"/>
      <c r="U51" s="48"/>
      <c r="V51" s="60"/>
      <c r="W51" s="48"/>
      <c r="X51" s="49"/>
      <c r="Y51" s="48"/>
      <c r="Z51" s="49"/>
    </row>
    <row r="52" customFormat="false" ht="14.25" hidden="false" customHeight="true" outlineLevel="0" collapsed="false">
      <c r="A52" s="36"/>
      <c r="B52" s="68"/>
      <c r="C52" s="37" t="s">
        <v>60</v>
      </c>
      <c r="D52" s="37"/>
      <c r="E52" s="37"/>
      <c r="F52" s="37"/>
      <c r="G52" s="37"/>
      <c r="H52" s="48" t="n">
        <f aca="false">SUM(H45:H51)</f>
        <v>360</v>
      </c>
      <c r="I52" s="48" t="n">
        <f aca="false">SUM(I45:I51)</f>
        <v>24</v>
      </c>
      <c r="J52" s="48" t="n">
        <f aca="false">SUM(J45:J51)</f>
        <v>258</v>
      </c>
      <c r="K52" s="48" t="n">
        <f aca="false">SUM(K45:K51)</f>
        <v>18</v>
      </c>
      <c r="L52" s="48"/>
      <c r="M52" s="48"/>
      <c r="N52" s="48"/>
      <c r="O52" s="48"/>
      <c r="P52" s="48"/>
      <c r="Q52" s="48" t="n">
        <f aca="false">SUM(Q45:Q51)</f>
        <v>12</v>
      </c>
      <c r="R52" s="48" t="n">
        <f aca="false">SUM(R45:R51)</f>
        <v>9.5</v>
      </c>
      <c r="S52" s="48" t="n">
        <f aca="false">SUM(S45:S51)</f>
        <v>18</v>
      </c>
      <c r="T52" s="48" t="n">
        <f aca="false">SUM(T45:T51)</f>
        <v>14.5</v>
      </c>
      <c r="U52" s="48"/>
      <c r="V52" s="48"/>
      <c r="W52" s="48"/>
      <c r="X52" s="48"/>
      <c r="Y52" s="48"/>
      <c r="Z52" s="48"/>
    </row>
    <row r="53" customFormat="false" ht="14.25" hidden="false" customHeight="true" outlineLevel="0" collapsed="false">
      <c r="A53" s="36"/>
      <c r="B53" s="68"/>
      <c r="C53" s="37" t="s">
        <v>68</v>
      </c>
      <c r="D53" s="84" t="s">
        <v>86</v>
      </c>
      <c r="E53" s="68" t="s">
        <v>47</v>
      </c>
      <c r="F53" s="48"/>
      <c r="G53" s="48"/>
      <c r="H53" s="85" t="n">
        <v>56</v>
      </c>
      <c r="I53" s="70" t="n">
        <v>2</v>
      </c>
      <c r="J53" s="70"/>
      <c r="K53" s="86" t="n">
        <v>56</v>
      </c>
      <c r="L53" s="83"/>
      <c r="M53" s="60"/>
      <c r="N53" s="70"/>
      <c r="O53" s="60"/>
      <c r="P53" s="70"/>
      <c r="S53" s="60"/>
      <c r="T53" s="70"/>
      <c r="U53" s="71" t="s">
        <v>87</v>
      </c>
      <c r="V53" s="72" t="n">
        <v>2</v>
      </c>
      <c r="W53" s="60"/>
      <c r="X53" s="49"/>
      <c r="Y53" s="48"/>
      <c r="Z53" s="49"/>
    </row>
    <row r="54" customFormat="false" ht="14.25" hidden="false" customHeight="false" outlineLevel="0" collapsed="false">
      <c r="A54" s="36"/>
      <c r="B54" s="68"/>
      <c r="C54" s="37"/>
      <c r="D54" s="84" t="s">
        <v>88</v>
      </c>
      <c r="E54" s="68"/>
      <c r="F54" s="48"/>
      <c r="G54" s="48"/>
      <c r="H54" s="85" t="n">
        <v>84</v>
      </c>
      <c r="I54" s="70" t="n">
        <v>3</v>
      </c>
      <c r="J54" s="70"/>
      <c r="K54" s="6" t="n">
        <v>56</v>
      </c>
      <c r="L54" s="86" t="n">
        <v>28</v>
      </c>
      <c r="M54" s="60"/>
      <c r="N54" s="70"/>
      <c r="O54" s="60"/>
      <c r="P54" s="70"/>
      <c r="Q54" s="71"/>
      <c r="R54" s="72"/>
      <c r="S54" s="60"/>
      <c r="T54" s="70"/>
      <c r="U54" s="60" t="s">
        <v>72</v>
      </c>
      <c r="V54" s="70" t="n">
        <v>3</v>
      </c>
      <c r="W54" s="60"/>
      <c r="X54" s="49"/>
      <c r="Y54" s="48"/>
      <c r="Z54" s="49"/>
    </row>
    <row r="55" customFormat="false" ht="14.25" hidden="false" customHeight="false" outlineLevel="0" collapsed="false">
      <c r="A55" s="36"/>
      <c r="B55" s="68"/>
      <c r="C55" s="37"/>
      <c r="D55" s="84" t="s">
        <v>89</v>
      </c>
      <c r="E55" s="68"/>
      <c r="F55" s="48"/>
      <c r="G55" s="48"/>
      <c r="H55" s="85" t="n">
        <v>28</v>
      </c>
      <c r="I55" s="70" t="n">
        <v>1</v>
      </c>
      <c r="J55" s="70"/>
      <c r="K55" s="85" t="n">
        <v>28</v>
      </c>
      <c r="L55" s="83"/>
      <c r="M55" s="60"/>
      <c r="N55" s="70"/>
      <c r="O55" s="60"/>
      <c r="P55" s="70"/>
      <c r="Q55" s="60" t="s">
        <v>57</v>
      </c>
      <c r="R55" s="70" t="n">
        <v>1</v>
      </c>
      <c r="S55" s="60"/>
      <c r="T55" s="70"/>
      <c r="W55" s="60"/>
      <c r="X55" s="49"/>
      <c r="Y55" s="48"/>
      <c r="Z55" s="49"/>
    </row>
    <row r="56" customFormat="false" ht="14.25" hidden="false" customHeight="false" outlineLevel="0" collapsed="false">
      <c r="A56" s="36"/>
      <c r="B56" s="68"/>
      <c r="C56" s="37"/>
      <c r="D56" s="87" t="s">
        <v>90</v>
      </c>
      <c r="E56" s="68"/>
      <c r="F56" s="48"/>
      <c r="G56" s="48"/>
      <c r="H56" s="85" t="n">
        <v>168</v>
      </c>
      <c r="I56" s="70" t="n">
        <v>6</v>
      </c>
      <c r="J56" s="70"/>
      <c r="K56" s="85" t="n">
        <v>168</v>
      </c>
      <c r="L56" s="83"/>
      <c r="M56" s="60"/>
      <c r="N56" s="70"/>
      <c r="O56" s="60"/>
      <c r="P56" s="70"/>
      <c r="Q56" s="71"/>
      <c r="R56" s="72"/>
      <c r="S56" s="60" t="s">
        <v>91</v>
      </c>
      <c r="T56" s="70" t="n">
        <v>6</v>
      </c>
      <c r="U56" s="60"/>
      <c r="V56" s="70"/>
      <c r="W56" s="60"/>
      <c r="X56" s="49"/>
      <c r="Y56" s="48"/>
      <c r="Z56" s="49"/>
    </row>
    <row r="57" customFormat="false" ht="14.25" hidden="false" customHeight="false" outlineLevel="0" collapsed="false">
      <c r="A57" s="36"/>
      <c r="B57" s="68"/>
      <c r="C57" s="37"/>
      <c r="D57" s="84" t="s">
        <v>92</v>
      </c>
      <c r="E57" s="68"/>
      <c r="F57" s="48"/>
      <c r="G57" s="48"/>
      <c r="H57" s="85" t="n">
        <v>84</v>
      </c>
      <c r="I57" s="70" t="n">
        <v>3</v>
      </c>
      <c r="J57" s="70"/>
      <c r="K57" s="85" t="n">
        <v>84</v>
      </c>
      <c r="L57" s="83"/>
      <c r="M57" s="60"/>
      <c r="N57" s="70"/>
      <c r="O57" s="60"/>
      <c r="P57" s="70"/>
      <c r="Q57" s="60" t="s">
        <v>93</v>
      </c>
      <c r="R57" s="70" t="n">
        <v>4</v>
      </c>
      <c r="S57" s="60"/>
      <c r="T57" s="70"/>
      <c r="W57" s="60"/>
      <c r="X57" s="49"/>
      <c r="Y57" s="48"/>
      <c r="Z57" s="49"/>
    </row>
    <row r="58" customFormat="false" ht="14.25" hidden="false" customHeight="false" outlineLevel="0" collapsed="false">
      <c r="A58" s="36"/>
      <c r="B58" s="68"/>
      <c r="C58" s="37"/>
      <c r="D58" s="88" t="s">
        <v>94</v>
      </c>
      <c r="E58" s="68"/>
      <c r="F58" s="48"/>
      <c r="G58" s="48"/>
      <c r="H58" s="64" t="n">
        <v>364</v>
      </c>
      <c r="I58" s="49" t="n">
        <v>13</v>
      </c>
      <c r="J58" s="54"/>
      <c r="K58" s="49" t="n">
        <v>280</v>
      </c>
      <c r="L58" s="54"/>
      <c r="M58" s="48"/>
      <c r="N58" s="49"/>
      <c r="O58" s="48"/>
      <c r="P58" s="49"/>
      <c r="Q58" s="48"/>
      <c r="R58" s="49"/>
      <c r="S58" s="48"/>
      <c r="T58" s="49"/>
      <c r="U58" s="48"/>
      <c r="V58" s="49"/>
      <c r="W58" s="48" t="s">
        <v>95</v>
      </c>
      <c r="X58" s="49" t="n">
        <v>13</v>
      </c>
      <c r="Y58" s="48"/>
      <c r="Z58" s="49"/>
    </row>
    <row r="59" customFormat="false" ht="14.25" hidden="false" customHeight="false" outlineLevel="0" collapsed="false">
      <c r="A59" s="36"/>
      <c r="B59" s="68"/>
      <c r="C59" s="37"/>
      <c r="D59" s="88" t="s">
        <v>96</v>
      </c>
      <c r="E59" s="68"/>
      <c r="F59" s="48"/>
      <c r="G59" s="48"/>
      <c r="H59" s="64" t="n">
        <v>420</v>
      </c>
      <c r="I59" s="49" t="n">
        <v>15</v>
      </c>
      <c r="J59" s="54"/>
      <c r="K59" s="64" t="n">
        <v>420</v>
      </c>
      <c r="L59" s="54"/>
      <c r="M59" s="81"/>
      <c r="N59" s="82"/>
      <c r="O59" s="81"/>
      <c r="P59" s="82"/>
      <c r="Q59" s="81"/>
      <c r="R59" s="82"/>
      <c r="S59" s="81"/>
      <c r="T59" s="82"/>
      <c r="U59" s="81"/>
      <c r="V59" s="82"/>
      <c r="W59" s="81"/>
      <c r="X59" s="82"/>
      <c r="Y59" s="81" t="s">
        <v>97</v>
      </c>
      <c r="Z59" s="82" t="n">
        <v>15</v>
      </c>
    </row>
    <row r="60" customFormat="false" ht="14.25" hidden="false" customHeight="false" outlineLevel="0" collapsed="false">
      <c r="A60" s="36"/>
      <c r="B60" s="68"/>
      <c r="C60" s="14" t="s">
        <v>60</v>
      </c>
      <c r="D60" s="14"/>
      <c r="E60" s="14"/>
      <c r="F60" s="14"/>
      <c r="G60" s="14"/>
      <c r="H60" s="48" t="n">
        <f aca="false">SUM(H53:H59)</f>
        <v>1204</v>
      </c>
      <c r="I60" s="48" t="n">
        <f aca="false">SUM(I53:I59)</f>
        <v>43</v>
      </c>
      <c r="J60" s="48"/>
      <c r="K60" s="48" t="n">
        <f aca="false">SUM(K53:K59)</f>
        <v>1092</v>
      </c>
      <c r="L60" s="48" t="n">
        <f aca="false">SUM(L53:L59)</f>
        <v>28</v>
      </c>
      <c r="M60" s="48"/>
      <c r="N60" s="48"/>
      <c r="O60" s="48"/>
      <c r="P60" s="48"/>
      <c r="Q60" s="48"/>
      <c r="R60" s="48" t="n">
        <f aca="false">SUM(R53:R59)</f>
        <v>5</v>
      </c>
      <c r="S60" s="48"/>
      <c r="T60" s="48" t="n">
        <f aca="false">SUM(T53:T59)</f>
        <v>6</v>
      </c>
      <c r="U60" s="48"/>
      <c r="V60" s="48" t="n">
        <f aca="false">SUM(V53:V59)</f>
        <v>5</v>
      </c>
      <c r="W60" s="48"/>
      <c r="X60" s="48" t="n">
        <f aca="false">SUM(X53:X59)</f>
        <v>13</v>
      </c>
      <c r="Y60" s="48"/>
      <c r="Z60" s="48" t="n">
        <f aca="false">SUM(Z53:Z59)</f>
        <v>15</v>
      </c>
    </row>
    <row r="61" customFormat="false" ht="14.25" hidden="false" customHeight="true" outlineLevel="0" collapsed="false">
      <c r="A61" s="68" t="s">
        <v>98</v>
      </c>
      <c r="B61" s="68"/>
      <c r="C61" s="89" t="s">
        <v>99</v>
      </c>
      <c r="D61" s="90" t="s">
        <v>100</v>
      </c>
      <c r="E61" s="91" t="s">
        <v>101</v>
      </c>
      <c r="F61" s="54"/>
      <c r="G61" s="48"/>
      <c r="H61" s="48" t="n">
        <v>90</v>
      </c>
      <c r="I61" s="49" t="n">
        <v>4</v>
      </c>
      <c r="J61" s="49" t="n">
        <v>90</v>
      </c>
      <c r="K61" s="49"/>
      <c r="L61" s="49"/>
      <c r="M61" s="48"/>
      <c r="N61" s="49"/>
      <c r="O61" s="48"/>
      <c r="P61" s="49"/>
      <c r="Q61" s="48"/>
      <c r="R61" s="49"/>
      <c r="S61" s="48"/>
      <c r="T61" s="49"/>
      <c r="U61" s="48"/>
      <c r="V61" s="49"/>
      <c r="W61" s="48"/>
      <c r="X61" s="49"/>
      <c r="Y61" s="48"/>
      <c r="Z61" s="49"/>
    </row>
    <row r="62" customFormat="false" ht="14.25" hidden="false" customHeight="false" outlineLevel="0" collapsed="false">
      <c r="A62" s="68"/>
      <c r="B62" s="68"/>
      <c r="C62" s="89"/>
      <c r="D62" s="90" t="s">
        <v>102</v>
      </c>
      <c r="E62" s="91"/>
      <c r="F62" s="54"/>
      <c r="G62" s="48"/>
      <c r="H62" s="48"/>
      <c r="I62" s="49" t="n">
        <v>18</v>
      </c>
      <c r="J62" s="49"/>
      <c r="K62" s="49"/>
      <c r="L62" s="49"/>
      <c r="M62" s="48"/>
      <c r="N62" s="49"/>
      <c r="O62" s="48"/>
      <c r="P62" s="49"/>
      <c r="Q62" s="48"/>
      <c r="R62" s="49"/>
      <c r="S62" s="48"/>
      <c r="T62" s="49"/>
      <c r="U62" s="48"/>
      <c r="V62" s="49"/>
      <c r="W62" s="48"/>
      <c r="X62" s="49"/>
      <c r="Y62" s="48"/>
      <c r="Z62" s="49"/>
    </row>
    <row r="63" customFormat="false" ht="14.25" hidden="false" customHeight="false" outlineLevel="0" collapsed="false">
      <c r="A63" s="68"/>
      <c r="B63" s="68"/>
      <c r="C63" s="89"/>
      <c r="D63" s="22"/>
      <c r="E63" s="91"/>
      <c r="F63" s="54"/>
      <c r="G63" s="48"/>
      <c r="H63" s="48"/>
      <c r="I63" s="49"/>
      <c r="J63" s="49"/>
      <c r="K63" s="49"/>
      <c r="L63" s="49"/>
      <c r="M63" s="48"/>
      <c r="N63" s="49"/>
      <c r="O63" s="48"/>
      <c r="P63" s="49"/>
      <c r="Q63" s="48"/>
      <c r="R63" s="49"/>
      <c r="S63" s="48"/>
      <c r="T63" s="49"/>
      <c r="U63" s="48"/>
      <c r="V63" s="49"/>
      <c r="W63" s="48"/>
      <c r="X63" s="49"/>
      <c r="Y63" s="48"/>
      <c r="Z63" s="49"/>
    </row>
    <row r="64" customFormat="false" ht="14.25" hidden="false" customHeight="false" outlineLevel="0" collapsed="false">
      <c r="A64" s="68"/>
      <c r="B64" s="68"/>
      <c r="C64" s="14" t="s">
        <v>60</v>
      </c>
      <c r="D64" s="14"/>
      <c r="E64" s="14"/>
      <c r="F64" s="14"/>
      <c r="G64" s="14"/>
      <c r="H64" s="48" t="n">
        <f aca="false">SUM(H61:H63)</f>
        <v>90</v>
      </c>
      <c r="I64" s="48" t="n">
        <f aca="false">SUM(I61:I63)</f>
        <v>22</v>
      </c>
      <c r="J64" s="48" t="n">
        <f aca="false">SUM(J61:J63)</f>
        <v>90</v>
      </c>
      <c r="K64" s="48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4.25" hidden="false" customHeight="true" outlineLevel="0" collapsed="false">
      <c r="A65" s="68"/>
      <c r="B65" s="68"/>
      <c r="C65" s="89" t="s">
        <v>103</v>
      </c>
      <c r="D65" s="92" t="s">
        <v>104</v>
      </c>
      <c r="E65" s="91" t="s">
        <v>47</v>
      </c>
      <c r="F65" s="54"/>
      <c r="G65" s="48"/>
      <c r="H65" s="60" t="n">
        <v>30</v>
      </c>
      <c r="I65" s="70" t="n">
        <v>2</v>
      </c>
      <c r="J65" s="49" t="n">
        <v>30</v>
      </c>
      <c r="K65" s="49"/>
      <c r="L65" s="49"/>
      <c r="M65" s="48"/>
      <c r="N65" s="49"/>
      <c r="O65" s="48"/>
      <c r="P65" s="49"/>
      <c r="Q65" s="48"/>
      <c r="R65" s="49"/>
      <c r="S65" s="48"/>
      <c r="T65" s="49"/>
      <c r="U65" s="48"/>
      <c r="V65" s="49"/>
      <c r="W65" s="48"/>
      <c r="X65" s="49"/>
      <c r="Y65" s="48"/>
      <c r="Z65" s="49"/>
    </row>
    <row r="66" customFormat="false" ht="14.25" hidden="false" customHeight="false" outlineLevel="0" collapsed="false">
      <c r="A66" s="68"/>
      <c r="B66" s="68"/>
      <c r="C66" s="89"/>
      <c r="D66" s="92" t="s">
        <v>105</v>
      </c>
      <c r="E66" s="91"/>
      <c r="F66" s="54"/>
      <c r="G66" s="48"/>
      <c r="H66" s="60" t="n">
        <v>30</v>
      </c>
      <c r="I66" s="70" t="n">
        <v>2</v>
      </c>
      <c r="J66" s="49" t="n">
        <v>30</v>
      </c>
      <c r="K66" s="49"/>
      <c r="L66" s="49"/>
      <c r="M66" s="48"/>
      <c r="N66" s="49"/>
      <c r="O66" s="48"/>
      <c r="P66" s="49"/>
      <c r="Q66" s="48"/>
      <c r="R66" s="49"/>
      <c r="S66" s="48"/>
      <c r="T66" s="49"/>
      <c r="U66" s="48"/>
      <c r="V66" s="49"/>
      <c r="W66" s="48"/>
      <c r="X66" s="49"/>
      <c r="Y66" s="48"/>
      <c r="Z66" s="49"/>
    </row>
    <row r="67" customFormat="false" ht="14.25" hidden="false" customHeight="false" outlineLevel="0" collapsed="false">
      <c r="A67" s="68"/>
      <c r="B67" s="68"/>
      <c r="C67" s="89"/>
      <c r="D67" s="92" t="s">
        <v>106</v>
      </c>
      <c r="E67" s="91"/>
      <c r="F67" s="54"/>
      <c r="G67" s="48"/>
      <c r="H67" s="60" t="n">
        <v>30</v>
      </c>
      <c r="I67" s="70" t="n">
        <v>2</v>
      </c>
      <c r="J67" s="49" t="n">
        <v>30</v>
      </c>
      <c r="K67" s="49"/>
      <c r="L67" s="49"/>
      <c r="M67" s="48"/>
      <c r="N67" s="49"/>
      <c r="O67" s="48"/>
      <c r="P67" s="49"/>
      <c r="Q67" s="48"/>
      <c r="R67" s="49"/>
      <c r="S67" s="48"/>
      <c r="T67" s="49"/>
      <c r="U67" s="48"/>
      <c r="V67" s="49"/>
      <c r="W67" s="48"/>
      <c r="X67" s="49"/>
      <c r="Y67" s="48"/>
      <c r="Z67" s="49"/>
    </row>
    <row r="68" customFormat="false" ht="14.25" hidden="false" customHeight="false" outlineLevel="0" collapsed="false">
      <c r="A68" s="68"/>
      <c r="B68" s="68"/>
      <c r="C68" s="89"/>
      <c r="D68" s="93" t="s">
        <v>107</v>
      </c>
      <c r="E68" s="91"/>
      <c r="F68" s="54"/>
      <c r="G68" s="48"/>
      <c r="H68" s="60" t="n">
        <v>30</v>
      </c>
      <c r="I68" s="70" t="n">
        <v>2</v>
      </c>
      <c r="J68" s="49" t="n">
        <v>30</v>
      </c>
      <c r="K68" s="49"/>
      <c r="L68" s="49"/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/>
      <c r="X68" s="49"/>
      <c r="Y68" s="48"/>
      <c r="Z68" s="49"/>
    </row>
    <row r="69" customFormat="false" ht="14.25" hidden="false" customHeight="false" outlineLevel="0" collapsed="false">
      <c r="A69" s="68"/>
      <c r="B69" s="68"/>
      <c r="C69" s="89"/>
      <c r="D69" s="22"/>
      <c r="E69" s="91"/>
      <c r="F69" s="54"/>
      <c r="G69" s="48"/>
      <c r="H69" s="48"/>
      <c r="I69" s="49"/>
      <c r="J69" s="49"/>
      <c r="K69" s="49"/>
      <c r="L69" s="49"/>
      <c r="M69" s="48"/>
      <c r="N69" s="49"/>
      <c r="O69" s="48"/>
      <c r="P69" s="49"/>
      <c r="Q69" s="48"/>
      <c r="R69" s="49"/>
      <c r="S69" s="48"/>
      <c r="T69" s="49"/>
      <c r="U69" s="48"/>
      <c r="V69" s="49"/>
      <c r="W69" s="48"/>
      <c r="X69" s="49"/>
      <c r="Y69" s="48"/>
      <c r="Z69" s="49"/>
    </row>
    <row r="70" customFormat="false" ht="14.25" hidden="false" customHeight="false" outlineLevel="0" collapsed="false">
      <c r="A70" s="68"/>
      <c r="B70" s="68"/>
      <c r="C70" s="14" t="s">
        <v>60</v>
      </c>
      <c r="D70" s="14"/>
      <c r="E70" s="14"/>
      <c r="F70" s="14"/>
      <c r="G70" s="14"/>
      <c r="H70" s="48" t="n">
        <f aca="false">SUM(H65:H66)</f>
        <v>60</v>
      </c>
      <c r="I70" s="48" t="n">
        <f aca="false">SUM(I65:I66)</f>
        <v>4</v>
      </c>
      <c r="J70" s="48" t="n">
        <f aca="false">SUM(J65:J66)</f>
        <v>60</v>
      </c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 t="n">
        <f aca="false">SUM(U65:U69)</f>
        <v>0</v>
      </c>
      <c r="V70" s="48" t="n">
        <f aca="false">SUM(V65:V69)</f>
        <v>0</v>
      </c>
      <c r="W70" s="49"/>
      <c r="X70" s="49"/>
      <c r="Y70" s="49"/>
      <c r="Z70" s="49"/>
    </row>
    <row r="71" customFormat="false" ht="14.25" hidden="false" customHeight="true" outlineLevel="0" collapsed="false">
      <c r="A71" s="37" t="s">
        <v>108</v>
      </c>
      <c r="B71" s="37"/>
      <c r="C71" s="37"/>
      <c r="D71" s="37"/>
      <c r="E71" s="37"/>
      <c r="F71" s="37"/>
      <c r="G71" s="37"/>
      <c r="H71" s="48" t="n">
        <f aca="false">H29+H38+H52+H70</f>
        <v>1276</v>
      </c>
      <c r="I71" s="48" t="n">
        <f aca="false">I29+I38+I52+I70</f>
        <v>83.5</v>
      </c>
      <c r="J71" s="48" t="n">
        <f aca="false">J29+J38+J52+J70</f>
        <v>1052</v>
      </c>
      <c r="K71" s="48" t="n">
        <f aca="false">K29+K38+K52+K70</f>
        <v>106</v>
      </c>
      <c r="L71" s="48" t="n">
        <f aca="false">L29+L38+L52+L70</f>
        <v>48</v>
      </c>
      <c r="M71" s="48" t="n">
        <f aca="false">M29+M38+M52+M70</f>
        <v>27</v>
      </c>
      <c r="N71" s="48" t="n">
        <f aca="false">N29+N38+N52+N70</f>
        <v>22.5</v>
      </c>
      <c r="O71" s="48" t="n">
        <f aca="false">O29+O38+O52+O70</f>
        <v>23</v>
      </c>
      <c r="P71" s="48" t="n">
        <f aca="false">P29+P38+P52+P70</f>
        <v>17.5</v>
      </c>
      <c r="Q71" s="48" t="n">
        <f aca="false">Q29+Q38+Q52+Q70</f>
        <v>18</v>
      </c>
      <c r="R71" s="48" t="n">
        <f aca="false">R29+R38+R52+R70</f>
        <v>18</v>
      </c>
      <c r="S71" s="48" t="n">
        <f aca="false">S29+S38+S52+S70</f>
        <v>24</v>
      </c>
      <c r="T71" s="48" t="n">
        <f aca="false">T29+T38+T52+T70</f>
        <v>20.5</v>
      </c>
      <c r="U71" s="48" t="n">
        <f aca="false">U29+U38+U52+U70</f>
        <v>0</v>
      </c>
      <c r="V71" s="48" t="n">
        <f aca="false">V29+V38+V52+V70</f>
        <v>0</v>
      </c>
      <c r="W71" s="48"/>
      <c r="X71" s="48"/>
      <c r="Y71" s="48"/>
      <c r="Z71" s="48" t="n">
        <f aca="false">Z29+Z38+Z52+Z70</f>
        <v>1</v>
      </c>
    </row>
    <row r="72" customFormat="false" ht="14.25" hidden="false" customHeight="true" outlineLevel="0" collapsed="false">
      <c r="A72" s="36" t="s">
        <v>109</v>
      </c>
      <c r="B72" s="36"/>
      <c r="C72" s="36"/>
      <c r="D72" s="36"/>
      <c r="E72" s="36"/>
      <c r="F72" s="36"/>
      <c r="G72" s="36"/>
      <c r="H72" s="48" t="n">
        <f aca="false">H32+H44+H60+H64</f>
        <v>1614</v>
      </c>
      <c r="I72" s="48" t="n">
        <f aca="false">I32+I44+I60+I64</f>
        <v>77</v>
      </c>
      <c r="J72" s="48" t="n">
        <f aca="false">J32+J44+J60+J64</f>
        <v>90</v>
      </c>
      <c r="K72" s="48" t="n">
        <f aca="false">K32+K44+K60+K64</f>
        <v>1412</v>
      </c>
      <c r="L72" s="48" t="n">
        <f aca="false">L32+L44+L60+L64</f>
        <v>28</v>
      </c>
      <c r="M72" s="48"/>
      <c r="N72" s="48" t="n">
        <f aca="false">N32+N44+N60+N64</f>
        <v>5</v>
      </c>
      <c r="O72" s="48"/>
      <c r="P72" s="48" t="n">
        <f aca="false">P32+P44+P60+P64</f>
        <v>6</v>
      </c>
      <c r="Q72" s="48"/>
      <c r="R72" s="48" t="n">
        <f aca="false">R32+R44+R60+R64</f>
        <v>6</v>
      </c>
      <c r="S72" s="48"/>
      <c r="T72" s="48" t="n">
        <f aca="false">T32+T44+T60+T64</f>
        <v>6</v>
      </c>
      <c r="U72" s="48"/>
      <c r="V72" s="48" t="n">
        <f aca="false">V32+V44+V60+V64</f>
        <v>5</v>
      </c>
      <c r="W72" s="48"/>
      <c r="X72" s="48" t="n">
        <f aca="false">X32+X44+X60+X64</f>
        <v>13</v>
      </c>
      <c r="Y72" s="48"/>
      <c r="Z72" s="48" t="n">
        <f aca="false">Z32+Z44+Z60+Z64</f>
        <v>15</v>
      </c>
    </row>
    <row r="73" customFormat="false" ht="15" hidden="false" customHeight="false" outlineLevel="0" collapsed="false">
      <c r="A73" s="11" t="s">
        <v>110</v>
      </c>
      <c r="B73" s="11"/>
      <c r="C73" s="11"/>
      <c r="D73" s="11"/>
      <c r="E73" s="11"/>
      <c r="F73" s="11"/>
      <c r="G73" s="11"/>
      <c r="H73" s="94" t="n">
        <f aca="false">SUM(H71:H72)</f>
        <v>2890</v>
      </c>
      <c r="I73" s="94" t="n">
        <f aca="false">SUM(I71:I72)</f>
        <v>160.5</v>
      </c>
      <c r="J73" s="94" t="n">
        <f aca="false">SUM(J71:J72)</f>
        <v>1142</v>
      </c>
      <c r="K73" s="94" t="n">
        <f aca="false">SUM(K71:K72)</f>
        <v>1518</v>
      </c>
      <c r="L73" s="94" t="n">
        <f aca="false">SUM(L71:L72)</f>
        <v>76</v>
      </c>
      <c r="M73" s="94" t="n">
        <f aca="false">SUM(M71:M72)</f>
        <v>27</v>
      </c>
      <c r="N73" s="95"/>
      <c r="O73" s="94" t="n">
        <f aca="false">SUM(O71:O72)</f>
        <v>23</v>
      </c>
      <c r="P73" s="95"/>
      <c r="Q73" s="94" t="n">
        <f aca="false">SUM(Q71:Q72)</f>
        <v>18</v>
      </c>
      <c r="R73" s="95"/>
      <c r="S73" s="94" t="n">
        <f aca="false">SUM(S71:S72)</f>
        <v>24</v>
      </c>
      <c r="T73" s="95"/>
      <c r="U73" s="94" t="n">
        <f aca="false">SUM(U71:U72)</f>
        <v>0</v>
      </c>
      <c r="V73" s="95"/>
      <c r="W73" s="94"/>
      <c r="X73" s="95"/>
      <c r="Y73" s="94"/>
      <c r="Z73" s="95"/>
    </row>
    <row r="74" customFormat="false" ht="40.5" hidden="false" customHeight="true" outlineLevel="0" collapsed="false">
      <c r="A74" s="96" t="s">
        <v>111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8"/>
    </row>
    <row r="75" customFormat="false" ht="14.25" hidden="false" customHeight="false" outlineLevel="0" collapsed="false">
      <c r="A75" s="97" t="s">
        <v>112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8"/>
    </row>
  </sheetData>
  <mergeCells count="148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4"/>
    <mergeCell ref="C33:D33"/>
    <mergeCell ref="E33:E37"/>
    <mergeCell ref="C34:D34"/>
    <mergeCell ref="C35:D35"/>
    <mergeCell ref="C36:D36"/>
    <mergeCell ref="C37:D37"/>
    <mergeCell ref="C38:G38"/>
    <mergeCell ref="C39:C43"/>
    <mergeCell ref="E39:E43"/>
    <mergeCell ref="C44:G44"/>
    <mergeCell ref="A45:A60"/>
    <mergeCell ref="B45:B60"/>
    <mergeCell ref="C45:D45"/>
    <mergeCell ref="E45:E51"/>
    <mergeCell ref="C46:D46"/>
    <mergeCell ref="C47:D47"/>
    <mergeCell ref="C48:D48"/>
    <mergeCell ref="C49:D49"/>
    <mergeCell ref="C50:D50"/>
    <mergeCell ref="C51:D51"/>
    <mergeCell ref="C52:G52"/>
    <mergeCell ref="C53:C59"/>
    <mergeCell ref="E53:E59"/>
    <mergeCell ref="C60:G60"/>
    <mergeCell ref="A61:B70"/>
    <mergeCell ref="C61:C63"/>
    <mergeCell ref="E61:E63"/>
    <mergeCell ref="C64:G64"/>
    <mergeCell ref="C65:C69"/>
    <mergeCell ref="E65:E69"/>
    <mergeCell ref="C70:G70"/>
    <mergeCell ref="A71:G71"/>
    <mergeCell ref="A72:G72"/>
    <mergeCell ref="A73:G73"/>
    <mergeCell ref="A74:Z74"/>
    <mergeCell ref="A75:Z75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10-04-20T06:41:43Z</cp:lastPrinted>
  <dcterms:modified xsi:type="dcterms:W3CDTF">2010-04-20T06:42:23Z</dcterms:modified>
  <cp:revision>0</cp:revision>
  <dc:subject/>
  <dc:title/>
</cp:coreProperties>
</file>