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2">
  <si>
    <r>
      <rPr>
        <b val="true"/>
        <sz val="18"/>
        <rFont val="Times New Roman"/>
        <family val="1"/>
      </rPr>
      <t xml:space="preserve">2010</t>
    </r>
    <r>
      <rPr>
        <b val="true"/>
        <sz val="18"/>
        <rFont val="Noto Sans"/>
        <family val="2"/>
      </rPr>
      <t xml:space="preserve">级数控技术——数控机床操作技师（三年制）双证试点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高中</t>
  </si>
  <si>
    <t xml:space="preserve">二</t>
  </si>
  <si>
    <t xml:space="preserve">学  制：</t>
  </si>
  <si>
    <t xml:space="preserve">三年</t>
  </si>
  <si>
    <t xml:space="preserve">制订日期：</t>
  </si>
  <si>
    <t xml:space="preserve">2010.4.10.</t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高等数学</t>
  </si>
  <si>
    <t xml:space="preserve">1/2</t>
  </si>
  <si>
    <t xml:space="preserve">公共英语</t>
  </si>
  <si>
    <t xml:space="preserve">体育 </t>
  </si>
  <si>
    <t xml:space="preserve">毛泽东思想、邓小平理论、
三个代表重要思想概论</t>
  </si>
  <si>
    <t xml:space="preserve">计算机基础</t>
  </si>
  <si>
    <t xml:space="preserve">就业指导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color rgb="FFFF0000"/>
        <rFont val="Noto Sans"/>
        <family val="2"/>
      </rPr>
      <t xml:space="preserve">思想道德修养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 业 平 台 课</t>
  </si>
  <si>
    <t xml:space="preserve">机械图样的绘制与识读（含计算机绘图）</t>
  </si>
  <si>
    <t xml:space="preserve">机械设计基础</t>
  </si>
  <si>
    <t xml:space="preserve">电工电子技术</t>
  </si>
  <si>
    <t xml:space="preserve">机械制造基础</t>
  </si>
  <si>
    <t xml:space="preserve">实  践  专  用  周</t>
  </si>
  <si>
    <t xml:space="preserve">钳工实训</t>
  </si>
  <si>
    <t xml:space="preserve">通识机械制造</t>
  </si>
  <si>
    <t xml:space="preserve">机械产品的数字化设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普通车床实训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周</t>
    </r>
  </si>
  <si>
    <t xml:space="preserve">专业方向课</t>
  </si>
  <si>
    <t xml:space="preserve">数控机床操作技师方向</t>
  </si>
  <si>
    <t xml:space="preserve">专业英语</t>
  </si>
  <si>
    <t xml:space="preserve">必 修</t>
  </si>
  <si>
    <t xml:space="preserve">机制工艺与夹具</t>
  </si>
  <si>
    <t xml:space="preserve">计算机支持的零件加工</t>
  </si>
  <si>
    <t xml:space="preserve">84</t>
  </si>
  <si>
    <t xml:space="preserve">模具设计与制造</t>
  </si>
  <si>
    <t xml:space="preserve">数控机床故障诊断与维修</t>
  </si>
  <si>
    <t xml:space="preserve">数控机床电气控制</t>
  </si>
  <si>
    <t xml:space="preserve">数控原理与数控机床</t>
  </si>
  <si>
    <r>
      <rPr>
        <b val="true"/>
        <sz val="9"/>
        <rFont val="Noto Sans"/>
        <family val="2"/>
      </rPr>
      <t xml:space="preserve">使用数控车床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加工中心的零件加工</t>
    </r>
  </si>
  <si>
    <t xml:space="preserve">机制工艺与夹具实践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</t>
    </r>
  </si>
  <si>
    <t xml:space="preserve">计算机支持的零件加工实践</t>
  </si>
  <si>
    <r>
      <rPr>
        <b val="true"/>
        <sz val="9"/>
        <rFont val="Noto Sans"/>
        <family val="2"/>
      </rPr>
      <t xml:space="preserve">使用数控车床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加工中心的零件加工实践</t>
    </r>
  </si>
  <si>
    <t xml:space="preserve">数控考工实训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t xml:space="preserve">数控车实训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毕业实习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维修电工</t>
  </si>
  <si>
    <t xml:space="preserve">市场营销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理论教学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三年共计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一周必修课不超过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课时，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5" activeCellId="0" sqref="U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5.87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5"/>
    <col collapsed="false" customWidth="true" hidden="false" outlineLevel="0" max="19" min="19" style="5" width="3.12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4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fals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5" hidden="false" customHeight="false" outlineLevel="0" collapsed="false">
      <c r="A5" s="20"/>
      <c r="B5" s="12" t="n">
        <v>2</v>
      </c>
      <c r="C5" s="25"/>
      <c r="D5" s="22"/>
      <c r="E5" s="14" t="n">
        <v>6</v>
      </c>
      <c r="F5" s="14"/>
      <c r="G5" s="14" t="n">
        <v>12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17" t="s">
        <v>14</v>
      </c>
      <c r="Q5" s="17"/>
      <c r="R5" s="17"/>
      <c r="S5" s="17" t="s">
        <v>15</v>
      </c>
      <c r="T5" s="17"/>
      <c r="U5" s="17"/>
      <c r="V5" s="17"/>
      <c r="W5" s="17"/>
      <c r="X5" s="18"/>
      <c r="Y5" s="18"/>
      <c r="Z5" s="18"/>
      <c r="AA5" s="19"/>
      <c r="AB5" s="19"/>
      <c r="AC5" s="19"/>
      <c r="AD5" s="19"/>
    </row>
    <row r="6" customFormat="false" ht="15" hidden="false" customHeight="false" outlineLevel="0" collapsed="false">
      <c r="A6" s="20" t="s">
        <v>16</v>
      </c>
      <c r="B6" s="12" t="n">
        <v>1</v>
      </c>
      <c r="C6" s="25"/>
      <c r="D6" s="22"/>
      <c r="E6" s="14" t="n">
        <v>6</v>
      </c>
      <c r="F6" s="14"/>
      <c r="G6" s="14" t="n">
        <v>12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7</v>
      </c>
      <c r="Q6" s="17"/>
      <c r="R6" s="17"/>
      <c r="S6" s="17" t="s">
        <v>18</v>
      </c>
      <c r="T6" s="17"/>
      <c r="U6" s="17"/>
      <c r="V6" s="17"/>
      <c r="W6" s="17"/>
      <c r="X6" s="18"/>
      <c r="Y6" s="18"/>
      <c r="Z6" s="18"/>
      <c r="AA6" s="19"/>
      <c r="AB6" s="19"/>
      <c r="AC6" s="19"/>
      <c r="AD6" s="19"/>
    </row>
    <row r="7" customFormat="false" ht="15" hidden="false" customHeight="false" outlineLevel="0" collapsed="false">
      <c r="A7" s="20"/>
      <c r="B7" s="12" t="n">
        <v>2</v>
      </c>
      <c r="C7" s="25"/>
      <c r="D7" s="22"/>
      <c r="E7" s="14" t="n">
        <v>6</v>
      </c>
      <c r="F7" s="14"/>
      <c r="G7" s="14" t="n">
        <v>12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6" t="s">
        <v>19</v>
      </c>
      <c r="Q7" s="26"/>
      <c r="R7" s="26"/>
      <c r="S7" s="27" t="s">
        <v>20</v>
      </c>
      <c r="T7" s="27"/>
      <c r="U7" s="27"/>
      <c r="V7" s="27"/>
      <c r="W7" s="27"/>
      <c r="X7" s="18"/>
      <c r="Y7" s="18"/>
      <c r="Z7" s="18"/>
      <c r="AA7" s="19"/>
      <c r="AB7" s="19"/>
      <c r="AC7" s="19"/>
      <c r="AD7" s="19"/>
    </row>
    <row r="8" customFormat="false" ht="15" hidden="false" customHeight="false" outlineLevel="0" collapsed="false">
      <c r="A8" s="20" t="s">
        <v>21</v>
      </c>
      <c r="B8" s="12" t="n">
        <v>1</v>
      </c>
      <c r="C8" s="21"/>
      <c r="D8" s="22"/>
      <c r="E8" s="14" t="n">
        <v>5</v>
      </c>
      <c r="F8" s="14"/>
      <c r="G8" s="14"/>
      <c r="H8" s="14"/>
      <c r="I8" s="14"/>
      <c r="J8" s="14"/>
      <c r="K8" s="23"/>
      <c r="L8" s="23"/>
      <c r="M8" s="15" t="n">
        <v>5</v>
      </c>
      <c r="N8" s="15"/>
      <c r="O8" s="28"/>
      <c r="P8" s="28"/>
      <c r="Q8" s="29"/>
      <c r="R8" s="16"/>
      <c r="S8" s="30"/>
      <c r="T8" s="31"/>
      <c r="U8" s="31"/>
      <c r="V8" s="31"/>
      <c r="W8" s="31"/>
      <c r="X8" s="31"/>
      <c r="Y8" s="31"/>
      <c r="Z8" s="31"/>
      <c r="AA8" s="32"/>
      <c r="AB8" s="32"/>
      <c r="AC8" s="32"/>
      <c r="AD8" s="32"/>
    </row>
    <row r="9" customFormat="false" ht="15" hidden="false" customHeight="false" outlineLevel="0" collapsed="false">
      <c r="A9" s="20"/>
      <c r="B9" s="12" t="n">
        <v>2</v>
      </c>
      <c r="C9" s="21"/>
      <c r="D9" s="22"/>
      <c r="E9" s="14" t="n">
        <v>13</v>
      </c>
      <c r="F9" s="14"/>
      <c r="G9" s="14"/>
      <c r="H9" s="14"/>
      <c r="I9" s="14"/>
      <c r="J9" s="14"/>
      <c r="K9" s="23" t="n">
        <v>2</v>
      </c>
      <c r="L9" s="23"/>
      <c r="M9" s="15" t="n">
        <v>15</v>
      </c>
      <c r="N9" s="15"/>
      <c r="O9" s="28"/>
      <c r="P9" s="28"/>
      <c r="Q9" s="29"/>
      <c r="R9" s="16"/>
      <c r="S9" s="30"/>
      <c r="T9" s="31"/>
      <c r="U9" s="31"/>
      <c r="V9" s="31"/>
      <c r="W9" s="31"/>
      <c r="X9" s="31"/>
      <c r="Y9" s="31"/>
      <c r="Z9" s="31"/>
      <c r="AA9" s="32"/>
      <c r="AB9" s="32"/>
      <c r="AC9" s="32"/>
      <c r="AD9" s="32"/>
    </row>
    <row r="10" customFormat="false" ht="1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/>
      <c r="H10" s="14"/>
      <c r="I10" s="14"/>
      <c r="J10" s="14"/>
      <c r="K10" s="23" t="n">
        <v>1</v>
      </c>
      <c r="L10" s="23"/>
      <c r="M10" s="15" t="n">
        <v>17</v>
      </c>
      <c r="N10" s="15"/>
      <c r="O10" s="28"/>
      <c r="P10" s="28"/>
      <c r="Q10" s="29"/>
      <c r="R10" s="29"/>
      <c r="S10" s="29"/>
      <c r="T10" s="16"/>
      <c r="U10" s="29"/>
      <c r="V10" s="16"/>
      <c r="W10" s="29"/>
      <c r="X10" s="16"/>
      <c r="Y10" s="29"/>
      <c r="Z10" s="16"/>
      <c r="AA10" s="5"/>
      <c r="AB10" s="6"/>
      <c r="AC10" s="5"/>
      <c r="AD10" s="6"/>
    </row>
    <row r="11" customFormat="false" ht="14.25" hidden="false" customHeight="false" outlineLevel="0" collapsed="false">
      <c r="A11" s="11" t="s">
        <v>22</v>
      </c>
      <c r="B11" s="11"/>
      <c r="C11" s="21"/>
      <c r="D11" s="22"/>
      <c r="E11" s="14"/>
      <c r="F11" s="14"/>
      <c r="G11" s="14"/>
      <c r="H11" s="14"/>
      <c r="I11" s="14"/>
      <c r="J11" s="14"/>
      <c r="K11" s="23"/>
      <c r="L11" s="23"/>
      <c r="M11" s="15" t="n">
        <f aca="false">SUM(M4:N10)</f>
        <v>117</v>
      </c>
      <c r="N11" s="15"/>
      <c r="O11" s="28"/>
      <c r="P11" s="28"/>
      <c r="Q11" s="29"/>
      <c r="R11" s="16"/>
      <c r="S11" s="29"/>
      <c r="T11" s="16"/>
      <c r="U11" s="29"/>
      <c r="V11" s="16"/>
      <c r="W11" s="29"/>
      <c r="X11" s="16"/>
      <c r="Y11" s="29"/>
      <c r="Z11" s="16"/>
      <c r="AA11" s="5"/>
      <c r="AB11" s="6"/>
      <c r="AC11" s="5"/>
      <c r="AD11" s="6"/>
    </row>
    <row r="12" customFormat="false" ht="14.25" hidden="false" customHeight="false" outlineLevel="0" collapsed="false">
      <c r="A12" s="33" t="s">
        <v>2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s="40" customFormat="true" ht="14.25" hidden="false" customHeight="true" outlineLevel="0" collapsed="false">
      <c r="A13" s="34" t="s">
        <v>24</v>
      </c>
      <c r="B13" s="34"/>
      <c r="C13" s="35" t="s">
        <v>25</v>
      </c>
      <c r="D13" s="35"/>
      <c r="E13" s="36" t="s">
        <v>26</v>
      </c>
      <c r="F13" s="36" t="s">
        <v>27</v>
      </c>
      <c r="G13" s="37" t="s">
        <v>28</v>
      </c>
      <c r="H13" s="38" t="s">
        <v>29</v>
      </c>
      <c r="I13" s="38"/>
      <c r="J13" s="38"/>
      <c r="K13" s="38"/>
      <c r="L13" s="38"/>
      <c r="M13" s="39" t="s">
        <v>30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</row>
    <row r="14" s="40" customFormat="true" ht="14.25" hidden="false" customHeight="true" outlineLevel="0" collapsed="false">
      <c r="A14" s="34"/>
      <c r="B14" s="34"/>
      <c r="C14" s="35"/>
      <c r="D14" s="35"/>
      <c r="E14" s="36"/>
      <c r="F14" s="36"/>
      <c r="G14" s="37"/>
      <c r="H14" s="37" t="s">
        <v>31</v>
      </c>
      <c r="I14" s="41" t="s">
        <v>32</v>
      </c>
      <c r="J14" s="37" t="s">
        <v>33</v>
      </c>
      <c r="K14" s="37"/>
      <c r="L14" s="37"/>
      <c r="M14" s="42" t="s">
        <v>34</v>
      </c>
      <c r="N14" s="42"/>
      <c r="O14" s="42"/>
      <c r="P14" s="42"/>
      <c r="Q14" s="37" t="s">
        <v>35</v>
      </c>
      <c r="R14" s="37"/>
      <c r="S14" s="37"/>
      <c r="T14" s="37"/>
      <c r="U14" s="37" t="s">
        <v>36</v>
      </c>
      <c r="V14" s="37"/>
      <c r="W14" s="37"/>
      <c r="X14" s="37"/>
      <c r="Y14" s="37"/>
      <c r="Z14" s="37"/>
    </row>
    <row r="15" s="44" customFormat="true" ht="24" hidden="false" customHeight="true" outlineLevel="0" collapsed="false">
      <c r="A15" s="34"/>
      <c r="B15" s="34"/>
      <c r="C15" s="35"/>
      <c r="D15" s="35"/>
      <c r="E15" s="36"/>
      <c r="F15" s="36"/>
      <c r="G15" s="37"/>
      <c r="H15" s="37"/>
      <c r="I15" s="41"/>
      <c r="J15" s="43" t="s">
        <v>37</v>
      </c>
      <c r="K15" s="43" t="s">
        <v>38</v>
      </c>
      <c r="L15" s="43" t="s">
        <v>39</v>
      </c>
      <c r="M15" s="37" t="s">
        <v>40</v>
      </c>
      <c r="N15" s="37"/>
      <c r="O15" s="37" t="s">
        <v>41</v>
      </c>
      <c r="P15" s="37"/>
      <c r="Q15" s="37" t="s">
        <v>40</v>
      </c>
      <c r="R15" s="37"/>
      <c r="S15" s="37" t="s">
        <v>41</v>
      </c>
      <c r="T15" s="37"/>
      <c r="U15" s="37" t="s">
        <v>40</v>
      </c>
      <c r="V15" s="37"/>
      <c r="W15" s="37" t="s">
        <v>41</v>
      </c>
      <c r="X15" s="37"/>
      <c r="Y15" s="37" t="s">
        <v>42</v>
      </c>
      <c r="Z15" s="37"/>
    </row>
    <row r="16" s="40" customFormat="true" ht="14.25" hidden="false" customHeight="false" outlineLevel="0" collapsed="false">
      <c r="A16" s="34"/>
      <c r="B16" s="34"/>
      <c r="C16" s="35"/>
      <c r="D16" s="35"/>
      <c r="E16" s="36"/>
      <c r="F16" s="36"/>
      <c r="G16" s="37"/>
      <c r="H16" s="37"/>
      <c r="I16" s="41"/>
      <c r="J16" s="43"/>
      <c r="K16" s="43"/>
      <c r="L16" s="43"/>
      <c r="M16" s="45" t="n">
        <v>16</v>
      </c>
      <c r="N16" s="45"/>
      <c r="O16" s="45" t="n">
        <v>18</v>
      </c>
      <c r="P16" s="45"/>
      <c r="Q16" s="45" t="n">
        <v>18</v>
      </c>
      <c r="R16" s="45"/>
      <c r="S16" s="45" t="n">
        <v>18</v>
      </c>
      <c r="T16" s="45"/>
      <c r="U16" s="45" t="n">
        <v>8</v>
      </c>
      <c r="V16" s="45"/>
      <c r="W16" s="45"/>
      <c r="X16" s="45"/>
      <c r="Y16" s="45"/>
      <c r="Z16" s="45"/>
    </row>
    <row r="17" s="40" customFormat="true" ht="22.5" hidden="false" customHeight="false" outlineLevel="0" collapsed="false">
      <c r="A17" s="34"/>
      <c r="B17" s="34"/>
      <c r="C17" s="35"/>
      <c r="D17" s="35"/>
      <c r="E17" s="36"/>
      <c r="F17" s="36"/>
      <c r="G17" s="37"/>
      <c r="H17" s="37"/>
      <c r="I17" s="41"/>
      <c r="J17" s="43"/>
      <c r="K17" s="43"/>
      <c r="L17" s="43"/>
      <c r="M17" s="37" t="s">
        <v>43</v>
      </c>
      <c r="N17" s="43" t="s">
        <v>44</v>
      </c>
      <c r="O17" s="37" t="s">
        <v>43</v>
      </c>
      <c r="P17" s="43" t="s">
        <v>44</v>
      </c>
      <c r="Q17" s="37" t="s">
        <v>43</v>
      </c>
      <c r="R17" s="43" t="s">
        <v>44</v>
      </c>
      <c r="S17" s="37" t="s">
        <v>43</v>
      </c>
      <c r="T17" s="43" t="s">
        <v>44</v>
      </c>
      <c r="U17" s="37" t="s">
        <v>43</v>
      </c>
      <c r="V17" s="43" t="s">
        <v>44</v>
      </c>
      <c r="W17" s="37" t="s">
        <v>43</v>
      </c>
      <c r="X17" s="43" t="s">
        <v>44</v>
      </c>
      <c r="Y17" s="37" t="s">
        <v>43</v>
      </c>
      <c r="Z17" s="43" t="s">
        <v>44</v>
      </c>
    </row>
    <row r="18" customFormat="false" ht="15" hidden="false" customHeight="true" outlineLevel="0" collapsed="false">
      <c r="A18" s="46" t="s">
        <v>45</v>
      </c>
      <c r="B18" s="46"/>
      <c r="C18" s="11" t="s">
        <v>46</v>
      </c>
      <c r="D18" s="11"/>
      <c r="E18" s="34" t="s">
        <v>47</v>
      </c>
      <c r="F18" s="47"/>
      <c r="G18" s="48"/>
      <c r="H18" s="48" t="n">
        <v>36</v>
      </c>
      <c r="I18" s="49" t="n">
        <v>2.5</v>
      </c>
      <c r="J18" s="49" t="n">
        <v>36</v>
      </c>
      <c r="K18" s="49"/>
      <c r="L18" s="50"/>
      <c r="M18" s="51" t="n">
        <v>3</v>
      </c>
      <c r="N18" s="52" t="n">
        <v>2.5</v>
      </c>
      <c r="O18" s="51"/>
      <c r="P18" s="52"/>
      <c r="Q18" s="51"/>
      <c r="R18" s="52"/>
      <c r="S18" s="53"/>
      <c r="T18" s="49"/>
      <c r="U18" s="48"/>
      <c r="V18" s="49"/>
      <c r="W18" s="48"/>
      <c r="X18" s="49"/>
      <c r="Y18" s="48"/>
      <c r="Z18" s="49"/>
    </row>
    <row r="19" customFormat="false" ht="14.25" hidden="false" customHeight="false" outlineLevel="0" collapsed="false">
      <c r="A19" s="46"/>
      <c r="B19" s="46"/>
      <c r="C19" s="11" t="s">
        <v>48</v>
      </c>
      <c r="D19" s="11"/>
      <c r="E19" s="34"/>
      <c r="F19" s="54"/>
      <c r="G19" s="55" t="s">
        <v>49</v>
      </c>
      <c r="H19" s="48" t="n">
        <v>96</v>
      </c>
      <c r="I19" s="49" t="n">
        <v>6</v>
      </c>
      <c r="J19" s="49" t="n">
        <v>94</v>
      </c>
      <c r="K19" s="29" t="n">
        <v>2</v>
      </c>
      <c r="L19" s="49"/>
      <c r="M19" s="53" t="n">
        <v>4</v>
      </c>
      <c r="N19" s="52" t="n">
        <v>3</v>
      </c>
      <c r="O19" s="53" t="n">
        <v>4</v>
      </c>
      <c r="P19" s="52" t="n">
        <v>3</v>
      </c>
      <c r="Q19" s="53"/>
      <c r="R19" s="52"/>
      <c r="S19" s="53"/>
      <c r="T19" s="49"/>
      <c r="U19" s="48"/>
      <c r="V19" s="49"/>
      <c r="W19" s="48"/>
      <c r="X19" s="49"/>
      <c r="Y19" s="48"/>
      <c r="Z19" s="49"/>
    </row>
    <row r="20" customFormat="false" ht="15" hidden="false" customHeight="false" outlineLevel="0" collapsed="false">
      <c r="A20" s="46"/>
      <c r="B20" s="46"/>
      <c r="C20" s="11" t="s">
        <v>50</v>
      </c>
      <c r="D20" s="11"/>
      <c r="E20" s="34"/>
      <c r="F20" s="54"/>
      <c r="G20" s="55" t="s">
        <v>49</v>
      </c>
      <c r="H20" s="56" t="n">
        <v>144</v>
      </c>
      <c r="I20" s="57" t="n">
        <v>9</v>
      </c>
      <c r="J20" s="57" t="n">
        <v>144</v>
      </c>
      <c r="K20" s="49"/>
      <c r="L20" s="50"/>
      <c r="M20" s="53" t="n">
        <v>6</v>
      </c>
      <c r="N20" s="52" t="n">
        <v>4.5</v>
      </c>
      <c r="O20" s="58" t="n">
        <v>4</v>
      </c>
      <c r="P20" s="59" t="n">
        <v>3</v>
      </c>
      <c r="Q20" s="58" t="n">
        <v>2</v>
      </c>
      <c r="R20" s="59" t="n">
        <v>1.5</v>
      </c>
      <c r="S20" s="53"/>
      <c r="T20" s="49"/>
      <c r="U20" s="48"/>
      <c r="V20" s="49"/>
      <c r="W20" s="48"/>
      <c r="X20" s="49"/>
      <c r="Y20" s="48"/>
      <c r="Z20" s="49"/>
    </row>
    <row r="21" customFormat="false" ht="15" hidden="false" customHeight="false" outlineLevel="0" collapsed="false">
      <c r="A21" s="46"/>
      <c r="B21" s="46"/>
      <c r="C21" s="11" t="s">
        <v>51</v>
      </c>
      <c r="D21" s="11"/>
      <c r="E21" s="34"/>
      <c r="F21" s="54"/>
      <c r="G21" s="60" t="n">
        <v>1</v>
      </c>
      <c r="H21" s="48" t="n">
        <v>96</v>
      </c>
      <c r="I21" s="49" t="n">
        <v>6</v>
      </c>
      <c r="J21" s="49" t="n">
        <v>96</v>
      </c>
      <c r="K21" s="49"/>
      <c r="L21" s="50"/>
      <c r="M21" s="53" t="n">
        <v>2</v>
      </c>
      <c r="N21" s="52" t="n">
        <v>1.5</v>
      </c>
      <c r="O21" s="53" t="n">
        <v>2</v>
      </c>
      <c r="P21" s="52" t="n">
        <v>1.5</v>
      </c>
      <c r="Q21" s="61" t="n">
        <v>2</v>
      </c>
      <c r="R21" s="52" t="n">
        <v>1.5</v>
      </c>
      <c r="S21" s="61" t="n">
        <v>2</v>
      </c>
      <c r="T21" s="49" t="n">
        <v>1.5</v>
      </c>
      <c r="U21" s="48"/>
      <c r="V21" s="49"/>
      <c r="W21" s="48"/>
      <c r="X21" s="49"/>
      <c r="Y21" s="48"/>
      <c r="Z21" s="49"/>
    </row>
    <row r="22" customFormat="false" ht="24.75" hidden="false" customHeight="true" outlineLevel="0" collapsed="false">
      <c r="A22" s="46"/>
      <c r="B22" s="46"/>
      <c r="C22" s="62" t="s">
        <v>52</v>
      </c>
      <c r="D22" s="62"/>
      <c r="E22" s="34"/>
      <c r="F22" s="54"/>
      <c r="G22" s="48"/>
      <c r="H22" s="48" t="n">
        <v>48</v>
      </c>
      <c r="I22" s="49" t="n">
        <v>3</v>
      </c>
      <c r="J22" s="49" t="n">
        <v>48</v>
      </c>
      <c r="K22" s="49"/>
      <c r="L22" s="50"/>
      <c r="M22" s="53"/>
      <c r="N22" s="52"/>
      <c r="O22" s="53"/>
      <c r="P22" s="52"/>
      <c r="Q22" s="53"/>
      <c r="R22" s="52"/>
      <c r="S22" s="58" t="n">
        <v>4</v>
      </c>
      <c r="T22" s="57" t="n">
        <v>3</v>
      </c>
      <c r="U22" s="48"/>
      <c r="V22" s="49"/>
      <c r="W22" s="48"/>
      <c r="X22" s="49"/>
      <c r="Y22" s="48"/>
      <c r="Z22" s="49"/>
    </row>
    <row r="23" customFormat="false" ht="14.25" hidden="false" customHeight="false" outlineLevel="0" collapsed="false">
      <c r="A23" s="46"/>
      <c r="B23" s="46"/>
      <c r="C23" s="11" t="s">
        <v>53</v>
      </c>
      <c r="D23" s="11"/>
      <c r="E23" s="34"/>
      <c r="F23" s="54"/>
      <c r="G23" s="48"/>
      <c r="H23" s="48" t="n">
        <v>48</v>
      </c>
      <c r="I23" s="49" t="n">
        <v>3</v>
      </c>
      <c r="K23" s="49"/>
      <c r="L23" s="49" t="n">
        <v>48</v>
      </c>
      <c r="M23" s="53" t="n">
        <v>4</v>
      </c>
      <c r="N23" s="52" t="n">
        <v>3</v>
      </c>
      <c r="O23" s="53"/>
      <c r="P23" s="52"/>
      <c r="Q23" s="53"/>
      <c r="R23" s="52"/>
      <c r="S23" s="53"/>
      <c r="T23" s="49"/>
      <c r="U23" s="48"/>
      <c r="V23" s="49"/>
      <c r="W23" s="48"/>
      <c r="X23" s="49"/>
      <c r="Y23" s="48"/>
      <c r="Z23" s="49"/>
    </row>
    <row r="24" customFormat="false" ht="15" hidden="false" customHeight="false" outlineLevel="0" collapsed="false">
      <c r="A24" s="46"/>
      <c r="B24" s="46"/>
      <c r="C24" s="11" t="s">
        <v>54</v>
      </c>
      <c r="D24" s="11"/>
      <c r="E24" s="34"/>
      <c r="F24" s="54"/>
      <c r="G24" s="48"/>
      <c r="H24" s="48" t="n">
        <v>24</v>
      </c>
      <c r="I24" s="49" t="n">
        <v>1.5</v>
      </c>
      <c r="J24" s="49" t="n">
        <v>24</v>
      </c>
      <c r="K24" s="49"/>
      <c r="L24" s="50"/>
      <c r="M24" s="53"/>
      <c r="N24" s="52"/>
      <c r="O24" s="53"/>
      <c r="P24" s="52"/>
      <c r="Q24" s="53"/>
      <c r="R24" s="52"/>
      <c r="S24" s="53" t="n">
        <v>2</v>
      </c>
      <c r="T24" s="49" t="n">
        <v>1.5</v>
      </c>
      <c r="U24" s="48"/>
      <c r="V24" s="49"/>
      <c r="W24" s="48"/>
      <c r="X24" s="49"/>
      <c r="Y24" s="48"/>
      <c r="Z24" s="49"/>
    </row>
    <row r="25" customFormat="false" ht="14.25" hidden="false" customHeight="false" outlineLevel="0" collapsed="false">
      <c r="A25" s="46"/>
      <c r="B25" s="46"/>
      <c r="C25" s="63" t="s">
        <v>55</v>
      </c>
      <c r="D25" s="63"/>
      <c r="E25" s="34"/>
      <c r="F25" s="54"/>
      <c r="G25" s="48"/>
      <c r="H25" s="64" t="n">
        <v>16</v>
      </c>
      <c r="I25" s="49" t="n">
        <v>1</v>
      </c>
      <c r="J25" s="49" t="n">
        <v>16</v>
      </c>
      <c r="K25" s="49"/>
      <c r="L25" s="49"/>
      <c r="M25" s="48"/>
      <c r="N25" s="49"/>
      <c r="O25" s="48"/>
      <c r="P25" s="49"/>
      <c r="Q25" s="48"/>
      <c r="R25" s="65" t="n">
        <v>1</v>
      </c>
      <c r="S25" s="48"/>
      <c r="T25" s="49"/>
      <c r="U25" s="48"/>
      <c r="V25" s="49"/>
      <c r="W25" s="48"/>
      <c r="X25" s="49"/>
      <c r="Y25" s="48"/>
      <c r="Z25" s="49"/>
    </row>
    <row r="26" customFormat="false" ht="14.25" hidden="false" customHeight="false" outlineLevel="0" collapsed="false">
      <c r="A26" s="46"/>
      <c r="B26" s="46"/>
      <c r="C26" s="11" t="s">
        <v>56</v>
      </c>
      <c r="D26" s="11"/>
      <c r="E26" s="34"/>
      <c r="F26" s="48"/>
      <c r="G26" s="48"/>
      <c r="H26" s="64"/>
      <c r="I26" s="49" t="n">
        <v>1</v>
      </c>
      <c r="J26" s="49"/>
      <c r="K26" s="49"/>
      <c r="L26" s="54"/>
      <c r="M26" s="48" t="s">
        <v>57</v>
      </c>
      <c r="N26" s="49" t="n">
        <v>1</v>
      </c>
      <c r="O26" s="48"/>
      <c r="P26" s="52"/>
      <c r="Q26" s="53"/>
      <c r="R26" s="52"/>
      <c r="S26" s="53"/>
      <c r="T26" s="49"/>
      <c r="U26" s="48"/>
      <c r="V26" s="49"/>
      <c r="W26" s="48"/>
      <c r="X26" s="49"/>
      <c r="Y26" s="48"/>
      <c r="Z26" s="49"/>
    </row>
    <row r="27" customFormat="false" ht="14.25" hidden="false" customHeight="false" outlineLevel="0" collapsed="false">
      <c r="A27" s="46"/>
      <c r="B27" s="46"/>
      <c r="C27" s="11" t="s">
        <v>58</v>
      </c>
      <c r="D27" s="11"/>
      <c r="E27" s="34"/>
      <c r="F27" s="48"/>
      <c r="G27" s="48"/>
      <c r="H27" s="64"/>
      <c r="I27" s="49" t="n">
        <v>1</v>
      </c>
      <c r="J27" s="49"/>
      <c r="K27" s="49"/>
      <c r="L27" s="54"/>
      <c r="M27" s="48"/>
      <c r="N27" s="49"/>
      <c r="O27" s="48"/>
      <c r="P27" s="52"/>
      <c r="Q27" s="53"/>
      <c r="R27" s="52"/>
      <c r="S27" s="53"/>
      <c r="T27" s="49"/>
      <c r="U27" s="48"/>
      <c r="V27" s="49"/>
      <c r="W27" s="48"/>
      <c r="X27" s="49"/>
      <c r="Y27" s="48" t="s">
        <v>57</v>
      </c>
      <c r="Z27" s="49" t="n">
        <v>1</v>
      </c>
    </row>
    <row r="28" customFormat="false" ht="14.25" hidden="false" customHeight="false" outlineLevel="0" collapsed="false">
      <c r="A28" s="46"/>
      <c r="B28" s="46"/>
      <c r="C28" s="11" t="s">
        <v>59</v>
      </c>
      <c r="D28" s="11"/>
      <c r="E28" s="34"/>
      <c r="F28" s="48"/>
      <c r="G28" s="48"/>
      <c r="H28" s="64" t="n">
        <v>24</v>
      </c>
      <c r="I28" s="49" t="n">
        <v>1</v>
      </c>
      <c r="J28" s="49" t="n">
        <v>24</v>
      </c>
      <c r="K28" s="49"/>
      <c r="L28" s="54"/>
      <c r="M28" s="48" t="n">
        <v>2</v>
      </c>
      <c r="N28" s="49" t="n">
        <v>1</v>
      </c>
      <c r="O28" s="48"/>
      <c r="P28" s="52"/>
      <c r="Q28" s="53"/>
      <c r="R28" s="52"/>
      <c r="S28" s="53"/>
      <c r="T28" s="49"/>
      <c r="U28" s="48"/>
      <c r="V28" s="49"/>
      <c r="W28" s="48"/>
      <c r="X28" s="49"/>
      <c r="Y28" s="48"/>
      <c r="Z28" s="49"/>
    </row>
    <row r="29" customFormat="false" ht="14.25" hidden="false" customHeight="true" outlineLevel="0" collapsed="false">
      <c r="A29" s="46"/>
      <c r="B29" s="46"/>
      <c r="C29" s="37" t="s">
        <v>60</v>
      </c>
      <c r="D29" s="37"/>
      <c r="E29" s="37"/>
      <c r="F29" s="37"/>
      <c r="G29" s="37"/>
      <c r="H29" s="48" t="n">
        <f aca="false">SUM(H18:H28)</f>
        <v>532</v>
      </c>
      <c r="I29" s="48" t="n">
        <f aca="false">SUM(I18:I28)</f>
        <v>35</v>
      </c>
      <c r="J29" s="48" t="n">
        <f aca="false">SUM(J18:J28)</f>
        <v>482</v>
      </c>
      <c r="K29" s="48" t="n">
        <f aca="false">SUM(K18:K28)</f>
        <v>2</v>
      </c>
      <c r="L29" s="48" t="n">
        <f aca="false">SUM(L18:L28)</f>
        <v>48</v>
      </c>
      <c r="M29" s="48" t="n">
        <f aca="false">SUM(M18:M27)</f>
        <v>19</v>
      </c>
      <c r="N29" s="48" t="n">
        <f aca="false">SUM(N18:N28)</f>
        <v>16.5</v>
      </c>
      <c r="O29" s="48" t="n">
        <f aca="false">SUM(O18:O28)</f>
        <v>10</v>
      </c>
      <c r="P29" s="48" t="n">
        <f aca="false">SUM(P18:P28)</f>
        <v>7.5</v>
      </c>
      <c r="Q29" s="48" t="n">
        <f aca="false">SUM(Q22:Q28)</f>
        <v>0</v>
      </c>
      <c r="R29" s="48" t="n">
        <f aca="false">SUM(R18:R28)</f>
        <v>4</v>
      </c>
      <c r="S29" s="48" t="n">
        <f aca="false">SUM(S22:S28)</f>
        <v>6</v>
      </c>
      <c r="T29" s="48" t="n">
        <f aca="false">SUM(T18:T28)</f>
        <v>6</v>
      </c>
      <c r="U29" s="48"/>
      <c r="V29" s="48"/>
      <c r="W29" s="48"/>
      <c r="X29" s="48"/>
      <c r="Y29" s="48"/>
      <c r="Z29" s="48" t="n">
        <f aca="false">SUM(Z18:Z28)</f>
        <v>1</v>
      </c>
    </row>
    <row r="30" customFormat="false" ht="15" hidden="false" customHeight="true" outlineLevel="0" collapsed="false">
      <c r="A30" s="46"/>
      <c r="B30" s="46"/>
      <c r="C30" s="66" t="s">
        <v>6</v>
      </c>
      <c r="D30" s="67" t="s">
        <v>61</v>
      </c>
      <c r="E30" s="34" t="s">
        <v>47</v>
      </c>
      <c r="F30" s="54"/>
      <c r="G30" s="48"/>
      <c r="H30" s="64" t="n">
        <v>12</v>
      </c>
      <c r="I30" s="49" t="n">
        <v>1</v>
      </c>
      <c r="J30" s="49"/>
      <c r="K30" s="49" t="n">
        <v>12</v>
      </c>
      <c r="L30" s="50"/>
      <c r="M30" s="53"/>
      <c r="N30" s="52" t="n">
        <v>1</v>
      </c>
      <c r="O30" s="53"/>
      <c r="P30" s="52"/>
      <c r="Q30" s="53"/>
      <c r="R30" s="52"/>
      <c r="S30" s="53"/>
      <c r="T30" s="49"/>
      <c r="U30" s="48"/>
      <c r="V30" s="49"/>
      <c r="W30" s="48"/>
      <c r="X30" s="49"/>
      <c r="Y30" s="48"/>
      <c r="Z30" s="49"/>
    </row>
    <row r="31" customFormat="false" ht="14.25" hidden="false" customHeight="false" outlineLevel="0" collapsed="false">
      <c r="A31" s="46"/>
      <c r="B31" s="46"/>
      <c r="C31" s="66"/>
      <c r="D31" s="11" t="s">
        <v>4</v>
      </c>
      <c r="E31" s="34"/>
      <c r="F31" s="48"/>
      <c r="G31" s="48"/>
      <c r="H31" s="64" t="n">
        <v>56</v>
      </c>
      <c r="I31" s="49" t="n">
        <v>2</v>
      </c>
      <c r="J31" s="49"/>
      <c r="K31" s="49" t="n">
        <v>56</v>
      </c>
      <c r="L31" s="54"/>
      <c r="M31" s="48" t="s">
        <v>62</v>
      </c>
      <c r="N31" s="49" t="n">
        <v>2</v>
      </c>
      <c r="O31" s="48"/>
      <c r="P31" s="49"/>
      <c r="Q31" s="48"/>
      <c r="R31" s="49"/>
      <c r="S31" s="48"/>
      <c r="T31" s="49"/>
      <c r="U31" s="48"/>
      <c r="V31" s="49"/>
      <c r="W31" s="48"/>
      <c r="X31" s="49"/>
      <c r="Y31" s="48"/>
      <c r="Z31" s="49"/>
    </row>
    <row r="32" customFormat="false" ht="14.25" hidden="false" customHeight="true" outlineLevel="0" collapsed="false">
      <c r="A32" s="46"/>
      <c r="B32" s="46"/>
      <c r="C32" s="37" t="s">
        <v>60</v>
      </c>
      <c r="D32" s="37"/>
      <c r="E32" s="37"/>
      <c r="F32" s="37"/>
      <c r="G32" s="37"/>
      <c r="H32" s="48" t="n">
        <f aca="false">SUM(H30:H31)</f>
        <v>68</v>
      </c>
      <c r="I32" s="48" t="n">
        <f aca="false">SUM(I30:I31)</f>
        <v>3</v>
      </c>
      <c r="J32" s="48"/>
      <c r="K32" s="48" t="n">
        <f aca="false">SUM(K30:K31)</f>
        <v>68</v>
      </c>
      <c r="L32" s="48"/>
      <c r="M32" s="48"/>
      <c r="N32" s="48" t="n">
        <f aca="false">SUM(N30:N31)</f>
        <v>3</v>
      </c>
      <c r="O32" s="53"/>
      <c r="P32" s="52"/>
      <c r="Q32" s="53"/>
      <c r="R32" s="52"/>
      <c r="S32" s="53"/>
      <c r="T32" s="49"/>
      <c r="U32" s="48"/>
      <c r="V32" s="49"/>
      <c r="W32" s="48"/>
      <c r="X32" s="49"/>
      <c r="Y32" s="48"/>
      <c r="Z32" s="49"/>
    </row>
    <row r="33" customFormat="false" ht="14.25" hidden="false" customHeight="true" outlineLevel="0" collapsed="false">
      <c r="A33" s="68" t="s">
        <v>63</v>
      </c>
      <c r="B33" s="68"/>
      <c r="C33" s="36" t="s">
        <v>64</v>
      </c>
      <c r="D33" s="36"/>
      <c r="E33" s="69" t="s">
        <v>47</v>
      </c>
      <c r="F33" s="54"/>
      <c r="G33" s="60" t="n">
        <v>1</v>
      </c>
      <c r="H33" s="60" t="n">
        <v>96</v>
      </c>
      <c r="I33" s="70" t="n">
        <f aca="false">N33+P33+R33+T33+V33+X33+Z33+AB33</f>
        <v>6</v>
      </c>
      <c r="J33" s="70" t="n">
        <v>48</v>
      </c>
      <c r="K33" s="70" t="n">
        <v>48</v>
      </c>
      <c r="L33" s="49"/>
      <c r="M33" s="60" t="n">
        <v>8</v>
      </c>
      <c r="N33" s="70" t="n">
        <v>6</v>
      </c>
      <c r="O33" s="60"/>
      <c r="P33" s="70"/>
      <c r="Q33" s="71"/>
      <c r="R33" s="72"/>
      <c r="S33" s="60"/>
      <c r="T33" s="70"/>
      <c r="U33" s="48"/>
      <c r="V33" s="49"/>
      <c r="W33" s="48"/>
      <c r="X33" s="49"/>
      <c r="Y33" s="48"/>
      <c r="Z33" s="49"/>
    </row>
    <row r="34" customFormat="false" ht="14.25" hidden="false" customHeight="true" outlineLevel="0" collapsed="false">
      <c r="A34" s="68"/>
      <c r="B34" s="68"/>
      <c r="C34" s="36" t="s">
        <v>65</v>
      </c>
      <c r="D34" s="36"/>
      <c r="E34" s="69"/>
      <c r="F34" s="54"/>
      <c r="G34" s="60" t="n">
        <v>3</v>
      </c>
      <c r="H34" s="60" t="n">
        <v>72</v>
      </c>
      <c r="I34" s="70" t="n">
        <f aca="false">N34+P34+R34+T34+V34+X34+Z34+AB34</f>
        <v>4.5</v>
      </c>
      <c r="J34" s="70" t="n">
        <v>64</v>
      </c>
      <c r="K34" s="70" t="n">
        <v>8</v>
      </c>
      <c r="L34" s="49"/>
      <c r="M34" s="60"/>
      <c r="N34" s="70"/>
      <c r="O34" s="60"/>
      <c r="P34" s="70"/>
      <c r="Q34" s="60" t="n">
        <v>6</v>
      </c>
      <c r="R34" s="70" t="n">
        <v>4.5</v>
      </c>
      <c r="S34" s="60"/>
      <c r="T34" s="70"/>
      <c r="U34" s="48"/>
      <c r="V34" s="49"/>
      <c r="W34" s="48"/>
      <c r="X34" s="49"/>
      <c r="Y34" s="48"/>
      <c r="Z34" s="49"/>
    </row>
    <row r="35" customFormat="false" ht="14.25" hidden="false" customHeight="true" outlineLevel="0" collapsed="false">
      <c r="A35" s="68"/>
      <c r="B35" s="68"/>
      <c r="C35" s="36" t="s">
        <v>66</v>
      </c>
      <c r="D35" s="36"/>
      <c r="E35" s="69"/>
      <c r="F35" s="54"/>
      <c r="G35" s="60" t="n">
        <v>2</v>
      </c>
      <c r="H35" s="60" t="n">
        <v>72</v>
      </c>
      <c r="I35" s="70" t="n">
        <f aca="false">N35+P35+R35+T35+V35+X35+Z35+AB35</f>
        <v>4.5</v>
      </c>
      <c r="J35" s="70" t="n">
        <f aca="false">H35-K35-L35</f>
        <v>52</v>
      </c>
      <c r="K35" s="70" t="n">
        <v>20</v>
      </c>
      <c r="L35" s="49"/>
      <c r="M35" s="60"/>
      <c r="N35" s="70"/>
      <c r="O35" s="71" t="n">
        <v>6</v>
      </c>
      <c r="P35" s="72" t="n">
        <v>4.5</v>
      </c>
      <c r="Q35" s="71"/>
      <c r="R35" s="72"/>
      <c r="S35" s="60"/>
      <c r="T35" s="70"/>
      <c r="U35" s="48"/>
      <c r="V35" s="49"/>
      <c r="W35" s="48"/>
      <c r="X35" s="49"/>
      <c r="Y35" s="48"/>
      <c r="Z35" s="49"/>
    </row>
    <row r="36" customFormat="false" ht="14.25" hidden="false" customHeight="true" outlineLevel="0" collapsed="false">
      <c r="A36" s="68"/>
      <c r="B36" s="68"/>
      <c r="C36" s="36" t="s">
        <v>67</v>
      </c>
      <c r="D36" s="36"/>
      <c r="E36" s="69"/>
      <c r="F36" s="54"/>
      <c r="G36" s="60" t="n">
        <v>2</v>
      </c>
      <c r="H36" s="73" t="n">
        <v>84</v>
      </c>
      <c r="I36" s="74" t="n">
        <v>5.5</v>
      </c>
      <c r="J36" s="74" t="n">
        <v>88</v>
      </c>
      <c r="K36" s="74" t="n">
        <v>10</v>
      </c>
      <c r="L36" s="57"/>
      <c r="M36" s="73"/>
      <c r="N36" s="74"/>
      <c r="O36" s="73" t="n">
        <v>7</v>
      </c>
      <c r="P36" s="74" t="n">
        <v>5.5</v>
      </c>
      <c r="Q36" s="73"/>
      <c r="R36" s="74"/>
      <c r="U36" s="48"/>
      <c r="V36" s="49"/>
      <c r="W36" s="48"/>
      <c r="X36" s="49"/>
      <c r="Y36" s="48"/>
      <c r="Z36" s="49"/>
    </row>
    <row r="37" customFormat="false" ht="14.25" hidden="false" customHeight="true" outlineLevel="0" collapsed="false">
      <c r="A37" s="68"/>
      <c r="B37" s="68"/>
      <c r="C37" s="75"/>
      <c r="D37" s="75"/>
      <c r="E37" s="69"/>
      <c r="F37" s="54"/>
      <c r="G37" s="48"/>
      <c r="H37" s="48"/>
      <c r="I37" s="49"/>
      <c r="J37" s="49"/>
      <c r="K37" s="49"/>
      <c r="L37" s="49"/>
      <c r="M37" s="48"/>
      <c r="N37" s="49"/>
      <c r="O37" s="48"/>
      <c r="P37" s="49"/>
      <c r="Q37" s="48"/>
      <c r="R37" s="49"/>
      <c r="S37" s="48"/>
      <c r="T37" s="49"/>
      <c r="U37" s="48"/>
      <c r="V37" s="49"/>
      <c r="W37" s="48"/>
      <c r="X37" s="49"/>
      <c r="Y37" s="48"/>
      <c r="Z37" s="49"/>
    </row>
    <row r="38" customFormat="false" ht="14.25" hidden="false" customHeight="true" outlineLevel="0" collapsed="false">
      <c r="A38" s="68"/>
      <c r="B38" s="68"/>
      <c r="C38" s="37" t="s">
        <v>60</v>
      </c>
      <c r="D38" s="37"/>
      <c r="E38" s="37"/>
      <c r="F38" s="37"/>
      <c r="G38" s="37"/>
      <c r="H38" s="48" t="n">
        <f aca="false">SUM(H33:H37)</f>
        <v>324</v>
      </c>
      <c r="I38" s="48" t="n">
        <f aca="false">SUM(I33:I37)</f>
        <v>20.5</v>
      </c>
      <c r="J38" s="48" t="n">
        <f aca="false">SUM(J33:J37)</f>
        <v>252</v>
      </c>
      <c r="K38" s="48" t="n">
        <f aca="false">SUM(K33:K37)</f>
        <v>86</v>
      </c>
      <c r="L38" s="48"/>
      <c r="M38" s="48" t="n">
        <f aca="false">SUM(M33:M37)</f>
        <v>8</v>
      </c>
      <c r="N38" s="48" t="n">
        <f aca="false">SUM(N33:N37)</f>
        <v>6</v>
      </c>
      <c r="O38" s="48" t="n">
        <f aca="false">SUM(O33:O37)</f>
        <v>13</v>
      </c>
      <c r="P38" s="48" t="n">
        <f aca="false">SUM(P33:P37)</f>
        <v>10</v>
      </c>
      <c r="Q38" s="48" t="n">
        <f aca="false">SUM(Q33:Q37)</f>
        <v>6</v>
      </c>
      <c r="R38" s="48" t="n">
        <f aca="false">SUM(R33:R37)</f>
        <v>4.5</v>
      </c>
      <c r="S38" s="48" t="n">
        <f aca="false">SUM(S33:S37)</f>
        <v>0</v>
      </c>
      <c r="T38" s="48" t="n">
        <f aca="false">SUM(T33:T37)</f>
        <v>0</v>
      </c>
      <c r="U38" s="48"/>
      <c r="V38" s="48"/>
      <c r="W38" s="48"/>
      <c r="X38" s="48"/>
      <c r="Y38" s="48"/>
      <c r="Z38" s="48"/>
    </row>
    <row r="39" customFormat="false" ht="14.25" hidden="false" customHeight="true" outlineLevel="0" collapsed="false">
      <c r="A39" s="68"/>
      <c r="B39" s="68"/>
      <c r="C39" s="36" t="s">
        <v>68</v>
      </c>
      <c r="D39" s="76" t="s">
        <v>69</v>
      </c>
      <c r="E39" s="34" t="s">
        <v>47</v>
      </c>
      <c r="F39" s="54"/>
      <c r="G39" s="48"/>
      <c r="H39" s="60" t="n">
        <v>28</v>
      </c>
      <c r="I39" s="70" t="n">
        <v>1</v>
      </c>
      <c r="J39" s="70"/>
      <c r="K39" s="70" t="n">
        <v>28</v>
      </c>
      <c r="L39" s="49"/>
      <c r="M39" s="60"/>
      <c r="N39" s="70"/>
      <c r="O39" s="60"/>
      <c r="P39" s="70"/>
      <c r="Q39" s="60" t="s">
        <v>57</v>
      </c>
      <c r="R39" s="70" t="n">
        <v>1</v>
      </c>
      <c r="S39" s="48"/>
      <c r="T39" s="49"/>
      <c r="U39" s="48"/>
      <c r="V39" s="49"/>
      <c r="W39" s="48"/>
      <c r="X39" s="49"/>
      <c r="Y39" s="48"/>
      <c r="Z39" s="49"/>
    </row>
    <row r="40" customFormat="false" ht="14.25" hidden="false" customHeight="false" outlineLevel="0" collapsed="false">
      <c r="A40" s="68"/>
      <c r="B40" s="68"/>
      <c r="C40" s="36"/>
      <c r="D40" s="76" t="s">
        <v>70</v>
      </c>
      <c r="E40" s="34"/>
      <c r="F40" s="54"/>
      <c r="G40" s="48"/>
      <c r="H40" s="60" t="n">
        <v>56</v>
      </c>
      <c r="I40" s="70" t="n">
        <v>2</v>
      </c>
      <c r="J40" s="70"/>
      <c r="K40" s="70" t="n">
        <v>56</v>
      </c>
      <c r="L40" s="49"/>
      <c r="M40" s="60" t="s">
        <v>62</v>
      </c>
      <c r="N40" s="70" t="n">
        <v>2</v>
      </c>
      <c r="O40" s="60"/>
      <c r="P40" s="70"/>
      <c r="Q40" s="71"/>
      <c r="R40" s="72"/>
      <c r="S40" s="48"/>
      <c r="T40" s="49"/>
      <c r="U40" s="48"/>
      <c r="V40" s="49"/>
      <c r="W40" s="48"/>
      <c r="X40" s="49"/>
      <c r="Y40" s="48"/>
      <c r="Z40" s="49"/>
    </row>
    <row r="41" customFormat="false" ht="14.25" hidden="false" customHeight="false" outlineLevel="0" collapsed="false">
      <c r="A41" s="68"/>
      <c r="B41" s="68"/>
      <c r="C41" s="36"/>
      <c r="D41" s="76" t="s">
        <v>71</v>
      </c>
      <c r="E41" s="34"/>
      <c r="F41" s="54"/>
      <c r="G41" s="48"/>
      <c r="H41" s="60" t="n">
        <v>84</v>
      </c>
      <c r="I41" s="70" t="n">
        <v>3</v>
      </c>
      <c r="J41" s="70"/>
      <c r="K41" s="70" t="n">
        <v>84</v>
      </c>
      <c r="L41" s="49"/>
      <c r="M41" s="60"/>
      <c r="N41" s="70"/>
      <c r="O41" s="60" t="s">
        <v>72</v>
      </c>
      <c r="P41" s="70" t="n">
        <v>3</v>
      </c>
      <c r="Q41" s="71"/>
      <c r="R41" s="72"/>
      <c r="S41" s="48"/>
      <c r="T41" s="49"/>
      <c r="U41" s="48"/>
      <c r="V41" s="49"/>
      <c r="W41" s="48"/>
      <c r="X41" s="49"/>
      <c r="Y41" s="48"/>
      <c r="Z41" s="49"/>
    </row>
    <row r="42" customFormat="false" ht="14.25" hidden="false" customHeight="false" outlineLevel="0" collapsed="false">
      <c r="A42" s="68"/>
      <c r="B42" s="68"/>
      <c r="C42" s="36"/>
      <c r="D42" s="76" t="s">
        <v>73</v>
      </c>
      <c r="E42" s="34"/>
      <c r="F42" s="54"/>
      <c r="G42" s="48"/>
      <c r="H42" s="60" t="n">
        <v>84</v>
      </c>
      <c r="I42" s="70" t="n">
        <v>3</v>
      </c>
      <c r="J42" s="70"/>
      <c r="K42" s="70" t="n">
        <v>84</v>
      </c>
      <c r="L42" s="49"/>
      <c r="M42" s="60"/>
      <c r="N42" s="70"/>
      <c r="O42" s="71" t="s">
        <v>74</v>
      </c>
      <c r="P42" s="72" t="n">
        <v>3</v>
      </c>
      <c r="S42" s="48"/>
      <c r="T42" s="49"/>
      <c r="U42" s="48"/>
      <c r="V42" s="49"/>
      <c r="W42" s="48"/>
      <c r="X42" s="49"/>
      <c r="Y42" s="48"/>
      <c r="Z42" s="49"/>
    </row>
    <row r="43" customFormat="false" ht="14.25" hidden="false" customHeight="false" outlineLevel="0" collapsed="false">
      <c r="A43" s="68"/>
      <c r="B43" s="68"/>
      <c r="C43" s="36"/>
      <c r="D43" s="22"/>
      <c r="E43" s="34"/>
      <c r="F43" s="54"/>
      <c r="G43" s="48"/>
      <c r="H43" s="48"/>
      <c r="I43" s="49"/>
      <c r="J43" s="49"/>
      <c r="K43" s="49"/>
      <c r="L43" s="49"/>
      <c r="M43" s="48"/>
      <c r="N43" s="49"/>
      <c r="O43" s="48"/>
      <c r="P43" s="49"/>
      <c r="Q43" s="48"/>
      <c r="R43" s="49"/>
      <c r="S43" s="48"/>
      <c r="T43" s="49"/>
      <c r="U43" s="48"/>
      <c r="V43" s="49"/>
      <c r="W43" s="48"/>
      <c r="X43" s="49"/>
      <c r="Y43" s="48"/>
      <c r="Z43" s="49"/>
    </row>
    <row r="44" s="78" customFormat="true" ht="11.25" hidden="false" customHeight="false" outlineLevel="0" collapsed="false">
      <c r="A44" s="68"/>
      <c r="B44" s="68"/>
      <c r="C44" s="11" t="s">
        <v>60</v>
      </c>
      <c r="D44" s="11"/>
      <c r="E44" s="11"/>
      <c r="F44" s="11"/>
      <c r="G44" s="11"/>
      <c r="H44" s="77" t="n">
        <f aca="false">SUM(H39:H43)</f>
        <v>252</v>
      </c>
      <c r="I44" s="77" t="n">
        <f aca="false">SUM(I39:I43)</f>
        <v>9</v>
      </c>
      <c r="J44" s="77"/>
      <c r="K44" s="77" t="n">
        <f aca="false">SUM(K39:K43)</f>
        <v>252</v>
      </c>
      <c r="L44" s="77" t="n">
        <f aca="false">SUM(L39:L43)</f>
        <v>0</v>
      </c>
      <c r="M44" s="77"/>
      <c r="N44" s="77" t="n">
        <f aca="false">SUM(N39:N43)</f>
        <v>2</v>
      </c>
      <c r="O44" s="77"/>
      <c r="P44" s="77" t="n">
        <f aca="false">SUM(P39:P43)</f>
        <v>6</v>
      </c>
      <c r="Q44" s="77"/>
      <c r="R44" s="77" t="n">
        <f aca="false">SUM(R39:R43)</f>
        <v>1</v>
      </c>
      <c r="S44" s="48"/>
      <c r="T44" s="49"/>
      <c r="U44" s="48"/>
      <c r="V44" s="49"/>
      <c r="W44" s="48"/>
      <c r="X44" s="49"/>
      <c r="Y44" s="48"/>
      <c r="Z44" s="49"/>
    </row>
    <row r="45" customFormat="false" ht="14.25" hidden="false" customHeight="true" outlineLevel="0" collapsed="false">
      <c r="A45" s="36" t="s">
        <v>75</v>
      </c>
      <c r="B45" s="68" t="s">
        <v>76</v>
      </c>
      <c r="C45" s="62" t="s">
        <v>77</v>
      </c>
      <c r="D45" s="62"/>
      <c r="E45" s="34" t="s">
        <v>78</v>
      </c>
      <c r="F45" s="54"/>
      <c r="G45" s="60"/>
      <c r="H45" s="60" t="n">
        <v>24</v>
      </c>
      <c r="I45" s="70" t="n">
        <v>1.5</v>
      </c>
      <c r="J45" s="70" t="n">
        <f aca="false">H45-K45-L45</f>
        <v>24</v>
      </c>
      <c r="K45" s="70"/>
      <c r="L45" s="70"/>
      <c r="M45" s="60"/>
      <c r="N45" s="70"/>
      <c r="O45" s="60"/>
      <c r="P45" s="70"/>
      <c r="Q45" s="71"/>
      <c r="R45" s="72"/>
      <c r="S45" s="79" t="n">
        <v>2</v>
      </c>
      <c r="T45" s="80" t="n">
        <v>1.5</v>
      </c>
      <c r="V45" s="79"/>
      <c r="W45" s="81"/>
      <c r="X45" s="82"/>
      <c r="Y45" s="81"/>
      <c r="Z45" s="49"/>
    </row>
    <row r="46" customFormat="false" ht="14.25" hidden="false" customHeight="true" outlineLevel="0" collapsed="false">
      <c r="A46" s="36"/>
      <c r="B46" s="68"/>
      <c r="C46" s="37" t="s">
        <v>79</v>
      </c>
      <c r="D46" s="37"/>
      <c r="E46" s="34"/>
      <c r="F46" s="54"/>
      <c r="G46" s="60" t="n">
        <v>3</v>
      </c>
      <c r="H46" s="60" t="n">
        <v>84</v>
      </c>
      <c r="I46" s="70" t="n">
        <v>5.5</v>
      </c>
      <c r="J46" s="70" t="n">
        <f aca="false">H46-K46-L46</f>
        <v>80</v>
      </c>
      <c r="K46" s="60" t="n">
        <v>4</v>
      </c>
      <c r="L46" s="83"/>
      <c r="M46" s="60"/>
      <c r="N46" s="70"/>
      <c r="O46" s="60"/>
      <c r="P46" s="70"/>
      <c r="Q46" s="60" t="n">
        <v>7</v>
      </c>
      <c r="R46" s="70" t="n">
        <v>5.5</v>
      </c>
      <c r="S46" s="60"/>
      <c r="T46" s="70"/>
      <c r="U46" s="48"/>
      <c r="V46" s="60"/>
      <c r="W46" s="48"/>
      <c r="X46" s="49"/>
      <c r="Y46" s="48"/>
      <c r="Z46" s="49"/>
    </row>
    <row r="47" customFormat="false" ht="14.25" hidden="false" customHeight="true" outlineLevel="0" collapsed="false">
      <c r="A47" s="36"/>
      <c r="B47" s="68"/>
      <c r="C47" s="37" t="s">
        <v>80</v>
      </c>
      <c r="D47" s="37"/>
      <c r="E47" s="34"/>
      <c r="F47" s="54"/>
      <c r="G47" s="60"/>
      <c r="H47" s="60" t="n">
        <v>84</v>
      </c>
      <c r="I47" s="70" t="n">
        <v>5.5</v>
      </c>
      <c r="J47" s="70" t="n">
        <f aca="false">H47-K47-L47</f>
        <v>0</v>
      </c>
      <c r="K47" s="70"/>
      <c r="L47" s="83" t="s">
        <v>81</v>
      </c>
      <c r="M47" s="60"/>
      <c r="N47" s="70"/>
      <c r="O47" s="60"/>
      <c r="P47" s="70"/>
      <c r="Q47" s="71"/>
      <c r="R47" s="72"/>
      <c r="S47" s="60" t="n">
        <v>7</v>
      </c>
      <c r="T47" s="70" t="n">
        <v>5.5</v>
      </c>
      <c r="U47" s="48"/>
      <c r="V47" s="60"/>
      <c r="W47" s="48"/>
      <c r="X47" s="49"/>
      <c r="Y47" s="48"/>
      <c r="Z47" s="49"/>
    </row>
    <row r="48" customFormat="false" ht="14.25" hidden="false" customHeight="true" outlineLevel="0" collapsed="false">
      <c r="A48" s="36"/>
      <c r="B48" s="68"/>
      <c r="C48" s="84" t="s">
        <v>82</v>
      </c>
      <c r="D48" s="84"/>
      <c r="E48" s="34"/>
      <c r="F48" s="54"/>
      <c r="G48" s="60"/>
      <c r="H48" s="85" t="n">
        <v>60</v>
      </c>
      <c r="I48" s="86" t="n">
        <v>4</v>
      </c>
      <c r="J48" s="70"/>
      <c r="K48" s="70"/>
      <c r="L48" s="83"/>
      <c r="M48" s="60"/>
      <c r="N48" s="70"/>
      <c r="O48" s="60"/>
      <c r="P48" s="70"/>
      <c r="Q48" s="85" t="n">
        <v>5</v>
      </c>
      <c r="R48" s="86" t="n">
        <v>4</v>
      </c>
      <c r="S48" s="60"/>
      <c r="T48" s="70"/>
      <c r="U48" s="48"/>
      <c r="V48" s="60"/>
      <c r="W48" s="48"/>
      <c r="X48" s="49"/>
      <c r="Y48" s="48"/>
      <c r="Z48" s="49"/>
    </row>
    <row r="49" customFormat="false" ht="14.25" hidden="false" customHeight="true" outlineLevel="0" collapsed="false">
      <c r="A49" s="36"/>
      <c r="B49" s="68"/>
      <c r="C49" s="37" t="s">
        <v>83</v>
      </c>
      <c r="D49" s="37"/>
      <c r="E49" s="34"/>
      <c r="F49" s="48"/>
      <c r="G49" s="60" t="n">
        <v>4</v>
      </c>
      <c r="H49" s="60" t="n">
        <v>36</v>
      </c>
      <c r="I49" s="70" t="n">
        <v>2.5</v>
      </c>
      <c r="J49" s="70" t="n">
        <f aca="false">H49-K49-L49</f>
        <v>32</v>
      </c>
      <c r="K49" s="70" t="n">
        <v>4</v>
      </c>
      <c r="L49" s="83"/>
      <c r="M49" s="60"/>
      <c r="N49" s="70"/>
      <c r="O49" s="60"/>
      <c r="P49" s="70"/>
      <c r="Q49" s="71"/>
      <c r="R49" s="72"/>
      <c r="S49" s="60" t="n">
        <v>3</v>
      </c>
      <c r="T49" s="70" t="n">
        <v>2.5</v>
      </c>
      <c r="U49" s="48"/>
      <c r="V49" s="60"/>
      <c r="W49" s="48"/>
      <c r="X49" s="49"/>
      <c r="Y49" s="48"/>
      <c r="Z49" s="49"/>
    </row>
    <row r="50" customFormat="false" ht="14.25" hidden="false" customHeight="true" outlineLevel="0" collapsed="false">
      <c r="A50" s="36"/>
      <c r="B50" s="68"/>
      <c r="C50" s="37" t="s">
        <v>84</v>
      </c>
      <c r="D50" s="37"/>
      <c r="E50" s="34"/>
      <c r="F50" s="48"/>
      <c r="G50" s="60"/>
      <c r="H50" s="60" t="n">
        <v>36</v>
      </c>
      <c r="I50" s="70" t="n">
        <v>2.5</v>
      </c>
      <c r="J50" s="70" t="n">
        <f aca="false">H50-K50-L50</f>
        <v>32</v>
      </c>
      <c r="K50" s="70" t="n">
        <v>4</v>
      </c>
      <c r="L50" s="83"/>
      <c r="M50" s="60"/>
      <c r="N50" s="70"/>
      <c r="O50" s="60"/>
      <c r="P50" s="70"/>
      <c r="Q50" s="71"/>
      <c r="R50" s="72"/>
      <c r="S50" s="60" t="n">
        <v>3</v>
      </c>
      <c r="T50" s="70" t="n">
        <v>2.5</v>
      </c>
      <c r="U50" s="48"/>
      <c r="V50" s="60"/>
      <c r="W50" s="48"/>
      <c r="X50" s="49"/>
      <c r="Y50" s="48"/>
      <c r="Z50" s="49"/>
    </row>
    <row r="51" customFormat="false" ht="14.25" hidden="false" customHeight="true" outlineLevel="0" collapsed="false">
      <c r="A51" s="36"/>
      <c r="B51" s="68"/>
      <c r="C51" s="37" t="s">
        <v>85</v>
      </c>
      <c r="D51" s="37"/>
      <c r="E51" s="34"/>
      <c r="F51" s="48"/>
      <c r="G51" s="60" t="n">
        <v>4</v>
      </c>
      <c r="H51" s="60" t="n">
        <v>36</v>
      </c>
      <c r="I51" s="70" t="n">
        <v>2.5</v>
      </c>
      <c r="J51" s="70" t="n">
        <f aca="false">H51-K51-L51</f>
        <v>30</v>
      </c>
      <c r="K51" s="60" t="n">
        <v>6</v>
      </c>
      <c r="L51" s="83"/>
      <c r="M51" s="60"/>
      <c r="N51" s="70"/>
      <c r="O51" s="60"/>
      <c r="P51" s="70"/>
      <c r="Q51" s="71"/>
      <c r="R51" s="72"/>
      <c r="S51" s="60" t="n">
        <v>3</v>
      </c>
      <c r="T51" s="70" t="n">
        <v>2.5</v>
      </c>
      <c r="U51" s="48"/>
      <c r="V51" s="60"/>
      <c r="W51" s="48"/>
      <c r="X51" s="49"/>
      <c r="Y51" s="48"/>
      <c r="Z51" s="49"/>
    </row>
    <row r="52" customFormat="false" ht="14.25" hidden="false" customHeight="true" outlineLevel="0" collapsed="false">
      <c r="A52" s="36"/>
      <c r="B52" s="68"/>
      <c r="C52" s="37" t="s">
        <v>86</v>
      </c>
      <c r="D52" s="37"/>
      <c r="E52" s="34"/>
      <c r="F52" s="48"/>
      <c r="G52" s="60" t="n">
        <v>3</v>
      </c>
      <c r="H52" s="60" t="n">
        <v>60</v>
      </c>
      <c r="I52" s="70" t="n">
        <v>4</v>
      </c>
      <c r="J52" s="70" t="n">
        <f aca="false">H52-K52-L52</f>
        <v>60</v>
      </c>
      <c r="K52" s="70"/>
      <c r="L52" s="83"/>
      <c r="M52" s="60"/>
      <c r="N52" s="70"/>
      <c r="O52" s="60"/>
      <c r="P52" s="70"/>
      <c r="Q52" s="71" t="n">
        <v>5</v>
      </c>
      <c r="R52" s="72" t="n">
        <v>4</v>
      </c>
      <c r="S52" s="60"/>
      <c r="T52" s="70"/>
      <c r="U52" s="48"/>
      <c r="V52" s="60"/>
      <c r="W52" s="48"/>
      <c r="X52" s="49"/>
      <c r="Y52" s="48"/>
      <c r="Z52" s="49"/>
    </row>
    <row r="53" customFormat="false" ht="14.25" hidden="false" customHeight="true" outlineLevel="0" collapsed="false">
      <c r="A53" s="36"/>
      <c r="B53" s="68"/>
      <c r="C53" s="37" t="s">
        <v>60</v>
      </c>
      <c r="D53" s="37"/>
      <c r="E53" s="37"/>
      <c r="F53" s="37"/>
      <c r="G53" s="37"/>
      <c r="H53" s="48" t="n">
        <f aca="false">SUM(H45:H52)</f>
        <v>420</v>
      </c>
      <c r="I53" s="48" t="n">
        <f aca="false">SUM(I45:I52)</f>
        <v>28</v>
      </c>
      <c r="J53" s="48" t="n">
        <f aca="false">SUM(J45:J52)</f>
        <v>258</v>
      </c>
      <c r="K53" s="48" t="n">
        <f aca="false">SUM(K45:K52)</f>
        <v>18</v>
      </c>
      <c r="L53" s="48"/>
      <c r="M53" s="48"/>
      <c r="N53" s="48"/>
      <c r="O53" s="48"/>
      <c r="P53" s="48"/>
      <c r="Q53" s="48" t="n">
        <f aca="false">SUM(Q45:Q52)</f>
        <v>17</v>
      </c>
      <c r="R53" s="48" t="n">
        <f aca="false">SUM(R45:R52)</f>
        <v>13.5</v>
      </c>
      <c r="S53" s="48" t="n">
        <f aca="false">SUM(S45:S52)</f>
        <v>18</v>
      </c>
      <c r="T53" s="48" t="n">
        <f aca="false">SUM(T45:T52)</f>
        <v>14.5</v>
      </c>
      <c r="U53" s="48"/>
      <c r="V53" s="48"/>
      <c r="W53" s="48"/>
      <c r="X53" s="48"/>
      <c r="Y53" s="48"/>
      <c r="Z53" s="48"/>
    </row>
    <row r="54" customFormat="false" ht="14.25" hidden="false" customHeight="true" outlineLevel="0" collapsed="false">
      <c r="A54" s="36"/>
      <c r="B54" s="68"/>
      <c r="C54" s="37" t="s">
        <v>68</v>
      </c>
      <c r="D54" s="87" t="s">
        <v>87</v>
      </c>
      <c r="E54" s="68" t="s">
        <v>47</v>
      </c>
      <c r="F54" s="48"/>
      <c r="G54" s="48"/>
      <c r="H54" s="88" t="n">
        <v>56</v>
      </c>
      <c r="I54" s="70" t="n">
        <v>2</v>
      </c>
      <c r="J54" s="70"/>
      <c r="K54" s="89" t="n">
        <v>56</v>
      </c>
      <c r="L54" s="83"/>
      <c r="M54" s="60"/>
      <c r="N54" s="70"/>
      <c r="O54" s="60"/>
      <c r="P54" s="70"/>
      <c r="S54" s="60"/>
      <c r="T54" s="70"/>
      <c r="U54" s="71" t="s">
        <v>88</v>
      </c>
      <c r="V54" s="72" t="n">
        <v>2</v>
      </c>
      <c r="W54" s="60"/>
      <c r="X54" s="49"/>
      <c r="Y54" s="48"/>
      <c r="Z54" s="49"/>
    </row>
    <row r="55" customFormat="false" ht="14.25" hidden="false" customHeight="false" outlineLevel="0" collapsed="false">
      <c r="A55" s="36"/>
      <c r="B55" s="68"/>
      <c r="C55" s="37"/>
      <c r="D55" s="87" t="s">
        <v>89</v>
      </c>
      <c r="E55" s="68"/>
      <c r="F55" s="48"/>
      <c r="G55" s="48"/>
      <c r="H55" s="88" t="n">
        <v>84</v>
      </c>
      <c r="I55" s="70" t="n">
        <v>3</v>
      </c>
      <c r="J55" s="70"/>
      <c r="K55" s="89" t="n">
        <v>84</v>
      </c>
      <c r="M55" s="60"/>
      <c r="N55" s="70"/>
      <c r="O55" s="60"/>
      <c r="P55" s="70"/>
      <c r="Q55" s="71"/>
      <c r="R55" s="72"/>
      <c r="S55" s="60"/>
      <c r="T55" s="70"/>
      <c r="U55" s="60" t="s">
        <v>72</v>
      </c>
      <c r="V55" s="70" t="n">
        <v>3</v>
      </c>
      <c r="W55" s="60"/>
      <c r="X55" s="49"/>
      <c r="Y55" s="48"/>
      <c r="Z55" s="49"/>
    </row>
    <row r="56" customFormat="false" ht="14.25" hidden="false" customHeight="false" outlineLevel="0" collapsed="false">
      <c r="A56" s="36"/>
      <c r="B56" s="68"/>
      <c r="C56" s="37"/>
      <c r="D56" s="87" t="s">
        <v>90</v>
      </c>
      <c r="E56" s="68"/>
      <c r="F56" s="48"/>
      <c r="G56" s="48"/>
      <c r="H56" s="88" t="n">
        <v>28</v>
      </c>
      <c r="I56" s="70" t="n">
        <v>1</v>
      </c>
      <c r="J56" s="70"/>
      <c r="K56" s="88" t="n">
        <v>28</v>
      </c>
      <c r="L56" s="83"/>
      <c r="M56" s="60"/>
      <c r="N56" s="70"/>
      <c r="O56" s="60"/>
      <c r="P56" s="70"/>
      <c r="Q56" s="60" t="s">
        <v>57</v>
      </c>
      <c r="R56" s="70" t="n">
        <v>1</v>
      </c>
      <c r="S56" s="60"/>
      <c r="T56" s="70"/>
      <c r="W56" s="60"/>
      <c r="X56" s="49"/>
      <c r="Y56" s="48"/>
      <c r="Z56" s="49"/>
    </row>
    <row r="57" customFormat="false" ht="14.25" hidden="false" customHeight="false" outlineLevel="0" collapsed="false">
      <c r="A57" s="36"/>
      <c r="B57" s="68"/>
      <c r="C57" s="37"/>
      <c r="D57" s="90" t="s">
        <v>91</v>
      </c>
      <c r="E57" s="68"/>
      <c r="F57" s="48"/>
      <c r="G57" s="48"/>
      <c r="H57" s="88" t="n">
        <v>168</v>
      </c>
      <c r="I57" s="70" t="n">
        <v>6</v>
      </c>
      <c r="J57" s="70"/>
      <c r="K57" s="88" t="n">
        <v>168</v>
      </c>
      <c r="L57" s="83"/>
      <c r="M57" s="60"/>
      <c r="N57" s="70"/>
      <c r="O57" s="60"/>
      <c r="P57" s="70"/>
      <c r="Q57" s="71"/>
      <c r="R57" s="72"/>
      <c r="S57" s="60" t="s">
        <v>92</v>
      </c>
      <c r="T57" s="70" t="n">
        <v>6</v>
      </c>
      <c r="U57" s="60"/>
      <c r="V57" s="70"/>
      <c r="W57" s="60"/>
      <c r="X57" s="49"/>
      <c r="Y57" s="48"/>
      <c r="Z57" s="49"/>
    </row>
    <row r="58" customFormat="false" ht="14.25" hidden="false" customHeight="false" outlineLevel="0" collapsed="false">
      <c r="A58" s="36"/>
      <c r="B58" s="68"/>
      <c r="C58" s="37"/>
      <c r="D58" s="87" t="s">
        <v>93</v>
      </c>
      <c r="E58" s="68"/>
      <c r="F58" s="48"/>
      <c r="G58" s="48"/>
      <c r="H58" s="88" t="n">
        <v>112</v>
      </c>
      <c r="I58" s="70" t="n">
        <v>4</v>
      </c>
      <c r="J58" s="70"/>
      <c r="K58" s="88" t="n">
        <v>112</v>
      </c>
      <c r="L58" s="83"/>
      <c r="M58" s="60"/>
      <c r="N58" s="70"/>
      <c r="O58" s="60"/>
      <c r="P58" s="70"/>
      <c r="Q58" s="60" t="s">
        <v>94</v>
      </c>
      <c r="R58" s="70" t="n">
        <v>4</v>
      </c>
      <c r="S58" s="60"/>
      <c r="T58" s="70"/>
      <c r="W58" s="60"/>
      <c r="X58" s="49"/>
      <c r="Y58" s="48"/>
      <c r="Z58" s="49"/>
    </row>
    <row r="59" customFormat="false" ht="14.25" hidden="false" customHeight="false" outlineLevel="0" collapsed="false">
      <c r="A59" s="36"/>
      <c r="B59" s="68"/>
      <c r="C59" s="37"/>
      <c r="D59" s="91" t="s">
        <v>95</v>
      </c>
      <c r="E59" s="68"/>
      <c r="F59" s="48"/>
      <c r="G59" s="48"/>
      <c r="H59" s="64" t="n">
        <v>364</v>
      </c>
      <c r="I59" s="49" t="n">
        <v>13</v>
      </c>
      <c r="J59" s="54"/>
      <c r="K59" s="49" t="n">
        <v>280</v>
      </c>
      <c r="L59" s="54"/>
      <c r="M59" s="48"/>
      <c r="N59" s="49"/>
      <c r="O59" s="48"/>
      <c r="P59" s="49"/>
      <c r="Q59" s="48"/>
      <c r="R59" s="49"/>
      <c r="S59" s="48"/>
      <c r="T59" s="49"/>
      <c r="U59" s="48"/>
      <c r="V59" s="49"/>
      <c r="W59" s="48" t="s">
        <v>96</v>
      </c>
      <c r="X59" s="49" t="n">
        <v>13</v>
      </c>
      <c r="Y59" s="48"/>
      <c r="Z59" s="49"/>
    </row>
    <row r="60" customFormat="false" ht="14.25" hidden="false" customHeight="false" outlineLevel="0" collapsed="false">
      <c r="A60" s="36"/>
      <c r="B60" s="68"/>
      <c r="C60" s="37"/>
      <c r="D60" s="91" t="s">
        <v>97</v>
      </c>
      <c r="E60" s="68"/>
      <c r="F60" s="48"/>
      <c r="G60" s="48"/>
      <c r="H60" s="64" t="n">
        <v>420</v>
      </c>
      <c r="I60" s="49" t="n">
        <v>15</v>
      </c>
      <c r="J60" s="54"/>
      <c r="K60" s="64" t="n">
        <v>420</v>
      </c>
      <c r="L60" s="54"/>
      <c r="M60" s="81"/>
      <c r="N60" s="82"/>
      <c r="O60" s="81"/>
      <c r="P60" s="82"/>
      <c r="Q60" s="81"/>
      <c r="R60" s="82"/>
      <c r="S60" s="81"/>
      <c r="T60" s="82"/>
      <c r="U60" s="81"/>
      <c r="V60" s="82"/>
      <c r="W60" s="81"/>
      <c r="X60" s="82"/>
      <c r="Y60" s="81" t="s">
        <v>98</v>
      </c>
      <c r="Z60" s="82" t="n">
        <v>15</v>
      </c>
    </row>
    <row r="61" customFormat="false" ht="14.25" hidden="false" customHeight="false" outlineLevel="0" collapsed="false">
      <c r="A61" s="36"/>
      <c r="B61" s="68"/>
      <c r="C61" s="14" t="s">
        <v>60</v>
      </c>
      <c r="D61" s="14"/>
      <c r="E61" s="14"/>
      <c r="F61" s="14"/>
      <c r="G61" s="14"/>
      <c r="H61" s="48" t="n">
        <f aca="false">SUM(H54:H60)</f>
        <v>1232</v>
      </c>
      <c r="I61" s="48" t="n">
        <f aca="false">SUM(I54:I60)</f>
        <v>44</v>
      </c>
      <c r="J61" s="48"/>
      <c r="K61" s="48" t="n">
        <f aca="false">SUM(K54:K60)</f>
        <v>1148</v>
      </c>
      <c r="L61" s="48" t="n">
        <f aca="false">SUM(L54:L60)</f>
        <v>0</v>
      </c>
      <c r="M61" s="48"/>
      <c r="N61" s="48"/>
      <c r="O61" s="48"/>
      <c r="P61" s="48"/>
      <c r="Q61" s="48"/>
      <c r="R61" s="48" t="n">
        <f aca="false">SUM(R54:R60)</f>
        <v>5</v>
      </c>
      <c r="S61" s="48"/>
      <c r="T61" s="48" t="n">
        <f aca="false">SUM(T54:T60)</f>
        <v>6</v>
      </c>
      <c r="U61" s="48"/>
      <c r="V61" s="48" t="n">
        <f aca="false">SUM(V54:V60)</f>
        <v>5</v>
      </c>
      <c r="W61" s="48"/>
      <c r="X61" s="48" t="n">
        <f aca="false">SUM(X54:X60)</f>
        <v>13</v>
      </c>
      <c r="Y61" s="48"/>
      <c r="Z61" s="48" t="n">
        <f aca="false">SUM(Z54:Z60)</f>
        <v>15</v>
      </c>
    </row>
    <row r="62" customFormat="false" ht="14.25" hidden="false" customHeight="true" outlineLevel="0" collapsed="false">
      <c r="A62" s="68" t="s">
        <v>99</v>
      </c>
      <c r="B62" s="68"/>
      <c r="C62" s="92" t="s">
        <v>100</v>
      </c>
      <c r="D62" s="93" t="s">
        <v>101</v>
      </c>
      <c r="E62" s="94" t="s">
        <v>102</v>
      </c>
      <c r="F62" s="54"/>
      <c r="G62" s="48"/>
      <c r="H62" s="48" t="n">
        <v>90</v>
      </c>
      <c r="I62" s="49" t="n">
        <v>4</v>
      </c>
      <c r="J62" s="49" t="n">
        <v>90</v>
      </c>
      <c r="K62" s="49"/>
      <c r="L62" s="49"/>
      <c r="M62" s="48"/>
      <c r="N62" s="49"/>
      <c r="O62" s="48"/>
      <c r="P62" s="49"/>
      <c r="Q62" s="48"/>
      <c r="R62" s="49"/>
      <c r="S62" s="48"/>
      <c r="T62" s="49"/>
      <c r="U62" s="48"/>
      <c r="V62" s="49"/>
      <c r="W62" s="48"/>
      <c r="X62" s="49"/>
      <c r="Y62" s="48"/>
      <c r="Z62" s="49"/>
    </row>
    <row r="63" customFormat="false" ht="14.25" hidden="false" customHeight="false" outlineLevel="0" collapsed="false">
      <c r="A63" s="68"/>
      <c r="B63" s="68"/>
      <c r="C63" s="92"/>
      <c r="D63" s="93" t="s">
        <v>103</v>
      </c>
      <c r="E63" s="94"/>
      <c r="F63" s="54"/>
      <c r="G63" s="48"/>
      <c r="H63" s="48"/>
      <c r="I63" s="49" t="n">
        <v>18</v>
      </c>
      <c r="J63" s="49"/>
      <c r="K63" s="49"/>
      <c r="L63" s="49"/>
      <c r="M63" s="48"/>
      <c r="N63" s="49"/>
      <c r="O63" s="48"/>
      <c r="P63" s="49"/>
      <c r="Q63" s="48"/>
      <c r="R63" s="49"/>
      <c r="S63" s="48"/>
      <c r="T63" s="49"/>
      <c r="U63" s="48"/>
      <c r="V63" s="49"/>
      <c r="W63" s="48"/>
      <c r="X63" s="49"/>
      <c r="Y63" s="48"/>
      <c r="Z63" s="49"/>
    </row>
    <row r="64" customFormat="false" ht="14.25" hidden="false" customHeight="false" outlineLevel="0" collapsed="false">
      <c r="A64" s="68"/>
      <c r="B64" s="68"/>
      <c r="C64" s="92"/>
      <c r="D64" s="22"/>
      <c r="E64" s="94"/>
      <c r="F64" s="54"/>
      <c r="G64" s="48"/>
      <c r="H64" s="48"/>
      <c r="I64" s="49"/>
      <c r="J64" s="49"/>
      <c r="K64" s="49"/>
      <c r="L64" s="49"/>
      <c r="M64" s="48"/>
      <c r="N64" s="49"/>
      <c r="O64" s="48"/>
      <c r="P64" s="49"/>
      <c r="Q64" s="48"/>
      <c r="R64" s="49"/>
      <c r="S64" s="48"/>
      <c r="T64" s="49"/>
      <c r="U64" s="48"/>
      <c r="V64" s="49"/>
      <c r="W64" s="48"/>
      <c r="X64" s="49"/>
      <c r="Y64" s="48"/>
      <c r="Z64" s="49"/>
    </row>
    <row r="65" customFormat="false" ht="14.25" hidden="false" customHeight="false" outlineLevel="0" collapsed="false">
      <c r="A65" s="68"/>
      <c r="B65" s="68"/>
      <c r="C65" s="14" t="s">
        <v>60</v>
      </c>
      <c r="D65" s="14"/>
      <c r="E65" s="14"/>
      <c r="F65" s="14"/>
      <c r="G65" s="14"/>
      <c r="H65" s="48" t="n">
        <f aca="false">SUM(H62:H64)</f>
        <v>90</v>
      </c>
      <c r="I65" s="48" t="n">
        <f aca="false">SUM(I62:I64)</f>
        <v>22</v>
      </c>
      <c r="J65" s="48" t="n">
        <f aca="false">SUM(J62:J64)</f>
        <v>90</v>
      </c>
      <c r="K65" s="48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</row>
    <row r="66" customFormat="false" ht="14.25" hidden="false" customHeight="true" outlineLevel="0" collapsed="false">
      <c r="A66" s="68"/>
      <c r="B66" s="68"/>
      <c r="C66" s="92" t="s">
        <v>104</v>
      </c>
      <c r="D66" s="95" t="s">
        <v>105</v>
      </c>
      <c r="E66" s="94" t="s">
        <v>47</v>
      </c>
      <c r="F66" s="54"/>
      <c r="G66" s="48"/>
      <c r="H66" s="60" t="n">
        <v>48</v>
      </c>
      <c r="I66" s="70" t="n">
        <v>3</v>
      </c>
      <c r="J66" s="49"/>
      <c r="K66" s="49" t="n">
        <v>48</v>
      </c>
      <c r="L66" s="49"/>
      <c r="M66" s="48"/>
      <c r="N66" s="49"/>
      <c r="O66" s="48"/>
      <c r="P66" s="49"/>
      <c r="Q66" s="48"/>
      <c r="R66" s="49"/>
      <c r="S66" s="48" t="n">
        <v>4</v>
      </c>
      <c r="T66" s="49" t="n">
        <v>3</v>
      </c>
      <c r="U66" s="48"/>
      <c r="V66" s="49"/>
      <c r="W66" s="48"/>
      <c r="X66" s="49"/>
      <c r="Y66" s="48"/>
      <c r="Z66" s="49"/>
    </row>
    <row r="67" customFormat="false" ht="14.25" hidden="false" customHeight="false" outlineLevel="0" collapsed="false">
      <c r="A67" s="68"/>
      <c r="B67" s="68"/>
      <c r="C67" s="92"/>
      <c r="D67" s="96" t="s">
        <v>106</v>
      </c>
      <c r="E67" s="94"/>
      <c r="F67" s="54"/>
      <c r="G67" s="48"/>
      <c r="H67" s="60" t="n">
        <v>30</v>
      </c>
      <c r="I67" s="70" t="n">
        <v>2</v>
      </c>
      <c r="J67" s="49" t="n">
        <v>30</v>
      </c>
      <c r="K67" s="49"/>
      <c r="L67" s="49"/>
      <c r="M67" s="48"/>
      <c r="N67" s="49"/>
      <c r="O67" s="48" t="n">
        <v>2</v>
      </c>
      <c r="P67" s="49" t="n">
        <v>2</v>
      </c>
      <c r="Q67" s="48"/>
      <c r="R67" s="49"/>
      <c r="S67" s="48"/>
      <c r="T67" s="49"/>
      <c r="U67" s="48"/>
      <c r="V67" s="49"/>
      <c r="W67" s="48"/>
      <c r="X67" s="49"/>
      <c r="Y67" s="48"/>
      <c r="Z67" s="49"/>
    </row>
    <row r="68" customFormat="false" ht="14.25" hidden="false" customHeight="false" outlineLevel="0" collapsed="false">
      <c r="A68" s="68"/>
      <c r="B68" s="68"/>
      <c r="C68" s="92"/>
      <c r="D68" s="96"/>
      <c r="E68" s="94"/>
      <c r="F68" s="54"/>
      <c r="G68" s="48"/>
      <c r="H68" s="60"/>
      <c r="I68" s="70"/>
      <c r="J68" s="49"/>
      <c r="K68" s="49"/>
      <c r="L68" s="49"/>
      <c r="M68" s="48"/>
      <c r="N68" s="49"/>
      <c r="O68" s="48"/>
      <c r="P68" s="49"/>
      <c r="Q68" s="48"/>
      <c r="R68" s="49"/>
      <c r="S68" s="48"/>
      <c r="T68" s="49"/>
      <c r="U68" s="48"/>
      <c r="V68" s="49"/>
      <c r="W68" s="48"/>
      <c r="X68" s="49"/>
      <c r="Y68" s="48"/>
      <c r="Z68" s="49"/>
    </row>
    <row r="69" customFormat="false" ht="14.25" hidden="false" customHeight="false" outlineLevel="0" collapsed="false">
      <c r="A69" s="68"/>
      <c r="B69" s="68"/>
      <c r="C69" s="92"/>
      <c r="E69" s="94"/>
      <c r="F69" s="54"/>
      <c r="G69" s="48"/>
      <c r="H69" s="60"/>
      <c r="I69" s="70"/>
      <c r="J69" s="49"/>
      <c r="K69" s="49"/>
      <c r="L69" s="49"/>
      <c r="M69" s="48"/>
      <c r="N69" s="49"/>
      <c r="O69" s="48"/>
      <c r="P69" s="49"/>
      <c r="Q69" s="48"/>
      <c r="R69" s="49"/>
      <c r="S69" s="48"/>
      <c r="T69" s="49"/>
      <c r="U69" s="48"/>
      <c r="V69" s="49"/>
      <c r="W69" s="48"/>
      <c r="X69" s="49"/>
      <c r="Y69" s="48"/>
      <c r="Z69" s="49"/>
    </row>
    <row r="70" customFormat="false" ht="14.25" hidden="false" customHeight="false" outlineLevel="0" collapsed="false">
      <c r="A70" s="68"/>
      <c r="B70" s="68"/>
      <c r="C70" s="92"/>
      <c r="D70" s="22"/>
      <c r="E70" s="94"/>
      <c r="F70" s="54"/>
      <c r="G70" s="48"/>
      <c r="H70" s="48"/>
      <c r="I70" s="49"/>
      <c r="J70" s="49"/>
      <c r="K70" s="49"/>
      <c r="L70" s="49"/>
      <c r="M70" s="48"/>
      <c r="N70" s="49"/>
      <c r="O70" s="48"/>
      <c r="P70" s="49"/>
      <c r="Q70" s="48"/>
      <c r="R70" s="49"/>
      <c r="S70" s="48"/>
      <c r="T70" s="49"/>
      <c r="U70" s="48"/>
      <c r="V70" s="49"/>
      <c r="W70" s="48"/>
      <c r="X70" s="49"/>
      <c r="Y70" s="48"/>
      <c r="Z70" s="49"/>
    </row>
    <row r="71" customFormat="false" ht="14.25" hidden="false" customHeight="false" outlineLevel="0" collapsed="false">
      <c r="A71" s="68"/>
      <c r="B71" s="68"/>
      <c r="C71" s="14" t="s">
        <v>60</v>
      </c>
      <c r="D71" s="14"/>
      <c r="E71" s="14"/>
      <c r="F71" s="14"/>
      <c r="G71" s="14"/>
      <c r="H71" s="48" t="n">
        <f aca="false">SUM(H66:H67)</f>
        <v>78</v>
      </c>
      <c r="I71" s="48" t="n">
        <f aca="false">SUM(I66:I67)</f>
        <v>5</v>
      </c>
      <c r="J71" s="48" t="n">
        <f aca="false">SUM(J66:J67)</f>
        <v>30</v>
      </c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 t="n">
        <f aca="false">SUM(U66:U70)</f>
        <v>0</v>
      </c>
      <c r="V71" s="48" t="n">
        <f aca="false">SUM(V66:V70)</f>
        <v>0</v>
      </c>
      <c r="W71" s="49"/>
      <c r="X71" s="49"/>
      <c r="Y71" s="49"/>
      <c r="Z71" s="49"/>
    </row>
    <row r="72" customFormat="false" ht="14.25" hidden="false" customHeight="true" outlineLevel="0" collapsed="false">
      <c r="A72" s="37" t="s">
        <v>107</v>
      </c>
      <c r="B72" s="37"/>
      <c r="C72" s="37"/>
      <c r="D72" s="37"/>
      <c r="E72" s="37"/>
      <c r="F72" s="37"/>
      <c r="G72" s="37"/>
      <c r="H72" s="48" t="n">
        <f aca="false">H29+H38+H53+H71</f>
        <v>1354</v>
      </c>
      <c r="I72" s="48" t="n">
        <f aca="false">I29+I38+I53+I71</f>
        <v>88.5</v>
      </c>
      <c r="J72" s="48" t="n">
        <f aca="false">J29+J38+J53+J71</f>
        <v>1022</v>
      </c>
      <c r="K72" s="48" t="n">
        <f aca="false">K29+K38+K53+K71</f>
        <v>106</v>
      </c>
      <c r="L72" s="48" t="n">
        <f aca="false">L29+L38+L53+L71</f>
        <v>48</v>
      </c>
      <c r="M72" s="48" t="n">
        <f aca="false">M29+M38+M53+M71</f>
        <v>27</v>
      </c>
      <c r="N72" s="48" t="n">
        <f aca="false">N29+N38+N53+N71</f>
        <v>22.5</v>
      </c>
      <c r="O72" s="48" t="n">
        <f aca="false">O29+O38+O53+O71</f>
        <v>23</v>
      </c>
      <c r="P72" s="48" t="n">
        <f aca="false">P29+P38+P53+P71</f>
        <v>17.5</v>
      </c>
      <c r="Q72" s="48" t="n">
        <f aca="false">Q29+Q38+Q53+Q71</f>
        <v>23</v>
      </c>
      <c r="R72" s="48" t="n">
        <f aca="false">R29+R38+R53+R71</f>
        <v>22</v>
      </c>
      <c r="S72" s="48" t="n">
        <f aca="false">S29+S38+S53+S71</f>
        <v>24</v>
      </c>
      <c r="T72" s="48" t="n">
        <f aca="false">T29+T38+T53+T71</f>
        <v>20.5</v>
      </c>
      <c r="U72" s="48" t="n">
        <f aca="false">U29+U38+U53+U71</f>
        <v>0</v>
      </c>
      <c r="V72" s="48" t="n">
        <f aca="false">V29+V38+V53+V71</f>
        <v>0</v>
      </c>
      <c r="W72" s="48"/>
      <c r="X72" s="48"/>
      <c r="Y72" s="48"/>
      <c r="Z72" s="48" t="n">
        <f aca="false">Z29+Z38+Z53+Z71</f>
        <v>1</v>
      </c>
    </row>
    <row r="73" customFormat="false" ht="14.25" hidden="false" customHeight="true" outlineLevel="0" collapsed="false">
      <c r="A73" s="36" t="s">
        <v>108</v>
      </c>
      <c r="B73" s="36"/>
      <c r="C73" s="36"/>
      <c r="D73" s="36"/>
      <c r="E73" s="36"/>
      <c r="F73" s="36"/>
      <c r="G73" s="36"/>
      <c r="H73" s="48" t="n">
        <f aca="false">H32+H44+H61+H65</f>
        <v>1642</v>
      </c>
      <c r="I73" s="48" t="n">
        <f aca="false">I32+I44+I61+I65</f>
        <v>78</v>
      </c>
      <c r="J73" s="48" t="n">
        <f aca="false">J32+J44+J61+J65</f>
        <v>90</v>
      </c>
      <c r="K73" s="48" t="n">
        <f aca="false">K32+K44+K61+K65</f>
        <v>1468</v>
      </c>
      <c r="L73" s="48" t="n">
        <f aca="false">L32+L44+L61+L65</f>
        <v>0</v>
      </c>
      <c r="M73" s="48"/>
      <c r="N73" s="48" t="n">
        <f aca="false">N32+N44+N61+N65</f>
        <v>5</v>
      </c>
      <c r="O73" s="48"/>
      <c r="P73" s="48" t="n">
        <f aca="false">P32+P44+P61+P65</f>
        <v>6</v>
      </c>
      <c r="Q73" s="48"/>
      <c r="R73" s="48" t="n">
        <f aca="false">R32+R44+R61+R65</f>
        <v>6</v>
      </c>
      <c r="S73" s="48"/>
      <c r="T73" s="48" t="n">
        <f aca="false">T32+T44+T61+T65</f>
        <v>6</v>
      </c>
      <c r="U73" s="48"/>
      <c r="V73" s="48" t="n">
        <f aca="false">V32+V44+V61+V65</f>
        <v>5</v>
      </c>
      <c r="W73" s="48"/>
      <c r="X73" s="48" t="n">
        <f aca="false">X32+X44+X61+X65</f>
        <v>13</v>
      </c>
      <c r="Y73" s="48"/>
      <c r="Z73" s="48" t="n">
        <f aca="false">Z32+Z44+Z61+Z65</f>
        <v>15</v>
      </c>
    </row>
    <row r="74" customFormat="false" ht="15" hidden="false" customHeight="false" outlineLevel="0" collapsed="false">
      <c r="A74" s="11" t="s">
        <v>109</v>
      </c>
      <c r="B74" s="11"/>
      <c r="C74" s="11"/>
      <c r="D74" s="11"/>
      <c r="E74" s="11"/>
      <c r="F74" s="11"/>
      <c r="G74" s="11"/>
      <c r="H74" s="97" t="n">
        <f aca="false">SUM(H72:H73)</f>
        <v>2996</v>
      </c>
      <c r="I74" s="97" t="n">
        <f aca="false">SUM(I72:I73)</f>
        <v>166.5</v>
      </c>
      <c r="J74" s="97" t="n">
        <f aca="false">SUM(J72:J73)</f>
        <v>1112</v>
      </c>
      <c r="K74" s="97" t="n">
        <f aca="false">SUM(K72:K73)</f>
        <v>1574</v>
      </c>
      <c r="L74" s="97" t="n">
        <f aca="false">SUM(L72:L73)</f>
        <v>48</v>
      </c>
      <c r="M74" s="97" t="n">
        <f aca="false">SUM(M72:M73)</f>
        <v>27</v>
      </c>
      <c r="N74" s="98"/>
      <c r="O74" s="97" t="n">
        <f aca="false">SUM(O72:O73)</f>
        <v>23</v>
      </c>
      <c r="P74" s="98"/>
      <c r="Q74" s="97" t="n">
        <f aca="false">SUM(Q72:Q73)</f>
        <v>23</v>
      </c>
      <c r="R74" s="98"/>
      <c r="S74" s="97" t="n">
        <f aca="false">SUM(S72:S73)</f>
        <v>24</v>
      </c>
      <c r="T74" s="98"/>
      <c r="U74" s="97" t="n">
        <f aca="false">SUM(U72:U73)</f>
        <v>0</v>
      </c>
      <c r="V74" s="98"/>
      <c r="W74" s="97"/>
      <c r="X74" s="98"/>
      <c r="Y74" s="97"/>
      <c r="Z74" s="98"/>
    </row>
    <row r="75" customFormat="false" ht="40.5" hidden="false" customHeight="true" outlineLevel="0" collapsed="false">
      <c r="A75" s="99" t="s">
        <v>110</v>
      </c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8"/>
    </row>
    <row r="76" customFormat="false" ht="14.25" hidden="false" customHeight="false" outlineLevel="0" collapsed="false">
      <c r="A76" s="100" t="s">
        <v>111</v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8"/>
    </row>
  </sheetData>
  <mergeCells count="149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S5:W5"/>
    <mergeCell ref="A6:A7"/>
    <mergeCell ref="E6:F6"/>
    <mergeCell ref="G6:H6"/>
    <mergeCell ref="I6:J6"/>
    <mergeCell ref="K6:L6"/>
    <mergeCell ref="M6:N6"/>
    <mergeCell ref="P6:R6"/>
    <mergeCell ref="S6:W6"/>
    <mergeCell ref="E7:F7"/>
    <mergeCell ref="G7:H7"/>
    <mergeCell ref="I7:J7"/>
    <mergeCell ref="K7:L7"/>
    <mergeCell ref="M7:N7"/>
    <mergeCell ref="P7:R7"/>
    <mergeCell ref="S7:W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2"/>
    <mergeCell ref="C18:D18"/>
    <mergeCell ref="E18:E2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G29"/>
    <mergeCell ref="C30:C31"/>
    <mergeCell ref="E30:E31"/>
    <mergeCell ref="C32:G32"/>
    <mergeCell ref="A33:B44"/>
    <mergeCell ref="C33:D33"/>
    <mergeCell ref="E33:E37"/>
    <mergeCell ref="C34:D34"/>
    <mergeCell ref="C35:D35"/>
    <mergeCell ref="C36:D36"/>
    <mergeCell ref="C37:D37"/>
    <mergeCell ref="C38:G38"/>
    <mergeCell ref="C39:C43"/>
    <mergeCell ref="E39:E43"/>
    <mergeCell ref="C44:G44"/>
    <mergeCell ref="A45:A61"/>
    <mergeCell ref="B45:B61"/>
    <mergeCell ref="C45:D45"/>
    <mergeCell ref="E45:E52"/>
    <mergeCell ref="C46:D46"/>
    <mergeCell ref="C47:D47"/>
    <mergeCell ref="C48:D48"/>
    <mergeCell ref="C49:D49"/>
    <mergeCell ref="C50:D50"/>
    <mergeCell ref="C51:D51"/>
    <mergeCell ref="C52:D52"/>
    <mergeCell ref="C53:G53"/>
    <mergeCell ref="C54:C60"/>
    <mergeCell ref="E54:E60"/>
    <mergeCell ref="C61:G61"/>
    <mergeCell ref="A62:B71"/>
    <mergeCell ref="C62:C64"/>
    <mergeCell ref="E62:E64"/>
    <mergeCell ref="C65:G65"/>
    <mergeCell ref="C66:C70"/>
    <mergeCell ref="E66:E70"/>
    <mergeCell ref="C71:G71"/>
    <mergeCell ref="A72:G72"/>
    <mergeCell ref="A73:G73"/>
    <mergeCell ref="A74:G74"/>
    <mergeCell ref="A75:Z75"/>
    <mergeCell ref="A76:Z76"/>
  </mergeCells>
  <printOptions headings="false" gridLines="false" gridLinesSet="true" horizontalCentered="true" verticalCentered="true"/>
  <pageMargins left="0.275694444444444" right="0.275694444444444" top="0" bottom="0.786805555555556" header="0.511811023622047" footer="0.70833333333333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User</cp:lastModifiedBy>
  <cp:lastPrinted>2010-04-20T06:41:17Z</cp:lastPrinted>
  <dcterms:modified xsi:type="dcterms:W3CDTF">2010-10-22T06:36:18Z</dcterms:modified>
  <cp:revision>0</cp:revision>
  <dc:subject/>
  <dc:title/>
</cp:coreProperties>
</file>