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</t>
    </r>
    <r>
      <rPr>
        <b val="true"/>
        <u val="single"/>
        <sz val="18"/>
        <rFont val="Noto Sans"/>
        <family val="2"/>
      </rPr>
      <t xml:space="preserve">软件技术</t>
    </r>
    <r>
      <rPr>
        <b val="true"/>
        <sz val="18"/>
        <rFont val="Noto Sans"/>
        <family val="2"/>
      </rPr>
      <t xml:space="preserve">专业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微软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英语阅读</t>
  </si>
  <si>
    <t xml:space="preserve">体育 </t>
  </si>
  <si>
    <t xml:space="preserve">毛泽东思想与中国特色社会主义理论体系概论</t>
  </si>
  <si>
    <t xml:space="preserve">自我管理与团队合作</t>
  </si>
  <si>
    <t xml:space="preserve">职业沟通</t>
  </si>
  <si>
    <t xml:space="preserve">就业与创业指导</t>
  </si>
  <si>
    <r>
      <rPr>
        <sz val="9"/>
        <color rgb="FFFF6600"/>
        <rFont val="Noto Sans"/>
        <family val="2"/>
      </rPr>
      <t xml:space="preserve">形势与政策（讲座）</t>
    </r>
    <r>
      <rPr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sz val="9"/>
        <color rgb="FFFF0000"/>
        <rFont val="Noto Sans"/>
        <family val="2"/>
      </rPr>
      <t xml:space="preserve">毛中特概论课实践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办公应用实务</t>
  </si>
  <si>
    <t xml:space="preserve">专 业 平 台 课</t>
  </si>
  <si>
    <r>
      <rPr>
        <sz val="9"/>
        <rFont val="Noto Sans"/>
        <family val="2"/>
      </rPr>
      <t xml:space="preserve">数据库程序设计</t>
    </r>
    <r>
      <rPr>
        <sz val="9"/>
        <rFont val="Times New Roman"/>
        <family val="1"/>
      </rPr>
      <t xml:space="preserve">(ms)</t>
    </r>
  </si>
  <si>
    <t xml:space="preserve">0404139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语言</t>
    </r>
    <r>
      <rPr>
        <sz val="9"/>
        <rFont val="Times New Roman"/>
        <family val="1"/>
      </rPr>
      <t xml:space="preserve">(ms)</t>
    </r>
  </si>
  <si>
    <t xml:space="preserve">0404126</t>
  </si>
  <si>
    <r>
      <rPr>
        <sz val="9"/>
        <rFont val="Noto Sans"/>
        <family val="2"/>
      </rPr>
      <t xml:space="preserve">面向</t>
    </r>
    <r>
      <rPr>
        <sz val="9"/>
        <rFont val="Times New Roman"/>
        <family val="1"/>
      </rPr>
      <t xml:space="preserve">.NET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应用程序设计</t>
    </r>
    <r>
      <rPr>
        <sz val="9"/>
        <rFont val="Times New Roman"/>
        <family val="1"/>
      </rPr>
      <t xml:space="preserve">(ms)</t>
    </r>
  </si>
  <si>
    <t xml:space="preserve">0402028</t>
  </si>
  <si>
    <t xml:space="preserve">信息安全技术 </t>
  </si>
  <si>
    <t xml:space="preserve">0402004</t>
  </si>
  <si>
    <t xml:space="preserve">组建和维护局域网</t>
  </si>
  <si>
    <t xml:space="preserve">网页制作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A)</t>
    </r>
  </si>
  <si>
    <t xml:space="preserve">0404001 </t>
  </si>
  <si>
    <t xml:space="preserve">数据结构</t>
  </si>
  <si>
    <t xml:space="preserve">0404018 </t>
  </si>
  <si>
    <r>
      <rPr>
        <sz val="9"/>
        <rFont val="宋体"/>
        <family val="0"/>
        <charset val="134"/>
      </rPr>
      <t xml:space="preserve">RIA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(SilverLight)</t>
    </r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c#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windows</t>
    </r>
    <r>
      <rPr>
        <sz val="9"/>
        <rFont val="Noto Sans"/>
        <family val="2"/>
      </rPr>
      <t xml:space="preserve">应用程序设计</t>
    </r>
    <r>
      <rPr>
        <sz val="9"/>
        <rFont val="Times New Roman"/>
        <family val="1"/>
      </rPr>
      <t xml:space="preserve">(ms)</t>
    </r>
  </si>
  <si>
    <t xml:space="preserve">软件项目的开发与管理</t>
  </si>
  <si>
    <t xml:space="preserve">0404017 </t>
  </si>
  <si>
    <t xml:space="preserve">软件测试</t>
  </si>
  <si>
    <t xml:space="preserve">0404097</t>
  </si>
  <si>
    <t xml:space="preserve">微机组装与维修实训</t>
  </si>
  <si>
    <t xml:space="preserve">0402014 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7"/>
        <rFont val="Noto Sans"/>
        <family val="2"/>
      </rPr>
      <t xml:space="preserve">面向</t>
    </r>
    <r>
      <rPr>
        <sz val="7"/>
        <rFont val="Times New Roman"/>
        <family val="1"/>
      </rPr>
      <t xml:space="preserve">.NET</t>
    </r>
    <r>
      <rPr>
        <sz val="7"/>
        <rFont val="Noto Sans"/>
        <family val="2"/>
      </rPr>
      <t xml:space="preserve">的</t>
    </r>
    <r>
      <rPr>
        <sz val="7"/>
        <rFont val="Times New Roman"/>
        <family val="1"/>
      </rPr>
      <t xml:space="preserve">Web</t>
    </r>
    <r>
      <rPr>
        <sz val="7"/>
        <rFont val="Noto Sans"/>
        <family val="2"/>
      </rPr>
      <t xml:space="preserve">应用程序设计实训</t>
    </r>
    <r>
      <rPr>
        <sz val="7"/>
        <rFont val="Times New Roman"/>
        <family val="1"/>
      </rPr>
      <t xml:space="preserve">(ms)</t>
    </r>
  </si>
  <si>
    <t xml:space="preserve">0404127 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据库程序设计</t>
    </r>
    <r>
      <rPr>
        <sz val="9"/>
        <rFont val="宋体"/>
        <family val="0"/>
        <charset val="134"/>
      </rPr>
      <t xml:space="preserve">(ms)</t>
    </r>
    <r>
      <rPr>
        <sz val="9"/>
        <rFont val="Noto Sans"/>
        <family val="2"/>
      </rPr>
      <t xml:space="preserve">实训</t>
    </r>
  </si>
  <si>
    <t xml:space="preserve">0404140</t>
  </si>
  <si>
    <t xml:space="preserve">软件综合实训</t>
  </si>
  <si>
    <t xml:space="preserve">0404099 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7"/>
        <rFont val="Noto Sans"/>
        <family val="2"/>
      </rPr>
      <t xml:space="preserve">基于</t>
    </r>
    <r>
      <rPr>
        <sz val="7"/>
        <rFont val="Times New Roman"/>
        <family val="1"/>
      </rPr>
      <t xml:space="preserve">c#</t>
    </r>
    <r>
      <rPr>
        <sz val="7"/>
        <rFont val="Noto Sans"/>
        <family val="2"/>
      </rPr>
      <t xml:space="preserve">的</t>
    </r>
    <r>
      <rPr>
        <sz val="7"/>
        <rFont val="Times New Roman"/>
        <family val="1"/>
      </rPr>
      <t xml:space="preserve">windows</t>
    </r>
    <r>
      <rPr>
        <sz val="7"/>
        <rFont val="Noto Sans"/>
        <family val="2"/>
      </rPr>
      <t xml:space="preserve">应用程序设计</t>
    </r>
    <r>
      <rPr>
        <sz val="7"/>
        <rFont val="Times New Roman"/>
        <family val="1"/>
      </rPr>
      <t xml:space="preserve">(ms)</t>
    </r>
    <r>
      <rPr>
        <sz val="7"/>
        <rFont val="Noto Sans"/>
        <family val="2"/>
      </rPr>
      <t xml:space="preserve">实训</t>
    </r>
  </si>
  <si>
    <t xml:space="preserve">0404067 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语言</t>
    </r>
    <r>
      <rPr>
        <sz val="9"/>
        <rFont val="宋体"/>
        <family val="0"/>
        <charset val="134"/>
      </rPr>
      <t xml:space="preserve">(ms)</t>
    </r>
    <r>
      <rPr>
        <sz val="9"/>
        <rFont val="Noto Sans"/>
        <family val="2"/>
      </rPr>
      <t xml:space="preserve">实训</t>
    </r>
  </si>
  <si>
    <t xml:space="preserve">0402046 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RIA</t>
    </r>
    <r>
      <rPr>
        <sz val="9"/>
        <rFont val="Noto Sans"/>
        <family val="2"/>
      </rPr>
      <t xml:space="preserve">开发实训</t>
    </r>
  </si>
  <si>
    <t xml:space="preserve">专业方向课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方向</t>
    </r>
  </si>
  <si>
    <t xml:space="preserve">实  践  专  用  周</t>
  </si>
  <si>
    <t xml:space="preserve">项目实训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5"/>
    <col collapsed="false" customWidth="true" hidden="false" outlineLevel="0" max="18" min="18" style="6" width="3.36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49" t="s">
        <v>43</v>
      </c>
      <c r="D18" s="49"/>
      <c r="E18" s="36" t="s">
        <v>44</v>
      </c>
      <c r="F18" s="50"/>
      <c r="G18" s="51"/>
      <c r="H18" s="52" t="n">
        <v>48</v>
      </c>
      <c r="I18" s="53" t="n">
        <v>3</v>
      </c>
      <c r="J18" s="53" t="n">
        <v>36</v>
      </c>
      <c r="K18" s="53" t="n">
        <v>12</v>
      </c>
      <c r="L18" s="54"/>
      <c r="M18" s="55" t="n">
        <v>3</v>
      </c>
      <c r="N18" s="56" t="n">
        <v>3</v>
      </c>
      <c r="O18" s="57"/>
      <c r="P18" s="58"/>
      <c r="Q18" s="51"/>
      <c r="R18" s="59"/>
      <c r="S18" s="57"/>
      <c r="T18" s="59"/>
      <c r="U18" s="51"/>
      <c r="V18" s="59"/>
      <c r="W18" s="51"/>
      <c r="X18" s="59"/>
      <c r="Y18" s="51"/>
      <c r="Z18" s="59"/>
    </row>
    <row r="19" customFormat="false" ht="14.1" hidden="false" customHeight="true" outlineLevel="0" collapsed="false">
      <c r="A19" s="48"/>
      <c r="B19" s="48"/>
      <c r="C19" s="49" t="s">
        <v>45</v>
      </c>
      <c r="D19" s="49"/>
      <c r="E19" s="36"/>
      <c r="F19" s="50"/>
      <c r="G19" s="51"/>
      <c r="H19" s="51" t="n">
        <v>60</v>
      </c>
      <c r="I19" s="59" t="n">
        <v>4</v>
      </c>
      <c r="J19" s="59" t="n">
        <v>60</v>
      </c>
      <c r="K19" s="59"/>
      <c r="L19" s="60"/>
      <c r="M19" s="57" t="n">
        <v>5</v>
      </c>
      <c r="N19" s="58" t="n">
        <v>4</v>
      </c>
      <c r="O19" s="57"/>
      <c r="P19" s="58"/>
      <c r="Q19" s="51"/>
      <c r="R19" s="59"/>
      <c r="S19" s="57"/>
      <c r="T19" s="59"/>
      <c r="U19" s="51"/>
      <c r="V19" s="59"/>
      <c r="W19" s="51"/>
      <c r="X19" s="59"/>
      <c r="Y19" s="51"/>
      <c r="Z19" s="59"/>
    </row>
    <row r="20" customFormat="false" ht="11.25" hidden="false" customHeight="true" outlineLevel="0" collapsed="false">
      <c r="A20" s="48"/>
      <c r="B20" s="48"/>
      <c r="C20" s="49" t="s">
        <v>46</v>
      </c>
      <c r="D20" s="49"/>
      <c r="E20" s="36"/>
      <c r="F20" s="61"/>
      <c r="G20" s="51" t="n">
        <v>12</v>
      </c>
      <c r="H20" s="51" t="n">
        <v>120</v>
      </c>
      <c r="I20" s="59" t="n">
        <v>7.5</v>
      </c>
      <c r="J20" s="59" t="n">
        <v>120</v>
      </c>
      <c r="K20" s="59"/>
      <c r="L20" s="60"/>
      <c r="M20" s="57" t="n">
        <v>6</v>
      </c>
      <c r="N20" s="58" t="n">
        <v>4.5</v>
      </c>
      <c r="O20" s="57" t="n">
        <v>4</v>
      </c>
      <c r="P20" s="58" t="n">
        <v>3</v>
      </c>
      <c r="Q20" s="57"/>
      <c r="R20" s="58"/>
      <c r="S20" s="57"/>
      <c r="T20" s="59"/>
      <c r="U20" s="51"/>
      <c r="V20" s="59"/>
      <c r="W20" s="51"/>
      <c r="X20" s="59"/>
      <c r="Y20" s="51"/>
      <c r="Z20" s="59"/>
    </row>
    <row r="21" customFormat="false" ht="13.5" hidden="false" customHeight="true" outlineLevel="0" collapsed="false">
      <c r="A21" s="48"/>
      <c r="B21" s="48"/>
      <c r="C21" s="49" t="s">
        <v>47</v>
      </c>
      <c r="D21" s="49"/>
      <c r="E21" s="36"/>
      <c r="F21" s="62"/>
      <c r="G21" s="51"/>
      <c r="H21" s="51" t="n">
        <v>24</v>
      </c>
      <c r="I21" s="58" t="n">
        <v>1.5</v>
      </c>
      <c r="J21" s="59" t="n">
        <v>24</v>
      </c>
      <c r="K21" s="59"/>
      <c r="L21" s="60"/>
      <c r="M21" s="57"/>
      <c r="N21" s="58"/>
      <c r="O21" s="57"/>
      <c r="P21" s="58"/>
      <c r="Q21" s="57" t="n">
        <v>2</v>
      </c>
      <c r="R21" s="58" t="n">
        <v>1.5</v>
      </c>
      <c r="S21" s="57"/>
      <c r="T21" s="59"/>
      <c r="U21" s="51"/>
      <c r="V21" s="59"/>
      <c r="W21" s="51"/>
      <c r="X21" s="59"/>
      <c r="Y21" s="51"/>
      <c r="Z21" s="59"/>
    </row>
    <row r="22" customFormat="false" ht="10.5" hidden="false" customHeight="true" outlineLevel="0" collapsed="false">
      <c r="A22" s="48"/>
      <c r="B22" s="48"/>
      <c r="C22" s="49" t="s">
        <v>48</v>
      </c>
      <c r="D22" s="49"/>
      <c r="E22" s="36"/>
      <c r="F22" s="62"/>
      <c r="G22" s="51" t="n">
        <v>12</v>
      </c>
      <c r="H22" s="51" t="n">
        <v>108</v>
      </c>
      <c r="I22" s="63" t="n">
        <v>6</v>
      </c>
      <c r="J22" s="59" t="n">
        <v>96</v>
      </c>
      <c r="K22" s="59" t="n">
        <v>12</v>
      </c>
      <c r="L22" s="60"/>
      <c r="M22" s="57" t="n">
        <v>2</v>
      </c>
      <c r="N22" s="58" t="n">
        <v>1.5</v>
      </c>
      <c r="O22" s="57" t="n">
        <v>2</v>
      </c>
      <c r="P22" s="58" t="n">
        <v>1.5</v>
      </c>
      <c r="Q22" s="57" t="n">
        <v>2</v>
      </c>
      <c r="R22" s="58" t="n">
        <v>1.5</v>
      </c>
      <c r="S22" s="57" t="n">
        <v>2</v>
      </c>
      <c r="T22" s="59" t="n">
        <v>1.5</v>
      </c>
      <c r="U22" s="51"/>
      <c r="V22" s="59"/>
      <c r="W22" s="51"/>
      <c r="X22" s="59"/>
      <c r="Y22" s="51"/>
      <c r="Z22" s="59"/>
    </row>
    <row r="23" customFormat="false" ht="21.75" hidden="false" customHeight="true" outlineLevel="0" collapsed="false">
      <c r="A23" s="48"/>
      <c r="B23" s="48"/>
      <c r="C23" s="64" t="s">
        <v>49</v>
      </c>
      <c r="D23" s="64"/>
      <c r="E23" s="36"/>
      <c r="F23" s="62"/>
      <c r="G23" s="51"/>
      <c r="H23" s="51" t="n">
        <v>48</v>
      </c>
      <c r="I23" s="59" t="n">
        <v>3</v>
      </c>
      <c r="J23" s="59" t="n">
        <v>48</v>
      </c>
      <c r="K23" s="59"/>
      <c r="L23" s="60"/>
      <c r="M23" s="57"/>
      <c r="N23" s="58"/>
      <c r="O23" s="57"/>
      <c r="P23" s="58"/>
      <c r="Q23" s="57" t="n">
        <v>4</v>
      </c>
      <c r="R23" s="58" t="n">
        <v>3</v>
      </c>
      <c r="S23" s="57"/>
      <c r="T23" s="59"/>
      <c r="U23" s="51"/>
      <c r="V23" s="59"/>
      <c r="W23" s="51"/>
      <c r="X23" s="59"/>
      <c r="Y23" s="51"/>
      <c r="Z23" s="59"/>
      <c r="AA23" s="65"/>
    </row>
    <row r="24" customFormat="false" ht="12.75" hidden="false" customHeight="true" outlineLevel="0" collapsed="false">
      <c r="A24" s="48"/>
      <c r="B24" s="48"/>
      <c r="C24" s="66" t="s">
        <v>50</v>
      </c>
      <c r="D24" s="66"/>
      <c r="E24" s="36"/>
      <c r="F24" s="62"/>
      <c r="G24" s="51"/>
      <c r="H24" s="52" t="n">
        <v>24</v>
      </c>
      <c r="I24" s="53" t="n">
        <v>1.5</v>
      </c>
      <c r="J24" s="53" t="n">
        <v>24</v>
      </c>
      <c r="K24" s="59"/>
      <c r="L24" s="60"/>
      <c r="M24" s="55" t="n">
        <v>2</v>
      </c>
      <c r="N24" s="56" t="n">
        <v>1.5</v>
      </c>
      <c r="O24" s="55"/>
      <c r="P24" s="56"/>
      <c r="Q24" s="57"/>
      <c r="R24" s="58"/>
      <c r="S24" s="57"/>
      <c r="T24" s="58"/>
      <c r="U24" s="51"/>
      <c r="V24" s="59"/>
      <c r="W24" s="51"/>
      <c r="X24" s="59"/>
      <c r="Y24" s="51"/>
      <c r="Z24" s="59"/>
    </row>
    <row r="25" customFormat="false" ht="13.5" hidden="false" customHeight="true" outlineLevel="0" collapsed="false">
      <c r="A25" s="48"/>
      <c r="B25" s="48"/>
      <c r="C25" s="66" t="s">
        <v>51</v>
      </c>
      <c r="D25" s="66"/>
      <c r="E25" s="36"/>
      <c r="F25" s="62"/>
      <c r="G25" s="51"/>
      <c r="H25" s="52" t="n">
        <v>24</v>
      </c>
      <c r="I25" s="53" t="n">
        <v>1.5</v>
      </c>
      <c r="J25" s="53" t="n">
        <v>24</v>
      </c>
      <c r="K25" s="59"/>
      <c r="L25" s="60"/>
      <c r="M25" s="55"/>
      <c r="N25" s="56"/>
      <c r="O25" s="55" t="n">
        <v>2</v>
      </c>
      <c r="P25" s="56" t="n">
        <v>1.5</v>
      </c>
      <c r="Q25" s="57"/>
      <c r="R25" s="58"/>
      <c r="S25" s="57"/>
      <c r="T25" s="58"/>
      <c r="U25" s="51"/>
      <c r="V25" s="59"/>
      <c r="W25" s="51"/>
      <c r="X25" s="59"/>
      <c r="Y25" s="51"/>
      <c r="Z25" s="59"/>
    </row>
    <row r="26" customFormat="false" ht="10.5" hidden="false" customHeight="true" outlineLevel="0" collapsed="false">
      <c r="A26" s="48"/>
      <c r="B26" s="48"/>
      <c r="C26" s="49" t="s">
        <v>52</v>
      </c>
      <c r="D26" s="49"/>
      <c r="E26" s="36"/>
      <c r="F26" s="62"/>
      <c r="G26" s="51"/>
      <c r="H26" s="51" t="n">
        <v>24</v>
      </c>
      <c r="I26" s="59" t="n">
        <v>1.5</v>
      </c>
      <c r="J26" s="59" t="n">
        <v>24</v>
      </c>
      <c r="K26" s="59"/>
      <c r="L26" s="60"/>
      <c r="M26" s="57"/>
      <c r="N26" s="58"/>
      <c r="O26" s="57"/>
      <c r="P26" s="58"/>
      <c r="Q26" s="57"/>
      <c r="R26" s="58"/>
      <c r="S26" s="57" t="n">
        <v>2</v>
      </c>
      <c r="T26" s="58" t="n">
        <v>1.5</v>
      </c>
      <c r="U26" s="51"/>
      <c r="V26" s="59"/>
      <c r="W26" s="51"/>
      <c r="X26" s="59"/>
      <c r="Y26" s="51"/>
      <c r="Z26" s="59"/>
    </row>
    <row r="27" customFormat="false" ht="11.25" hidden="false" customHeight="true" outlineLevel="0" collapsed="false">
      <c r="A27" s="48"/>
      <c r="B27" s="48"/>
      <c r="C27" s="67" t="s">
        <v>53</v>
      </c>
      <c r="D27" s="67"/>
      <c r="E27" s="36"/>
      <c r="F27" s="62"/>
      <c r="G27" s="51"/>
      <c r="H27" s="51" t="n">
        <v>16</v>
      </c>
      <c r="I27" s="59" t="n">
        <v>1</v>
      </c>
      <c r="J27" s="59" t="n">
        <v>16</v>
      </c>
      <c r="K27" s="59"/>
      <c r="L27" s="59"/>
      <c r="M27" s="51"/>
      <c r="N27" s="59"/>
      <c r="O27" s="51"/>
      <c r="P27" s="59"/>
      <c r="Q27" s="51"/>
      <c r="R27" s="59" t="n">
        <v>1</v>
      </c>
      <c r="S27" s="51"/>
      <c r="T27" s="59"/>
      <c r="U27" s="51"/>
      <c r="V27" s="59"/>
      <c r="W27" s="51"/>
      <c r="X27" s="59"/>
      <c r="Y27" s="51"/>
      <c r="Z27" s="59"/>
    </row>
    <row r="28" customFormat="false" ht="11.25" hidden="false" customHeight="true" outlineLevel="0" collapsed="false">
      <c r="A28" s="48"/>
      <c r="B28" s="48"/>
      <c r="C28" s="49" t="s">
        <v>54</v>
      </c>
      <c r="D28" s="49"/>
      <c r="E28" s="36"/>
      <c r="F28" s="51"/>
      <c r="G28" s="51"/>
      <c r="H28" s="51"/>
      <c r="I28" s="59" t="n">
        <v>1</v>
      </c>
      <c r="J28" s="59"/>
      <c r="K28" s="59"/>
      <c r="L28" s="62"/>
      <c r="M28" s="51" t="s">
        <v>55</v>
      </c>
      <c r="N28" s="59" t="n">
        <v>1</v>
      </c>
      <c r="O28" s="51"/>
      <c r="P28" s="58"/>
      <c r="Q28" s="57"/>
      <c r="R28" s="58"/>
      <c r="S28" s="57"/>
      <c r="T28" s="59"/>
      <c r="U28" s="51"/>
      <c r="V28" s="59"/>
      <c r="W28" s="51"/>
      <c r="X28" s="59"/>
      <c r="Y28" s="51"/>
      <c r="Z28" s="59"/>
    </row>
    <row r="29" customFormat="false" ht="11.25" hidden="false" customHeight="true" outlineLevel="0" collapsed="false">
      <c r="A29" s="48"/>
      <c r="B29" s="48"/>
      <c r="C29" s="49" t="s">
        <v>56</v>
      </c>
      <c r="D29" s="49"/>
      <c r="E29" s="36"/>
      <c r="F29" s="51"/>
      <c r="G29" s="51"/>
      <c r="H29" s="51"/>
      <c r="I29" s="59" t="n">
        <v>1</v>
      </c>
      <c r="J29" s="59"/>
      <c r="K29" s="59"/>
      <c r="L29" s="62"/>
      <c r="M29" s="51"/>
      <c r="N29" s="59"/>
      <c r="O29" s="51"/>
      <c r="P29" s="58"/>
      <c r="Q29" s="57"/>
      <c r="R29" s="58"/>
      <c r="S29" s="57"/>
      <c r="T29" s="59"/>
      <c r="U29" s="51"/>
      <c r="V29" s="59"/>
      <c r="W29" s="51"/>
      <c r="X29" s="59"/>
      <c r="Y29" s="51" t="s">
        <v>55</v>
      </c>
      <c r="Z29" s="59" t="n">
        <v>1</v>
      </c>
    </row>
    <row r="30" customFormat="false" ht="12.75" hidden="false" customHeight="true" outlineLevel="0" collapsed="false">
      <c r="A30" s="48"/>
      <c r="B30" s="48"/>
      <c r="C30" s="49" t="s">
        <v>57</v>
      </c>
      <c r="D30" s="49"/>
      <c r="E30" s="36"/>
      <c r="F30" s="51"/>
      <c r="G30" s="51"/>
      <c r="H30" s="51" t="n">
        <v>24</v>
      </c>
      <c r="I30" s="59" t="n">
        <v>1</v>
      </c>
      <c r="J30" s="59" t="n">
        <v>24</v>
      </c>
      <c r="K30" s="59"/>
      <c r="L30" s="62"/>
      <c r="M30" s="51" t="n">
        <v>2</v>
      </c>
      <c r="N30" s="59" t="n">
        <v>1</v>
      </c>
      <c r="O30" s="51"/>
      <c r="P30" s="58"/>
      <c r="Q30" s="57"/>
      <c r="R30" s="58"/>
      <c r="S30" s="57"/>
      <c r="T30" s="59"/>
      <c r="U30" s="51"/>
      <c r="V30" s="59"/>
      <c r="W30" s="51"/>
      <c r="X30" s="59"/>
      <c r="Y30" s="51"/>
      <c r="Z30" s="59"/>
    </row>
    <row r="31" customFormat="false" ht="14.1" hidden="false" customHeight="true" outlineLevel="0" collapsed="false">
      <c r="A31" s="48"/>
      <c r="B31" s="48"/>
      <c r="C31" s="39" t="s">
        <v>58</v>
      </c>
      <c r="D31" s="39"/>
      <c r="E31" s="39"/>
      <c r="F31" s="39"/>
      <c r="G31" s="39"/>
      <c r="H31" s="51" t="n">
        <f aca="false">SUM(H18:H30)</f>
        <v>520</v>
      </c>
      <c r="I31" s="51" t="n">
        <f aca="false">SUM(I18:I30)</f>
        <v>33.5</v>
      </c>
      <c r="J31" s="51" t="n">
        <f aca="false">SUM(J18:J30)</f>
        <v>496</v>
      </c>
      <c r="K31" s="51" t="n">
        <f aca="false">SUM(K18:K30)</f>
        <v>24</v>
      </c>
      <c r="L31" s="51" t="n">
        <f aca="false">SUM(L18:L30)</f>
        <v>0</v>
      </c>
      <c r="M31" s="51" t="n">
        <f aca="false">SUM(M18:M30)</f>
        <v>20</v>
      </c>
      <c r="N31" s="51" t="n">
        <f aca="false">SUM(N18:N30)</f>
        <v>16.5</v>
      </c>
      <c r="O31" s="51" t="n">
        <f aca="false">SUM(O18:O30)</f>
        <v>8</v>
      </c>
      <c r="P31" s="51" t="n">
        <f aca="false">SUM(P18:P30)</f>
        <v>6</v>
      </c>
      <c r="Q31" s="51" t="n">
        <f aca="false">SUM(Q18:Q30)</f>
        <v>8</v>
      </c>
      <c r="R31" s="51" t="n">
        <f aca="false">SUM(R18:R30)</f>
        <v>7</v>
      </c>
      <c r="S31" s="51" t="n">
        <f aca="false">SUM(S18:S30)</f>
        <v>4</v>
      </c>
      <c r="T31" s="51" t="n">
        <f aca="false">SUM(T18:T30)</f>
        <v>3</v>
      </c>
      <c r="U31" s="51" t="n">
        <f aca="false">SUM(U18:U30)</f>
        <v>0</v>
      </c>
      <c r="V31" s="51" t="n">
        <f aca="false">SUM(V18:V30)</f>
        <v>0</v>
      </c>
      <c r="W31" s="51" t="n">
        <f aca="false">SUM(W18:W30)</f>
        <v>0</v>
      </c>
      <c r="X31" s="51" t="n">
        <f aca="false">SUM(X18:X30)</f>
        <v>0</v>
      </c>
      <c r="Y31" s="51" t="n">
        <f aca="false">SUM(Y18:Y30)</f>
        <v>0</v>
      </c>
      <c r="Z31" s="51" t="n">
        <f aca="false">SUM(Z18:Z30)</f>
        <v>1</v>
      </c>
    </row>
    <row r="32" customFormat="false" ht="17.25" hidden="false" customHeight="true" outlineLevel="0" collapsed="false">
      <c r="A32" s="48"/>
      <c r="B32" s="48"/>
      <c r="C32" s="68" t="s">
        <v>6</v>
      </c>
      <c r="D32" s="69" t="s">
        <v>59</v>
      </c>
      <c r="E32" s="36" t="s">
        <v>44</v>
      </c>
      <c r="F32" s="62"/>
      <c r="G32" s="51"/>
      <c r="H32" s="51" t="n">
        <v>12</v>
      </c>
      <c r="I32" s="59" t="n">
        <v>1</v>
      </c>
      <c r="J32" s="59"/>
      <c r="K32" s="59" t="n">
        <v>12</v>
      </c>
      <c r="L32" s="60"/>
      <c r="M32" s="57"/>
      <c r="N32" s="58"/>
      <c r="O32" s="57"/>
      <c r="P32" s="58"/>
      <c r="Q32" s="57"/>
      <c r="R32" s="58" t="n">
        <v>1</v>
      </c>
      <c r="S32" s="57"/>
      <c r="T32" s="59"/>
      <c r="U32" s="51"/>
      <c r="V32" s="59"/>
      <c r="W32" s="51"/>
      <c r="X32" s="59"/>
      <c r="Y32" s="51"/>
      <c r="Z32" s="59"/>
    </row>
    <row r="33" customFormat="false" ht="12" hidden="false" customHeight="true" outlineLevel="0" collapsed="false">
      <c r="A33" s="48"/>
      <c r="B33" s="48"/>
      <c r="C33" s="68"/>
      <c r="D33" s="49" t="s">
        <v>4</v>
      </c>
      <c r="E33" s="36"/>
      <c r="F33" s="62"/>
      <c r="G33" s="51"/>
      <c r="H33" s="51" t="n">
        <v>56</v>
      </c>
      <c r="I33" s="59" t="n">
        <v>2</v>
      </c>
      <c r="J33" s="59"/>
      <c r="K33" s="59" t="n">
        <v>56</v>
      </c>
      <c r="L33" s="62"/>
      <c r="M33" s="51" t="s">
        <v>60</v>
      </c>
      <c r="N33" s="59" t="n">
        <v>2</v>
      </c>
      <c r="O33" s="57"/>
      <c r="P33" s="58"/>
      <c r="Q33" s="57"/>
      <c r="R33" s="58"/>
      <c r="S33" s="57"/>
      <c r="T33" s="59"/>
      <c r="U33" s="51"/>
      <c r="V33" s="59"/>
      <c r="W33" s="51"/>
      <c r="X33" s="59"/>
      <c r="Y33" s="51"/>
      <c r="Z33" s="59"/>
    </row>
    <row r="34" customFormat="false" ht="12.75" hidden="false" customHeight="true" outlineLevel="0" collapsed="false">
      <c r="A34" s="48"/>
      <c r="B34" s="48"/>
      <c r="C34" s="68"/>
      <c r="D34" s="49" t="s">
        <v>61</v>
      </c>
      <c r="E34" s="36"/>
      <c r="F34" s="51"/>
      <c r="G34" s="51"/>
      <c r="H34" s="51" t="n">
        <v>56</v>
      </c>
      <c r="I34" s="59" t="n">
        <v>3.5</v>
      </c>
      <c r="J34" s="59" t="n">
        <v>56</v>
      </c>
      <c r="K34" s="51"/>
      <c r="L34" s="59"/>
      <c r="M34" s="51" t="s">
        <v>60</v>
      </c>
      <c r="N34" s="59" t="n">
        <v>3.5</v>
      </c>
      <c r="O34" s="51"/>
      <c r="P34" s="59"/>
      <c r="Q34" s="51"/>
      <c r="R34" s="59"/>
      <c r="S34" s="51"/>
      <c r="T34" s="59"/>
      <c r="U34" s="51"/>
      <c r="V34" s="59"/>
      <c r="W34" s="51"/>
      <c r="X34" s="59"/>
      <c r="Y34" s="51"/>
      <c r="Z34" s="59"/>
      <c r="AA34" s="65"/>
    </row>
    <row r="35" customFormat="false" ht="12" hidden="false" customHeight="true" outlineLevel="0" collapsed="false">
      <c r="A35" s="48"/>
      <c r="B35" s="48"/>
      <c r="C35" s="39" t="s">
        <v>58</v>
      </c>
      <c r="D35" s="39"/>
      <c r="E35" s="39"/>
      <c r="F35" s="39"/>
      <c r="G35" s="39"/>
      <c r="H35" s="51" t="n">
        <f aca="false">SUM(H32:H34)</f>
        <v>124</v>
      </c>
      <c r="I35" s="51" t="n">
        <f aca="false">SUM(I32:I34)</f>
        <v>6.5</v>
      </c>
      <c r="J35" s="51" t="n">
        <f aca="false">SUM(J32:J34)</f>
        <v>56</v>
      </c>
      <c r="K35" s="51" t="n">
        <f aca="false">SUM(K32:K34)</f>
        <v>68</v>
      </c>
      <c r="L35" s="51" t="n">
        <f aca="false">SUM(L32:L34)</f>
        <v>0</v>
      </c>
      <c r="M35" s="51" t="n">
        <f aca="false">SUM(M32:M34)</f>
        <v>0</v>
      </c>
      <c r="N35" s="51" t="n">
        <f aca="false">SUM(N32:N34)</f>
        <v>5.5</v>
      </c>
      <c r="O35" s="57"/>
      <c r="P35" s="58"/>
      <c r="Q35" s="57"/>
      <c r="R35" s="58"/>
      <c r="S35" s="57"/>
      <c r="T35" s="59"/>
      <c r="U35" s="51"/>
      <c r="V35" s="59"/>
      <c r="W35" s="51"/>
      <c r="X35" s="59"/>
      <c r="Y35" s="51"/>
      <c r="Z35" s="59"/>
    </row>
    <row r="36" customFormat="false" ht="14.1" hidden="false" customHeight="true" outlineLevel="0" collapsed="false">
      <c r="A36" s="70" t="s">
        <v>62</v>
      </c>
      <c r="B36" s="70"/>
      <c r="C36" s="71" t="s">
        <v>63</v>
      </c>
      <c r="D36" s="71"/>
      <c r="E36" s="36" t="s">
        <v>44</v>
      </c>
      <c r="F36" s="72" t="s">
        <v>64</v>
      </c>
      <c r="G36" s="51" t="n">
        <v>2</v>
      </c>
      <c r="H36" s="73" t="n">
        <v>72</v>
      </c>
      <c r="I36" s="59" t="n">
        <v>4.5</v>
      </c>
      <c r="J36" s="73" t="n">
        <v>72</v>
      </c>
      <c r="K36" s="59"/>
      <c r="L36" s="73"/>
      <c r="M36" s="59"/>
      <c r="N36" s="73"/>
      <c r="O36" s="59" t="n">
        <v>6</v>
      </c>
      <c r="P36" s="73" t="n">
        <v>4.5</v>
      </c>
      <c r="Q36" s="51"/>
      <c r="R36" s="59"/>
      <c r="S36" s="51"/>
      <c r="T36" s="59"/>
      <c r="U36" s="51"/>
      <c r="V36" s="59"/>
      <c r="W36" s="51"/>
      <c r="X36" s="59"/>
      <c r="Y36" s="51"/>
      <c r="Z36" s="59"/>
    </row>
    <row r="37" customFormat="false" ht="14.1" hidden="false" customHeight="true" outlineLevel="0" collapsed="false">
      <c r="A37" s="70"/>
      <c r="B37" s="70"/>
      <c r="C37" s="74" t="s">
        <v>65</v>
      </c>
      <c r="D37" s="74"/>
      <c r="E37" s="36"/>
      <c r="F37" s="72" t="s">
        <v>66</v>
      </c>
      <c r="G37" s="51" t="n">
        <v>2</v>
      </c>
      <c r="H37" s="73" t="n">
        <v>72</v>
      </c>
      <c r="I37" s="59" t="n">
        <v>4.5</v>
      </c>
      <c r="J37" s="59" t="n">
        <v>72</v>
      </c>
      <c r="K37" s="59"/>
      <c r="L37" s="59"/>
      <c r="M37" s="51"/>
      <c r="N37" s="59"/>
      <c r="O37" s="51" t="n">
        <v>6</v>
      </c>
      <c r="P37" s="59" t="n">
        <v>4.5</v>
      </c>
      <c r="Q37" s="51"/>
      <c r="R37" s="59"/>
      <c r="S37" s="51"/>
      <c r="T37" s="59"/>
      <c r="U37" s="51"/>
      <c r="V37" s="59"/>
      <c r="W37" s="51"/>
      <c r="X37" s="59"/>
      <c r="Y37" s="51"/>
      <c r="Z37" s="59"/>
    </row>
    <row r="38" customFormat="false" ht="14.1" hidden="false" customHeight="true" outlineLevel="0" collapsed="false">
      <c r="A38" s="70"/>
      <c r="B38" s="70"/>
      <c r="C38" s="71" t="s">
        <v>67</v>
      </c>
      <c r="D38" s="71"/>
      <c r="E38" s="36"/>
      <c r="F38" s="72" t="s">
        <v>68</v>
      </c>
      <c r="G38" s="51" t="n">
        <v>3</v>
      </c>
      <c r="H38" s="73" t="n">
        <v>72</v>
      </c>
      <c r="I38" s="59" t="n">
        <v>4.5</v>
      </c>
      <c r="J38" s="59" t="n">
        <v>72</v>
      </c>
      <c r="K38" s="59"/>
      <c r="L38" s="59"/>
      <c r="M38" s="51"/>
      <c r="N38" s="59"/>
      <c r="O38" s="51"/>
      <c r="P38" s="59"/>
      <c r="Q38" s="51" t="n">
        <v>6</v>
      </c>
      <c r="R38" s="59" t="n">
        <v>4.5</v>
      </c>
      <c r="S38" s="51"/>
      <c r="T38" s="59"/>
      <c r="U38" s="51"/>
      <c r="V38" s="59"/>
      <c r="W38" s="51"/>
      <c r="X38" s="59"/>
      <c r="Y38" s="51"/>
      <c r="Z38" s="59"/>
    </row>
    <row r="39" customFormat="false" ht="14.1" hidden="false" customHeight="true" outlineLevel="0" collapsed="false">
      <c r="A39" s="70"/>
      <c r="B39" s="70"/>
      <c r="C39" s="75" t="s">
        <v>69</v>
      </c>
      <c r="D39" s="75"/>
      <c r="E39" s="36"/>
      <c r="F39" s="72" t="s">
        <v>70</v>
      </c>
      <c r="G39" s="51"/>
      <c r="H39" s="73" t="n">
        <v>48</v>
      </c>
      <c r="I39" s="59" t="n">
        <v>3</v>
      </c>
      <c r="J39" s="59" t="n">
        <v>48</v>
      </c>
      <c r="K39" s="73"/>
      <c r="L39" s="62"/>
      <c r="M39" s="51"/>
      <c r="N39" s="59"/>
      <c r="O39" s="51"/>
      <c r="P39" s="59"/>
      <c r="Q39" s="51"/>
      <c r="R39" s="59"/>
      <c r="S39" s="51" t="n">
        <v>4</v>
      </c>
      <c r="T39" s="59" t="n">
        <v>3</v>
      </c>
      <c r="U39" s="51"/>
      <c r="V39" s="59"/>
      <c r="W39" s="51"/>
      <c r="X39" s="59"/>
      <c r="Y39" s="51"/>
      <c r="Z39" s="59"/>
    </row>
    <row r="40" customFormat="false" ht="14.1" hidden="false" customHeight="true" outlineLevel="0" collapsed="false">
      <c r="A40" s="70"/>
      <c r="B40" s="70"/>
      <c r="C40" s="71" t="s">
        <v>71</v>
      </c>
      <c r="D40" s="71"/>
      <c r="E40" s="36"/>
      <c r="F40" s="72" t="s">
        <v>70</v>
      </c>
      <c r="G40" s="51"/>
      <c r="H40" s="73" t="n">
        <v>48</v>
      </c>
      <c r="I40" s="59" t="n">
        <v>3</v>
      </c>
      <c r="J40" s="59" t="n">
        <v>48</v>
      </c>
      <c r="K40" s="73"/>
      <c r="L40" s="62"/>
      <c r="M40" s="51" t="n">
        <v>4</v>
      </c>
      <c r="N40" s="59" t="n">
        <v>3</v>
      </c>
      <c r="O40" s="51"/>
      <c r="P40" s="59"/>
      <c r="Q40" s="51"/>
      <c r="R40" s="59"/>
      <c r="S40" s="51"/>
      <c r="T40" s="59"/>
      <c r="U40" s="51"/>
      <c r="V40" s="59"/>
      <c r="W40" s="51"/>
      <c r="X40" s="59"/>
      <c r="Y40" s="51"/>
      <c r="Z40" s="59"/>
    </row>
    <row r="41" customFormat="false" ht="14.1" hidden="false" customHeight="true" outlineLevel="0" collapsed="false">
      <c r="A41" s="70"/>
      <c r="B41" s="70"/>
      <c r="C41" s="75" t="s">
        <v>72</v>
      </c>
      <c r="D41" s="75"/>
      <c r="E41" s="36"/>
      <c r="F41" s="72" t="s">
        <v>66</v>
      </c>
      <c r="G41" s="51" t="n">
        <v>2</v>
      </c>
      <c r="H41" s="73" t="n">
        <v>72</v>
      </c>
      <c r="I41" s="59" t="n">
        <v>4.5</v>
      </c>
      <c r="J41" s="59" t="n">
        <v>72</v>
      </c>
      <c r="K41" s="59"/>
      <c r="L41" s="59"/>
      <c r="M41" s="51"/>
      <c r="N41" s="59"/>
      <c r="O41" s="51"/>
      <c r="P41" s="59"/>
      <c r="Q41" s="51" t="n">
        <v>6</v>
      </c>
      <c r="R41" s="59" t="n">
        <v>4.5</v>
      </c>
      <c r="S41" s="51"/>
      <c r="T41" s="59"/>
      <c r="U41" s="51"/>
      <c r="V41" s="59"/>
      <c r="W41" s="51"/>
      <c r="X41" s="59"/>
      <c r="Y41" s="51"/>
      <c r="Z41" s="59"/>
    </row>
    <row r="42" customFormat="false" ht="14.1" hidden="false" customHeight="true" outlineLevel="0" collapsed="false">
      <c r="A42" s="70"/>
      <c r="B42" s="70"/>
      <c r="C42" s="76" t="s">
        <v>73</v>
      </c>
      <c r="D42" s="76"/>
      <c r="E42" s="36"/>
      <c r="F42" s="72" t="s">
        <v>74</v>
      </c>
      <c r="G42" s="51" t="n">
        <v>1</v>
      </c>
      <c r="H42" s="73" t="n">
        <v>72</v>
      </c>
      <c r="I42" s="59" t="n">
        <v>4.5</v>
      </c>
      <c r="J42" s="73" t="n">
        <v>72</v>
      </c>
      <c r="K42" s="59"/>
      <c r="L42" s="73"/>
      <c r="M42" s="59" t="n">
        <v>6</v>
      </c>
      <c r="N42" s="73" t="n">
        <v>4.5</v>
      </c>
      <c r="O42" s="59"/>
      <c r="P42" s="59"/>
      <c r="Q42" s="51"/>
      <c r="R42" s="59"/>
      <c r="S42" s="51"/>
      <c r="T42" s="59"/>
      <c r="U42" s="51"/>
      <c r="V42" s="59"/>
      <c r="W42" s="51"/>
      <c r="X42" s="59"/>
      <c r="Y42" s="51"/>
      <c r="Z42" s="59"/>
    </row>
    <row r="43" customFormat="false" ht="14.1" hidden="false" customHeight="true" outlineLevel="0" collapsed="false">
      <c r="A43" s="70"/>
      <c r="B43" s="70"/>
      <c r="C43" s="71" t="s">
        <v>75</v>
      </c>
      <c r="D43" s="71"/>
      <c r="E43" s="36"/>
      <c r="F43" s="72" t="s">
        <v>76</v>
      </c>
      <c r="G43" s="51" t="n">
        <v>2</v>
      </c>
      <c r="H43" s="73" t="n">
        <v>72</v>
      </c>
      <c r="I43" s="51" t="n">
        <v>4.5</v>
      </c>
      <c r="J43" s="59" t="n">
        <v>72</v>
      </c>
      <c r="K43" s="59"/>
      <c r="L43" s="59"/>
      <c r="M43" s="51"/>
      <c r="N43" s="59"/>
      <c r="O43" s="51" t="n">
        <v>6</v>
      </c>
      <c r="P43" s="59" t="n">
        <v>4.5</v>
      </c>
      <c r="Q43" s="51"/>
      <c r="R43" s="59"/>
      <c r="S43" s="51"/>
      <c r="T43" s="59"/>
      <c r="U43" s="51"/>
      <c r="V43" s="59"/>
      <c r="W43" s="51"/>
      <c r="X43" s="59"/>
      <c r="Y43" s="51"/>
      <c r="Z43" s="59"/>
    </row>
    <row r="44" customFormat="false" ht="14.1" hidden="false" customHeight="true" outlineLevel="0" collapsed="false">
      <c r="A44" s="70"/>
      <c r="B44" s="70"/>
      <c r="C44" s="74" t="s">
        <v>77</v>
      </c>
      <c r="D44" s="74"/>
      <c r="E44" s="36"/>
      <c r="F44" s="72"/>
      <c r="G44" s="51" t="n">
        <v>4</v>
      </c>
      <c r="H44" s="73" t="n">
        <v>72</v>
      </c>
      <c r="I44" s="59" t="n">
        <v>4.5</v>
      </c>
      <c r="J44" s="59" t="n">
        <v>72</v>
      </c>
      <c r="K44" s="77"/>
      <c r="L44" s="59"/>
      <c r="M44" s="51"/>
      <c r="N44" s="59"/>
      <c r="O44" s="51"/>
      <c r="P44" s="59"/>
      <c r="Q44" s="51"/>
      <c r="R44" s="59"/>
      <c r="S44" s="51" t="n">
        <v>6</v>
      </c>
      <c r="T44" s="59" t="n">
        <v>4.5</v>
      </c>
      <c r="U44" s="51"/>
      <c r="V44" s="59"/>
      <c r="W44" s="51"/>
      <c r="X44" s="59"/>
      <c r="Y44" s="51"/>
      <c r="Z44" s="59"/>
    </row>
    <row r="45" customFormat="false" ht="14.1" hidden="false" customHeight="true" outlineLevel="0" collapsed="false">
      <c r="A45" s="70"/>
      <c r="B45" s="70"/>
      <c r="C45" s="71" t="s">
        <v>78</v>
      </c>
      <c r="D45" s="71"/>
      <c r="E45" s="36"/>
      <c r="F45" s="72" t="s">
        <v>70</v>
      </c>
      <c r="G45" s="51" t="n">
        <v>3</v>
      </c>
      <c r="H45" s="73" t="n">
        <v>72</v>
      </c>
      <c r="I45" s="59" t="n">
        <v>4.5</v>
      </c>
      <c r="J45" s="59" t="n">
        <v>72</v>
      </c>
      <c r="K45" s="59"/>
      <c r="L45" s="59"/>
      <c r="M45" s="51"/>
      <c r="N45" s="59"/>
      <c r="O45" s="51"/>
      <c r="P45" s="59"/>
      <c r="Q45" s="51" t="n">
        <v>6</v>
      </c>
      <c r="R45" s="59" t="n">
        <v>4.5</v>
      </c>
      <c r="S45" s="57"/>
      <c r="T45" s="57"/>
      <c r="U45" s="51"/>
      <c r="V45" s="59"/>
      <c r="W45" s="51"/>
      <c r="X45" s="59"/>
      <c r="Y45" s="51"/>
      <c r="Z45" s="59"/>
    </row>
    <row r="46" customFormat="false" ht="14.1" hidden="false" customHeight="true" outlineLevel="0" collapsed="false">
      <c r="A46" s="70"/>
      <c r="B46" s="70"/>
      <c r="C46" s="71" t="s">
        <v>79</v>
      </c>
      <c r="D46" s="71"/>
      <c r="E46" s="36"/>
      <c r="F46" s="72" t="s">
        <v>80</v>
      </c>
      <c r="G46" s="51" t="n">
        <v>4</v>
      </c>
      <c r="H46" s="73" t="n">
        <v>72</v>
      </c>
      <c r="I46" s="59" t="n">
        <v>4.5</v>
      </c>
      <c r="J46" s="59" t="n">
        <v>72</v>
      </c>
      <c r="K46" s="73"/>
      <c r="L46" s="62"/>
      <c r="M46" s="51"/>
      <c r="N46" s="59"/>
      <c r="O46" s="51"/>
      <c r="P46" s="59"/>
      <c r="Q46" s="51"/>
      <c r="R46" s="59"/>
      <c r="S46" s="51" t="n">
        <v>6</v>
      </c>
      <c r="T46" s="59" t="n">
        <v>4.5</v>
      </c>
      <c r="U46" s="51"/>
      <c r="V46" s="59"/>
      <c r="W46" s="51"/>
      <c r="X46" s="59"/>
      <c r="Y46" s="51"/>
      <c r="Z46" s="59"/>
    </row>
    <row r="47" customFormat="false" ht="14.1" hidden="false" customHeight="true" outlineLevel="0" collapsed="false">
      <c r="A47" s="70"/>
      <c r="B47" s="70"/>
      <c r="C47" s="49" t="s">
        <v>81</v>
      </c>
      <c r="D47" s="49"/>
      <c r="E47" s="36"/>
      <c r="F47" s="72" t="s">
        <v>82</v>
      </c>
      <c r="G47" s="51" t="n">
        <v>4</v>
      </c>
      <c r="H47" s="73" t="n">
        <v>72</v>
      </c>
      <c r="I47" s="51" t="n">
        <v>4.5</v>
      </c>
      <c r="J47" s="51" t="n">
        <v>72</v>
      </c>
      <c r="K47" s="51"/>
      <c r="L47" s="51"/>
      <c r="M47" s="51"/>
      <c r="N47" s="51"/>
      <c r="O47" s="51"/>
      <c r="P47" s="51"/>
      <c r="Q47" s="51"/>
      <c r="R47" s="59"/>
      <c r="S47" s="59" t="n">
        <v>6</v>
      </c>
      <c r="T47" s="59" t="n">
        <v>4.5</v>
      </c>
      <c r="U47" s="51"/>
      <c r="V47" s="59"/>
      <c r="W47" s="51"/>
      <c r="X47" s="59"/>
      <c r="Y47" s="51"/>
      <c r="Z47" s="59"/>
    </row>
    <row r="48" customFormat="false" ht="14.1" hidden="false" customHeight="true" outlineLevel="0" collapsed="false">
      <c r="A48" s="70"/>
      <c r="B48" s="70"/>
      <c r="C48" s="39" t="s">
        <v>58</v>
      </c>
      <c r="D48" s="39"/>
      <c r="E48" s="39"/>
      <c r="F48" s="39"/>
      <c r="G48" s="39"/>
      <c r="H48" s="51" t="n">
        <f aca="false">SUM(H36:H47)</f>
        <v>816</v>
      </c>
      <c r="I48" s="51" t="n">
        <f aca="false">SUM(I36:I47)</f>
        <v>51</v>
      </c>
      <c r="J48" s="51" t="n">
        <f aca="false">SUM(J36:J47)</f>
        <v>816</v>
      </c>
      <c r="K48" s="51" t="n">
        <f aca="false">SUM(K36:K47)</f>
        <v>0</v>
      </c>
      <c r="L48" s="51" t="n">
        <f aca="false">SUM(L36:L47)</f>
        <v>0</v>
      </c>
      <c r="M48" s="51" t="n">
        <f aca="false">SUM(M36:M47)</f>
        <v>10</v>
      </c>
      <c r="N48" s="51" t="n">
        <f aca="false">SUM(N36:N47)</f>
        <v>7.5</v>
      </c>
      <c r="O48" s="51" t="n">
        <f aca="false">SUM(O36:O47)</f>
        <v>18</v>
      </c>
      <c r="P48" s="51" t="n">
        <f aca="false">SUM(P36:P47)</f>
        <v>13.5</v>
      </c>
      <c r="Q48" s="51" t="n">
        <f aca="false">SUM(Q36:Q47)</f>
        <v>18</v>
      </c>
      <c r="R48" s="51" t="n">
        <f aca="false">SUM(R36:R47)</f>
        <v>13.5</v>
      </c>
      <c r="S48" s="51" t="n">
        <f aca="false">SUM(S36:S47)</f>
        <v>22</v>
      </c>
      <c r="T48" s="51" t="n">
        <f aca="false">SUM(T36:T47)</f>
        <v>16.5</v>
      </c>
      <c r="U48" s="51" t="n">
        <f aca="false">SUM(U36:U47)</f>
        <v>0</v>
      </c>
      <c r="V48" s="51" t="n">
        <f aca="false">SUM(V36:V47)</f>
        <v>0</v>
      </c>
      <c r="W48" s="51" t="n">
        <f aca="false">SUM(W36:W47)</f>
        <v>0</v>
      </c>
      <c r="X48" s="51" t="n">
        <f aca="false">SUM(X36:X47)</f>
        <v>0</v>
      </c>
      <c r="Y48" s="51" t="n">
        <f aca="false">SUM(Y36:Y47)</f>
        <v>0</v>
      </c>
      <c r="Z48" s="51" t="n">
        <f aca="false">SUM(Z36:Z47)</f>
        <v>0</v>
      </c>
    </row>
    <row r="49" customFormat="false" ht="14.1" hidden="false" customHeight="true" outlineLevel="0" collapsed="false">
      <c r="A49" s="70"/>
      <c r="B49" s="70"/>
      <c r="C49" s="39" t="s">
        <v>6</v>
      </c>
      <c r="D49" s="49" t="s">
        <v>83</v>
      </c>
      <c r="E49" s="39" t="s">
        <v>44</v>
      </c>
      <c r="F49" s="72" t="s">
        <v>84</v>
      </c>
      <c r="G49" s="51"/>
      <c r="H49" s="51" t="n">
        <v>28</v>
      </c>
      <c r="I49" s="59" t="n">
        <v>1</v>
      </c>
      <c r="J49" s="59"/>
      <c r="K49" s="59" t="n">
        <v>28</v>
      </c>
      <c r="L49" s="59"/>
      <c r="M49" s="51"/>
      <c r="N49" s="59"/>
      <c r="O49" s="60" t="s">
        <v>85</v>
      </c>
      <c r="P49" s="59" t="n">
        <v>1</v>
      </c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3.5" hidden="false" customHeight="true" outlineLevel="0" collapsed="false">
      <c r="A50" s="70"/>
      <c r="B50" s="70"/>
      <c r="C50" s="39"/>
      <c r="D50" s="78" t="s">
        <v>86</v>
      </c>
      <c r="E50" s="39"/>
      <c r="F50" s="72" t="s">
        <v>87</v>
      </c>
      <c r="G50" s="51"/>
      <c r="H50" s="73" t="n">
        <v>84</v>
      </c>
      <c r="I50" s="59" t="n">
        <v>3</v>
      </c>
      <c r="J50" s="59"/>
      <c r="K50" s="77" t="n">
        <v>84</v>
      </c>
      <c r="L50" s="62"/>
      <c r="M50" s="51"/>
      <c r="N50" s="59"/>
      <c r="O50" s="51"/>
      <c r="P50" s="59"/>
      <c r="Q50" s="79" t="s">
        <v>88</v>
      </c>
      <c r="R50" s="59" t="n">
        <v>3</v>
      </c>
      <c r="S50" s="51"/>
      <c r="T50" s="59"/>
      <c r="U50" s="51"/>
      <c r="V50" s="59"/>
      <c r="W50" s="51"/>
      <c r="X50" s="59"/>
      <c r="Y50" s="51"/>
      <c r="Z50" s="59"/>
    </row>
    <row r="51" customFormat="false" ht="14.25" hidden="false" customHeight="true" outlineLevel="0" collapsed="false">
      <c r="A51" s="70"/>
      <c r="B51" s="70"/>
      <c r="C51" s="39"/>
      <c r="D51" s="80" t="s">
        <v>89</v>
      </c>
      <c r="E51" s="39"/>
      <c r="F51" s="72" t="s">
        <v>90</v>
      </c>
      <c r="G51" s="51"/>
      <c r="H51" s="51" t="n">
        <v>84</v>
      </c>
      <c r="I51" s="59" t="n">
        <v>3</v>
      </c>
      <c r="J51" s="59"/>
      <c r="K51" s="59" t="n">
        <v>84</v>
      </c>
      <c r="L51" s="59"/>
      <c r="M51" s="51"/>
      <c r="N51" s="59"/>
      <c r="O51" s="60" t="s">
        <v>88</v>
      </c>
      <c r="P51" s="59" t="n">
        <v>3</v>
      </c>
      <c r="Q51" s="51"/>
      <c r="R51" s="59"/>
      <c r="S51" s="51"/>
      <c r="T51" s="59"/>
      <c r="U51" s="51"/>
      <c r="V51" s="59"/>
      <c r="W51" s="51"/>
      <c r="X51" s="59"/>
      <c r="Y51" s="51"/>
      <c r="Z51" s="59"/>
    </row>
    <row r="52" customFormat="false" ht="14.25" hidden="false" customHeight="true" outlineLevel="0" collapsed="false">
      <c r="A52" s="70"/>
      <c r="B52" s="70"/>
      <c r="C52" s="39"/>
      <c r="D52" s="49" t="s">
        <v>91</v>
      </c>
      <c r="E52" s="39"/>
      <c r="F52" s="72" t="s">
        <v>92</v>
      </c>
      <c r="G52" s="51"/>
      <c r="H52" s="73" t="n">
        <v>112</v>
      </c>
      <c r="I52" s="59" t="n">
        <v>4</v>
      </c>
      <c r="J52" s="59"/>
      <c r="K52" s="73" t="n">
        <v>112</v>
      </c>
      <c r="L52" s="62"/>
      <c r="M52" s="51"/>
      <c r="N52" s="59"/>
      <c r="O52" s="51"/>
      <c r="P52" s="59"/>
      <c r="Q52" s="51"/>
      <c r="R52" s="59"/>
      <c r="S52" s="79" t="s">
        <v>93</v>
      </c>
      <c r="T52" s="59" t="n">
        <v>4</v>
      </c>
      <c r="W52" s="51"/>
      <c r="X52" s="59"/>
      <c r="Y52" s="51"/>
      <c r="Z52" s="59"/>
    </row>
    <row r="53" customFormat="false" ht="12.75" hidden="false" customHeight="true" outlineLevel="0" collapsed="false">
      <c r="A53" s="70"/>
      <c r="B53" s="70"/>
      <c r="C53" s="39"/>
      <c r="D53" s="78" t="s">
        <v>94</v>
      </c>
      <c r="E53" s="39"/>
      <c r="F53" s="72" t="s">
        <v>95</v>
      </c>
      <c r="G53" s="51"/>
      <c r="H53" s="73" t="n">
        <v>84</v>
      </c>
      <c r="I53" s="60" t="n">
        <v>3</v>
      </c>
      <c r="J53" s="59"/>
      <c r="K53" s="59" t="n">
        <v>84</v>
      </c>
      <c r="L53" s="62"/>
      <c r="M53" s="51"/>
      <c r="N53" s="59"/>
      <c r="O53" s="51"/>
      <c r="P53" s="59"/>
      <c r="Q53" s="79" t="s">
        <v>88</v>
      </c>
      <c r="R53" s="59" t="n">
        <v>3</v>
      </c>
      <c r="S53" s="51"/>
      <c r="T53" s="59"/>
      <c r="U53" s="51"/>
      <c r="V53" s="59"/>
      <c r="W53" s="51"/>
      <c r="X53" s="59"/>
      <c r="Y53" s="51"/>
      <c r="Z53" s="59"/>
    </row>
    <row r="54" customFormat="false" ht="11.25" hidden="false" customHeight="true" outlineLevel="0" collapsed="false">
      <c r="A54" s="70"/>
      <c r="B54" s="70"/>
      <c r="C54" s="39"/>
      <c r="D54" s="81" t="s">
        <v>96</v>
      </c>
      <c r="E54" s="39"/>
      <c r="F54" s="72" t="s">
        <v>97</v>
      </c>
      <c r="G54" s="51"/>
      <c r="H54" s="73" t="n">
        <v>56</v>
      </c>
      <c r="I54" s="59" t="n">
        <v>2</v>
      </c>
      <c r="J54" s="59"/>
      <c r="K54" s="73" t="n">
        <v>56</v>
      </c>
      <c r="L54" s="62"/>
      <c r="M54" s="51"/>
      <c r="N54" s="59"/>
      <c r="O54" s="60" t="s">
        <v>98</v>
      </c>
      <c r="P54" s="59" t="n">
        <v>2</v>
      </c>
      <c r="Q54" s="51"/>
      <c r="R54" s="59"/>
      <c r="U54" s="51"/>
      <c r="V54" s="59"/>
      <c r="W54" s="51"/>
      <c r="X54" s="59"/>
      <c r="Y54" s="51"/>
      <c r="Z54" s="59"/>
      <c r="AA54" s="82"/>
    </row>
    <row r="55" customFormat="false" ht="10.5" hidden="false" customHeight="true" outlineLevel="0" collapsed="false">
      <c r="A55" s="70"/>
      <c r="B55" s="70"/>
      <c r="C55" s="39"/>
      <c r="D55" s="50" t="s">
        <v>99</v>
      </c>
      <c r="E55" s="39"/>
      <c r="F55" s="62"/>
      <c r="G55" s="51"/>
      <c r="H55" s="51" t="n">
        <v>56</v>
      </c>
      <c r="I55" s="59" t="n">
        <v>2</v>
      </c>
      <c r="J55" s="59"/>
      <c r="K55" s="51" t="n">
        <v>56</v>
      </c>
      <c r="L55" s="59"/>
      <c r="M55" s="51"/>
      <c r="N55" s="59"/>
      <c r="O55" s="79"/>
      <c r="P55" s="59"/>
      <c r="Q55" s="60"/>
      <c r="R55" s="59"/>
      <c r="S55" s="79" t="s">
        <v>98</v>
      </c>
      <c r="T55" s="59" t="n">
        <v>2</v>
      </c>
      <c r="U55" s="51"/>
      <c r="V55" s="59"/>
      <c r="W55" s="51"/>
      <c r="X55" s="59"/>
      <c r="Y55" s="51"/>
      <c r="Z55" s="59"/>
      <c r="AA55" s="83"/>
    </row>
    <row r="56" customFormat="false" ht="10.5" hidden="false" customHeight="true" outlineLevel="0" collapsed="false">
      <c r="A56" s="70"/>
      <c r="B56" s="70"/>
      <c r="C56" s="39"/>
      <c r="D56" s="22"/>
      <c r="E56" s="39"/>
      <c r="F56" s="62"/>
      <c r="G56" s="51"/>
      <c r="H56" s="51"/>
      <c r="I56" s="59"/>
      <c r="J56" s="59"/>
      <c r="K56" s="51"/>
      <c r="L56" s="59"/>
      <c r="M56" s="51"/>
      <c r="N56" s="59"/>
      <c r="O56" s="51"/>
      <c r="P56" s="59"/>
      <c r="Q56" s="60"/>
      <c r="R56" s="59"/>
      <c r="S56" s="51"/>
      <c r="T56" s="59"/>
      <c r="U56" s="51"/>
      <c r="V56" s="59"/>
      <c r="W56" s="51"/>
      <c r="X56" s="59"/>
      <c r="Y56" s="51"/>
      <c r="Z56" s="59"/>
    </row>
    <row r="57" customFormat="false" ht="10.5" hidden="false" customHeight="true" outlineLevel="0" collapsed="false">
      <c r="A57" s="70"/>
      <c r="B57" s="70"/>
      <c r="C57" s="39"/>
      <c r="D57" s="84"/>
      <c r="E57" s="39"/>
      <c r="F57" s="62"/>
      <c r="G57" s="51"/>
      <c r="H57" s="51"/>
      <c r="I57" s="59"/>
      <c r="J57" s="59"/>
      <c r="K57" s="51"/>
      <c r="L57" s="59"/>
      <c r="M57" s="51"/>
      <c r="N57" s="59"/>
      <c r="O57" s="51"/>
      <c r="P57" s="59"/>
      <c r="Q57" s="51"/>
      <c r="R57" s="59"/>
      <c r="S57" s="51"/>
      <c r="T57" s="59"/>
      <c r="U57" s="60"/>
      <c r="V57" s="59"/>
      <c r="W57" s="51"/>
      <c r="X57" s="59"/>
      <c r="Y57" s="51"/>
      <c r="Z57" s="59"/>
    </row>
    <row r="58" customFormat="false" ht="10.5" hidden="false" customHeight="true" outlineLevel="0" collapsed="false">
      <c r="A58" s="70"/>
      <c r="B58" s="70"/>
      <c r="C58" s="39"/>
      <c r="D58" s="22"/>
      <c r="E58" s="39"/>
      <c r="F58" s="62"/>
      <c r="G58" s="51"/>
      <c r="H58" s="51"/>
      <c r="I58" s="59"/>
      <c r="J58" s="59"/>
      <c r="K58" s="51"/>
      <c r="L58" s="59"/>
      <c r="M58" s="51"/>
      <c r="N58" s="59"/>
      <c r="O58" s="51"/>
      <c r="P58" s="59"/>
      <c r="Q58" s="51"/>
      <c r="R58" s="59"/>
      <c r="S58" s="51"/>
      <c r="T58" s="59"/>
      <c r="U58" s="60"/>
      <c r="V58" s="59"/>
      <c r="W58" s="51"/>
      <c r="X58" s="59"/>
      <c r="Y58" s="51"/>
      <c r="Z58" s="59"/>
    </row>
    <row r="59" customFormat="false" ht="13.5" hidden="false" customHeight="true" outlineLevel="0" collapsed="false">
      <c r="A59" s="70"/>
      <c r="B59" s="70"/>
      <c r="C59" s="39"/>
      <c r="D59" s="22"/>
      <c r="E59" s="39"/>
      <c r="F59" s="62"/>
      <c r="G59" s="51"/>
      <c r="H59" s="51"/>
      <c r="I59" s="59"/>
      <c r="J59" s="59"/>
      <c r="K59" s="51"/>
      <c r="L59" s="59"/>
      <c r="M59" s="51"/>
      <c r="N59" s="59"/>
      <c r="O59" s="51"/>
      <c r="P59" s="59"/>
      <c r="Q59" s="51"/>
      <c r="R59" s="59"/>
      <c r="S59" s="60"/>
      <c r="T59" s="59"/>
      <c r="U59" s="51"/>
      <c r="V59" s="59"/>
      <c r="W59" s="51"/>
      <c r="X59" s="59"/>
      <c r="Y59" s="51"/>
      <c r="Z59" s="59"/>
    </row>
    <row r="60" customFormat="false" ht="12" hidden="false" customHeight="true" outlineLevel="0" collapsed="false">
      <c r="A60" s="38" t="s">
        <v>100</v>
      </c>
      <c r="B60" s="85" t="s">
        <v>101</v>
      </c>
      <c r="C60" s="11" t="s">
        <v>58</v>
      </c>
      <c r="D60" s="11"/>
      <c r="E60" s="11"/>
      <c r="F60" s="11"/>
      <c r="G60" s="11"/>
      <c r="H60" s="51" t="n">
        <f aca="false">SUM(H49:H59)</f>
        <v>504</v>
      </c>
      <c r="I60" s="51" t="n">
        <f aca="false">SUM(I49:I59)</f>
        <v>18</v>
      </c>
      <c r="J60" s="51" t="n">
        <f aca="false">SUM(J49:J59)</f>
        <v>0</v>
      </c>
      <c r="K60" s="51" t="n">
        <f aca="false">SUM(K49:K59)</f>
        <v>504</v>
      </c>
      <c r="L60" s="51" t="n">
        <f aca="false">SUM(L49:L59)</f>
        <v>0</v>
      </c>
      <c r="M60" s="51" t="n">
        <f aca="false">SUM(M49:M59)</f>
        <v>0</v>
      </c>
      <c r="N60" s="51" t="n">
        <f aca="false">SUM(N49:N59)</f>
        <v>0</v>
      </c>
      <c r="O60" s="51" t="n">
        <f aca="false">SUM(O49:O59)</f>
        <v>0</v>
      </c>
      <c r="P60" s="51" t="n">
        <f aca="false">SUM(P49:P59)</f>
        <v>6</v>
      </c>
      <c r="Q60" s="51" t="n">
        <f aca="false">SUM(Q49:Q59)</f>
        <v>0</v>
      </c>
      <c r="R60" s="51" t="n">
        <f aca="false">SUM(R49:R59)</f>
        <v>6</v>
      </c>
      <c r="S60" s="51" t="n">
        <f aca="false">SUM(S49:S59)</f>
        <v>0</v>
      </c>
      <c r="T60" s="51" t="n">
        <f aca="false">SUM(T49:T59)</f>
        <v>6</v>
      </c>
      <c r="U60" s="51" t="n">
        <f aca="false">SUM(U49:U59)</f>
        <v>0</v>
      </c>
      <c r="V60" s="51" t="n">
        <f aca="false">SUM(V49:V59)</f>
        <v>0</v>
      </c>
      <c r="W60" s="51" t="n">
        <f aca="false">SUM(W49:W59)</f>
        <v>0</v>
      </c>
      <c r="X60" s="51" t="n">
        <f aca="false">SUM(X49:X59)</f>
        <v>0</v>
      </c>
      <c r="Y60" s="51" t="n">
        <f aca="false">SUM(Y49:Y59)</f>
        <v>0</v>
      </c>
      <c r="Z60" s="51" t="n">
        <f aca="false">SUM(Z49:Z59)</f>
        <v>0</v>
      </c>
    </row>
    <row r="61" customFormat="false" ht="12" hidden="false" customHeight="true" outlineLevel="0" collapsed="false">
      <c r="A61" s="38"/>
      <c r="B61" s="85"/>
      <c r="E61" s="86"/>
      <c r="F61" s="72"/>
      <c r="G61" s="51"/>
      <c r="H61" s="73"/>
      <c r="I61" s="51"/>
      <c r="J61" s="59"/>
      <c r="K61" s="59"/>
      <c r="L61" s="62"/>
      <c r="M61" s="51"/>
      <c r="N61" s="59"/>
      <c r="O61" s="51"/>
      <c r="P61" s="59"/>
      <c r="Q61" s="51"/>
      <c r="R61" s="59"/>
      <c r="S61" s="51"/>
      <c r="T61" s="59"/>
      <c r="U61" s="51"/>
      <c r="V61" s="59"/>
      <c r="W61" s="51"/>
      <c r="X61" s="59"/>
      <c r="Y61" s="51"/>
      <c r="Z61" s="59"/>
    </row>
    <row r="62" customFormat="false" ht="12" hidden="false" customHeight="true" outlineLevel="0" collapsed="false">
      <c r="A62" s="38"/>
      <c r="B62" s="85"/>
      <c r="C62" s="74"/>
      <c r="D62" s="74"/>
      <c r="E62" s="86"/>
      <c r="F62" s="72"/>
      <c r="G62" s="51"/>
      <c r="H62" s="73"/>
      <c r="I62" s="59"/>
      <c r="J62" s="59"/>
      <c r="K62" s="59"/>
      <c r="L62" s="59"/>
      <c r="M62" s="51"/>
      <c r="N62" s="59"/>
      <c r="O62" s="51"/>
      <c r="P62" s="59"/>
      <c r="Q62" s="51"/>
      <c r="R62" s="59"/>
      <c r="S62" s="51"/>
      <c r="T62" s="59"/>
      <c r="U62" s="51"/>
      <c r="V62" s="59"/>
      <c r="W62" s="51"/>
      <c r="X62" s="59"/>
      <c r="Y62" s="51"/>
      <c r="Z62" s="59"/>
    </row>
    <row r="63" customFormat="false" ht="12" hidden="false" customHeight="true" outlineLevel="0" collapsed="false">
      <c r="A63" s="38"/>
      <c r="B63" s="85"/>
      <c r="C63" s="87"/>
      <c r="D63" s="88"/>
      <c r="E63" s="86"/>
      <c r="F63" s="72"/>
      <c r="G63" s="73"/>
      <c r="H63" s="51"/>
      <c r="I63" s="51"/>
      <c r="J63" s="59"/>
      <c r="K63" s="59"/>
      <c r="L63" s="59"/>
      <c r="M63" s="51"/>
      <c r="N63" s="59"/>
      <c r="O63" s="51"/>
      <c r="P63" s="59"/>
      <c r="Q63" s="51"/>
      <c r="R63" s="89"/>
      <c r="S63" s="51"/>
      <c r="T63" s="59"/>
      <c r="U63" s="51"/>
      <c r="V63" s="59"/>
      <c r="W63" s="51"/>
      <c r="X63" s="59"/>
      <c r="Y63" s="51"/>
      <c r="Z63" s="59"/>
    </row>
    <row r="64" customFormat="false" ht="12.75" hidden="false" customHeight="true" outlineLevel="0" collapsed="false">
      <c r="A64" s="38"/>
      <c r="B64" s="85"/>
      <c r="C64" s="87"/>
      <c r="D64" s="88"/>
      <c r="E64" s="86"/>
      <c r="F64" s="62"/>
      <c r="G64" s="51"/>
      <c r="H64" s="51"/>
      <c r="I64" s="51"/>
      <c r="J64" s="59"/>
      <c r="K64" s="59"/>
      <c r="L64" s="59"/>
      <c r="M64" s="51"/>
      <c r="N64" s="59"/>
      <c r="O64" s="51"/>
      <c r="P64" s="59"/>
      <c r="Q64" s="51"/>
      <c r="R64" s="89"/>
      <c r="S64" s="51"/>
      <c r="T64" s="59"/>
      <c r="U64" s="51"/>
      <c r="V64" s="59"/>
      <c r="W64" s="51"/>
      <c r="X64" s="59"/>
      <c r="Y64" s="51"/>
      <c r="Z64" s="59"/>
    </row>
    <row r="65" customFormat="false" ht="11.25" hidden="false" customHeight="true" outlineLevel="0" collapsed="false">
      <c r="A65" s="38"/>
      <c r="B65" s="85"/>
      <c r="C65" s="74"/>
      <c r="D65" s="74"/>
      <c r="E65" s="86"/>
      <c r="F65" s="51"/>
      <c r="G65" s="51"/>
      <c r="H65" s="51"/>
      <c r="I65" s="59"/>
      <c r="J65" s="59"/>
      <c r="K65" s="51"/>
      <c r="L65" s="62"/>
      <c r="M65" s="51"/>
      <c r="N65" s="59"/>
      <c r="O65" s="51"/>
      <c r="P65" s="59"/>
      <c r="Q65" s="51"/>
      <c r="R65" s="59"/>
      <c r="S65" s="51"/>
      <c r="T65" s="59"/>
      <c r="U65" s="51"/>
      <c r="V65" s="59"/>
      <c r="W65" s="51"/>
      <c r="X65" s="59"/>
      <c r="Y65" s="51"/>
      <c r="Z65" s="59"/>
    </row>
    <row r="66" customFormat="false" ht="11.25" hidden="false" customHeight="true" outlineLevel="0" collapsed="false">
      <c r="A66" s="38"/>
      <c r="B66" s="85"/>
      <c r="C66" s="39" t="s">
        <v>58</v>
      </c>
      <c r="D66" s="39"/>
      <c r="E66" s="39"/>
      <c r="F66" s="39"/>
      <c r="G66" s="39"/>
      <c r="H66" s="51" t="n">
        <f aca="false">SUM(H61:H65)</f>
        <v>0</v>
      </c>
      <c r="I66" s="51" t="n">
        <f aca="false">SUM(I61:I65)</f>
        <v>0</v>
      </c>
      <c r="J66" s="51" t="n">
        <f aca="false">SUM(J61:J65)</f>
        <v>0</v>
      </c>
      <c r="K66" s="51" t="n">
        <f aca="false">SUM(K61:K65)</f>
        <v>0</v>
      </c>
      <c r="L66" s="51" t="n">
        <f aca="false">SUM(L61:L65)</f>
        <v>0</v>
      </c>
      <c r="M66" s="51" t="n">
        <f aca="false">SUM(M61:M65)</f>
        <v>0</v>
      </c>
      <c r="N66" s="51" t="n">
        <f aca="false">SUM(N61:N65)</f>
        <v>0</v>
      </c>
      <c r="O66" s="51" t="n">
        <f aca="false">SUM(O61:O65)</f>
        <v>0</v>
      </c>
      <c r="P66" s="51" t="n">
        <f aca="false">SUM(P61:P65)</f>
        <v>0</v>
      </c>
      <c r="Q66" s="51" t="n">
        <f aca="false">SUM(Q61:Q65)</f>
        <v>0</v>
      </c>
      <c r="R66" s="51" t="n">
        <f aca="false">SUM(R61:R65)</f>
        <v>0</v>
      </c>
      <c r="S66" s="51" t="n">
        <f aca="false">SUM(S61:S65)</f>
        <v>0</v>
      </c>
      <c r="T66" s="51" t="n">
        <f aca="false">SUM(T61:T65)</f>
        <v>0</v>
      </c>
      <c r="U66" s="51" t="n">
        <f aca="false">SUM(U61:U65)</f>
        <v>0</v>
      </c>
      <c r="V66" s="51" t="n">
        <f aca="false">SUM(V61:V65)</f>
        <v>0</v>
      </c>
      <c r="W66" s="51" t="n">
        <f aca="false">SUM(W61:W65)</f>
        <v>0</v>
      </c>
      <c r="X66" s="51" t="n">
        <f aca="false">SUM(X61:X65)</f>
        <v>0</v>
      </c>
      <c r="Y66" s="51" t="n">
        <f aca="false">SUM(Y61:Y65)</f>
        <v>0</v>
      </c>
      <c r="Z66" s="51" t="n">
        <f aca="false">SUM(Z61:Z65)</f>
        <v>0</v>
      </c>
    </row>
    <row r="67" customFormat="false" ht="10.5" hidden="false" customHeight="true" outlineLevel="0" collapsed="false">
      <c r="A67" s="38"/>
      <c r="B67" s="85"/>
      <c r="C67" s="39" t="s">
        <v>102</v>
      </c>
      <c r="D67" s="62"/>
      <c r="E67" s="70" t="s">
        <v>44</v>
      </c>
      <c r="F67" s="72"/>
      <c r="G67" s="51"/>
      <c r="H67" s="73"/>
      <c r="I67" s="60"/>
      <c r="J67" s="59"/>
      <c r="K67" s="59"/>
      <c r="L67" s="62"/>
      <c r="M67" s="51"/>
      <c r="N67" s="59"/>
      <c r="O67" s="79"/>
      <c r="P67" s="59"/>
      <c r="Q67" s="60"/>
      <c r="R67" s="59"/>
      <c r="S67" s="51"/>
      <c r="T67" s="59"/>
      <c r="U67" s="51"/>
      <c r="V67" s="59"/>
      <c r="W67" s="51"/>
      <c r="X67" s="59"/>
      <c r="Y67" s="51"/>
      <c r="Z67" s="59"/>
    </row>
    <row r="68" customFormat="false" ht="10.5" hidden="false" customHeight="true" outlineLevel="0" collapsed="false">
      <c r="A68" s="38"/>
      <c r="B68" s="85"/>
      <c r="C68" s="39"/>
      <c r="E68" s="70"/>
      <c r="F68" s="72"/>
      <c r="G68" s="51"/>
      <c r="H68" s="73"/>
      <c r="I68" s="59"/>
      <c r="J68" s="59"/>
      <c r="K68" s="73"/>
      <c r="L68" s="62"/>
      <c r="M68" s="51"/>
      <c r="N68" s="59"/>
      <c r="O68" s="51"/>
      <c r="P68" s="59"/>
      <c r="Q68" s="51"/>
      <c r="R68" s="59"/>
      <c r="S68" s="79"/>
      <c r="T68" s="59"/>
      <c r="U68" s="60"/>
      <c r="V68" s="59"/>
      <c r="W68" s="51"/>
      <c r="X68" s="59"/>
      <c r="Y68" s="51"/>
      <c r="Z68" s="59"/>
    </row>
    <row r="69" customFormat="false" ht="9" hidden="false" customHeight="true" outlineLevel="0" collapsed="false">
      <c r="A69" s="38"/>
      <c r="B69" s="85"/>
      <c r="C69" s="39"/>
      <c r="D69" s="14" t="s">
        <v>103</v>
      </c>
      <c r="E69" s="70"/>
      <c r="F69" s="51"/>
      <c r="G69" s="51"/>
      <c r="H69" s="51" t="n">
        <v>644</v>
      </c>
      <c r="I69" s="59" t="n">
        <v>23</v>
      </c>
      <c r="J69" s="62"/>
      <c r="K69" s="59" t="n">
        <v>644</v>
      </c>
      <c r="L69" s="62"/>
      <c r="M69" s="51"/>
      <c r="N69" s="59"/>
      <c r="O69" s="51"/>
      <c r="P69" s="59"/>
      <c r="Q69" s="51"/>
      <c r="R69" s="59"/>
      <c r="S69" s="51"/>
      <c r="T69" s="59"/>
      <c r="U69" s="51"/>
      <c r="V69" s="59"/>
      <c r="W69" s="51" t="s">
        <v>104</v>
      </c>
      <c r="X69" s="59" t="n">
        <v>13</v>
      </c>
      <c r="Y69" s="51" t="s">
        <v>105</v>
      </c>
      <c r="Z69" s="59" t="n">
        <v>10</v>
      </c>
    </row>
    <row r="70" customFormat="false" ht="12" hidden="false" customHeight="true" outlineLevel="0" collapsed="false">
      <c r="A70" s="38"/>
      <c r="B70" s="85"/>
      <c r="C70" s="39"/>
      <c r="D70" s="14" t="s">
        <v>106</v>
      </c>
      <c r="E70" s="70"/>
      <c r="F70" s="51"/>
      <c r="G70" s="51"/>
      <c r="H70" s="51" t="n">
        <v>140</v>
      </c>
      <c r="I70" s="59" t="n">
        <v>5</v>
      </c>
      <c r="J70" s="62"/>
      <c r="K70" s="51" t="n">
        <v>140</v>
      </c>
      <c r="L70" s="62"/>
      <c r="M70" s="51"/>
      <c r="N70" s="59"/>
      <c r="O70" s="51"/>
      <c r="P70" s="59"/>
      <c r="Q70" s="51"/>
      <c r="R70" s="59"/>
      <c r="S70" s="51"/>
      <c r="T70" s="59"/>
      <c r="U70" s="51"/>
      <c r="V70" s="59"/>
      <c r="W70" s="51"/>
      <c r="X70" s="59"/>
      <c r="Y70" s="51" t="s">
        <v>107</v>
      </c>
      <c r="Z70" s="59" t="n">
        <v>5</v>
      </c>
    </row>
    <row r="71" customFormat="false" ht="12" hidden="false" customHeight="true" outlineLevel="0" collapsed="false">
      <c r="A71" s="38"/>
      <c r="B71" s="85"/>
      <c r="C71" s="14" t="s">
        <v>58</v>
      </c>
      <c r="D71" s="14"/>
      <c r="E71" s="14"/>
      <c r="F71" s="14"/>
      <c r="G71" s="14"/>
      <c r="H71" s="51" t="n">
        <f aca="false">SUM(H67:H70)</f>
        <v>784</v>
      </c>
      <c r="I71" s="51" t="n">
        <f aca="false">SUM(I67:I70)</f>
        <v>28</v>
      </c>
      <c r="J71" s="51" t="n">
        <f aca="false">SUM(J67:J70)</f>
        <v>0</v>
      </c>
      <c r="K71" s="51" t="n">
        <f aca="false">SUM(K67:K70)</f>
        <v>784</v>
      </c>
      <c r="L71" s="51" t="n">
        <f aca="false">SUM(L67:L70)</f>
        <v>0</v>
      </c>
      <c r="M71" s="51" t="n">
        <f aca="false">SUM(M67:M70)</f>
        <v>0</v>
      </c>
      <c r="N71" s="51" t="n">
        <f aca="false">SUM(N67:N70)</f>
        <v>0</v>
      </c>
      <c r="O71" s="51" t="n">
        <f aca="false">SUM(O67:O70)</f>
        <v>0</v>
      </c>
      <c r="P71" s="51" t="n">
        <f aca="false">SUM(P67:P70)</f>
        <v>0</v>
      </c>
      <c r="Q71" s="51" t="n">
        <f aca="false">SUM(Q67:Q70)</f>
        <v>0</v>
      </c>
      <c r="R71" s="51" t="n">
        <f aca="false">SUM(R67:R70)</f>
        <v>0</v>
      </c>
      <c r="S71" s="51" t="n">
        <f aca="false">SUM(S67:S70)</f>
        <v>0</v>
      </c>
      <c r="T71" s="51" t="n">
        <f aca="false">SUM(T67:T70)</f>
        <v>0</v>
      </c>
      <c r="U71" s="51" t="n">
        <f aca="false">SUM(U67:U70)</f>
        <v>0</v>
      </c>
      <c r="V71" s="51" t="n">
        <f aca="false">SUM(V67:V70)</f>
        <v>0</v>
      </c>
      <c r="W71" s="51" t="n">
        <f aca="false">SUM(W67:W70)</f>
        <v>0</v>
      </c>
      <c r="X71" s="51" t="n">
        <f aca="false">SUM(X67:X70)</f>
        <v>13</v>
      </c>
      <c r="Y71" s="51" t="n">
        <f aca="false">SUM(Y67:Y70)</f>
        <v>0</v>
      </c>
      <c r="Z71" s="51" t="n">
        <f aca="false">SUM(Z67:Z70)</f>
        <v>15</v>
      </c>
    </row>
    <row r="72" customFormat="false" ht="14.1" hidden="false" customHeight="true" outlineLevel="0" collapsed="false">
      <c r="A72" s="70" t="s">
        <v>108</v>
      </c>
      <c r="B72" s="70"/>
      <c r="C72" s="43" t="s">
        <v>109</v>
      </c>
      <c r="D72" s="90" t="s">
        <v>110</v>
      </c>
      <c r="E72" s="91" t="s">
        <v>111</v>
      </c>
      <c r="F72" s="62"/>
      <c r="G72" s="51"/>
      <c r="H72" s="51" t="n">
        <v>64</v>
      </c>
      <c r="I72" s="59" t="n">
        <v>4</v>
      </c>
      <c r="J72" s="59"/>
      <c r="K72" s="59"/>
      <c r="L72" s="59"/>
      <c r="M72" s="51"/>
      <c r="N72" s="59"/>
      <c r="O72" s="51"/>
      <c r="P72" s="59"/>
      <c r="Q72" s="51"/>
      <c r="R72" s="59"/>
      <c r="S72" s="51"/>
      <c r="T72" s="59"/>
      <c r="U72" s="51"/>
      <c r="V72" s="59"/>
      <c r="W72" s="51"/>
      <c r="X72" s="59"/>
      <c r="Y72" s="51"/>
      <c r="Z72" s="59"/>
    </row>
    <row r="73" customFormat="false" ht="14.1" hidden="false" customHeight="true" outlineLevel="0" collapsed="false">
      <c r="A73" s="70"/>
      <c r="B73" s="70"/>
      <c r="C73" s="43"/>
      <c r="D73" s="90" t="s">
        <v>112</v>
      </c>
      <c r="E73" s="91"/>
      <c r="F73" s="62"/>
      <c r="G73" s="51"/>
      <c r="H73" s="51"/>
      <c r="I73" s="59" t="n">
        <v>18</v>
      </c>
      <c r="J73" s="59"/>
      <c r="K73" s="59"/>
      <c r="L73" s="59"/>
      <c r="M73" s="51"/>
      <c r="N73" s="59"/>
      <c r="O73" s="51"/>
      <c r="P73" s="59"/>
      <c r="Q73" s="51"/>
      <c r="R73" s="59"/>
      <c r="S73" s="51"/>
      <c r="T73" s="59"/>
      <c r="U73" s="51"/>
      <c r="V73" s="59"/>
      <c r="W73" s="51"/>
      <c r="X73" s="59"/>
      <c r="Y73" s="51"/>
      <c r="Z73" s="59"/>
    </row>
    <row r="74" customFormat="false" ht="14.1" hidden="false" customHeight="true" outlineLevel="0" collapsed="false">
      <c r="A74" s="70"/>
      <c r="B74" s="70"/>
      <c r="C74" s="43"/>
      <c r="D74" s="22"/>
      <c r="E74" s="91"/>
      <c r="F74" s="62"/>
      <c r="G74" s="51"/>
      <c r="H74" s="51"/>
      <c r="I74" s="59"/>
      <c r="J74" s="59"/>
      <c r="K74" s="59"/>
      <c r="L74" s="59"/>
      <c r="M74" s="51"/>
      <c r="N74" s="59"/>
      <c r="O74" s="51"/>
      <c r="P74" s="59"/>
      <c r="Q74" s="51"/>
      <c r="R74" s="59"/>
      <c r="S74" s="51"/>
      <c r="T74" s="59"/>
      <c r="U74" s="51"/>
      <c r="V74" s="59"/>
      <c r="W74" s="51"/>
      <c r="X74" s="59"/>
      <c r="Y74" s="51"/>
      <c r="Z74" s="59"/>
    </row>
    <row r="75" customFormat="false" ht="14.1" hidden="false" customHeight="true" outlineLevel="0" collapsed="false">
      <c r="A75" s="70"/>
      <c r="B75" s="70"/>
      <c r="C75" s="14" t="s">
        <v>58</v>
      </c>
      <c r="D75" s="14"/>
      <c r="E75" s="14"/>
      <c r="F75" s="14"/>
      <c r="G75" s="14"/>
      <c r="H75" s="51" t="n">
        <f aca="false">SUM(H72:H74)</f>
        <v>64</v>
      </c>
      <c r="I75" s="51" t="n">
        <f aca="false">SUM(I72:I74)</f>
        <v>22</v>
      </c>
      <c r="J75" s="51" t="n">
        <f aca="false">SUM(J72:J74)</f>
        <v>0</v>
      </c>
      <c r="K75" s="51" t="n">
        <f aca="false">SUM(K72:K74)</f>
        <v>0</v>
      </c>
      <c r="L75" s="51" t="n">
        <f aca="false">SUM(L72:L74)</f>
        <v>0</v>
      </c>
      <c r="M75" s="51" t="n">
        <f aca="false">SUM(M72:M74)</f>
        <v>0</v>
      </c>
      <c r="N75" s="51" t="n">
        <f aca="false">SUM(N72:N74)</f>
        <v>0</v>
      </c>
      <c r="O75" s="51" t="n">
        <f aca="false">SUM(O72:O74)</f>
        <v>0</v>
      </c>
      <c r="P75" s="51" t="n">
        <f aca="false">SUM(P72:P74)</f>
        <v>0</v>
      </c>
      <c r="Q75" s="51" t="n">
        <f aca="false">SUM(Q72:Q74)</f>
        <v>0</v>
      </c>
      <c r="R75" s="51" t="n">
        <f aca="false">SUM(R72:R74)</f>
        <v>0</v>
      </c>
      <c r="S75" s="51" t="n">
        <f aca="false">SUM(S72:S74)</f>
        <v>0</v>
      </c>
      <c r="T75" s="51" t="n">
        <f aca="false">SUM(T72:T74)</f>
        <v>0</v>
      </c>
      <c r="U75" s="51" t="n">
        <f aca="false">SUM(U72:U74)</f>
        <v>0</v>
      </c>
      <c r="V75" s="51" t="n">
        <f aca="false">SUM(V72:V74)</f>
        <v>0</v>
      </c>
      <c r="W75" s="51" t="n">
        <f aca="false">SUM(W72:W74)</f>
        <v>0</v>
      </c>
      <c r="X75" s="51" t="n">
        <f aca="false">SUM(X72:X74)</f>
        <v>0</v>
      </c>
      <c r="Y75" s="51" t="n">
        <f aca="false">SUM(Y72:Y74)</f>
        <v>0</v>
      </c>
      <c r="Z75" s="51" t="n">
        <f aca="false">SUM(Z72:Z74)</f>
        <v>0</v>
      </c>
    </row>
    <row r="76" customFormat="false" ht="14.1" hidden="false" customHeight="true" outlineLevel="0" collapsed="false">
      <c r="A76" s="70"/>
      <c r="B76" s="70"/>
      <c r="C76" s="43" t="s">
        <v>113</v>
      </c>
      <c r="D76" s="11" t="s">
        <v>114</v>
      </c>
      <c r="E76" s="91" t="s">
        <v>111</v>
      </c>
      <c r="F76" s="62"/>
      <c r="G76" s="51"/>
      <c r="H76" s="51" t="n">
        <v>64</v>
      </c>
      <c r="I76" s="59" t="n">
        <v>4</v>
      </c>
      <c r="J76" s="59"/>
      <c r="K76" s="51"/>
      <c r="L76" s="59"/>
      <c r="M76" s="51"/>
      <c r="N76" s="59"/>
      <c r="O76" s="51"/>
      <c r="P76" s="59"/>
      <c r="Q76" s="51"/>
      <c r="R76" s="59"/>
      <c r="S76" s="51"/>
      <c r="T76" s="59"/>
      <c r="U76" s="51"/>
      <c r="V76" s="59"/>
      <c r="W76" s="51"/>
      <c r="X76" s="59"/>
      <c r="Y76" s="51"/>
      <c r="Z76" s="59"/>
    </row>
    <row r="77" customFormat="false" ht="14.1" hidden="false" customHeight="true" outlineLevel="0" collapsed="false">
      <c r="A77" s="70"/>
      <c r="B77" s="70"/>
      <c r="C77" s="43"/>
      <c r="D77" s="22"/>
      <c r="E77" s="91"/>
      <c r="F77" s="62"/>
      <c r="G77" s="51"/>
      <c r="H77" s="51"/>
      <c r="I77" s="59"/>
      <c r="J77" s="59"/>
      <c r="K77" s="51"/>
      <c r="L77" s="59"/>
      <c r="M77" s="51"/>
      <c r="N77" s="59"/>
      <c r="O77" s="51"/>
      <c r="P77" s="59"/>
      <c r="Q77" s="51"/>
      <c r="R77" s="59"/>
      <c r="S77" s="51"/>
      <c r="T77" s="59"/>
      <c r="U77" s="51"/>
      <c r="V77" s="59"/>
      <c r="W77" s="51"/>
      <c r="X77" s="59"/>
      <c r="Y77" s="51"/>
      <c r="Z77" s="59"/>
    </row>
    <row r="78" customFormat="false" ht="14.1" hidden="false" customHeight="true" outlineLevel="0" collapsed="false">
      <c r="A78" s="70"/>
      <c r="B78" s="70"/>
      <c r="C78" s="14" t="s">
        <v>58</v>
      </c>
      <c r="D78" s="14"/>
      <c r="E78" s="14"/>
      <c r="F78" s="14"/>
      <c r="G78" s="14"/>
      <c r="H78" s="51" t="n">
        <f aca="false">SUM(H76:H77)</f>
        <v>64</v>
      </c>
      <c r="I78" s="51" t="n">
        <f aca="false">SUM(I76:I77)</f>
        <v>4</v>
      </c>
      <c r="J78" s="51" t="n">
        <f aca="false">SUM(J76:J77)</f>
        <v>0</v>
      </c>
      <c r="K78" s="51" t="n">
        <f aca="false">SUM(K76:K77)</f>
        <v>0</v>
      </c>
      <c r="L78" s="51" t="n">
        <f aca="false">SUM(L76:L77)</f>
        <v>0</v>
      </c>
      <c r="M78" s="51" t="n">
        <f aca="false">SUM(M76:M77)</f>
        <v>0</v>
      </c>
      <c r="N78" s="51" t="n">
        <f aca="false">SUM(N76:N77)</f>
        <v>0</v>
      </c>
      <c r="O78" s="51" t="n">
        <f aca="false">SUM(O76:O77)</f>
        <v>0</v>
      </c>
      <c r="P78" s="51" t="n">
        <f aca="false">SUM(P76:P77)</f>
        <v>0</v>
      </c>
      <c r="Q78" s="51" t="n">
        <f aca="false">SUM(Q76:Q77)</f>
        <v>0</v>
      </c>
      <c r="R78" s="51" t="n">
        <f aca="false">SUM(R76:R77)</f>
        <v>0</v>
      </c>
      <c r="S78" s="51" t="n">
        <f aca="false">SUM(S76:S77)</f>
        <v>0</v>
      </c>
      <c r="T78" s="51" t="n">
        <f aca="false">SUM(T76:T77)</f>
        <v>0</v>
      </c>
      <c r="U78" s="51" t="n">
        <f aca="false">SUM(U76:U77)</f>
        <v>0</v>
      </c>
      <c r="V78" s="51" t="n">
        <f aca="false">SUM(V76:V77)</f>
        <v>0</v>
      </c>
      <c r="W78" s="51" t="n">
        <f aca="false">SUM(W76:W77)</f>
        <v>0</v>
      </c>
      <c r="X78" s="51" t="n">
        <f aca="false">SUM(X76:X77)</f>
        <v>0</v>
      </c>
      <c r="Y78" s="51" t="n">
        <f aca="false">SUM(Y76:Y77)</f>
        <v>0</v>
      </c>
      <c r="Z78" s="51" t="n">
        <f aca="false">SUM(Z76:Z77)</f>
        <v>0</v>
      </c>
    </row>
    <row r="79" customFormat="false" ht="14.1" hidden="false" customHeight="true" outlineLevel="0" collapsed="false">
      <c r="A79" s="39" t="s">
        <v>115</v>
      </c>
      <c r="B79" s="39"/>
      <c r="C79" s="39"/>
      <c r="D79" s="39"/>
      <c r="E79" s="39"/>
      <c r="F79" s="39"/>
      <c r="G79" s="39"/>
      <c r="H79" s="51" t="n">
        <f aca="false">SUM(H31,H48,H66,H75,H78)</f>
        <v>1464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4.1" hidden="false" customHeight="true" outlineLevel="0" collapsed="false">
      <c r="A80" s="38" t="s">
        <v>116</v>
      </c>
      <c r="B80" s="38"/>
      <c r="C80" s="38"/>
      <c r="D80" s="38"/>
      <c r="E80" s="38"/>
      <c r="F80" s="38"/>
      <c r="G80" s="38"/>
      <c r="H80" s="51" t="n">
        <f aca="false">SUM(H35,H60,H71)</f>
        <v>1412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4.1" hidden="false" customHeight="true" outlineLevel="0" collapsed="false">
      <c r="A81" s="11" t="s">
        <v>117</v>
      </c>
      <c r="B81" s="11"/>
      <c r="C81" s="11"/>
      <c r="D81" s="11"/>
      <c r="E81" s="11"/>
      <c r="F81" s="11"/>
      <c r="G81" s="11"/>
      <c r="H81" s="92" t="n">
        <f aca="false">SUM(H78,H75,H71,H66,H60,H48,H35,H31)</f>
        <v>2876</v>
      </c>
      <c r="I81" s="92" t="n">
        <f aca="false">SUM(I78,I75,I71,I66,I60,I48,I35,I31)</f>
        <v>163</v>
      </c>
      <c r="J81" s="92" t="n">
        <f aca="false">SUM(J78,J75,J71,J66,J60,J48,J35,J31)</f>
        <v>1368</v>
      </c>
      <c r="K81" s="92" t="n">
        <f aca="false">SUM(K78,K75,K71,K66,K60,K48,K35,K31)</f>
        <v>1380</v>
      </c>
      <c r="L81" s="92" t="n">
        <f aca="false">SUM(L78,L75,L71,L66,L60,L48,L35,L31)</f>
        <v>0</v>
      </c>
      <c r="M81" s="92" t="n">
        <f aca="false">SUM(M78,M75,M71,M66,M60,M48,M35,M31)</f>
        <v>30</v>
      </c>
      <c r="N81" s="92" t="n">
        <f aca="false">SUM(N78,N75,N71,N66,N60,N48,N35,N31)</f>
        <v>29.5</v>
      </c>
      <c r="O81" s="92" t="n">
        <f aca="false">SUM(O78,O75,O71,O66,O60,O48,O35,O31)</f>
        <v>26</v>
      </c>
      <c r="P81" s="92" t="n">
        <f aca="false">SUM(P78,P75,P71,P66,P60,P48,P35,P31)</f>
        <v>25.5</v>
      </c>
      <c r="Q81" s="92" t="n">
        <f aca="false">SUM(Q78,Q75,Q71,Q66,Q60,Q48,Q35,Q31)</f>
        <v>26</v>
      </c>
      <c r="R81" s="92" t="n">
        <f aca="false">SUM(R78,R75,R71,R66,R60,R48,R35,R31)</f>
        <v>26.5</v>
      </c>
      <c r="S81" s="92" t="n">
        <f aca="false">SUM(S78,S75,S71,S66,S60,S48,S35,S31)</f>
        <v>26</v>
      </c>
      <c r="T81" s="92" t="n">
        <f aca="false">SUM(T78,T75,T71,T66,T60,T48,T35,T31)</f>
        <v>25.5</v>
      </c>
      <c r="U81" s="92" t="n">
        <f aca="false">SUM(U78,U75,U71,U66,U60,U48,U35,U31)</f>
        <v>0</v>
      </c>
      <c r="V81" s="92" t="n">
        <f aca="false">SUM(V78,V75,V71,V66,V60,V48,V35,V31)</f>
        <v>0</v>
      </c>
      <c r="W81" s="92" t="n">
        <f aca="false">SUM(W78,W75,W71,W66,W60,W48,W35,W31)</f>
        <v>0</v>
      </c>
      <c r="X81" s="92" t="n">
        <f aca="false">SUM(X78,X75,X71,X66,X60,X48,X35,X31)</f>
        <v>13</v>
      </c>
      <c r="Y81" s="92" t="n">
        <f aca="false">SUM(Y78,Y75,Y71,Y66,Y60,Y48,Y35,Y31)</f>
        <v>0</v>
      </c>
      <c r="Z81" s="92" t="n">
        <f aca="false">SUM(Z78,Z75,Z71,Z66,Z60,Z48,Z35,Z31)</f>
        <v>16</v>
      </c>
    </row>
    <row r="82" customFormat="false" ht="25.5" hidden="false" customHeight="true" outlineLevel="0" collapsed="false">
      <c r="A82" s="93" t="s">
        <v>118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4.25" hidden="false" customHeight="false" outlineLevel="0" collapsed="false">
      <c r="A83" s="94" t="s">
        <v>119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</sheetData>
  <mergeCells count="147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9"/>
    <mergeCell ref="C36:D36"/>
    <mergeCell ref="E36:E47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G48"/>
    <mergeCell ref="C49:C59"/>
    <mergeCell ref="E49:E59"/>
    <mergeCell ref="A60:A71"/>
    <mergeCell ref="B60:B71"/>
    <mergeCell ref="C60:G60"/>
    <mergeCell ref="E61:E65"/>
    <mergeCell ref="C62:D62"/>
    <mergeCell ref="C65:D65"/>
    <mergeCell ref="C66:G66"/>
    <mergeCell ref="C67:C70"/>
    <mergeCell ref="E67:E70"/>
    <mergeCell ref="C71:G71"/>
    <mergeCell ref="A72:B78"/>
    <mergeCell ref="C72:C74"/>
    <mergeCell ref="E72:E74"/>
    <mergeCell ref="C75:G75"/>
    <mergeCell ref="C76:C77"/>
    <mergeCell ref="E76:E77"/>
    <mergeCell ref="C78:G78"/>
    <mergeCell ref="A79:G79"/>
    <mergeCell ref="A80:G80"/>
    <mergeCell ref="A81:G81"/>
    <mergeCell ref="A82:Z82"/>
    <mergeCell ref="A83:Z84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lub</cp:lastModifiedBy>
  <cp:lastPrinted>2011-05-10T23:54:56Z</cp:lastPrinted>
  <dcterms:modified xsi:type="dcterms:W3CDTF">2011-05-26T00:46:11Z</dcterms:modified>
  <cp:revision>0</cp:revision>
  <dc:subject/>
  <dc:title/>
</cp:coreProperties>
</file>