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3"/>
  </bookViews>
  <sheets>
    <sheet name="实训总表（暑期打印稿）" sheetId="1" state="visible" r:id="rId2"/>
    <sheet name="实训总表 (打印稿)" sheetId="2" state="visible" r:id="rId3"/>
    <sheet name="实训总表（暑期）" sheetId="3" state="visible" r:id="rId4"/>
    <sheet name="实训总表" sheetId="4" state="visible" r:id="rId5"/>
    <sheet name="统计表" sheetId="5" state="visible" r:id="rId6"/>
    <sheet name="实训计划申报表" sheetId="6" state="visible" r:id="rId7"/>
    <sheet name="实训区概况表" sheetId="7" state="visible" r:id="rId8"/>
    <sheet name="实训计划调整申请表" sheetId="8" state="visible" r:id="rId9"/>
  </sheets>
  <definedNames>
    <definedName function="false" hidden="true" localSheetId="3" name="_xlnm._FilterDatabase" vbProcedure="false">实训总表!$A$4:$AZ$411</definedName>
    <definedName function="false" hidden="false" localSheetId="1" name="_xlnm.Print_Area" vbProcedure="false">'实训总表 (打印稿)'!$A$1:$AV$428</definedName>
    <definedName function="false" hidden="false" localSheetId="1" name="_xlnm.Print_Titles" vbProcedure="false">'实训总表 (打印稿)'!$A:$H,'实训总表 (打印稿)'!$1:$3</definedName>
    <definedName function="false" hidden="true" localSheetId="2" name="_xlnm._FilterDatabase" vbProcedure="false">'实训总表（暑期）'!$A$4:$V$54</definedName>
    <definedName function="false" hidden="false" localSheetId="0" name="_xlnm.Print_Area" vbProcedure="false">'实训总表（暑期打印稿）'!$A$1:$P$63</definedName>
    <definedName function="false" hidden="false" localSheetId="0" name="_xlnm.Print_Titles" vbProcedure="false">'实训总表（暑期打印稿）'!$A:$H,'实训总表（暑期打印稿）'!$1:$3</definedName>
    <definedName function="false" hidden="false" localSheetId="1" name="Excel_BuiltIn__FilterDatabase" vbProcedure="false">'实训总表 (打印稿)'!$A$4:$AV$426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15</xdr:row>
                <xdr:rowOff>9</xdr:rowOff>
              </xdr:from>
              <xdr:to>
                <xdr:col>11</xdr:col>
                <xdr:colOff>10</xdr:colOff>
                <xdr:row>219</xdr:row>
                <xdr:rowOff>12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16</xdr:row>
                <xdr:rowOff>9</xdr:rowOff>
              </xdr:from>
              <xdr:to>
                <xdr:col>11</xdr:col>
                <xdr:colOff>10</xdr:colOff>
                <xdr:row>220</xdr:row>
                <xdr:rowOff>12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31</xdr:row>
                <xdr:rowOff>9</xdr:rowOff>
              </xdr:from>
              <xdr:to>
                <xdr:col>11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33</xdr:row>
                <xdr:rowOff>9</xdr:rowOff>
              </xdr:from>
              <xdr:to>
                <xdr:col>11</xdr:col>
                <xdr:colOff>10</xdr:colOff>
                <xdr:row>237</xdr:row>
                <xdr:rowOff>12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34</xdr:row>
                <xdr:rowOff>9</xdr:rowOff>
              </xdr:from>
              <xdr:to>
                <xdr:col>11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I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35</xdr:row>
                <xdr:rowOff>9</xdr:rowOff>
              </xdr:from>
              <xdr:to>
                <xdr:col>11</xdr:col>
                <xdr:colOff>10</xdr:colOff>
                <xdr:row>239</xdr:row>
                <xdr:rowOff>12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36</xdr:row>
                <xdr:rowOff>9</xdr:rowOff>
              </xdr:from>
              <xdr:to>
                <xdr:col>12</xdr:col>
                <xdr:colOff>6</xdr:colOff>
                <xdr:row>240</xdr:row>
                <xdr:rowOff>12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37</xdr:row>
                <xdr:rowOff>9</xdr:rowOff>
              </xdr:from>
              <xdr:to>
                <xdr:col>12</xdr:col>
                <xdr:colOff>6</xdr:colOff>
                <xdr:row>241</xdr:row>
                <xdr:rowOff>12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38</xdr:row>
                <xdr:rowOff>9</xdr:rowOff>
              </xdr:from>
              <xdr:to>
                <xdr:col>12</xdr:col>
                <xdr:colOff>6</xdr:colOff>
                <xdr:row>242</xdr:row>
                <xdr:rowOff>12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40</xdr:row>
                <xdr:rowOff>9</xdr:rowOff>
              </xdr:from>
              <xdr:to>
                <xdr:col>12</xdr:col>
                <xdr:colOff>6</xdr:colOff>
                <xdr:row>244</xdr:row>
                <xdr:rowOff>12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41</xdr:row>
                <xdr:rowOff>9</xdr:rowOff>
              </xdr:from>
              <xdr:to>
                <xdr:col>12</xdr:col>
                <xdr:colOff>6</xdr:colOff>
                <xdr:row>245</xdr:row>
                <xdr:rowOff>12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43</xdr:row>
                <xdr:rowOff>9</xdr:rowOff>
              </xdr:from>
              <xdr:to>
                <xdr:col>12</xdr:col>
                <xdr:colOff>6</xdr:colOff>
                <xdr:row>247</xdr:row>
                <xdr:rowOff>1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44</xdr:row>
                <xdr:rowOff>9</xdr:rowOff>
              </xdr:from>
              <xdr:to>
                <xdr:col>12</xdr:col>
                <xdr:colOff>6</xdr:colOff>
                <xdr:row>248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6</xdr:row>
                <xdr:rowOff>9</xdr:rowOff>
              </xdr:from>
              <xdr:to>
                <xdr:col>9</xdr:col>
                <xdr:colOff>11</xdr:colOff>
                <xdr:row>50</xdr:row>
                <xdr:rowOff>1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7</xdr:row>
                <xdr:rowOff>9</xdr:rowOff>
              </xdr:from>
              <xdr:to>
                <xdr:col>9</xdr:col>
                <xdr:colOff>11</xdr:colOff>
                <xdr:row>51</xdr:row>
                <xdr:rowOff>12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8</xdr:row>
                <xdr:rowOff>9</xdr:rowOff>
              </xdr:from>
              <xdr:to>
                <xdr:col>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15</xdr:row>
                <xdr:rowOff>9</xdr:rowOff>
              </xdr:from>
              <xdr:to>
                <xdr:col>13</xdr:col>
                <xdr:colOff>22</xdr:colOff>
                <xdr:row>219</xdr:row>
                <xdr:rowOff>12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16</xdr:row>
                <xdr:rowOff>9</xdr:rowOff>
              </xdr:from>
              <xdr:to>
                <xdr:col>13</xdr:col>
                <xdr:colOff>22</xdr:colOff>
                <xdr:row>220</xdr:row>
                <xdr:rowOff>12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17</xdr:row>
                <xdr:rowOff>9</xdr:rowOff>
              </xdr:from>
              <xdr:to>
                <xdr:col>9</xdr:col>
                <xdr:colOff>11</xdr:colOff>
                <xdr:row>221</xdr:row>
                <xdr:rowOff>12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1</xdr:row>
                <xdr:rowOff>9</xdr:rowOff>
              </xdr:from>
              <xdr:to>
                <xdr:col>13</xdr:col>
                <xdr:colOff>22</xdr:colOff>
                <xdr:row>235</xdr:row>
                <xdr:rowOff>12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3</xdr:row>
                <xdr:rowOff>9</xdr:rowOff>
              </xdr:from>
              <xdr:to>
                <xdr:col>13</xdr:col>
                <xdr:colOff>22</xdr:colOff>
                <xdr:row>237</xdr:row>
                <xdr:rowOff>12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4</xdr:row>
                <xdr:rowOff>9</xdr:rowOff>
              </xdr:from>
              <xdr:to>
                <xdr:col>13</xdr:col>
                <xdr:colOff>22</xdr:colOff>
                <xdr:row>238</xdr:row>
                <xdr:rowOff>12</xdr:rowOff>
              </xdr:to>
            </anchor>
          </commentPr>
        </mc:Choice>
        <mc:Fallback/>
      </mc:AlternateContent>
    </comment>
    <comment ref="K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5</xdr:row>
                <xdr:rowOff>9</xdr:rowOff>
              </xdr:from>
              <xdr:to>
                <xdr:col>13</xdr:col>
                <xdr:colOff>22</xdr:colOff>
                <xdr:row>239</xdr:row>
                <xdr:rowOff>12</xdr:rowOff>
              </xdr:to>
            </anchor>
          </commentPr>
        </mc:Choice>
        <mc:Fallback/>
      </mc:AlternateContent>
    </comment>
    <comment ref="K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5</xdr:row>
                <xdr:rowOff>9</xdr:rowOff>
              </xdr:from>
              <xdr:to>
                <xdr:col>13</xdr:col>
                <xdr:colOff>22</xdr:colOff>
                <xdr:row>249</xdr:row>
                <xdr:rowOff>12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6</xdr:row>
                <xdr:rowOff>9</xdr:rowOff>
              </xdr:from>
              <xdr:to>
                <xdr:col>13</xdr:col>
                <xdr:colOff>22</xdr:colOff>
                <xdr:row>250</xdr:row>
                <xdr:rowOff>12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56</xdr:row>
                <xdr:rowOff>9</xdr:rowOff>
              </xdr:from>
              <xdr:to>
                <xdr:col>9</xdr:col>
                <xdr:colOff>11</xdr:colOff>
                <xdr:row>260</xdr:row>
                <xdr:rowOff>12</xdr:rowOff>
              </xdr:to>
            </anchor>
          </commentPr>
        </mc:Choice>
        <mc:Fallback/>
      </mc:AlternateContent>
    </comment>
    <comment ref="K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77</xdr:row>
                <xdr:rowOff>9</xdr:rowOff>
              </xdr:from>
              <xdr:to>
                <xdr:col>14</xdr:col>
                <xdr:colOff>11</xdr:colOff>
                <xdr:row>281</xdr:row>
                <xdr:rowOff>1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88</xdr:row>
                <xdr:rowOff>9</xdr:rowOff>
              </xdr:from>
              <xdr:to>
                <xdr:col>13</xdr:col>
                <xdr:colOff>22</xdr:colOff>
                <xdr:row>292</xdr:row>
                <xdr:rowOff>12</xdr:rowOff>
              </xdr:to>
            </anchor>
          </commentPr>
        </mc:Choice>
        <mc:Fallback/>
      </mc:AlternateContent>
    </comment>
    <comment ref="K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89</xdr:row>
                <xdr:rowOff>9</xdr:rowOff>
              </xdr:from>
              <xdr:to>
                <xdr:col>9</xdr:col>
                <xdr:colOff>11</xdr:colOff>
                <xdr:row>293</xdr:row>
                <xdr:rowOff>12</xdr:rowOff>
              </xdr:to>
            </anchor>
          </commentPr>
        </mc:Choice>
        <mc:Fallback/>
      </mc:AlternateContent>
    </comment>
    <comment ref="K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1</xdr:row>
                <xdr:rowOff>9</xdr:rowOff>
              </xdr:from>
              <xdr:to>
                <xdr:col>16</xdr:col>
                <xdr:colOff>40</xdr:colOff>
                <xdr:row>335</xdr:row>
                <xdr:rowOff>12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32</xdr:row>
                <xdr:rowOff>9</xdr:rowOff>
              </xdr:from>
              <xdr:to>
                <xdr:col>16</xdr:col>
                <xdr:colOff>41</xdr:colOff>
                <xdr:row>336</xdr:row>
                <xdr:rowOff>12</xdr:rowOff>
              </xdr:to>
            </anchor>
          </commentPr>
        </mc:Choice>
        <mc:Fallback/>
      </mc:AlternateContent>
    </comment>
    <comment ref="K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33</xdr:row>
                <xdr:rowOff>9</xdr:rowOff>
              </xdr:from>
              <xdr:to>
                <xdr:col>15</xdr:col>
                <xdr:colOff>21</xdr:colOff>
                <xdr:row>337</xdr:row>
                <xdr:rowOff>12</xdr:rowOff>
              </xdr:to>
            </anchor>
          </commentPr>
        </mc:Choice>
        <mc:Fallback/>
      </mc:AlternateContent>
    </comment>
    <comment ref="K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34</xdr:row>
                <xdr:rowOff>9</xdr:rowOff>
              </xdr:from>
              <xdr:to>
                <xdr:col>17</xdr:col>
                <xdr:colOff>16</xdr:colOff>
                <xdr:row>338</xdr:row>
                <xdr:rowOff>1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2</xdr:row>
                <xdr:rowOff>9</xdr:rowOff>
              </xdr:from>
              <xdr:to>
                <xdr:col>9</xdr:col>
                <xdr:colOff>43</xdr:colOff>
                <xdr:row>56</xdr:row>
                <xdr:rowOff>1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10</xdr:col>
                <xdr:colOff>2</xdr:colOff>
                <xdr:row>57</xdr:row>
                <xdr:rowOff>12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5</xdr:row>
                <xdr:rowOff>9</xdr:rowOff>
              </xdr:from>
              <xdr:to>
                <xdr:col>9</xdr:col>
                <xdr:colOff>43</xdr:colOff>
                <xdr:row>179</xdr:row>
                <xdr:rowOff>12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36</xdr:row>
                <xdr:rowOff>9</xdr:rowOff>
              </xdr:from>
              <xdr:to>
                <xdr:col>14</xdr:col>
                <xdr:colOff>27</xdr:colOff>
                <xdr:row>240</xdr:row>
                <xdr:rowOff>12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37</xdr:row>
                <xdr:rowOff>9</xdr:rowOff>
              </xdr:from>
              <xdr:to>
                <xdr:col>14</xdr:col>
                <xdr:colOff>27</xdr:colOff>
                <xdr:row>241</xdr:row>
                <xdr:rowOff>12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38</xdr:row>
                <xdr:rowOff>9</xdr:rowOff>
              </xdr:from>
              <xdr:to>
                <xdr:col>14</xdr:col>
                <xdr:colOff>27</xdr:colOff>
                <xdr:row>242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40</xdr:row>
                <xdr:rowOff>9</xdr:rowOff>
              </xdr:from>
              <xdr:to>
                <xdr:col>14</xdr:col>
                <xdr:colOff>27</xdr:colOff>
                <xdr:row>244</xdr:row>
                <xdr:rowOff>12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41</xdr:row>
                <xdr:rowOff>9</xdr:rowOff>
              </xdr:from>
              <xdr:to>
                <xdr:col>14</xdr:col>
                <xdr:colOff>27</xdr:colOff>
                <xdr:row>245</xdr:row>
                <xdr:rowOff>12</xdr:rowOff>
              </xdr:to>
            </anchor>
          </commentPr>
        </mc:Choice>
        <mc:Fallback/>
      </mc:AlternateContent>
    </comment>
    <comment ref="L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43</xdr:row>
                <xdr:rowOff>9</xdr:rowOff>
              </xdr:from>
              <xdr:to>
                <xdr:col>14</xdr:col>
                <xdr:colOff>27</xdr:colOff>
                <xdr:row>247</xdr:row>
                <xdr:rowOff>12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44</xdr:row>
                <xdr:rowOff>9</xdr:rowOff>
              </xdr:from>
              <xdr:to>
                <xdr:col>14</xdr:col>
                <xdr:colOff>27</xdr:colOff>
                <xdr:row>248</xdr:row>
                <xdr:rowOff>12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0</xdr:row>
                <xdr:rowOff>9</xdr:rowOff>
              </xdr:from>
              <xdr:to>
                <xdr:col>10</xdr:col>
                <xdr:colOff>2</xdr:colOff>
                <xdr:row>264</xdr:row>
                <xdr:rowOff>12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9</xdr:rowOff>
              </xdr:from>
              <xdr:to>
                <xdr:col>10</xdr:col>
                <xdr:colOff>2</xdr:colOff>
                <xdr:row>267</xdr:row>
                <xdr:rowOff>12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91</xdr:row>
                <xdr:rowOff>9</xdr:rowOff>
              </xdr:from>
              <xdr:to>
                <xdr:col>14</xdr:col>
                <xdr:colOff>27</xdr:colOff>
                <xdr:row>295</xdr:row>
                <xdr:rowOff>12</xdr:rowOff>
              </xdr:to>
            </anchor>
          </commentPr>
        </mc:Choice>
        <mc:Fallback/>
      </mc:AlternateContent>
    </comment>
    <comment ref="L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2</xdr:row>
                <xdr:rowOff>9</xdr:rowOff>
              </xdr:from>
              <xdr:to>
                <xdr:col>10</xdr:col>
                <xdr:colOff>2</xdr:colOff>
                <xdr:row>296</xdr:row>
                <xdr:rowOff>12</xdr:rowOff>
              </xdr:to>
            </anchor>
          </commentPr>
        </mc:Choice>
        <mc:Fallback/>
      </mc:AlternateContent>
    </comment>
    <comment ref="L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34</xdr:row>
                <xdr:rowOff>9</xdr:rowOff>
              </xdr:from>
              <xdr:to>
                <xdr:col>18</xdr:col>
                <xdr:colOff>18</xdr:colOff>
                <xdr:row>338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6</xdr:row>
                <xdr:rowOff>9</xdr:rowOff>
              </xdr:from>
              <xdr:to>
                <xdr:col>11</xdr:col>
                <xdr:colOff>11</xdr:colOff>
                <xdr:row>50</xdr:row>
                <xdr:rowOff>1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7</xdr:row>
                <xdr:rowOff>9</xdr:rowOff>
              </xdr:from>
              <xdr:to>
                <xdr:col>11</xdr:col>
                <xdr:colOff>11</xdr:colOff>
                <xdr:row>51</xdr:row>
                <xdr:rowOff>1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9</xdr:rowOff>
              </xdr:from>
              <xdr:to>
                <xdr:col>11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40</xdr:row>
                <xdr:rowOff>9</xdr:rowOff>
              </xdr:from>
              <xdr:to>
                <xdr:col>11</xdr:col>
                <xdr:colOff>11</xdr:colOff>
                <xdr:row>144</xdr:row>
                <xdr:rowOff>12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15</xdr:row>
                <xdr:rowOff>9</xdr:rowOff>
              </xdr:from>
              <xdr:to>
                <xdr:col>15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16</xdr:row>
                <xdr:rowOff>9</xdr:rowOff>
              </xdr:from>
              <xdr:to>
                <xdr:col>15</xdr:col>
                <xdr:colOff>35</xdr:colOff>
                <xdr:row>220</xdr:row>
                <xdr:rowOff>12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7</xdr:row>
                <xdr:rowOff>9</xdr:rowOff>
              </xdr:from>
              <xdr:to>
                <xdr:col>11</xdr:col>
                <xdr:colOff>11</xdr:colOff>
                <xdr:row>221</xdr:row>
                <xdr:rowOff>12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31</xdr:row>
                <xdr:rowOff>9</xdr:rowOff>
              </xdr:from>
              <xdr:to>
                <xdr:col>15</xdr:col>
                <xdr:colOff>35</xdr:colOff>
                <xdr:row>235</xdr:row>
                <xdr:rowOff>12</xdr:rowOff>
              </xdr:to>
            </anchor>
          </commentPr>
        </mc:Choice>
        <mc:Fallback/>
      </mc:AlternateContent>
    </comment>
    <comment ref="M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33</xdr:row>
                <xdr:rowOff>9</xdr:rowOff>
              </xdr:from>
              <xdr:to>
                <xdr:col>15</xdr:col>
                <xdr:colOff>35</xdr:colOff>
                <xdr:row>237</xdr:row>
                <xdr:rowOff>12</xdr:rowOff>
              </xdr:to>
            </anchor>
          </commentPr>
        </mc:Choice>
        <mc:Fallback/>
      </mc:AlternateContent>
    </comment>
    <comment ref="M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34</xdr:row>
                <xdr:rowOff>9</xdr:rowOff>
              </xdr:from>
              <xdr:to>
                <xdr:col>15</xdr:col>
                <xdr:colOff>35</xdr:colOff>
                <xdr:row>238</xdr:row>
                <xdr:rowOff>12</xdr:rowOff>
              </xdr:to>
            </anchor>
          </commentPr>
        </mc:Choice>
        <mc:Fallback/>
      </mc:AlternateContent>
    </comment>
    <comment ref="M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35</xdr:row>
                <xdr:rowOff>9</xdr:rowOff>
              </xdr:from>
              <xdr:to>
                <xdr:col>15</xdr:col>
                <xdr:colOff>35</xdr:colOff>
                <xdr:row>239</xdr:row>
                <xdr:rowOff>12</xdr:rowOff>
              </xdr:to>
            </anchor>
          </commentPr>
        </mc:Choice>
        <mc:Fallback/>
      </mc:AlternateContent>
    </comment>
    <comment ref="M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45</xdr:row>
                <xdr:rowOff>9</xdr:rowOff>
              </xdr:from>
              <xdr:to>
                <xdr:col>15</xdr:col>
                <xdr:colOff>35</xdr:colOff>
                <xdr:row>249</xdr:row>
                <xdr:rowOff>12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46</xdr:row>
                <xdr:rowOff>9</xdr:rowOff>
              </xdr:from>
              <xdr:to>
                <xdr:col>15</xdr:col>
                <xdr:colOff>35</xdr:colOff>
                <xdr:row>250</xdr:row>
                <xdr:rowOff>12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6</xdr:row>
                <xdr:rowOff>9</xdr:rowOff>
              </xdr:from>
              <xdr:to>
                <xdr:col>11</xdr:col>
                <xdr:colOff>11</xdr:colOff>
                <xdr:row>260</xdr:row>
                <xdr:rowOff>12</xdr:rowOff>
              </xdr:to>
            </anchor>
          </commentPr>
        </mc:Choice>
        <mc:Fallback/>
      </mc:AlternateContent>
    </comment>
    <comment ref="M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77</xdr:row>
                <xdr:rowOff>9</xdr:rowOff>
              </xdr:from>
              <xdr:to>
                <xdr:col>16</xdr:col>
                <xdr:colOff>25</xdr:colOff>
                <xdr:row>281</xdr:row>
                <xdr:rowOff>1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88</xdr:row>
                <xdr:rowOff>9</xdr:rowOff>
              </xdr:from>
              <xdr:to>
                <xdr:col>15</xdr:col>
                <xdr:colOff>35</xdr:colOff>
                <xdr:row>292</xdr:row>
                <xdr:rowOff>12</xdr:rowOff>
              </xdr:to>
            </anchor>
          </commentPr>
        </mc:Choice>
        <mc:Fallback/>
      </mc:AlternateContent>
    </comment>
    <comment ref="M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89</xdr:row>
                <xdr:rowOff>9</xdr:rowOff>
              </xdr:from>
              <xdr:to>
                <xdr:col>11</xdr:col>
                <xdr:colOff>11</xdr:colOff>
                <xdr:row>293</xdr:row>
                <xdr:rowOff>12</xdr:rowOff>
              </xdr:to>
            </anchor>
          </commentPr>
        </mc:Choice>
        <mc:Fallback/>
      </mc:AlternateContent>
    </comment>
    <comment ref="M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1</xdr:row>
                <xdr:rowOff>9</xdr:rowOff>
              </xdr:from>
              <xdr:to>
                <xdr:col>19</xdr:col>
                <xdr:colOff>2</xdr:colOff>
                <xdr:row>335</xdr:row>
                <xdr:rowOff>12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32</xdr:row>
                <xdr:rowOff>9</xdr:rowOff>
              </xdr:from>
              <xdr:to>
                <xdr:col>19</xdr:col>
                <xdr:colOff>7</xdr:colOff>
                <xdr:row>336</xdr:row>
                <xdr:rowOff>12</xdr:rowOff>
              </xdr:to>
            </anchor>
          </commentPr>
        </mc:Choice>
        <mc:Fallback/>
      </mc:AlternateContent>
    </comment>
    <comment ref="M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33</xdr:row>
                <xdr:rowOff>9</xdr:rowOff>
              </xdr:from>
              <xdr:to>
                <xdr:col>19</xdr:col>
                <xdr:colOff>35</xdr:colOff>
                <xdr:row>337</xdr:row>
                <xdr:rowOff>12</xdr:rowOff>
              </xdr:to>
            </anchor>
          </commentPr>
        </mc:Choice>
        <mc:Fallback/>
      </mc:AlternateContent>
    </comment>
    <comment ref="M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4</xdr:row>
                <xdr:rowOff>9</xdr:rowOff>
              </xdr:from>
              <xdr:to>
                <xdr:col>19</xdr:col>
                <xdr:colOff>37</xdr:colOff>
                <xdr:row>338</xdr:row>
                <xdr:rowOff>1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2</xdr:row>
                <xdr:rowOff>9</xdr:rowOff>
              </xdr:from>
              <xdr:to>
                <xdr:col>12</xdr:col>
                <xdr:colOff>14</xdr:colOff>
                <xdr:row>56</xdr:row>
                <xdr:rowOff>12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3</xdr:row>
                <xdr:rowOff>9</xdr:rowOff>
              </xdr:from>
              <xdr:to>
                <xdr:col>12</xdr:col>
                <xdr:colOff>19</xdr:colOff>
                <xdr:row>57</xdr:row>
                <xdr:rowOff>12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5</xdr:row>
                <xdr:rowOff>9</xdr:rowOff>
              </xdr:from>
              <xdr:to>
                <xdr:col>12</xdr:col>
                <xdr:colOff>14</xdr:colOff>
                <xdr:row>179</xdr:row>
                <xdr:rowOff>12</xdr:rowOff>
              </xdr:to>
            </anchor>
          </commentPr>
        </mc:Choice>
        <mc:Fallback/>
      </mc:AlternateContent>
    </comment>
    <comment ref="N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6</xdr:row>
                <xdr:rowOff>9</xdr:rowOff>
              </xdr:from>
              <xdr:to>
                <xdr:col>16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7</xdr:row>
                <xdr:rowOff>9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8</xdr:row>
                <xdr:rowOff>9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0</xdr:row>
                <xdr:rowOff>9</xdr:rowOff>
              </xdr:from>
              <xdr:to>
                <xdr:col>16</xdr:col>
                <xdr:colOff>41</xdr:colOff>
                <xdr:row>244</xdr:row>
                <xdr:rowOff>12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1</xdr:row>
                <xdr:rowOff>9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3</xdr:row>
                <xdr:rowOff>9</xdr:rowOff>
              </xdr:from>
              <xdr:to>
                <xdr:col>16</xdr:col>
                <xdr:colOff>41</xdr:colOff>
                <xdr:row>247</xdr:row>
                <xdr:rowOff>12</xdr:rowOff>
              </xdr:to>
            </anchor>
          </commentPr>
        </mc:Choice>
        <mc:Fallback/>
      </mc:AlternateContent>
    </comment>
    <comment ref="N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4</xdr:row>
                <xdr:rowOff>9</xdr:rowOff>
              </xdr:from>
              <xdr:to>
                <xdr:col>16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N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60</xdr:row>
                <xdr:rowOff>9</xdr:rowOff>
              </xdr:from>
              <xdr:to>
                <xdr:col>12</xdr:col>
                <xdr:colOff>19</xdr:colOff>
                <xdr:row>264</xdr:row>
                <xdr:rowOff>12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63</xdr:row>
                <xdr:rowOff>9</xdr:rowOff>
              </xdr:from>
              <xdr:to>
                <xdr:col>12</xdr:col>
                <xdr:colOff>19</xdr:colOff>
                <xdr:row>267</xdr:row>
                <xdr:rowOff>12</xdr:rowOff>
              </xdr:to>
            </anchor>
          </commentPr>
        </mc:Choice>
        <mc:Fallback/>
      </mc:AlternateContent>
    </comment>
    <comment ref="N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92</xdr:row>
                <xdr:rowOff>9</xdr:rowOff>
              </xdr:from>
              <xdr:to>
                <xdr:col>12</xdr:col>
                <xdr:colOff>19</xdr:colOff>
                <xdr:row>296</xdr:row>
                <xdr:rowOff>12</xdr:rowOff>
              </xdr:to>
            </anchor>
          </commentPr>
        </mc:Choice>
        <mc:Fallback/>
      </mc:AlternateContent>
    </comment>
    <comment ref="N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93</xdr:row>
                <xdr:rowOff>9</xdr:rowOff>
              </xdr:from>
              <xdr:to>
                <xdr:col>16</xdr:col>
                <xdr:colOff>41</xdr:colOff>
                <xdr:row>297</xdr:row>
                <xdr:rowOff>12</xdr:rowOff>
              </xdr:to>
            </anchor>
          </commentPr>
        </mc:Choice>
        <mc:Fallback/>
      </mc:AlternateContent>
    </comment>
    <comment ref="N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94</xdr:row>
                <xdr:rowOff>9</xdr:rowOff>
              </xdr:from>
              <xdr:to>
                <xdr:col>16</xdr:col>
                <xdr:colOff>41</xdr:colOff>
                <xdr:row>298</xdr:row>
                <xdr:rowOff>12</xdr:rowOff>
              </xdr:to>
            </anchor>
          </commentPr>
        </mc:Choice>
        <mc:Fallback/>
      </mc:AlternateContent>
    </comment>
    <comment ref="N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34</xdr:row>
                <xdr:rowOff>9</xdr:rowOff>
              </xdr:from>
              <xdr:to>
                <xdr:col>20</xdr:col>
                <xdr:colOff>42</xdr:colOff>
                <xdr:row>338</xdr:row>
                <xdr:rowOff>12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6</xdr:row>
                <xdr:rowOff>9</xdr:rowOff>
              </xdr:from>
              <xdr:to>
                <xdr:col>13</xdr:col>
                <xdr:colOff>30</xdr:colOff>
                <xdr:row>50</xdr:row>
                <xdr:rowOff>12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7</xdr:row>
                <xdr:rowOff>9</xdr:rowOff>
              </xdr:from>
              <xdr:to>
                <xdr:col>13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8</xdr:row>
                <xdr:rowOff>9</xdr:rowOff>
              </xdr:from>
              <xdr:to>
                <xdr:col>13</xdr:col>
                <xdr:colOff>30</xdr:colOff>
                <xdr:row>52</xdr:row>
                <xdr:rowOff>12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40</xdr:row>
                <xdr:rowOff>9</xdr:rowOff>
              </xdr:from>
              <xdr:to>
                <xdr:col>13</xdr:col>
                <xdr:colOff>30</xdr:colOff>
                <xdr:row>144</xdr:row>
                <xdr:rowOff>12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5</xdr:row>
                <xdr:rowOff>9</xdr:rowOff>
              </xdr:from>
              <xdr:to>
                <xdr:col>17</xdr:col>
                <xdr:colOff>37</xdr:colOff>
                <xdr:row>219</xdr:row>
                <xdr:rowOff>12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6</xdr:row>
                <xdr:rowOff>9</xdr:rowOff>
              </xdr:from>
              <xdr:to>
                <xdr:col>17</xdr:col>
                <xdr:colOff>37</xdr:colOff>
                <xdr:row>220</xdr:row>
                <xdr:rowOff>12</xdr:rowOff>
              </xdr:to>
            </anchor>
          </commentPr>
        </mc:Choice>
        <mc:Fallback/>
      </mc:AlternateContent>
    </comment>
    <comment ref="O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17</xdr:row>
                <xdr:rowOff>9</xdr:rowOff>
              </xdr:from>
              <xdr:to>
                <xdr:col>13</xdr:col>
                <xdr:colOff>30</xdr:colOff>
                <xdr:row>221</xdr:row>
                <xdr:rowOff>12</xdr:rowOff>
              </xdr:to>
            </anchor>
          </commentPr>
        </mc:Choice>
        <mc:Fallback/>
      </mc:AlternateContent>
    </comment>
    <comment ref="O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9</xdr:rowOff>
              </xdr:from>
              <xdr:to>
                <xdr:col>17</xdr:col>
                <xdr:colOff>37</xdr:colOff>
                <xdr:row>235</xdr:row>
                <xdr:rowOff>12</xdr:rowOff>
              </xdr:to>
            </anchor>
          </commentPr>
        </mc:Choice>
        <mc:Fallback/>
      </mc:AlternateContent>
    </comment>
    <comment ref="O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9</xdr:rowOff>
              </xdr:from>
              <xdr:to>
                <xdr:col>17</xdr:col>
                <xdr:colOff>37</xdr:colOff>
                <xdr:row>237</xdr:row>
                <xdr:rowOff>12</xdr:rowOff>
              </xdr:to>
            </anchor>
          </commentPr>
        </mc:Choice>
        <mc:Fallback/>
      </mc:AlternateContent>
    </comment>
    <comment ref="O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9</xdr:rowOff>
              </xdr:from>
              <xdr:to>
                <xdr:col>17</xdr:col>
                <xdr:colOff>37</xdr:colOff>
                <xdr:row>238</xdr:row>
                <xdr:rowOff>12</xdr:rowOff>
              </xdr:to>
            </anchor>
          </commentPr>
        </mc:Choice>
        <mc:Fallback/>
      </mc:AlternateContent>
    </comment>
    <comment ref="O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5</xdr:row>
                <xdr:rowOff>9</xdr:rowOff>
              </xdr:from>
              <xdr:to>
                <xdr:col>17</xdr:col>
                <xdr:colOff>37</xdr:colOff>
                <xdr:row>239</xdr:row>
                <xdr:rowOff>12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5</xdr:row>
                <xdr:rowOff>9</xdr:rowOff>
              </xdr:from>
              <xdr:to>
                <xdr:col>17</xdr:col>
                <xdr:colOff>37</xdr:colOff>
                <xdr:row>249</xdr:row>
                <xdr:rowOff>12</xdr:rowOff>
              </xdr:to>
            </anchor>
          </commentPr>
        </mc:Choice>
        <mc:Fallback/>
      </mc:AlternateContent>
    </comment>
    <comment ref="O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9</xdr:rowOff>
              </xdr:from>
              <xdr:to>
                <xdr:col>17</xdr:col>
                <xdr:colOff>37</xdr:colOff>
                <xdr:row>250</xdr:row>
                <xdr:rowOff>12</xdr:rowOff>
              </xdr:to>
            </anchor>
          </commentPr>
        </mc:Choice>
        <mc:Fallback/>
      </mc:AlternateContent>
    </comment>
    <comment ref="O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64</xdr:row>
                <xdr:rowOff>9</xdr:rowOff>
              </xdr:from>
              <xdr:to>
                <xdr:col>13</xdr:col>
                <xdr:colOff>30</xdr:colOff>
                <xdr:row>268</xdr:row>
                <xdr:rowOff>12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77</xdr:row>
                <xdr:rowOff>9</xdr:rowOff>
              </xdr:from>
              <xdr:to>
                <xdr:col>18</xdr:col>
                <xdr:colOff>26</xdr:colOff>
                <xdr:row>281</xdr:row>
                <xdr:rowOff>12</xdr:rowOff>
              </xdr:to>
            </anchor>
          </commentPr>
        </mc:Choice>
        <mc:Fallback/>
      </mc:AlternateContent>
    </comment>
    <comment ref="O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89</xdr:row>
                <xdr:rowOff>9</xdr:rowOff>
              </xdr:from>
              <xdr:to>
                <xdr:col>13</xdr:col>
                <xdr:colOff>30</xdr:colOff>
                <xdr:row>293</xdr:row>
                <xdr:rowOff>12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7</xdr:row>
                <xdr:rowOff>9</xdr:rowOff>
              </xdr:from>
              <xdr:to>
                <xdr:col>17</xdr:col>
                <xdr:colOff>37</xdr:colOff>
                <xdr:row>301</xdr:row>
                <xdr:rowOff>12</xdr:rowOff>
              </xdr:to>
            </anchor>
          </commentPr>
        </mc:Choice>
        <mc:Fallback/>
      </mc:AlternateContent>
    </comment>
    <comment ref="O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8</xdr:row>
                <xdr:rowOff>9</xdr:rowOff>
              </xdr:from>
              <xdr:to>
                <xdr:col>17</xdr:col>
                <xdr:colOff>37</xdr:colOff>
                <xdr:row>302</xdr:row>
                <xdr:rowOff>12</xdr:rowOff>
              </xdr:to>
            </anchor>
          </commentPr>
        </mc:Choice>
        <mc:Fallback/>
      </mc:AlternateContent>
    </comment>
    <comment ref="O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43</xdr:row>
                <xdr:rowOff>9</xdr:rowOff>
              </xdr:from>
              <xdr:to>
                <xdr:col>14</xdr:col>
                <xdr:colOff>26</xdr:colOff>
                <xdr:row>147</xdr:row>
                <xdr:rowOff>12</xdr:rowOff>
              </xdr:to>
            </anchor>
          </commentPr>
        </mc:Choice>
        <mc:Fallback/>
      </mc:AlternateContent>
    </comment>
    <comment ref="O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332</xdr:row>
                <xdr:rowOff>9</xdr:rowOff>
              </xdr:from>
              <xdr:to>
                <xdr:col>21</xdr:col>
                <xdr:colOff>25</xdr:colOff>
                <xdr:row>336</xdr:row>
                <xdr:rowOff>12</xdr:rowOff>
              </xdr:to>
            </anchor>
          </commentPr>
        </mc:Choice>
        <mc:Fallback/>
      </mc:AlternateContent>
    </comment>
    <comment ref="O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33</xdr:row>
                <xdr:rowOff>9</xdr:rowOff>
              </xdr:from>
              <xdr:to>
                <xdr:col>22</xdr:col>
                <xdr:colOff>6</xdr:colOff>
                <xdr:row>337</xdr:row>
                <xdr:rowOff>12</xdr:rowOff>
              </xdr:to>
            </anchor>
          </commentPr>
        </mc:Choice>
        <mc:Fallback/>
      </mc:AlternateContent>
    </comment>
    <comment ref="O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34</xdr:row>
                <xdr:rowOff>9</xdr:rowOff>
              </xdr:from>
              <xdr:to>
                <xdr:col>22</xdr:col>
                <xdr:colOff>15</xdr:colOff>
                <xdr:row>338</xdr:row>
                <xdr:rowOff>12</xdr:rowOff>
              </xdr:to>
            </anchor>
          </commentPr>
        </mc:Choice>
        <mc:Fallback/>
      </mc:AlternateContent>
    </comment>
    <comment ref="O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6</xdr:row>
                <xdr:rowOff>9</xdr:rowOff>
              </xdr:from>
              <xdr:to>
                <xdr:col>20</xdr:col>
                <xdr:colOff>1</xdr:colOff>
                <xdr:row>340</xdr:row>
                <xdr:rowOff>12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2</xdr:row>
                <xdr:rowOff>9</xdr:rowOff>
              </xdr:from>
              <xdr:to>
                <xdr:col>14</xdr:col>
                <xdr:colOff>32</xdr:colOff>
                <xdr:row>56</xdr:row>
                <xdr:rowOff>12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3</xdr:row>
                <xdr:rowOff>9</xdr:rowOff>
              </xdr:from>
              <xdr:to>
                <xdr:col>14</xdr:col>
                <xdr:colOff>35</xdr:colOff>
                <xdr:row>57</xdr:row>
                <xdr:rowOff>12</xdr:rowOff>
              </xdr:to>
            </anchor>
          </commentPr>
        </mc:Choice>
        <mc:Fallback/>
      </mc:AlternateContent>
    </comment>
    <comment ref="P1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5</xdr:row>
                <xdr:rowOff>9</xdr:rowOff>
              </xdr:from>
              <xdr:to>
                <xdr:col>14</xdr:col>
                <xdr:colOff>32</xdr:colOff>
                <xdr:row>179</xdr:row>
                <xdr:rowOff>12</xdr:rowOff>
              </xdr:to>
            </anchor>
          </commentPr>
        </mc:Choice>
        <mc:Fallback/>
      </mc:AlternateContent>
    </comment>
    <comment ref="P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36</xdr:row>
                <xdr:rowOff>9</xdr:rowOff>
              </xdr:from>
              <xdr:to>
                <xdr:col>19</xdr:col>
                <xdr:colOff>1</xdr:colOff>
                <xdr:row>240</xdr:row>
                <xdr:rowOff>12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37</xdr:row>
                <xdr:rowOff>9</xdr:rowOff>
              </xdr:from>
              <xdr:to>
                <xdr:col>19</xdr:col>
                <xdr:colOff>1</xdr:colOff>
                <xdr:row>241</xdr:row>
                <xdr:rowOff>12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38</xdr:row>
                <xdr:rowOff>9</xdr:rowOff>
              </xdr:from>
              <xdr:to>
                <xdr:col>19</xdr:col>
                <xdr:colOff>1</xdr:colOff>
                <xdr:row>242</xdr:row>
                <xdr:rowOff>12</xdr:rowOff>
              </xdr:to>
            </anchor>
          </commentPr>
        </mc:Choice>
        <mc:Fallback/>
      </mc:AlternateContent>
    </comment>
    <comment ref="P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40</xdr:row>
                <xdr:rowOff>9</xdr:rowOff>
              </xdr:from>
              <xdr:to>
                <xdr:col>19</xdr:col>
                <xdr:colOff>1</xdr:colOff>
                <xdr:row>244</xdr:row>
                <xdr:rowOff>12</xdr:rowOff>
              </xdr:to>
            </anchor>
          </commentPr>
        </mc:Choice>
        <mc:Fallback/>
      </mc:AlternateContent>
    </comment>
    <comment ref="P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41</xdr:row>
                <xdr:rowOff>9</xdr:rowOff>
              </xdr:from>
              <xdr:to>
                <xdr:col>19</xdr:col>
                <xdr:colOff>1</xdr:colOff>
                <xdr:row>245</xdr:row>
                <xdr:rowOff>12</xdr:rowOff>
              </xdr:to>
            </anchor>
          </commentPr>
        </mc:Choice>
        <mc:Fallback/>
      </mc:AlternateContent>
    </comment>
    <comment ref="P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43</xdr:row>
                <xdr:rowOff>9</xdr:rowOff>
              </xdr:from>
              <xdr:to>
                <xdr:col>19</xdr:col>
                <xdr:colOff>1</xdr:colOff>
                <xdr:row>247</xdr:row>
                <xdr:rowOff>12</xdr:rowOff>
              </xdr:to>
            </anchor>
          </commentPr>
        </mc:Choice>
        <mc:Fallback/>
      </mc:AlternateContent>
    </comment>
    <comment ref="P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44</xdr:row>
                <xdr:rowOff>9</xdr:rowOff>
              </xdr:from>
              <xdr:to>
                <xdr:col>19</xdr:col>
                <xdr:colOff>1</xdr:colOff>
                <xdr:row>248</xdr:row>
                <xdr:rowOff>12</xdr:rowOff>
              </xdr:to>
            </anchor>
          </commentPr>
        </mc:Choice>
        <mc:Fallback/>
      </mc:AlternateContent>
    </comment>
    <comment ref="P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63</xdr:row>
                <xdr:rowOff>9</xdr:rowOff>
              </xdr:from>
              <xdr:to>
                <xdr:col>14</xdr:col>
                <xdr:colOff>35</xdr:colOff>
                <xdr:row>267</xdr:row>
                <xdr:rowOff>12</xdr:rowOff>
              </xdr:to>
            </anchor>
          </commentPr>
        </mc:Choice>
        <mc:Fallback/>
      </mc:AlternateContent>
    </comment>
    <comment ref="P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92</xdr:row>
                <xdr:rowOff>9</xdr:rowOff>
              </xdr:from>
              <xdr:to>
                <xdr:col>14</xdr:col>
                <xdr:colOff>35</xdr:colOff>
                <xdr:row>296</xdr:row>
                <xdr:rowOff>12</xdr:rowOff>
              </xdr:to>
            </anchor>
          </commentPr>
        </mc:Choice>
        <mc:Fallback/>
      </mc:AlternateContent>
    </comment>
    <comment ref="P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99</xdr:row>
                <xdr:rowOff>9</xdr:rowOff>
              </xdr:from>
              <xdr:to>
                <xdr:col>19</xdr:col>
                <xdr:colOff>1</xdr:colOff>
                <xdr:row>303</xdr:row>
                <xdr:rowOff>12</xdr:rowOff>
              </xdr:to>
            </anchor>
          </commentPr>
        </mc:Choice>
        <mc:Fallback/>
      </mc:AlternateContent>
    </comment>
    <comment ref="P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00</xdr:row>
                <xdr:rowOff>9</xdr:rowOff>
              </xdr:from>
              <xdr:to>
                <xdr:col>19</xdr:col>
                <xdr:colOff>1</xdr:colOff>
                <xdr:row>304</xdr:row>
                <xdr:rowOff>12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7</xdr:row>
                <xdr:rowOff>9</xdr:rowOff>
              </xdr:from>
              <xdr:to>
                <xdr:col>15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8</xdr:row>
                <xdr:rowOff>9</xdr:rowOff>
              </xdr:from>
              <xdr:to>
                <xdr:col>15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8</xdr:row>
                <xdr:rowOff>9</xdr:rowOff>
              </xdr:from>
              <xdr:to>
                <xdr:col>15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2</xdr:row>
                <xdr:rowOff>9</xdr:rowOff>
              </xdr:from>
              <xdr:to>
                <xdr:col>15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15</xdr:row>
                <xdr:rowOff>9</xdr:rowOff>
              </xdr:from>
              <xdr:to>
                <xdr:col>20</xdr:col>
                <xdr:colOff>14</xdr:colOff>
                <xdr:row>219</xdr:row>
                <xdr:rowOff>12</xdr:rowOff>
              </xdr:to>
            </anchor>
          </commentPr>
        </mc:Choice>
        <mc:Fallback/>
      </mc:AlternateContent>
    </comment>
    <comment ref="Q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16</xdr:row>
                <xdr:rowOff>9</xdr:rowOff>
              </xdr:from>
              <xdr:to>
                <xdr:col>20</xdr:col>
                <xdr:colOff>14</xdr:colOff>
                <xdr:row>220</xdr:row>
                <xdr:rowOff>12</xdr:rowOff>
              </xdr:to>
            </anchor>
          </commentPr>
        </mc:Choice>
        <mc:Fallback/>
      </mc:AlternateContent>
    </comment>
    <comment ref="Q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31</xdr:row>
                <xdr:rowOff>9</xdr:rowOff>
              </xdr:from>
              <xdr:to>
                <xdr:col>20</xdr:col>
                <xdr:colOff>14</xdr:colOff>
                <xdr:row>235</xdr:row>
                <xdr:rowOff>12</xdr:rowOff>
              </xdr:to>
            </anchor>
          </commentPr>
        </mc:Choice>
        <mc:Fallback/>
      </mc:AlternateContent>
    </comment>
    <comment ref="Q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33</xdr:row>
                <xdr:rowOff>9</xdr:rowOff>
              </xdr:from>
              <xdr:to>
                <xdr:col>20</xdr:col>
                <xdr:colOff>14</xdr:colOff>
                <xdr:row>237</xdr:row>
                <xdr:rowOff>12</xdr:rowOff>
              </xdr:to>
            </anchor>
          </commentPr>
        </mc:Choice>
        <mc:Fallback/>
      </mc:AlternateContent>
    </comment>
    <comment ref="Q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34</xdr:row>
                <xdr:rowOff>9</xdr:rowOff>
              </xdr:from>
              <xdr:to>
                <xdr:col>20</xdr:col>
                <xdr:colOff>14</xdr:colOff>
                <xdr:row>238</xdr:row>
                <xdr:rowOff>12</xdr:rowOff>
              </xdr:to>
            </anchor>
          </commentPr>
        </mc:Choice>
        <mc:Fallback/>
      </mc:AlternateContent>
    </comment>
    <comment ref="Q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35</xdr:row>
                <xdr:rowOff>9</xdr:rowOff>
              </xdr:from>
              <xdr:to>
                <xdr:col>20</xdr:col>
                <xdr:colOff>14</xdr:colOff>
                <xdr:row>239</xdr:row>
                <xdr:rowOff>12</xdr:rowOff>
              </xdr:to>
            </anchor>
          </commentPr>
        </mc:Choice>
        <mc:Fallback/>
      </mc:AlternateContent>
    </comment>
    <comment ref="Q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45</xdr:row>
                <xdr:rowOff>9</xdr:rowOff>
              </xdr:from>
              <xdr:to>
                <xdr:col>20</xdr:col>
                <xdr:colOff>14</xdr:colOff>
                <xdr:row>249</xdr:row>
                <xdr:rowOff>12</xdr:rowOff>
              </xdr:to>
            </anchor>
          </commentPr>
        </mc:Choice>
        <mc:Fallback/>
      </mc:AlternateContent>
    </comment>
    <comment ref="Q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46</xdr:row>
                <xdr:rowOff>9</xdr:rowOff>
              </xdr:from>
              <xdr:to>
                <xdr:col>20</xdr:col>
                <xdr:colOff>14</xdr:colOff>
                <xdr:row>250</xdr:row>
                <xdr:rowOff>12</xdr:rowOff>
              </xdr:to>
            </anchor>
          </commentPr>
        </mc:Choice>
        <mc:Fallback/>
      </mc:AlternateContent>
    </comment>
    <comment ref="Q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4</xdr:row>
                <xdr:rowOff>9</xdr:rowOff>
              </xdr:from>
              <xdr:to>
                <xdr:col>15</xdr:col>
                <xdr:colOff>41</xdr:colOff>
                <xdr:row>268</xdr:row>
                <xdr:rowOff>12</xdr:rowOff>
              </xdr:to>
            </anchor>
          </commentPr>
        </mc:Choice>
        <mc:Fallback/>
      </mc:AlternateContent>
    </comment>
    <comment ref="Q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6</xdr:row>
                <xdr:rowOff>9</xdr:rowOff>
              </xdr:from>
              <xdr:to>
                <xdr:col>15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Q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7</xdr:row>
                <xdr:rowOff>9</xdr:rowOff>
              </xdr:from>
              <xdr:to>
                <xdr:col>21</xdr:col>
                <xdr:colOff>7</xdr:colOff>
                <xdr:row>281</xdr:row>
                <xdr:rowOff>12</xdr:rowOff>
              </xdr:to>
            </anchor>
          </commentPr>
        </mc:Choice>
        <mc:Fallback/>
      </mc:AlternateContent>
    </comment>
    <comment ref="Q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89</xdr:row>
                <xdr:rowOff>9</xdr:rowOff>
              </xdr:from>
              <xdr:to>
                <xdr:col>15</xdr:col>
                <xdr:colOff>41</xdr:colOff>
                <xdr:row>293</xdr:row>
                <xdr:rowOff>12</xdr:rowOff>
              </xdr:to>
            </anchor>
          </commentPr>
        </mc:Choice>
        <mc:Fallback/>
      </mc:AlternateContent>
    </comment>
    <comment ref="Q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97</xdr:row>
                <xdr:rowOff>9</xdr:rowOff>
              </xdr:from>
              <xdr:to>
                <xdr:col>20</xdr:col>
                <xdr:colOff>14</xdr:colOff>
                <xdr:row>301</xdr:row>
                <xdr:rowOff>12</xdr:rowOff>
              </xdr:to>
            </anchor>
          </commentPr>
        </mc:Choice>
        <mc:Fallback/>
      </mc:AlternateContent>
    </comment>
    <comment ref="Q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98</xdr:row>
                <xdr:rowOff>9</xdr:rowOff>
              </xdr:from>
              <xdr:to>
                <xdr:col>20</xdr:col>
                <xdr:colOff>14</xdr:colOff>
                <xdr:row>302</xdr:row>
                <xdr:rowOff>12</xdr:rowOff>
              </xdr:to>
            </anchor>
          </commentPr>
        </mc:Choice>
        <mc:Fallback/>
      </mc:AlternateContent>
    </comment>
    <comment ref="Q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3</xdr:row>
                <xdr:rowOff>9</xdr:rowOff>
              </xdr:from>
              <xdr:to>
                <xdr:col>16</xdr:col>
                <xdr:colOff>38</xdr:colOff>
                <xdr:row>147</xdr:row>
                <xdr:rowOff>12</xdr:rowOff>
              </xdr:to>
            </anchor>
          </commentPr>
        </mc:Choice>
        <mc:Fallback/>
      </mc:AlternateContent>
    </comment>
    <comment ref="Q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33</xdr:row>
                <xdr:rowOff>9</xdr:rowOff>
              </xdr:from>
              <xdr:to>
                <xdr:col>24</xdr:col>
                <xdr:colOff>0</xdr:colOff>
                <xdr:row>337</xdr:row>
                <xdr:rowOff>12</xdr:rowOff>
              </xdr:to>
            </anchor>
          </commentPr>
        </mc:Choice>
        <mc:Fallback/>
      </mc:AlternateContent>
    </comment>
    <comment ref="Q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6</xdr:row>
                <xdr:rowOff>9</xdr:rowOff>
              </xdr:from>
              <xdr:to>
                <xdr:col>22</xdr:col>
                <xdr:colOff>9</xdr:colOff>
                <xdr:row>340</xdr:row>
                <xdr:rowOff>12</xdr:rowOff>
              </xdr:to>
            </anchor>
          </commentPr>
        </mc:Choice>
        <mc:Fallback/>
      </mc:AlternateContent>
    </comment>
    <comment ref="Q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337</xdr:row>
                <xdr:rowOff>9</xdr:rowOff>
              </xdr:from>
              <xdr:to>
                <xdr:col>21</xdr:col>
                <xdr:colOff>39</xdr:colOff>
                <xdr:row>341</xdr:row>
                <xdr:rowOff>12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9</xdr:rowOff>
              </xdr:from>
              <xdr:to>
                <xdr:col>17</xdr:col>
                <xdr:colOff>2</xdr:colOff>
                <xdr:row>57</xdr:row>
                <xdr:rowOff>12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9</xdr:row>
                <xdr:rowOff>9</xdr:rowOff>
              </xdr:from>
              <xdr:to>
                <xdr:col>16</xdr:col>
                <xdr:colOff>43</xdr:colOff>
                <xdr:row>63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5</xdr:row>
                <xdr:rowOff>9</xdr:rowOff>
              </xdr:from>
              <xdr:to>
                <xdr:col>16</xdr:col>
                <xdr:colOff>43</xdr:colOff>
                <xdr:row>179</xdr:row>
                <xdr:rowOff>12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6</xdr:row>
                <xdr:rowOff>9</xdr:rowOff>
              </xdr:from>
              <xdr:to>
                <xdr:col>21</xdr:col>
                <xdr:colOff>23</xdr:colOff>
                <xdr:row>240</xdr:row>
                <xdr:rowOff>12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7</xdr:row>
                <xdr:rowOff>9</xdr:rowOff>
              </xdr:from>
              <xdr:to>
                <xdr:col>21</xdr:col>
                <xdr:colOff>23</xdr:colOff>
                <xdr:row>241</xdr:row>
                <xdr:rowOff>12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8</xdr:row>
                <xdr:rowOff>9</xdr:rowOff>
              </xdr:from>
              <xdr:to>
                <xdr:col>21</xdr:col>
                <xdr:colOff>23</xdr:colOff>
                <xdr:row>242</xdr:row>
                <xdr:rowOff>12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40</xdr:row>
                <xdr:rowOff>9</xdr:rowOff>
              </xdr:from>
              <xdr:to>
                <xdr:col>21</xdr:col>
                <xdr:colOff>23</xdr:colOff>
                <xdr:row>244</xdr:row>
                <xdr:rowOff>12</xdr:rowOff>
              </xdr:to>
            </anchor>
          </commentPr>
        </mc:Choice>
        <mc:Fallback/>
      </mc:AlternateContent>
    </comment>
    <comment ref="R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41</xdr:row>
                <xdr:rowOff>9</xdr:rowOff>
              </xdr:from>
              <xdr:to>
                <xdr:col>21</xdr:col>
                <xdr:colOff>23</xdr:colOff>
                <xdr:row>245</xdr:row>
                <xdr:rowOff>12</xdr:rowOff>
              </xdr:to>
            </anchor>
          </commentPr>
        </mc:Choice>
        <mc:Fallback/>
      </mc:AlternateContent>
    </comment>
    <comment ref="R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43</xdr:row>
                <xdr:rowOff>9</xdr:rowOff>
              </xdr:from>
              <xdr:to>
                <xdr:col>21</xdr:col>
                <xdr:colOff>23</xdr:colOff>
                <xdr:row>247</xdr:row>
                <xdr:rowOff>12</xdr:rowOff>
              </xdr:to>
            </anchor>
          </commentPr>
        </mc:Choice>
        <mc:Fallback/>
      </mc:AlternateContent>
    </comment>
    <comment ref="R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44</xdr:row>
                <xdr:rowOff>9</xdr:rowOff>
              </xdr:from>
              <xdr:to>
                <xdr:col>21</xdr:col>
                <xdr:colOff>23</xdr:colOff>
                <xdr:row>248</xdr:row>
                <xdr:rowOff>12</xdr:rowOff>
              </xdr:to>
            </anchor>
          </commentPr>
        </mc:Choice>
        <mc:Fallback/>
      </mc:AlternateContent>
    </comment>
    <comment ref="R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3</xdr:row>
                <xdr:rowOff>9</xdr:rowOff>
              </xdr:from>
              <xdr:to>
                <xdr:col>17</xdr:col>
                <xdr:colOff>2</xdr:colOff>
                <xdr:row>267</xdr:row>
                <xdr:rowOff>12</xdr:rowOff>
              </xdr:to>
            </anchor>
          </commentPr>
        </mc:Choice>
        <mc:Fallback/>
      </mc:AlternateContent>
    </comment>
    <comment ref="R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9</xdr:rowOff>
              </xdr:from>
              <xdr:to>
                <xdr:col>17</xdr:col>
                <xdr:colOff>2</xdr:colOff>
                <xdr:row>296</xdr:row>
                <xdr:rowOff>12</xdr:rowOff>
              </xdr:to>
            </anchor>
          </commentPr>
        </mc:Choice>
        <mc:Fallback/>
      </mc:AlternateContent>
    </comment>
    <comment ref="R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36</xdr:row>
                <xdr:rowOff>9</xdr:rowOff>
              </xdr:from>
              <xdr:to>
                <xdr:col>23</xdr:col>
                <xdr:colOff>5</xdr:colOff>
                <xdr:row>340</xdr:row>
                <xdr:rowOff>12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7</xdr:row>
                <xdr:rowOff>9</xdr:rowOff>
              </xdr:from>
              <xdr:to>
                <xdr:col>17</xdr:col>
                <xdr:colOff>42</xdr:colOff>
                <xdr:row>51</xdr:row>
                <xdr:rowOff>12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8</xdr:row>
                <xdr:rowOff>9</xdr:rowOff>
              </xdr:from>
              <xdr:to>
                <xdr:col>17</xdr:col>
                <xdr:colOff>42</xdr:colOff>
                <xdr:row>52</xdr:row>
                <xdr:rowOff>12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8</xdr:row>
                <xdr:rowOff>9</xdr:rowOff>
              </xdr:from>
              <xdr:to>
                <xdr:col>17</xdr:col>
                <xdr:colOff>42</xdr:colOff>
                <xdr:row>62</xdr:row>
                <xdr:rowOff>12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2</xdr:row>
                <xdr:rowOff>9</xdr:rowOff>
              </xdr:from>
              <xdr:to>
                <xdr:col>17</xdr:col>
                <xdr:colOff>42</xdr:colOff>
                <xdr:row>116</xdr:row>
                <xdr:rowOff>12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15</xdr:row>
                <xdr:rowOff>9</xdr:rowOff>
              </xdr:from>
              <xdr:to>
                <xdr:col>22</xdr:col>
                <xdr:colOff>22</xdr:colOff>
                <xdr:row>219</xdr:row>
                <xdr:rowOff>12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16</xdr:row>
                <xdr:rowOff>9</xdr:rowOff>
              </xdr:from>
              <xdr:to>
                <xdr:col>22</xdr:col>
                <xdr:colOff>22</xdr:colOff>
                <xdr:row>220</xdr:row>
                <xdr:rowOff>12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31</xdr:row>
                <xdr:rowOff>9</xdr:rowOff>
              </xdr:from>
              <xdr:to>
                <xdr:col>22</xdr:col>
                <xdr:colOff>22</xdr:colOff>
                <xdr:row>235</xdr:row>
                <xdr:rowOff>12</xdr:rowOff>
              </xdr:to>
            </anchor>
          </commentPr>
        </mc:Choice>
        <mc:Fallback/>
      </mc:AlternateContent>
    </comment>
    <comment ref="S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33</xdr:row>
                <xdr:rowOff>9</xdr:rowOff>
              </xdr:from>
              <xdr:to>
                <xdr:col>22</xdr:col>
                <xdr:colOff>22</xdr:colOff>
                <xdr:row>237</xdr:row>
                <xdr:rowOff>12</xdr:rowOff>
              </xdr:to>
            </anchor>
          </commentPr>
        </mc:Choice>
        <mc:Fallback/>
      </mc:AlternateContent>
    </comment>
    <comment ref="S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34</xdr:row>
                <xdr:rowOff>9</xdr:rowOff>
              </xdr:from>
              <xdr:to>
                <xdr:col>22</xdr:col>
                <xdr:colOff>22</xdr:colOff>
                <xdr:row>238</xdr:row>
                <xdr:rowOff>12</xdr:rowOff>
              </xdr:to>
            </anchor>
          </commentPr>
        </mc:Choice>
        <mc:Fallback/>
      </mc:AlternateContent>
    </comment>
    <comment ref="S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35</xdr:row>
                <xdr:rowOff>9</xdr:rowOff>
              </xdr:from>
              <xdr:to>
                <xdr:col>22</xdr:col>
                <xdr:colOff>22</xdr:colOff>
                <xdr:row>239</xdr:row>
                <xdr:rowOff>12</xdr:rowOff>
              </xdr:to>
            </anchor>
          </commentPr>
        </mc:Choice>
        <mc:Fallback/>
      </mc:AlternateContent>
    </comment>
    <comment ref="S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45</xdr:row>
                <xdr:rowOff>9</xdr:rowOff>
              </xdr:from>
              <xdr:to>
                <xdr:col>22</xdr:col>
                <xdr:colOff>22</xdr:colOff>
                <xdr:row>249</xdr:row>
                <xdr:rowOff>12</xdr:rowOff>
              </xdr:to>
            </anchor>
          </commentPr>
        </mc:Choice>
        <mc:Fallback/>
      </mc:AlternateContent>
    </comment>
    <comment ref="S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46</xdr:row>
                <xdr:rowOff>9</xdr:rowOff>
              </xdr:from>
              <xdr:to>
                <xdr:col>22</xdr:col>
                <xdr:colOff>22</xdr:colOff>
                <xdr:row>250</xdr:row>
                <xdr:rowOff>12</xdr:rowOff>
              </xdr:to>
            </anchor>
          </commentPr>
        </mc:Choice>
        <mc:Fallback/>
      </mc:AlternateContent>
    </comment>
    <comment ref="S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64</xdr:row>
                <xdr:rowOff>9</xdr:rowOff>
              </xdr:from>
              <xdr:to>
                <xdr:col>17</xdr:col>
                <xdr:colOff>42</xdr:colOff>
                <xdr:row>268</xdr:row>
                <xdr:rowOff>12</xdr:rowOff>
              </xdr:to>
            </anchor>
          </commentPr>
        </mc:Choice>
        <mc:Fallback/>
      </mc:AlternateContent>
    </comment>
    <comment ref="S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66</xdr:row>
                <xdr:rowOff>9</xdr:rowOff>
              </xdr:from>
              <xdr:to>
                <xdr:col>17</xdr:col>
                <xdr:colOff>42</xdr:colOff>
                <xdr:row>270</xdr:row>
                <xdr:rowOff>12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77</xdr:row>
                <xdr:rowOff>9</xdr:rowOff>
              </xdr:from>
              <xdr:to>
                <xdr:col>23</xdr:col>
                <xdr:colOff>1</xdr:colOff>
                <xdr:row>281</xdr:row>
                <xdr:rowOff>12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3</xdr:row>
                <xdr:rowOff>9</xdr:rowOff>
              </xdr:from>
              <xdr:to>
                <xdr:col>19</xdr:col>
                <xdr:colOff>10</xdr:colOff>
                <xdr:row>57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9</xdr:row>
                <xdr:rowOff>9</xdr:rowOff>
              </xdr:from>
              <xdr:to>
                <xdr:col>19</xdr:col>
                <xdr:colOff>7</xdr:colOff>
                <xdr:row>63</xdr:row>
                <xdr:rowOff>12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75</xdr:row>
                <xdr:rowOff>9</xdr:rowOff>
              </xdr:from>
              <xdr:to>
                <xdr:col>19</xdr:col>
                <xdr:colOff>7</xdr:colOff>
                <xdr:row>179</xdr:row>
                <xdr:rowOff>12</xdr:rowOff>
              </xdr:to>
            </anchor>
          </commentPr>
        </mc:Choice>
        <mc:Fallback/>
      </mc:AlternateContent>
    </comment>
    <comment ref="T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36</xdr:row>
                <xdr:rowOff>9</xdr:rowOff>
              </xdr:from>
              <xdr:to>
                <xdr:col>23</xdr:col>
                <xdr:colOff>17</xdr:colOff>
                <xdr:row>240</xdr:row>
                <xdr:rowOff>12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37</xdr:row>
                <xdr:rowOff>9</xdr:rowOff>
              </xdr:from>
              <xdr:to>
                <xdr:col>23</xdr:col>
                <xdr:colOff>17</xdr:colOff>
                <xdr:row>241</xdr:row>
                <xdr:rowOff>12</xdr:rowOff>
              </xdr:to>
            </anchor>
          </commentPr>
        </mc:Choice>
        <mc:Fallback/>
      </mc:AlternateContent>
    </comment>
    <comment ref="T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38</xdr:row>
                <xdr:rowOff>9</xdr:rowOff>
              </xdr:from>
              <xdr:to>
                <xdr:col>23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T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40</xdr:row>
                <xdr:rowOff>9</xdr:rowOff>
              </xdr:from>
              <xdr:to>
                <xdr:col>23</xdr:col>
                <xdr:colOff>17</xdr:colOff>
                <xdr:row>244</xdr:row>
                <xdr:rowOff>12</xdr:rowOff>
              </xdr:to>
            </anchor>
          </commentPr>
        </mc:Choice>
        <mc:Fallback/>
      </mc:AlternateContent>
    </comment>
    <comment ref="T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41</xdr:row>
                <xdr:rowOff>9</xdr:rowOff>
              </xdr:from>
              <xdr:to>
                <xdr:col>23</xdr:col>
                <xdr:colOff>17</xdr:colOff>
                <xdr:row>245</xdr:row>
                <xdr:rowOff>12</xdr:rowOff>
              </xdr:to>
            </anchor>
          </commentPr>
        </mc:Choice>
        <mc:Fallback/>
      </mc:AlternateContent>
    </comment>
    <comment ref="T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43</xdr:row>
                <xdr:rowOff>9</xdr:rowOff>
              </xdr:from>
              <xdr:to>
                <xdr:col>23</xdr:col>
                <xdr:colOff>17</xdr:colOff>
                <xdr:row>247</xdr:row>
                <xdr:rowOff>12</xdr:rowOff>
              </xdr:to>
            </anchor>
          </commentPr>
        </mc:Choice>
        <mc:Fallback/>
      </mc:AlternateContent>
    </comment>
    <comment ref="T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44</xdr:row>
                <xdr:rowOff>9</xdr:rowOff>
              </xdr:from>
              <xdr:to>
                <xdr:col>23</xdr:col>
                <xdr:colOff>17</xdr:colOff>
                <xdr:row>248</xdr:row>
                <xdr:rowOff>12</xdr:rowOff>
              </xdr:to>
            </anchor>
          </commentPr>
        </mc:Choice>
        <mc:Fallback/>
      </mc:AlternateContent>
    </comment>
    <comment ref="T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63</xdr:row>
                <xdr:rowOff>9</xdr:rowOff>
              </xdr:from>
              <xdr:to>
                <xdr:col>19</xdr:col>
                <xdr:colOff>10</xdr:colOff>
                <xdr:row>267</xdr:row>
                <xdr:rowOff>12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7</xdr:row>
                <xdr:rowOff>9</xdr:rowOff>
              </xdr:from>
              <xdr:to>
                <xdr:col>20</xdr:col>
                <xdr:colOff>19</xdr:colOff>
                <xdr:row>51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8</xdr:row>
                <xdr:rowOff>9</xdr:rowOff>
              </xdr:from>
              <xdr:to>
                <xdr:col>20</xdr:col>
                <xdr:colOff>19</xdr:colOff>
                <xdr:row>52</xdr:row>
                <xdr:rowOff>12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58</xdr:row>
                <xdr:rowOff>9</xdr:rowOff>
              </xdr:from>
              <xdr:to>
                <xdr:col>20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12</xdr:row>
                <xdr:rowOff>9</xdr:rowOff>
              </xdr:from>
              <xdr:to>
                <xdr:col>20</xdr:col>
                <xdr:colOff>19</xdr:colOff>
                <xdr:row>116</xdr:row>
                <xdr:rowOff>12</xdr:rowOff>
              </xdr:to>
            </anchor>
          </commentPr>
        </mc:Choice>
        <mc:Fallback/>
      </mc:AlternateContent>
    </comment>
    <comment ref="U1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43</xdr:row>
                <xdr:rowOff>9</xdr:rowOff>
              </xdr:from>
              <xdr:to>
                <xdr:col>20</xdr:col>
                <xdr:colOff>19</xdr:colOff>
                <xdr:row>147</xdr:row>
                <xdr:rowOff>12</xdr:rowOff>
              </xdr:to>
            </anchor>
          </commentPr>
        </mc:Choice>
        <mc:Fallback/>
      </mc:AlternateContent>
    </comment>
    <comment ref="U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15</xdr:row>
                <xdr:rowOff>9</xdr:rowOff>
              </xdr:from>
              <xdr:to>
                <xdr:col>24</xdr:col>
                <xdr:colOff>23</xdr:colOff>
                <xdr:row>219</xdr:row>
                <xdr:rowOff>12</xdr:rowOff>
              </xdr:to>
            </anchor>
          </commentPr>
        </mc:Choice>
        <mc:Fallback/>
      </mc:AlternateContent>
    </comment>
    <comment ref="U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16</xdr:row>
                <xdr:rowOff>9</xdr:rowOff>
              </xdr:from>
              <xdr:to>
                <xdr:col>24</xdr:col>
                <xdr:colOff>23</xdr:colOff>
                <xdr:row>220</xdr:row>
                <xdr:rowOff>12</xdr:rowOff>
              </xdr:to>
            </anchor>
          </commentPr>
        </mc:Choice>
        <mc:Fallback/>
      </mc:AlternateContent>
    </comment>
    <comment ref="U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31</xdr:row>
                <xdr:rowOff>9</xdr:rowOff>
              </xdr:from>
              <xdr:to>
                <xdr:col>24</xdr:col>
                <xdr:colOff>23</xdr:colOff>
                <xdr:row>235</xdr:row>
                <xdr:rowOff>12</xdr:rowOff>
              </xdr:to>
            </anchor>
          </commentPr>
        </mc:Choice>
        <mc:Fallback/>
      </mc:AlternateContent>
    </comment>
    <comment ref="U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33</xdr:row>
                <xdr:rowOff>9</xdr:rowOff>
              </xdr:from>
              <xdr:to>
                <xdr:col>24</xdr:col>
                <xdr:colOff>23</xdr:colOff>
                <xdr:row>237</xdr:row>
                <xdr:rowOff>12</xdr:rowOff>
              </xdr:to>
            </anchor>
          </commentPr>
        </mc:Choice>
        <mc:Fallback/>
      </mc:AlternateContent>
    </comment>
    <comment ref="U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34</xdr:row>
                <xdr:rowOff>9</xdr:rowOff>
              </xdr:from>
              <xdr:to>
                <xdr:col>24</xdr:col>
                <xdr:colOff>23</xdr:colOff>
                <xdr:row>238</xdr:row>
                <xdr:rowOff>12</xdr:rowOff>
              </xdr:to>
            </anchor>
          </commentPr>
        </mc:Choice>
        <mc:Fallback/>
      </mc:AlternateContent>
    </comment>
    <comment ref="U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35</xdr:row>
                <xdr:rowOff>9</xdr:rowOff>
              </xdr:from>
              <xdr:to>
                <xdr:col>24</xdr:col>
                <xdr:colOff>23</xdr:colOff>
                <xdr:row>239</xdr:row>
                <xdr:rowOff>12</xdr:rowOff>
              </xdr:to>
            </anchor>
          </commentPr>
        </mc:Choice>
        <mc:Fallback/>
      </mc:AlternateContent>
    </comment>
    <comment ref="U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45</xdr:row>
                <xdr:rowOff>9</xdr:rowOff>
              </xdr:from>
              <xdr:to>
                <xdr:col>24</xdr:col>
                <xdr:colOff>23</xdr:colOff>
                <xdr:row>249</xdr:row>
                <xdr:rowOff>12</xdr:rowOff>
              </xdr:to>
            </anchor>
          </commentPr>
        </mc:Choice>
        <mc:Fallback/>
      </mc:AlternateContent>
    </comment>
    <comment ref="U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46</xdr:row>
                <xdr:rowOff>9</xdr:rowOff>
              </xdr:from>
              <xdr:to>
                <xdr:col>24</xdr:col>
                <xdr:colOff>23</xdr:colOff>
                <xdr:row>250</xdr:row>
                <xdr:rowOff>12</xdr:rowOff>
              </xdr:to>
            </anchor>
          </commentPr>
        </mc:Choice>
        <mc:Fallback/>
      </mc:AlternateContent>
    </comment>
    <comment ref="U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64</xdr:row>
                <xdr:rowOff>9</xdr:rowOff>
              </xdr:from>
              <xdr:to>
                <xdr:col>20</xdr:col>
                <xdr:colOff>19</xdr:colOff>
                <xdr:row>268</xdr:row>
                <xdr:rowOff>12</xdr:rowOff>
              </xdr:to>
            </anchor>
          </commentPr>
        </mc:Choice>
        <mc:Fallback/>
      </mc:AlternateContent>
    </comment>
    <comment ref="U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66</xdr:row>
                <xdr:rowOff>9</xdr:rowOff>
              </xdr:from>
              <xdr:to>
                <xdr:col>20</xdr:col>
                <xdr:colOff>19</xdr:colOff>
                <xdr:row>270</xdr:row>
                <xdr:rowOff>12</xdr:rowOff>
              </xdr:to>
            </anchor>
          </commentPr>
        </mc:Choice>
        <mc:Fallback/>
      </mc:AlternateContent>
    </comment>
    <comment ref="U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77</xdr:row>
                <xdr:rowOff>9</xdr:rowOff>
              </xdr:from>
              <xdr:to>
                <xdr:col>25</xdr:col>
                <xdr:colOff>13</xdr:colOff>
                <xdr:row>281</xdr:row>
                <xdr:rowOff>12</xdr:rowOff>
              </xdr:to>
            </anchor>
          </commentPr>
        </mc:Choice>
        <mc:Fallback/>
      </mc:AlternateContent>
    </comment>
    <comment ref="U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03</xdr:row>
                <xdr:rowOff>9</xdr:rowOff>
              </xdr:from>
              <xdr:to>
                <xdr:col>24</xdr:col>
                <xdr:colOff>23</xdr:colOff>
                <xdr:row>307</xdr:row>
                <xdr:rowOff>12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04</xdr:row>
                <xdr:rowOff>9</xdr:rowOff>
              </xdr:from>
              <xdr:to>
                <xdr:col>24</xdr:col>
                <xdr:colOff>23</xdr:colOff>
                <xdr:row>308</xdr:row>
                <xdr:rowOff>12</xdr:rowOff>
              </xdr:to>
            </anchor>
          </commentPr>
        </mc:Choice>
        <mc:Fallback/>
      </mc:AlternateContent>
    </comment>
    <comment ref="U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37</xdr:row>
                <xdr:rowOff>9</xdr:rowOff>
              </xdr:from>
              <xdr:to>
                <xdr:col>27</xdr:col>
                <xdr:colOff>42</xdr:colOff>
                <xdr:row>341</xdr:row>
                <xdr:rowOff>12</xdr:rowOff>
              </xdr:to>
            </anchor>
          </commentPr>
        </mc:Choice>
        <mc:Fallback/>
      </mc:AlternateContent>
    </comment>
    <comment ref="U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39</xdr:row>
                <xdr:rowOff>9</xdr:rowOff>
              </xdr:from>
              <xdr:to>
                <xdr:col>29</xdr:col>
                <xdr:colOff>37</xdr:colOff>
                <xdr:row>343</xdr:row>
                <xdr:rowOff>12</xdr:rowOff>
              </xdr:to>
            </anchor>
          </commentPr>
        </mc:Choice>
        <mc:Fallback/>
      </mc:AlternateContent>
    </comment>
    <comment ref="U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0</xdr:row>
                <xdr:rowOff>9</xdr:rowOff>
              </xdr:from>
              <xdr:to>
                <xdr:col>29</xdr:col>
                <xdr:colOff>26</xdr:colOff>
                <xdr:row>344</xdr:row>
                <xdr:rowOff>12</xdr:rowOff>
              </xdr:to>
            </anchor>
          </commentPr>
        </mc:Choice>
        <mc:Fallback/>
      </mc:AlternateContent>
    </comment>
    <comment ref="U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341</xdr:row>
                <xdr:rowOff>9</xdr:rowOff>
              </xdr:from>
              <xdr:to>
                <xdr:col>26</xdr:col>
                <xdr:colOff>22</xdr:colOff>
                <xdr:row>345</xdr:row>
                <xdr:rowOff>12</xdr:rowOff>
              </xdr:to>
            </anchor>
          </commentPr>
        </mc:Choice>
        <mc:Fallback/>
      </mc:AlternateContent>
    </comment>
    <comment ref="U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42</xdr:row>
                <xdr:rowOff>9</xdr:rowOff>
              </xdr:from>
              <xdr:to>
                <xdr:col>28</xdr:col>
                <xdr:colOff>24</xdr:colOff>
                <xdr:row>346</xdr:row>
                <xdr:rowOff>12</xdr:rowOff>
              </xdr:to>
            </anchor>
          </commentPr>
        </mc:Choice>
        <mc:Fallback/>
      </mc:AlternateContent>
    </comment>
    <comment ref="U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3</xdr:row>
                <xdr:rowOff>9</xdr:rowOff>
              </xdr:from>
              <xdr:to>
                <xdr:col>20</xdr:col>
                <xdr:colOff>19</xdr:colOff>
                <xdr:row>347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53</xdr:row>
                <xdr:rowOff>9</xdr:rowOff>
              </xdr:from>
              <xdr:to>
                <xdr:col>21</xdr:col>
                <xdr:colOff>29</xdr:colOff>
                <xdr:row>57</xdr:row>
                <xdr:rowOff>12</xdr:rowOff>
              </xdr:to>
            </anchor>
          </commentPr>
        </mc:Choice>
        <mc:Fallback/>
      </mc:AlternateContent>
    </comment>
    <comment ref="V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59</xdr:row>
                <xdr:rowOff>9</xdr:rowOff>
              </xdr:from>
              <xdr:to>
                <xdr:col>21</xdr:col>
                <xdr:colOff>25</xdr:colOff>
                <xdr:row>63</xdr:row>
                <xdr:rowOff>12</xdr:rowOff>
              </xdr:to>
            </anchor>
          </commentPr>
        </mc:Choice>
        <mc:Fallback/>
      </mc:AlternateContent>
    </comment>
    <comment ref="V1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175</xdr:row>
                <xdr:rowOff>9</xdr:rowOff>
              </xdr:from>
              <xdr:to>
                <xdr:col>21</xdr:col>
                <xdr:colOff>25</xdr:colOff>
                <xdr:row>179</xdr:row>
                <xdr:rowOff>12</xdr:rowOff>
              </xdr:to>
            </anchor>
          </commentPr>
        </mc:Choice>
        <mc:Fallback/>
      </mc:AlternateContent>
    </comment>
    <comment ref="V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236</xdr:row>
                <xdr:rowOff>9</xdr:rowOff>
              </xdr:from>
              <xdr:to>
                <xdr:col>25</xdr:col>
                <xdr:colOff>29</xdr:colOff>
                <xdr:row>240</xdr:row>
                <xdr:rowOff>12</xdr:rowOff>
              </xdr:to>
            </anchor>
          </commentPr>
        </mc:Choice>
        <mc:Fallback/>
      </mc:AlternateContent>
    </comment>
    <comment ref="V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237</xdr:row>
                <xdr:rowOff>9</xdr:rowOff>
              </xdr:from>
              <xdr:to>
                <xdr:col>25</xdr:col>
                <xdr:colOff>29</xdr:colOff>
                <xdr:row>241</xdr:row>
                <xdr:rowOff>12</xdr:rowOff>
              </xdr:to>
            </anchor>
          </commentPr>
        </mc:Choice>
        <mc:Fallback/>
      </mc:AlternateContent>
    </comment>
    <comment ref="V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238</xdr:row>
                <xdr:rowOff>9</xdr:rowOff>
              </xdr:from>
              <xdr:to>
                <xdr:col>25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V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240</xdr:row>
                <xdr:rowOff>9</xdr:rowOff>
              </xdr:from>
              <xdr:to>
                <xdr:col>25</xdr:col>
                <xdr:colOff>29</xdr:colOff>
                <xdr:row>244</xdr:row>
                <xdr:rowOff>12</xdr:rowOff>
              </xdr:to>
            </anchor>
          </commentPr>
        </mc:Choice>
        <mc:Fallback/>
      </mc:AlternateContent>
    </comment>
    <comment ref="V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241</xdr:row>
                <xdr:rowOff>9</xdr:rowOff>
              </xdr:from>
              <xdr:to>
                <xdr:col>25</xdr:col>
                <xdr:colOff>29</xdr:colOff>
                <xdr:row>245</xdr:row>
                <xdr:rowOff>12</xdr:rowOff>
              </xdr:to>
            </anchor>
          </commentPr>
        </mc:Choice>
        <mc:Fallback/>
      </mc:AlternateContent>
    </comment>
    <comment ref="V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243</xdr:row>
                <xdr:rowOff>9</xdr:rowOff>
              </xdr:from>
              <xdr:to>
                <xdr:col>25</xdr:col>
                <xdr:colOff>29</xdr:colOff>
                <xdr:row>247</xdr:row>
                <xdr:rowOff>12</xdr:rowOff>
              </xdr:to>
            </anchor>
          </commentPr>
        </mc:Choice>
        <mc:Fallback/>
      </mc:AlternateContent>
    </comment>
    <comment ref="V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244</xdr:row>
                <xdr:rowOff>9</xdr:rowOff>
              </xdr:from>
              <xdr:to>
                <xdr:col>25</xdr:col>
                <xdr:colOff>29</xdr:colOff>
                <xdr:row>248</xdr:row>
                <xdr:rowOff>12</xdr:rowOff>
              </xdr:to>
            </anchor>
          </commentPr>
        </mc:Choice>
        <mc:Fallback/>
      </mc:AlternateContent>
    </comment>
    <comment ref="V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63</xdr:row>
                <xdr:rowOff>9</xdr:rowOff>
              </xdr:from>
              <xdr:to>
                <xdr:col>21</xdr:col>
                <xdr:colOff>29</xdr:colOff>
                <xdr:row>267</xdr:row>
                <xdr:rowOff>12</xdr:rowOff>
              </xdr:to>
            </anchor>
          </commentPr>
        </mc:Choice>
        <mc:Fallback/>
      </mc:AlternateContent>
    </comment>
    <comment ref="V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7</xdr:row>
                <xdr:rowOff>9</xdr:rowOff>
              </xdr:from>
              <xdr:to>
                <xdr:col>29</xdr:col>
                <xdr:colOff>3</xdr:colOff>
                <xdr:row>341</xdr:row>
                <xdr:rowOff>12</xdr:rowOff>
              </xdr:to>
            </anchor>
          </commentPr>
        </mc:Choice>
        <mc:Fallback/>
      </mc:AlternateContent>
    </comment>
    <comment ref="V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51</xdr:row>
                <xdr:rowOff>9</xdr:rowOff>
              </xdr:from>
              <xdr:to>
                <xdr:col>22</xdr:col>
                <xdr:colOff>18</xdr:colOff>
                <xdr:row>155</xdr:row>
                <xdr:rowOff>12</xdr:rowOff>
              </xdr:to>
            </anchor>
          </commentPr>
        </mc:Choice>
        <mc:Fallback/>
      </mc:AlternateContent>
    </comment>
    <comment ref="V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40</xdr:row>
                <xdr:rowOff>9</xdr:rowOff>
              </xdr:from>
              <xdr:to>
                <xdr:col>30</xdr:col>
                <xdr:colOff>32</xdr:colOff>
                <xdr:row>344</xdr:row>
                <xdr:rowOff>12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47</xdr:row>
                <xdr:rowOff>9</xdr:rowOff>
              </xdr:from>
              <xdr:to>
                <xdr:col>22</xdr:col>
                <xdr:colOff>31</xdr:colOff>
                <xdr:row>51</xdr:row>
                <xdr:rowOff>12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48</xdr:row>
                <xdr:rowOff>9</xdr:rowOff>
              </xdr:from>
              <xdr:to>
                <xdr:col>22</xdr:col>
                <xdr:colOff>31</xdr:colOff>
                <xdr:row>52</xdr:row>
                <xdr:rowOff>12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58</xdr:row>
                <xdr:rowOff>9</xdr:rowOff>
              </xdr:from>
              <xdr:to>
                <xdr:col>22</xdr:col>
                <xdr:colOff>31</xdr:colOff>
                <xdr:row>62</xdr:row>
                <xdr:rowOff>12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12</xdr:row>
                <xdr:rowOff>9</xdr:rowOff>
              </xdr:from>
              <xdr:to>
                <xdr:col>22</xdr:col>
                <xdr:colOff>31</xdr:colOff>
                <xdr:row>116</xdr:row>
                <xdr:rowOff>12</xdr:rowOff>
              </xdr:to>
            </anchor>
          </commentPr>
        </mc:Choice>
        <mc:Fallback/>
      </mc:AlternateContent>
    </comment>
    <comment ref="W1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43</xdr:row>
                <xdr:rowOff>9</xdr:rowOff>
              </xdr:from>
              <xdr:to>
                <xdr:col>22</xdr:col>
                <xdr:colOff>31</xdr:colOff>
                <xdr:row>147</xdr:row>
                <xdr:rowOff>12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15</xdr:row>
                <xdr:rowOff>9</xdr:rowOff>
              </xdr:from>
              <xdr:to>
                <xdr:col>26</xdr:col>
                <xdr:colOff>38</xdr:colOff>
                <xdr:row>219</xdr:row>
                <xdr:rowOff>12</xdr:rowOff>
              </xdr:to>
            </anchor>
          </commentPr>
        </mc:Choice>
        <mc:Fallback/>
      </mc:AlternateContent>
    </comment>
    <comment ref="W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16</xdr:row>
                <xdr:rowOff>9</xdr:rowOff>
              </xdr:from>
              <xdr:to>
                <xdr:col>26</xdr:col>
                <xdr:colOff>38</xdr:colOff>
                <xdr:row>220</xdr:row>
                <xdr:rowOff>12</xdr:rowOff>
              </xdr:to>
            </anchor>
          </commentPr>
        </mc:Choice>
        <mc:Fallback/>
      </mc:AlternateContent>
    </comment>
    <comment ref="W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31</xdr:row>
                <xdr:rowOff>9</xdr:rowOff>
              </xdr:from>
              <xdr:to>
                <xdr:col>26</xdr:col>
                <xdr:colOff>38</xdr:colOff>
                <xdr:row>235</xdr:row>
                <xdr:rowOff>12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33</xdr:row>
                <xdr:rowOff>9</xdr:rowOff>
              </xdr:from>
              <xdr:to>
                <xdr:col>26</xdr:col>
                <xdr:colOff>38</xdr:colOff>
                <xdr:row>237</xdr:row>
                <xdr:rowOff>12</xdr:rowOff>
              </xdr:to>
            </anchor>
          </commentPr>
        </mc:Choice>
        <mc:Fallback/>
      </mc:AlternateContent>
    </comment>
    <comment ref="W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34</xdr:row>
                <xdr:rowOff>9</xdr:rowOff>
              </xdr:from>
              <xdr:to>
                <xdr:col>26</xdr:col>
                <xdr:colOff>38</xdr:colOff>
                <xdr:row>238</xdr:row>
                <xdr:rowOff>12</xdr:rowOff>
              </xdr:to>
            </anchor>
          </commentPr>
        </mc:Choice>
        <mc:Fallback/>
      </mc:AlternateContent>
    </comment>
    <comment ref="W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35</xdr:row>
                <xdr:rowOff>9</xdr:rowOff>
              </xdr:from>
              <xdr:to>
                <xdr:col>26</xdr:col>
                <xdr:colOff>38</xdr:colOff>
                <xdr:row>239</xdr:row>
                <xdr:rowOff>12</xdr:rowOff>
              </xdr:to>
            </anchor>
          </commentPr>
        </mc:Choice>
        <mc:Fallback/>
      </mc:AlternateContent>
    </comment>
    <comment ref="W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45</xdr:row>
                <xdr:rowOff>9</xdr:rowOff>
              </xdr:from>
              <xdr:to>
                <xdr:col>26</xdr:col>
                <xdr:colOff>38</xdr:colOff>
                <xdr:row>249</xdr:row>
                <xdr:rowOff>12</xdr:rowOff>
              </xdr:to>
            </anchor>
          </commentPr>
        </mc:Choice>
        <mc:Fallback/>
      </mc:AlternateContent>
    </comment>
    <comment ref="W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46</xdr:row>
                <xdr:rowOff>9</xdr:rowOff>
              </xdr:from>
              <xdr:to>
                <xdr:col>26</xdr:col>
                <xdr:colOff>38</xdr:colOff>
                <xdr:row>250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64</xdr:row>
                <xdr:rowOff>9</xdr:rowOff>
              </xdr:from>
              <xdr:to>
                <xdr:col>22</xdr:col>
                <xdr:colOff>31</xdr:colOff>
                <xdr:row>268</xdr:row>
                <xdr:rowOff>12</xdr:rowOff>
              </xdr:to>
            </anchor>
          </commentPr>
        </mc:Choice>
        <mc:Fallback/>
      </mc:AlternateContent>
    </comment>
    <comment ref="W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77</xdr:row>
                <xdr:rowOff>9</xdr:rowOff>
              </xdr:from>
              <xdr:to>
                <xdr:col>27</xdr:col>
                <xdr:colOff>27</xdr:colOff>
                <xdr:row>281</xdr:row>
                <xdr:rowOff>12</xdr:rowOff>
              </xdr:to>
            </anchor>
          </commentPr>
        </mc:Choice>
        <mc:Fallback/>
      </mc:AlternateContent>
    </comment>
    <comment ref="W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03</xdr:row>
                <xdr:rowOff>9</xdr:rowOff>
              </xdr:from>
              <xdr:to>
                <xdr:col>26</xdr:col>
                <xdr:colOff>38</xdr:colOff>
                <xdr:row>307</xdr:row>
                <xdr:rowOff>12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04</xdr:row>
                <xdr:rowOff>9</xdr:rowOff>
              </xdr:from>
              <xdr:to>
                <xdr:col>26</xdr:col>
                <xdr:colOff>38</xdr:colOff>
                <xdr:row>308</xdr:row>
                <xdr:rowOff>12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06</xdr:row>
                <xdr:rowOff>9</xdr:rowOff>
              </xdr:from>
              <xdr:to>
                <xdr:col>22</xdr:col>
                <xdr:colOff>31</xdr:colOff>
                <xdr:row>310</xdr:row>
                <xdr:rowOff>12</xdr:rowOff>
              </xdr:to>
            </anchor>
          </commentPr>
        </mc:Choice>
        <mc:Fallback/>
      </mc:AlternateContent>
    </comment>
    <comment ref="W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337</xdr:row>
                <xdr:rowOff>9</xdr:rowOff>
              </xdr:from>
              <xdr:to>
                <xdr:col>28</xdr:col>
                <xdr:colOff>15</xdr:colOff>
                <xdr:row>341</xdr:row>
                <xdr:rowOff>12</xdr:rowOff>
              </xdr:to>
            </anchor>
          </commentPr>
        </mc:Choice>
        <mc:Fallback/>
      </mc:AlternateContent>
    </comment>
    <comment ref="W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39</xdr:row>
                <xdr:rowOff>9</xdr:rowOff>
              </xdr:from>
              <xdr:to>
                <xdr:col>32</xdr:col>
                <xdr:colOff>11</xdr:colOff>
                <xdr:row>343</xdr:row>
                <xdr:rowOff>12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340</xdr:row>
                <xdr:rowOff>9</xdr:rowOff>
              </xdr:from>
              <xdr:to>
                <xdr:col>28</xdr:col>
                <xdr:colOff>33</xdr:colOff>
                <xdr:row>344</xdr:row>
                <xdr:rowOff>12</xdr:rowOff>
              </xdr:to>
            </anchor>
          </commentPr>
        </mc:Choice>
        <mc:Fallback/>
      </mc:AlternateContent>
    </comment>
    <comment ref="W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342</xdr:row>
                <xdr:rowOff>9</xdr:rowOff>
              </xdr:from>
              <xdr:to>
                <xdr:col>30</xdr:col>
                <xdr:colOff>39</xdr:colOff>
                <xdr:row>346</xdr:row>
                <xdr:rowOff>12</xdr:rowOff>
              </xdr:to>
            </anchor>
          </commentPr>
        </mc:Choice>
        <mc:Fallback/>
      </mc:AlternateContent>
    </comment>
    <comment ref="W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55</xdr:row>
                <xdr:rowOff>9</xdr:rowOff>
              </xdr:from>
              <xdr:to>
                <xdr:col>23</xdr:col>
                <xdr:colOff>17</xdr:colOff>
                <xdr:row>159</xdr:row>
                <xdr:rowOff>12</xdr:rowOff>
              </xdr:to>
            </anchor>
          </commentPr>
        </mc:Choice>
        <mc:Fallback/>
      </mc:AlternateContent>
    </comment>
    <comment ref="W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344</xdr:row>
                <xdr:rowOff>9</xdr:rowOff>
              </xdr:from>
              <xdr:to>
                <xdr:col>30</xdr:col>
                <xdr:colOff>13</xdr:colOff>
                <xdr:row>348</xdr:row>
                <xdr:rowOff>12</xdr:rowOff>
              </xdr:to>
            </anchor>
          </commentPr>
        </mc:Choice>
        <mc:Fallback/>
      </mc:AlternateContent>
    </comment>
    <comment ref="W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45</xdr:row>
                <xdr:rowOff>9</xdr:rowOff>
              </xdr:from>
              <xdr:to>
                <xdr:col>30</xdr:col>
                <xdr:colOff>38</xdr:colOff>
                <xdr:row>349</xdr:row>
                <xdr:rowOff>12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53</xdr:row>
                <xdr:rowOff>9</xdr:rowOff>
              </xdr:from>
              <xdr:to>
                <xdr:col>23</xdr:col>
                <xdr:colOff>30</xdr:colOff>
                <xdr:row>57</xdr:row>
                <xdr:rowOff>12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59</xdr:row>
                <xdr:rowOff>9</xdr:rowOff>
              </xdr:from>
              <xdr:to>
                <xdr:col>23</xdr:col>
                <xdr:colOff>26</xdr:colOff>
                <xdr:row>63</xdr:row>
                <xdr:rowOff>12</xdr:rowOff>
              </xdr:to>
            </anchor>
          </commentPr>
        </mc:Choice>
        <mc:Fallback/>
      </mc:AlternateContent>
    </comment>
    <comment ref="X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118</xdr:row>
                <xdr:rowOff>9</xdr:rowOff>
              </xdr:from>
              <xdr:to>
                <xdr:col>23</xdr:col>
                <xdr:colOff>30</xdr:colOff>
                <xdr:row>122</xdr:row>
                <xdr:rowOff>12</xdr:rowOff>
              </xdr:to>
            </anchor>
          </commentPr>
        </mc:Choice>
        <mc:Fallback/>
      </mc:AlternateContent>
    </comment>
    <comment ref="X1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83</xdr:row>
                <xdr:rowOff>9</xdr:rowOff>
              </xdr:from>
              <xdr:to>
                <xdr:col>23</xdr:col>
                <xdr:colOff>26</xdr:colOff>
                <xdr:row>187</xdr:row>
                <xdr:rowOff>12</xdr:rowOff>
              </xdr:to>
            </anchor>
          </commentPr>
        </mc:Choice>
        <mc:Fallback/>
      </mc:AlternateContent>
    </comment>
    <comment ref="X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6</xdr:row>
                <xdr:rowOff>9</xdr:rowOff>
              </xdr:from>
              <xdr:to>
                <xdr:col>28</xdr:col>
                <xdr:colOff>2</xdr:colOff>
                <xdr:row>240</xdr:row>
                <xdr:rowOff>12</xdr:rowOff>
              </xdr:to>
            </anchor>
          </commentPr>
        </mc:Choice>
        <mc:Fallback/>
      </mc:AlternateContent>
    </comment>
    <comment ref="X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7</xdr:row>
                <xdr:rowOff>9</xdr:rowOff>
              </xdr:from>
              <xdr:to>
                <xdr:col>28</xdr:col>
                <xdr:colOff>2</xdr:colOff>
                <xdr:row>241</xdr:row>
                <xdr:rowOff>12</xdr:rowOff>
              </xdr:to>
            </anchor>
          </commentPr>
        </mc:Choice>
        <mc:Fallback/>
      </mc:AlternateContent>
    </comment>
    <comment ref="X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8</xdr:row>
                <xdr:rowOff>9</xdr:rowOff>
              </xdr:from>
              <xdr:to>
                <xdr:col>28</xdr:col>
                <xdr:colOff>2</xdr:colOff>
                <xdr:row>242</xdr:row>
                <xdr:rowOff>12</xdr:rowOff>
              </xdr:to>
            </anchor>
          </commentPr>
        </mc:Choice>
        <mc:Fallback/>
      </mc:AlternateContent>
    </comment>
    <comment ref="X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0</xdr:row>
                <xdr:rowOff>9</xdr:rowOff>
              </xdr:from>
              <xdr:to>
                <xdr:col>28</xdr:col>
                <xdr:colOff>2</xdr:colOff>
                <xdr:row>244</xdr:row>
                <xdr:rowOff>12</xdr:rowOff>
              </xdr:to>
            </anchor>
          </commentPr>
        </mc:Choice>
        <mc:Fallback/>
      </mc:AlternateContent>
    </comment>
    <comment ref="X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1</xdr:row>
                <xdr:rowOff>9</xdr:rowOff>
              </xdr:from>
              <xdr:to>
                <xdr:col>28</xdr:col>
                <xdr:colOff>2</xdr:colOff>
                <xdr:row>245</xdr:row>
                <xdr:rowOff>12</xdr:rowOff>
              </xdr:to>
            </anchor>
          </commentPr>
        </mc:Choice>
        <mc:Fallback/>
      </mc:AlternateContent>
    </comment>
    <comment ref="X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3</xdr:row>
                <xdr:rowOff>9</xdr:rowOff>
              </xdr:from>
              <xdr:to>
                <xdr:col>28</xdr:col>
                <xdr:colOff>2</xdr:colOff>
                <xdr:row>247</xdr:row>
                <xdr:rowOff>12</xdr:rowOff>
              </xdr:to>
            </anchor>
          </commentPr>
        </mc:Choice>
        <mc:Fallback/>
      </mc:AlternateContent>
    </comment>
    <comment ref="X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4</xdr:row>
                <xdr:rowOff>9</xdr:rowOff>
              </xdr:from>
              <xdr:to>
                <xdr:col>28</xdr:col>
                <xdr:colOff>2</xdr:colOff>
                <xdr:row>248</xdr:row>
                <xdr:rowOff>12</xdr:rowOff>
              </xdr:to>
            </anchor>
          </commentPr>
        </mc:Choice>
        <mc:Fallback/>
      </mc:AlternateContent>
    </comment>
    <comment ref="X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263</xdr:row>
                <xdr:rowOff>9</xdr:rowOff>
              </xdr:from>
              <xdr:to>
                <xdr:col>23</xdr:col>
                <xdr:colOff>30</xdr:colOff>
                <xdr:row>267</xdr:row>
                <xdr:rowOff>12</xdr:rowOff>
              </xdr:to>
            </anchor>
          </commentPr>
        </mc:Choice>
        <mc:Fallback/>
      </mc:AlternateContent>
    </comment>
    <comment ref="X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07</xdr:row>
                <xdr:rowOff>9</xdr:rowOff>
              </xdr:from>
              <xdr:to>
                <xdr:col>23</xdr:col>
                <xdr:colOff>30</xdr:colOff>
                <xdr:row>311</xdr:row>
                <xdr:rowOff>12</xdr:rowOff>
              </xdr:to>
            </anchor>
          </commentPr>
        </mc:Choice>
        <mc:Fallback/>
      </mc:AlternateContent>
    </comment>
    <comment ref="X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1</xdr:row>
                <xdr:rowOff>9</xdr:rowOff>
              </xdr:from>
              <xdr:to>
                <xdr:col>30</xdr:col>
                <xdr:colOff>1</xdr:colOff>
                <xdr:row>345</xdr:row>
                <xdr:rowOff>12</xdr:rowOff>
              </xdr:to>
            </anchor>
          </commentPr>
        </mc:Choice>
        <mc:Fallback/>
      </mc:AlternateContent>
    </comment>
    <comment ref="X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2</xdr:row>
                <xdr:rowOff>9</xdr:rowOff>
              </xdr:from>
              <xdr:to>
                <xdr:col>32</xdr:col>
                <xdr:colOff>3</xdr:colOff>
                <xdr:row>346</xdr:row>
                <xdr:rowOff>12</xdr:rowOff>
              </xdr:to>
            </anchor>
          </commentPr>
        </mc:Choice>
        <mc:Fallback/>
      </mc:AlternateContent>
    </comment>
    <comment ref="Y1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9</xdr:row>
                <xdr:rowOff>9</xdr:rowOff>
              </xdr:from>
              <xdr:to>
                <xdr:col>24</xdr:col>
                <xdr:colOff>39</xdr:colOff>
                <xdr:row>123</xdr:row>
                <xdr:rowOff>12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15</xdr:row>
                <xdr:rowOff>9</xdr:rowOff>
              </xdr:from>
              <xdr:to>
                <xdr:col>29</xdr:col>
                <xdr:colOff>11</xdr:colOff>
                <xdr:row>219</xdr:row>
                <xdr:rowOff>12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16</xdr:row>
                <xdr:rowOff>9</xdr:rowOff>
              </xdr:from>
              <xdr:to>
                <xdr:col>29</xdr:col>
                <xdr:colOff>11</xdr:colOff>
                <xdr:row>220</xdr:row>
                <xdr:rowOff>12</xdr:rowOff>
              </xdr:to>
            </anchor>
          </commentPr>
        </mc:Choice>
        <mc:Fallback/>
      </mc:AlternateContent>
    </comment>
    <comment ref="Y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31</xdr:row>
                <xdr:rowOff>9</xdr:rowOff>
              </xdr:from>
              <xdr:to>
                <xdr:col>29</xdr:col>
                <xdr:colOff>11</xdr:colOff>
                <xdr:row>235</xdr:row>
                <xdr:rowOff>12</xdr:rowOff>
              </xdr:to>
            </anchor>
          </commentPr>
        </mc:Choice>
        <mc:Fallback/>
      </mc:AlternateContent>
    </comment>
    <comment ref="Y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33</xdr:row>
                <xdr:rowOff>9</xdr:rowOff>
              </xdr:from>
              <xdr:to>
                <xdr:col>29</xdr:col>
                <xdr:colOff>11</xdr:colOff>
                <xdr:row>237</xdr:row>
                <xdr:rowOff>12</xdr:rowOff>
              </xdr:to>
            </anchor>
          </commentPr>
        </mc:Choice>
        <mc:Fallback/>
      </mc:AlternateContent>
    </comment>
    <comment ref="Y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34</xdr:row>
                <xdr:rowOff>9</xdr:rowOff>
              </xdr:from>
              <xdr:to>
                <xdr:col>29</xdr:col>
                <xdr:colOff>11</xdr:colOff>
                <xdr:row>238</xdr:row>
                <xdr:rowOff>12</xdr:rowOff>
              </xdr:to>
            </anchor>
          </commentPr>
        </mc:Choice>
        <mc:Fallback/>
      </mc:AlternateContent>
    </comment>
    <comment ref="Y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35</xdr:row>
                <xdr:rowOff>9</xdr:rowOff>
              </xdr:from>
              <xdr:to>
                <xdr:col>29</xdr:col>
                <xdr:colOff>11</xdr:colOff>
                <xdr:row>239</xdr:row>
                <xdr:rowOff>12</xdr:rowOff>
              </xdr:to>
            </anchor>
          </commentPr>
        </mc:Choice>
        <mc:Fallback/>
      </mc:AlternateContent>
    </comment>
    <comment ref="Y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45</xdr:row>
                <xdr:rowOff>9</xdr:rowOff>
              </xdr:from>
              <xdr:to>
                <xdr:col>29</xdr:col>
                <xdr:colOff>11</xdr:colOff>
                <xdr:row>249</xdr:row>
                <xdr:rowOff>12</xdr:rowOff>
              </xdr:to>
            </anchor>
          </commentPr>
        </mc:Choice>
        <mc:Fallback/>
      </mc:AlternateContent>
    </comment>
    <comment ref="Y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46</xdr:row>
                <xdr:rowOff>9</xdr:rowOff>
              </xdr:from>
              <xdr:to>
                <xdr:col>29</xdr:col>
                <xdr:colOff>11</xdr:colOff>
                <xdr:row>250</xdr:row>
                <xdr:rowOff>12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68</xdr:row>
                <xdr:rowOff>9</xdr:rowOff>
              </xdr:from>
              <xdr:to>
                <xdr:col>2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Y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69</xdr:row>
                <xdr:rowOff>9</xdr:rowOff>
              </xdr:from>
              <xdr:to>
                <xdr:col>24</xdr:col>
                <xdr:colOff>39</xdr:colOff>
                <xdr:row>273</xdr:row>
                <xdr:rowOff>12</xdr:rowOff>
              </xdr:to>
            </anchor>
          </commentPr>
        </mc:Choice>
        <mc:Fallback/>
      </mc:AlternateContent>
    </comment>
    <comment ref="Y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7</xdr:row>
                <xdr:rowOff>9</xdr:rowOff>
              </xdr:from>
              <xdr:to>
                <xdr:col>30</xdr:col>
                <xdr:colOff>1</xdr:colOff>
                <xdr:row>281</xdr:row>
                <xdr:rowOff>12</xdr:rowOff>
              </xdr:to>
            </anchor>
          </commentPr>
        </mc:Choice>
        <mc:Fallback/>
      </mc:AlternateContent>
    </comment>
    <comment ref="Y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306</xdr:row>
                <xdr:rowOff>9</xdr:rowOff>
              </xdr:from>
              <xdr:to>
                <xdr:col>24</xdr:col>
                <xdr:colOff>39</xdr:colOff>
                <xdr:row>310</xdr:row>
                <xdr:rowOff>12</xdr:rowOff>
              </xdr:to>
            </anchor>
          </commentPr>
        </mc:Choice>
        <mc:Fallback/>
      </mc:AlternateContent>
    </comment>
    <comment ref="Y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10</xdr:row>
                <xdr:rowOff>9</xdr:rowOff>
              </xdr:from>
              <xdr:to>
                <xdr:col>29</xdr:col>
                <xdr:colOff>11</xdr:colOff>
                <xdr:row>314</xdr:row>
                <xdr:rowOff>12</xdr:rowOff>
              </xdr:to>
            </anchor>
          </commentPr>
        </mc:Choice>
        <mc:Fallback/>
      </mc:AlternateContent>
    </comment>
    <comment ref="Y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11</xdr:row>
                <xdr:rowOff>9</xdr:rowOff>
              </xdr:from>
              <xdr:to>
                <xdr:col>29</xdr:col>
                <xdr:colOff>11</xdr:colOff>
                <xdr:row>315</xdr:row>
                <xdr:rowOff>12</xdr:rowOff>
              </xdr:to>
            </anchor>
          </commentPr>
        </mc:Choice>
        <mc:Fallback/>
      </mc:AlternateContent>
    </comment>
    <comment ref="Y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339</xdr:row>
                <xdr:rowOff>9</xdr:rowOff>
              </xdr:from>
              <xdr:to>
                <xdr:col>34</xdr:col>
                <xdr:colOff>30</xdr:colOff>
                <xdr:row>343</xdr:row>
                <xdr:rowOff>12</xdr:rowOff>
              </xdr:to>
            </anchor>
          </commentPr>
        </mc:Choice>
        <mc:Fallback/>
      </mc:AlternateContent>
    </comment>
    <comment ref="Y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40</xdr:row>
                <xdr:rowOff>9</xdr:rowOff>
              </xdr:from>
              <xdr:to>
                <xdr:col>31</xdr:col>
                <xdr:colOff>7</xdr:colOff>
                <xdr:row>344</xdr:row>
                <xdr:rowOff>12</xdr:rowOff>
              </xdr:to>
            </anchor>
          </commentPr>
        </mc:Choice>
        <mc:Fallback/>
      </mc:AlternateContent>
    </comment>
    <comment ref="Y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55</xdr:row>
                <xdr:rowOff>9</xdr:rowOff>
              </xdr:from>
              <xdr:to>
                <xdr:col>25</xdr:col>
                <xdr:colOff>35</xdr:colOff>
                <xdr:row>159</xdr:row>
                <xdr:rowOff>12</xdr:rowOff>
              </xdr:to>
            </anchor>
          </commentPr>
        </mc:Choice>
        <mc:Fallback/>
      </mc:AlternateContent>
    </comment>
    <comment ref="Y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44</xdr:row>
                <xdr:rowOff>9</xdr:rowOff>
              </xdr:from>
              <xdr:to>
                <xdr:col>32</xdr:col>
                <xdr:colOff>31</xdr:colOff>
                <xdr:row>348</xdr:row>
                <xdr:rowOff>12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345</xdr:row>
                <xdr:rowOff>9</xdr:rowOff>
              </xdr:from>
              <xdr:to>
                <xdr:col>33</xdr:col>
                <xdr:colOff>11</xdr:colOff>
                <xdr:row>349</xdr:row>
                <xdr:rowOff>12</xdr:rowOff>
              </xdr:to>
            </anchor>
          </commentPr>
        </mc:Choice>
        <mc:Fallback/>
      </mc:AlternateContent>
    </comment>
    <comment ref="Y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47</xdr:row>
                <xdr:rowOff>9</xdr:rowOff>
              </xdr:from>
              <xdr:to>
                <xdr:col>30</xdr:col>
                <xdr:colOff>27</xdr:colOff>
                <xdr:row>351</xdr:row>
                <xdr:rowOff>12</xdr:rowOff>
              </xdr:to>
            </anchor>
          </commentPr>
        </mc:Choice>
        <mc:Fallback/>
      </mc:AlternateContent>
    </comment>
    <comment ref="Y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48</xdr:row>
                <xdr:rowOff>9</xdr:rowOff>
              </xdr:from>
              <xdr:to>
                <xdr:col>33</xdr:col>
                <xdr:colOff>13</xdr:colOff>
                <xdr:row>352</xdr:row>
                <xdr:rowOff>12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9</xdr:rowOff>
              </xdr:from>
              <xdr:to>
                <xdr:col>26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Z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18</xdr:row>
                <xdr:rowOff>9</xdr:rowOff>
              </xdr:from>
              <xdr:to>
                <xdr:col>26</xdr:col>
                <xdr:colOff>3</xdr:colOff>
                <xdr:row>122</xdr:row>
                <xdr:rowOff>12</xdr:rowOff>
              </xdr:to>
            </anchor>
          </commentPr>
        </mc:Choice>
        <mc:Fallback/>
      </mc:AlternateContent>
    </comment>
    <comment ref="Z1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83</xdr:row>
                <xdr:rowOff>9</xdr:rowOff>
              </xdr:from>
              <xdr:to>
                <xdr:col>26</xdr:col>
                <xdr:colOff>0</xdr:colOff>
                <xdr:row>187</xdr:row>
                <xdr:rowOff>12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85</xdr:row>
                <xdr:rowOff>9</xdr:rowOff>
              </xdr:from>
              <xdr:to>
                <xdr:col>26</xdr:col>
                <xdr:colOff>3</xdr:colOff>
                <xdr:row>189</xdr:row>
                <xdr:rowOff>12</xdr:rowOff>
              </xdr:to>
            </anchor>
          </commentPr>
        </mc:Choice>
        <mc:Fallback/>
      </mc:AlternateContent>
    </comment>
    <comment ref="Z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36</xdr:row>
                <xdr:rowOff>9</xdr:rowOff>
              </xdr:from>
              <xdr:to>
                <xdr:col>30</xdr:col>
                <xdr:colOff>21</xdr:colOff>
                <xdr:row>240</xdr:row>
                <xdr:rowOff>12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37</xdr:row>
                <xdr:rowOff>9</xdr:rowOff>
              </xdr:from>
              <xdr:to>
                <xdr:col>30</xdr:col>
                <xdr:colOff>21</xdr:colOff>
                <xdr:row>241</xdr:row>
                <xdr:rowOff>12</xdr:rowOff>
              </xdr:to>
            </anchor>
          </commentPr>
        </mc:Choice>
        <mc:Fallback/>
      </mc:AlternateContent>
    </comment>
    <comment ref="Z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38</xdr:row>
                <xdr:rowOff>9</xdr:rowOff>
              </xdr:from>
              <xdr:to>
                <xdr:col>30</xdr:col>
                <xdr:colOff>21</xdr:colOff>
                <xdr:row>242</xdr:row>
                <xdr:rowOff>12</xdr:rowOff>
              </xdr:to>
            </anchor>
          </commentPr>
        </mc:Choice>
        <mc:Fallback/>
      </mc:AlternateContent>
    </comment>
    <comment ref="Z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40</xdr:row>
                <xdr:rowOff>9</xdr:rowOff>
              </xdr:from>
              <xdr:to>
                <xdr:col>30</xdr:col>
                <xdr:colOff>21</xdr:colOff>
                <xdr:row>244</xdr:row>
                <xdr:rowOff>12</xdr:rowOff>
              </xdr:to>
            </anchor>
          </commentPr>
        </mc:Choice>
        <mc:Fallback/>
      </mc:AlternateContent>
    </comment>
    <comment ref="Z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41</xdr:row>
                <xdr:rowOff>9</xdr:rowOff>
              </xdr:from>
              <xdr:to>
                <xdr:col>30</xdr:col>
                <xdr:colOff>21</xdr:colOff>
                <xdr:row>245</xdr:row>
                <xdr:rowOff>12</xdr:rowOff>
              </xdr:to>
            </anchor>
          </commentPr>
        </mc:Choice>
        <mc:Fallback/>
      </mc:AlternateContent>
    </comment>
    <comment ref="Z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43</xdr:row>
                <xdr:rowOff>9</xdr:rowOff>
              </xdr:from>
              <xdr:to>
                <xdr:col>30</xdr:col>
                <xdr:colOff>21</xdr:colOff>
                <xdr:row>247</xdr:row>
                <xdr:rowOff>12</xdr:rowOff>
              </xdr:to>
            </anchor>
          </commentPr>
        </mc:Choice>
        <mc:Fallback/>
      </mc:AlternateContent>
    </comment>
    <comment ref="Z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44</xdr:row>
                <xdr:rowOff>9</xdr:rowOff>
              </xdr:from>
              <xdr:to>
                <xdr:col>30</xdr:col>
                <xdr:colOff>21</xdr:colOff>
                <xdr:row>248</xdr:row>
                <xdr:rowOff>12</xdr:rowOff>
              </xdr:to>
            </anchor>
          </commentPr>
        </mc:Choice>
        <mc:Fallback/>
      </mc:AlternateContent>
    </comment>
    <comment ref="Z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63</xdr:row>
                <xdr:rowOff>9</xdr:rowOff>
              </xdr:from>
              <xdr:to>
                <xdr:col>26</xdr:col>
                <xdr:colOff>3</xdr:colOff>
                <xdr:row>267</xdr:row>
                <xdr:rowOff>12</xdr:rowOff>
              </xdr:to>
            </anchor>
          </commentPr>
        </mc:Choice>
        <mc:Fallback/>
      </mc:AlternateContent>
    </comment>
    <comment ref="Z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7</xdr:row>
                <xdr:rowOff>9</xdr:rowOff>
              </xdr:from>
              <xdr:to>
                <xdr:col>26</xdr:col>
                <xdr:colOff>3</xdr:colOff>
                <xdr:row>311</xdr:row>
                <xdr:rowOff>12</xdr:rowOff>
              </xdr:to>
            </anchor>
          </commentPr>
        </mc:Choice>
        <mc:Fallback/>
      </mc:AlternateContent>
    </comment>
    <comment ref="Z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44</xdr:row>
                <xdr:rowOff>9</xdr:rowOff>
              </xdr:from>
              <xdr:to>
                <xdr:col>33</xdr:col>
                <xdr:colOff>40</xdr:colOff>
                <xdr:row>348</xdr:row>
                <xdr:rowOff>12</xdr:rowOff>
              </xdr:to>
            </anchor>
          </commentPr>
        </mc:Choice>
        <mc:Fallback/>
      </mc:AlternateContent>
    </comment>
    <comment ref="Z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348</xdr:row>
                <xdr:rowOff>9</xdr:rowOff>
              </xdr:from>
              <xdr:to>
                <xdr:col>34</xdr:col>
                <xdr:colOff>22</xdr:colOff>
                <xdr:row>352</xdr:row>
                <xdr:rowOff>12</xdr:rowOff>
              </xdr:to>
            </anchor>
          </commentPr>
        </mc:Choice>
        <mc:Fallback/>
      </mc:AlternateContent>
    </comment>
    <comment ref="AA1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19</xdr:row>
                <xdr:rowOff>9</xdr:rowOff>
              </xdr:from>
              <xdr:to>
                <xdr:col>27</xdr:col>
                <xdr:colOff>13</xdr:colOff>
                <xdr:row>123</xdr:row>
                <xdr:rowOff>12</xdr:rowOff>
              </xdr:to>
            </anchor>
          </commentPr>
        </mc:Choice>
        <mc:Fallback/>
      </mc:AlternateContent>
    </comment>
    <comment ref="AA1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48</xdr:row>
                <xdr:rowOff>9</xdr:rowOff>
              </xdr:from>
              <xdr:to>
                <xdr:col>27</xdr:col>
                <xdr:colOff>13</xdr:colOff>
                <xdr:row>152</xdr:row>
                <xdr:rowOff>12</xdr:rowOff>
              </xdr:to>
            </anchor>
          </commentPr>
        </mc:Choice>
        <mc:Fallback/>
      </mc:AlternateContent>
    </comment>
    <comment ref="AA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15</xdr:row>
                <xdr:rowOff>9</xdr:rowOff>
              </xdr:from>
              <xdr:to>
                <xdr:col>31</xdr:col>
                <xdr:colOff>30</xdr:colOff>
                <xdr:row>219</xdr:row>
                <xdr:rowOff>12</xdr:rowOff>
              </xdr:to>
            </anchor>
          </commentPr>
        </mc:Choice>
        <mc:Fallback/>
      </mc:AlternateContent>
    </comment>
    <comment ref="AA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16</xdr:row>
                <xdr:rowOff>9</xdr:rowOff>
              </xdr:from>
              <xdr:to>
                <xdr:col>31</xdr:col>
                <xdr:colOff>30</xdr:colOff>
                <xdr:row>220</xdr:row>
                <xdr:rowOff>12</xdr:rowOff>
              </xdr:to>
            </anchor>
          </commentPr>
        </mc:Choice>
        <mc:Fallback/>
      </mc:AlternateContent>
    </comment>
    <comment ref="AA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31</xdr:row>
                <xdr:rowOff>9</xdr:rowOff>
              </xdr:from>
              <xdr:to>
                <xdr:col>31</xdr:col>
                <xdr:colOff>30</xdr:colOff>
                <xdr:row>235</xdr:row>
                <xdr:rowOff>12</xdr:rowOff>
              </xdr:to>
            </anchor>
          </commentPr>
        </mc:Choice>
        <mc:Fallback/>
      </mc:AlternateContent>
    </comment>
    <comment ref="AA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33</xdr:row>
                <xdr:rowOff>9</xdr:rowOff>
              </xdr:from>
              <xdr:to>
                <xdr:col>31</xdr:col>
                <xdr:colOff>30</xdr:colOff>
                <xdr:row>237</xdr:row>
                <xdr:rowOff>12</xdr:rowOff>
              </xdr:to>
            </anchor>
          </commentPr>
        </mc:Choice>
        <mc:Fallback/>
      </mc:AlternateContent>
    </comment>
    <comment ref="AA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34</xdr:row>
                <xdr:rowOff>9</xdr:rowOff>
              </xdr:from>
              <xdr:to>
                <xdr:col>31</xdr:col>
                <xdr:colOff>30</xdr:colOff>
                <xdr:row>238</xdr:row>
                <xdr:rowOff>12</xdr:rowOff>
              </xdr:to>
            </anchor>
          </commentPr>
        </mc:Choice>
        <mc:Fallback/>
      </mc:AlternateContent>
    </comment>
    <comment ref="AA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35</xdr:row>
                <xdr:rowOff>9</xdr:rowOff>
              </xdr:from>
              <xdr:to>
                <xdr:col>31</xdr:col>
                <xdr:colOff>30</xdr:colOff>
                <xdr:row>239</xdr:row>
                <xdr:rowOff>12</xdr:rowOff>
              </xdr:to>
            </anchor>
          </commentPr>
        </mc:Choice>
        <mc:Fallback/>
      </mc:AlternateContent>
    </comment>
    <comment ref="AA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45</xdr:row>
                <xdr:rowOff>9</xdr:rowOff>
              </xdr:from>
              <xdr:to>
                <xdr:col>31</xdr:col>
                <xdr:colOff>30</xdr:colOff>
                <xdr:row>249</xdr:row>
                <xdr:rowOff>12</xdr:rowOff>
              </xdr:to>
            </anchor>
          </commentPr>
        </mc:Choice>
        <mc:Fallback/>
      </mc:AlternateContent>
    </comment>
    <comment ref="AA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46</xdr:row>
                <xdr:rowOff>9</xdr:rowOff>
              </xdr:from>
              <xdr:to>
                <xdr:col>31</xdr:col>
                <xdr:colOff>30</xdr:colOff>
                <xdr:row>250</xdr:row>
                <xdr:rowOff>12</xdr:rowOff>
              </xdr:to>
            </anchor>
          </commentPr>
        </mc:Choice>
        <mc:Fallback/>
      </mc:AlternateContent>
    </comment>
    <comment ref="AA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68</xdr:row>
                <xdr:rowOff>9</xdr:rowOff>
              </xdr:from>
              <xdr:to>
                <xdr:col>27</xdr:col>
                <xdr:colOff>13</xdr:colOff>
                <xdr:row>272</xdr:row>
                <xdr:rowOff>12</xdr:rowOff>
              </xdr:to>
            </anchor>
          </commentPr>
        </mc:Choice>
        <mc:Fallback/>
      </mc:AlternateContent>
    </comment>
    <comment ref="AA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69</xdr:row>
                <xdr:rowOff>9</xdr:rowOff>
              </xdr:from>
              <xdr:to>
                <xdr:col>27</xdr:col>
                <xdr:colOff>13</xdr:colOff>
                <xdr:row>273</xdr:row>
                <xdr:rowOff>12</xdr:rowOff>
              </xdr:to>
            </anchor>
          </commentPr>
        </mc:Choice>
        <mc:Fallback/>
      </mc:AlternateContent>
    </comment>
    <comment ref="AA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277</xdr:row>
                <xdr:rowOff>9</xdr:rowOff>
              </xdr:from>
              <xdr:to>
                <xdr:col>32</xdr:col>
                <xdr:colOff>19</xdr:colOff>
                <xdr:row>281</xdr:row>
                <xdr:rowOff>12</xdr:rowOff>
              </xdr:to>
            </anchor>
          </commentPr>
        </mc:Choice>
        <mc:Fallback/>
      </mc:AlternateContent>
    </comment>
    <comment ref="AA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06</xdr:row>
                <xdr:rowOff>9</xdr:rowOff>
              </xdr:from>
              <xdr:to>
                <xdr:col>27</xdr:col>
                <xdr:colOff>13</xdr:colOff>
                <xdr:row>310</xdr:row>
                <xdr:rowOff>12</xdr:rowOff>
              </xdr:to>
            </anchor>
          </commentPr>
        </mc:Choice>
        <mc:Fallback/>
      </mc:AlternateContent>
    </comment>
    <comment ref="AA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310</xdr:row>
                <xdr:rowOff>9</xdr:rowOff>
              </xdr:from>
              <xdr:to>
                <xdr:col>31</xdr:col>
                <xdr:colOff>30</xdr:colOff>
                <xdr:row>314</xdr:row>
                <xdr:rowOff>12</xdr:rowOff>
              </xdr:to>
            </anchor>
          </commentPr>
        </mc:Choice>
        <mc:Fallback/>
      </mc:AlternateContent>
    </comment>
    <comment ref="AA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311</xdr:row>
                <xdr:rowOff>9</xdr:rowOff>
              </xdr:from>
              <xdr:to>
                <xdr:col>31</xdr:col>
                <xdr:colOff>30</xdr:colOff>
                <xdr:row>315</xdr:row>
                <xdr:rowOff>12</xdr:rowOff>
              </xdr:to>
            </anchor>
          </commentPr>
        </mc:Choice>
        <mc:Fallback/>
      </mc:AlternateContent>
    </comment>
    <comment ref="AA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14</xdr:row>
                <xdr:rowOff>9</xdr:rowOff>
              </xdr:from>
              <xdr:to>
                <xdr:col>27</xdr:col>
                <xdr:colOff>13</xdr:colOff>
                <xdr:row>318</xdr:row>
                <xdr:rowOff>12</xdr:rowOff>
              </xdr:to>
            </anchor>
          </commentPr>
        </mc:Choice>
        <mc:Fallback/>
      </mc:AlternateContent>
    </comment>
    <comment ref="AA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40</xdr:row>
                <xdr:rowOff>9</xdr:rowOff>
              </xdr:from>
              <xdr:to>
                <xdr:col>35</xdr:col>
                <xdr:colOff>3</xdr:colOff>
                <xdr:row>344</xdr:row>
                <xdr:rowOff>12</xdr:rowOff>
              </xdr:to>
            </anchor>
          </commentPr>
        </mc:Choice>
        <mc:Fallback/>
      </mc:AlternateContent>
    </comment>
    <comment ref="AA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43</xdr:row>
                <xdr:rowOff>9</xdr:rowOff>
              </xdr:from>
              <xdr:to>
                <xdr:col>27</xdr:col>
                <xdr:colOff>13</xdr:colOff>
                <xdr:row>347</xdr:row>
                <xdr:rowOff>12</xdr:rowOff>
              </xdr:to>
            </anchor>
          </commentPr>
        </mc:Choice>
        <mc:Fallback/>
      </mc:AlternateContent>
    </comment>
    <comment ref="AA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344</xdr:row>
                <xdr:rowOff>9</xdr:rowOff>
              </xdr:from>
              <xdr:to>
                <xdr:col>31</xdr:col>
                <xdr:colOff>25</xdr:colOff>
                <xdr:row>348</xdr:row>
                <xdr:rowOff>12</xdr:rowOff>
              </xdr:to>
            </anchor>
          </commentPr>
        </mc:Choice>
        <mc:Fallback/>
      </mc:AlternateContent>
    </comment>
    <comment ref="AA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345</xdr:row>
                <xdr:rowOff>9</xdr:rowOff>
              </xdr:from>
              <xdr:to>
                <xdr:col>35</xdr:col>
                <xdr:colOff>37</xdr:colOff>
                <xdr:row>349</xdr:row>
                <xdr:rowOff>12</xdr:rowOff>
              </xdr:to>
            </anchor>
          </commentPr>
        </mc:Choice>
        <mc:Fallback/>
      </mc:AlternateContent>
    </comment>
    <comment ref="AA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47</xdr:row>
                <xdr:rowOff>9</xdr:rowOff>
              </xdr:from>
              <xdr:to>
                <xdr:col>33</xdr:col>
                <xdr:colOff>1</xdr:colOff>
                <xdr:row>351</xdr:row>
                <xdr:rowOff>12</xdr:rowOff>
              </xdr:to>
            </anchor>
          </commentPr>
        </mc:Choice>
        <mc:Fallback/>
      </mc:AlternateContent>
    </comment>
    <comment ref="AA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48</xdr:row>
                <xdr:rowOff>9</xdr:rowOff>
              </xdr:from>
              <xdr:to>
                <xdr:col>35</xdr:col>
                <xdr:colOff>38</xdr:colOff>
                <xdr:row>352</xdr:row>
                <xdr:rowOff>12</xdr:rowOff>
              </xdr:to>
            </anchor>
          </commentPr>
        </mc:Choice>
        <mc:Fallback/>
      </mc:AlternateContent>
    </comment>
    <comment ref="AA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349</xdr:row>
                <xdr:rowOff>9</xdr:rowOff>
              </xdr:from>
              <xdr:to>
                <xdr:col>36</xdr:col>
                <xdr:colOff>40</xdr:colOff>
                <xdr:row>353</xdr:row>
                <xdr:rowOff>12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71</xdr:row>
                <xdr:rowOff>9</xdr:rowOff>
              </xdr:from>
              <xdr:to>
                <xdr:col>28</xdr:col>
                <xdr:colOff>18</xdr:colOff>
                <xdr:row>75</xdr:row>
                <xdr:rowOff>12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118</xdr:row>
                <xdr:rowOff>9</xdr:rowOff>
              </xdr:from>
              <xdr:to>
                <xdr:col>28</xdr:col>
                <xdr:colOff>22</xdr:colOff>
                <xdr:row>122</xdr:row>
                <xdr:rowOff>12</xdr:rowOff>
              </xdr:to>
            </anchor>
          </commentPr>
        </mc:Choice>
        <mc:Fallback/>
      </mc:AlternateContent>
    </comment>
    <comment ref="AB1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150</xdr:row>
                <xdr:rowOff>9</xdr:rowOff>
              </xdr:from>
              <xdr:to>
                <xdr:col>28</xdr:col>
                <xdr:colOff>22</xdr:colOff>
                <xdr:row>154</xdr:row>
                <xdr:rowOff>12</xdr:rowOff>
              </xdr:to>
            </anchor>
          </commentPr>
        </mc:Choice>
        <mc:Fallback/>
      </mc:AlternateContent>
    </comment>
    <comment ref="AB1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183</xdr:row>
                <xdr:rowOff>9</xdr:rowOff>
              </xdr:from>
              <xdr:to>
                <xdr:col>28</xdr:col>
                <xdr:colOff>18</xdr:colOff>
                <xdr:row>187</xdr:row>
                <xdr:rowOff>12</xdr:rowOff>
              </xdr:to>
            </anchor>
          </commentPr>
        </mc:Choice>
        <mc:Fallback/>
      </mc:AlternateContent>
    </comment>
    <comment ref="AB1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185</xdr:row>
                <xdr:rowOff>9</xdr:rowOff>
              </xdr:from>
              <xdr:to>
                <xdr:col>28</xdr:col>
                <xdr:colOff>22</xdr:colOff>
                <xdr:row>189</xdr:row>
                <xdr:rowOff>12</xdr:rowOff>
              </xdr:to>
            </anchor>
          </commentPr>
        </mc:Choice>
        <mc:Fallback/>
      </mc:AlternateContent>
    </comment>
    <comment ref="AB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36</xdr:row>
                <xdr:rowOff>9</xdr:rowOff>
              </xdr:from>
              <xdr:to>
                <xdr:col>32</xdr:col>
                <xdr:colOff>39</xdr:colOff>
                <xdr:row>240</xdr:row>
                <xdr:rowOff>12</xdr:rowOff>
              </xdr:to>
            </anchor>
          </commentPr>
        </mc:Choice>
        <mc:Fallback/>
      </mc:AlternateContent>
    </comment>
    <comment ref="AB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37</xdr:row>
                <xdr:rowOff>9</xdr:rowOff>
              </xdr:from>
              <xdr:to>
                <xdr:col>32</xdr:col>
                <xdr:colOff>39</xdr:colOff>
                <xdr:row>241</xdr:row>
                <xdr:rowOff>12</xdr:rowOff>
              </xdr:to>
            </anchor>
          </commentPr>
        </mc:Choice>
        <mc:Fallback/>
      </mc:AlternateContent>
    </comment>
    <comment ref="AB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38</xdr:row>
                <xdr:rowOff>9</xdr:rowOff>
              </xdr:from>
              <xdr:to>
                <xdr:col>32</xdr:col>
                <xdr:colOff>39</xdr:colOff>
                <xdr:row>242</xdr:row>
                <xdr:rowOff>12</xdr:rowOff>
              </xdr:to>
            </anchor>
          </commentPr>
        </mc:Choice>
        <mc:Fallback/>
      </mc:AlternateContent>
    </comment>
    <comment ref="AB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40</xdr:row>
                <xdr:rowOff>9</xdr:rowOff>
              </xdr:from>
              <xdr:to>
                <xdr:col>32</xdr:col>
                <xdr:colOff>39</xdr:colOff>
                <xdr:row>244</xdr:row>
                <xdr:rowOff>12</xdr:rowOff>
              </xdr:to>
            </anchor>
          </commentPr>
        </mc:Choice>
        <mc:Fallback/>
      </mc:AlternateContent>
    </comment>
    <comment ref="AB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41</xdr:row>
                <xdr:rowOff>9</xdr:rowOff>
              </xdr:from>
              <xdr:to>
                <xdr:col>32</xdr:col>
                <xdr:colOff>39</xdr:colOff>
                <xdr:row>245</xdr:row>
                <xdr:rowOff>12</xdr:rowOff>
              </xdr:to>
            </anchor>
          </commentPr>
        </mc:Choice>
        <mc:Fallback/>
      </mc:AlternateContent>
    </comment>
    <comment ref="AB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43</xdr:row>
                <xdr:rowOff>9</xdr:rowOff>
              </xdr:from>
              <xdr:to>
                <xdr:col>32</xdr:col>
                <xdr:colOff>39</xdr:colOff>
                <xdr:row>247</xdr:row>
                <xdr:rowOff>12</xdr:rowOff>
              </xdr:to>
            </anchor>
          </commentPr>
        </mc:Choice>
        <mc:Fallback/>
      </mc:AlternateContent>
    </comment>
    <comment ref="AB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44</xdr:row>
                <xdr:rowOff>9</xdr:rowOff>
              </xdr:from>
              <xdr:to>
                <xdr:col>32</xdr:col>
                <xdr:colOff>39</xdr:colOff>
                <xdr:row>248</xdr:row>
                <xdr:rowOff>12</xdr:rowOff>
              </xdr:to>
            </anchor>
          </commentPr>
        </mc:Choice>
        <mc:Fallback/>
      </mc:AlternateContent>
    </comment>
    <comment ref="AB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263</xdr:row>
                <xdr:rowOff>9</xdr:rowOff>
              </xdr:from>
              <xdr:to>
                <xdr:col>28</xdr:col>
                <xdr:colOff>22</xdr:colOff>
                <xdr:row>267</xdr:row>
                <xdr:rowOff>12</xdr:rowOff>
              </xdr:to>
            </anchor>
          </commentPr>
        </mc:Choice>
        <mc:Fallback/>
      </mc:AlternateContent>
    </comment>
    <comment ref="AB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307</xdr:row>
                <xdr:rowOff>9</xdr:rowOff>
              </xdr:from>
              <xdr:to>
                <xdr:col>28</xdr:col>
                <xdr:colOff>22</xdr:colOff>
                <xdr:row>311</xdr:row>
                <xdr:rowOff>12</xdr:rowOff>
              </xdr:to>
            </anchor>
          </commentPr>
        </mc:Choice>
        <mc:Fallback/>
      </mc:AlternateContent>
    </comment>
    <comment ref="AB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348</xdr:row>
                <xdr:rowOff>9</xdr:rowOff>
              </xdr:from>
              <xdr:to>
                <xdr:col>37</xdr:col>
                <xdr:colOff>0</xdr:colOff>
                <xdr:row>352</xdr:row>
                <xdr:rowOff>12</xdr:rowOff>
              </xdr:to>
            </anchor>
          </commentPr>
        </mc:Choice>
        <mc:Fallback/>
      </mc:AlternateContent>
    </comment>
    <comment ref="AC1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19</xdr:row>
                <xdr:rowOff>9</xdr:rowOff>
              </xdr:from>
              <xdr:to>
                <xdr:col>29</xdr:col>
                <xdr:colOff>31</xdr:colOff>
                <xdr:row>123</xdr:row>
                <xdr:rowOff>12</xdr:rowOff>
              </xdr:to>
            </anchor>
          </commentPr>
        </mc:Choice>
        <mc:Fallback/>
      </mc:AlternateContent>
    </comment>
    <comment ref="AC1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8</xdr:row>
                <xdr:rowOff>9</xdr:rowOff>
              </xdr:from>
              <xdr:to>
                <xdr:col>29</xdr:col>
                <xdr:colOff>31</xdr:colOff>
                <xdr:row>152</xdr:row>
                <xdr:rowOff>12</xdr:rowOff>
              </xdr:to>
            </anchor>
          </commentPr>
        </mc:Choice>
        <mc:Fallback/>
      </mc:AlternateContent>
    </comment>
    <comment ref="AC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15</xdr:row>
                <xdr:rowOff>9</xdr:rowOff>
              </xdr:from>
              <xdr:to>
                <xdr:col>34</xdr:col>
                <xdr:colOff>3</xdr:colOff>
                <xdr:row>219</xdr:row>
                <xdr:rowOff>12</xdr:rowOff>
              </xdr:to>
            </anchor>
          </commentPr>
        </mc:Choice>
        <mc:Fallback/>
      </mc:AlternateContent>
    </comment>
    <comment ref="AC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16</xdr:row>
                <xdr:rowOff>9</xdr:rowOff>
              </xdr:from>
              <xdr:to>
                <xdr:col>34</xdr:col>
                <xdr:colOff>3</xdr:colOff>
                <xdr:row>220</xdr:row>
                <xdr:rowOff>12</xdr:rowOff>
              </xdr:to>
            </anchor>
          </commentPr>
        </mc:Choice>
        <mc:Fallback/>
      </mc:AlternateContent>
    </comment>
    <comment ref="AC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31</xdr:row>
                <xdr:rowOff>9</xdr:rowOff>
              </xdr:from>
              <xdr:to>
                <xdr:col>34</xdr:col>
                <xdr:colOff>3</xdr:colOff>
                <xdr:row>235</xdr:row>
                <xdr:rowOff>12</xdr:rowOff>
              </xdr:to>
            </anchor>
          </commentPr>
        </mc:Choice>
        <mc:Fallback/>
      </mc:AlternateContent>
    </comment>
    <comment ref="AC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33</xdr:row>
                <xdr:rowOff>9</xdr:rowOff>
              </xdr:from>
              <xdr:to>
                <xdr:col>34</xdr:col>
                <xdr:colOff>3</xdr:colOff>
                <xdr:row>237</xdr:row>
                <xdr:rowOff>12</xdr:rowOff>
              </xdr:to>
            </anchor>
          </commentPr>
        </mc:Choice>
        <mc:Fallback/>
      </mc:AlternateContent>
    </comment>
    <comment ref="AC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34</xdr:row>
                <xdr:rowOff>9</xdr:rowOff>
              </xdr:from>
              <xdr:to>
                <xdr:col>34</xdr:col>
                <xdr:colOff>3</xdr:colOff>
                <xdr:row>238</xdr:row>
                <xdr:rowOff>12</xdr:rowOff>
              </xdr:to>
            </anchor>
          </commentPr>
        </mc:Choice>
        <mc:Fallback/>
      </mc:AlternateContent>
    </comment>
    <comment ref="AC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35</xdr:row>
                <xdr:rowOff>9</xdr:rowOff>
              </xdr:from>
              <xdr:to>
                <xdr:col>34</xdr:col>
                <xdr:colOff>3</xdr:colOff>
                <xdr:row>239</xdr:row>
                <xdr:rowOff>12</xdr:rowOff>
              </xdr:to>
            </anchor>
          </commentPr>
        </mc:Choice>
        <mc:Fallback/>
      </mc:AlternateContent>
    </comment>
    <comment ref="AC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69</xdr:row>
                <xdr:rowOff>9</xdr:rowOff>
              </xdr:from>
              <xdr:to>
                <xdr:col>29</xdr:col>
                <xdr:colOff>31</xdr:colOff>
                <xdr:row>273</xdr:row>
                <xdr:rowOff>12</xdr:rowOff>
              </xdr:to>
            </anchor>
          </commentPr>
        </mc:Choice>
        <mc:Fallback/>
      </mc:AlternateContent>
    </comment>
    <comment ref="AC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77</xdr:row>
                <xdr:rowOff>9</xdr:rowOff>
              </xdr:from>
              <xdr:to>
                <xdr:col>34</xdr:col>
                <xdr:colOff>38</xdr:colOff>
                <xdr:row>281</xdr:row>
                <xdr:rowOff>12</xdr:rowOff>
              </xdr:to>
            </anchor>
          </commentPr>
        </mc:Choice>
        <mc:Fallback/>
      </mc:AlternateContent>
    </comment>
    <comment ref="AC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80</xdr:row>
                <xdr:rowOff>9</xdr:rowOff>
              </xdr:from>
              <xdr:to>
                <xdr:col>34</xdr:col>
                <xdr:colOff>38</xdr:colOff>
                <xdr:row>284</xdr:row>
                <xdr:rowOff>12</xdr:rowOff>
              </xdr:to>
            </anchor>
          </commentPr>
        </mc:Choice>
        <mc:Fallback/>
      </mc:AlternateContent>
    </comment>
    <comment ref="AC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06</xdr:row>
                <xdr:rowOff>9</xdr:rowOff>
              </xdr:from>
              <xdr:to>
                <xdr:col>29</xdr:col>
                <xdr:colOff>31</xdr:colOff>
                <xdr:row>310</xdr:row>
                <xdr:rowOff>12</xdr:rowOff>
              </xdr:to>
            </anchor>
          </commentPr>
        </mc:Choice>
        <mc:Fallback/>
      </mc:AlternateContent>
    </comment>
    <comment ref="AC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14</xdr:row>
                <xdr:rowOff>9</xdr:rowOff>
              </xdr:from>
              <xdr:to>
                <xdr:col>29</xdr:col>
                <xdr:colOff>31</xdr:colOff>
                <xdr:row>318</xdr:row>
                <xdr:rowOff>12</xdr:rowOff>
              </xdr:to>
            </anchor>
          </commentPr>
        </mc:Choice>
        <mc:Fallback/>
      </mc:AlternateContent>
    </comment>
    <comment ref="AC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43</xdr:row>
                <xdr:rowOff>9</xdr:rowOff>
              </xdr:from>
              <xdr:to>
                <xdr:col>29</xdr:col>
                <xdr:colOff>31</xdr:colOff>
                <xdr:row>347</xdr:row>
                <xdr:rowOff>12</xdr:rowOff>
              </xdr:to>
            </anchor>
          </commentPr>
        </mc:Choice>
        <mc:Fallback/>
      </mc:AlternateContent>
    </comment>
    <comment ref="AC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44</xdr:row>
                <xdr:rowOff>9</xdr:rowOff>
              </xdr:from>
              <xdr:to>
                <xdr:col>33</xdr:col>
                <xdr:colOff>43</xdr:colOff>
                <xdr:row>348</xdr:row>
                <xdr:rowOff>12</xdr:rowOff>
              </xdr:to>
            </anchor>
          </commentPr>
        </mc:Choice>
        <mc:Fallback/>
      </mc:AlternateContent>
    </comment>
    <comment ref="AC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45</xdr:row>
                <xdr:rowOff>9</xdr:rowOff>
              </xdr:from>
              <xdr:to>
                <xdr:col>38</xdr:col>
                <xdr:colOff>3</xdr:colOff>
                <xdr:row>349</xdr:row>
                <xdr:rowOff>12</xdr:rowOff>
              </xdr:to>
            </anchor>
          </commentPr>
        </mc:Choice>
        <mc:Fallback/>
      </mc:AlternateContent>
    </comment>
    <comment ref="AC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349</xdr:row>
                <xdr:rowOff>9</xdr:rowOff>
              </xdr:from>
              <xdr:to>
                <xdr:col>39</xdr:col>
                <xdr:colOff>5</xdr:colOff>
                <xdr:row>353</xdr:row>
                <xdr:rowOff>12</xdr:rowOff>
              </xdr:to>
            </anchor>
          </commentPr>
        </mc:Choice>
        <mc:Fallback/>
      </mc:AlternateContent>
    </comment>
    <comment ref="AC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33</xdr:row>
                <xdr:rowOff>9</xdr:rowOff>
              </xdr:from>
              <xdr:to>
                <xdr:col>34</xdr:col>
                <xdr:colOff>1</xdr:colOff>
                <xdr:row>137</xdr:row>
                <xdr:rowOff>12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71</xdr:row>
                <xdr:rowOff>9</xdr:rowOff>
              </xdr:from>
              <xdr:to>
                <xdr:col>30</xdr:col>
                <xdr:colOff>37</xdr:colOff>
                <xdr:row>75</xdr:row>
                <xdr:rowOff>12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18</xdr:row>
                <xdr:rowOff>9</xdr:rowOff>
              </xdr:from>
              <xdr:to>
                <xdr:col>30</xdr:col>
                <xdr:colOff>40</xdr:colOff>
                <xdr:row>122</xdr:row>
                <xdr:rowOff>12</xdr:rowOff>
              </xdr:to>
            </anchor>
          </commentPr>
        </mc:Choice>
        <mc:Fallback/>
      </mc:AlternateContent>
    </comment>
    <comment ref="AD1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50</xdr:row>
                <xdr:rowOff>9</xdr:rowOff>
              </xdr:from>
              <xdr:to>
                <xdr:col>30</xdr:col>
                <xdr:colOff>40</xdr:colOff>
                <xdr:row>154</xdr:row>
                <xdr:rowOff>12</xdr:rowOff>
              </xdr:to>
            </anchor>
          </commentPr>
        </mc:Choice>
        <mc:Fallback/>
      </mc:AlternateContent>
    </comment>
    <comment ref="AD1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83</xdr:row>
                <xdr:rowOff>9</xdr:rowOff>
              </xdr:from>
              <xdr:to>
                <xdr:col>30</xdr:col>
                <xdr:colOff>37</xdr:colOff>
                <xdr:row>187</xdr:row>
                <xdr:rowOff>12</xdr:rowOff>
              </xdr:to>
            </anchor>
          </commentPr>
        </mc:Choice>
        <mc:Fallback/>
      </mc:AlternateContent>
    </comment>
    <comment ref="AD1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85</xdr:row>
                <xdr:rowOff>9</xdr:rowOff>
              </xdr:from>
              <xdr:to>
                <xdr:col>30</xdr:col>
                <xdr:colOff>40</xdr:colOff>
                <xdr:row>189</xdr:row>
                <xdr:rowOff>12</xdr:rowOff>
              </xdr:to>
            </anchor>
          </commentPr>
        </mc:Choice>
        <mc:Fallback/>
      </mc:AlternateContent>
    </comment>
    <comment ref="AD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36</xdr:row>
                <xdr:rowOff>9</xdr:rowOff>
              </xdr:from>
              <xdr:to>
                <xdr:col>35</xdr:col>
                <xdr:colOff>17</xdr:colOff>
                <xdr:row>240</xdr:row>
                <xdr:rowOff>12</xdr:rowOff>
              </xdr:to>
            </anchor>
          </commentPr>
        </mc:Choice>
        <mc:Fallback/>
      </mc:AlternateContent>
    </comment>
    <comment ref="AD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37</xdr:row>
                <xdr:rowOff>9</xdr:rowOff>
              </xdr:from>
              <xdr:to>
                <xdr:col>35</xdr:col>
                <xdr:colOff>17</xdr:colOff>
                <xdr:row>241</xdr:row>
                <xdr:rowOff>12</xdr:rowOff>
              </xdr:to>
            </anchor>
          </commentPr>
        </mc:Choice>
        <mc:Fallback/>
      </mc:AlternateContent>
    </comment>
    <comment ref="AD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38</xdr:row>
                <xdr:rowOff>9</xdr:rowOff>
              </xdr:from>
              <xdr:to>
                <xdr:col>35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AD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40</xdr:row>
                <xdr:rowOff>9</xdr:rowOff>
              </xdr:from>
              <xdr:to>
                <xdr:col>35</xdr:col>
                <xdr:colOff>17</xdr:colOff>
                <xdr:row>244</xdr:row>
                <xdr:rowOff>12</xdr:rowOff>
              </xdr:to>
            </anchor>
          </commentPr>
        </mc:Choice>
        <mc:Fallback/>
      </mc:AlternateContent>
    </comment>
    <comment ref="AD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41</xdr:row>
                <xdr:rowOff>9</xdr:rowOff>
              </xdr:from>
              <xdr:to>
                <xdr:col>35</xdr:col>
                <xdr:colOff>17</xdr:colOff>
                <xdr:row>245</xdr:row>
                <xdr:rowOff>12</xdr:rowOff>
              </xdr:to>
            </anchor>
          </commentPr>
        </mc:Choice>
        <mc:Fallback/>
      </mc:AlternateContent>
    </comment>
    <comment ref="AD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43</xdr:row>
                <xdr:rowOff>9</xdr:rowOff>
              </xdr:from>
              <xdr:to>
                <xdr:col>35</xdr:col>
                <xdr:colOff>17</xdr:colOff>
                <xdr:row>247</xdr:row>
                <xdr:rowOff>12</xdr:rowOff>
              </xdr:to>
            </anchor>
          </commentPr>
        </mc:Choice>
        <mc:Fallback/>
      </mc:AlternateContent>
    </comment>
    <comment ref="AD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44</xdr:row>
                <xdr:rowOff>9</xdr:rowOff>
              </xdr:from>
              <xdr:to>
                <xdr:col>35</xdr:col>
                <xdr:colOff>17</xdr:colOff>
                <xdr:row>248</xdr:row>
                <xdr:rowOff>12</xdr:rowOff>
              </xdr:to>
            </anchor>
          </commentPr>
        </mc:Choice>
        <mc:Fallback/>
      </mc:AlternateContent>
    </comment>
    <comment ref="AD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63</xdr:row>
                <xdr:rowOff>9</xdr:rowOff>
              </xdr:from>
              <xdr:to>
                <xdr:col>30</xdr:col>
                <xdr:colOff>40</xdr:colOff>
                <xdr:row>267</xdr:row>
                <xdr:rowOff>12</xdr:rowOff>
              </xdr:to>
            </anchor>
          </commentPr>
        </mc:Choice>
        <mc:Fallback/>
      </mc:AlternateContent>
    </comment>
    <comment ref="AD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07</xdr:row>
                <xdr:rowOff>9</xdr:rowOff>
              </xdr:from>
              <xdr:to>
                <xdr:col>30</xdr:col>
                <xdr:colOff>40</xdr:colOff>
                <xdr:row>311</xdr:row>
                <xdr:rowOff>12</xdr:rowOff>
              </xdr:to>
            </anchor>
          </commentPr>
        </mc:Choice>
        <mc:Fallback/>
      </mc:AlternateContent>
    </comment>
    <comment ref="AD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16</xdr:row>
                <xdr:rowOff>9</xdr:rowOff>
              </xdr:from>
              <xdr:to>
                <xdr:col>35</xdr:col>
                <xdr:colOff>17</xdr:colOff>
                <xdr:row>320</xdr:row>
                <xdr:rowOff>12</xdr:rowOff>
              </xdr:to>
            </anchor>
          </commentPr>
        </mc:Choice>
        <mc:Fallback/>
      </mc:AlternateContent>
    </comment>
    <comment ref="AD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17</xdr:row>
                <xdr:rowOff>9</xdr:rowOff>
              </xdr:from>
              <xdr:to>
                <xdr:col>35</xdr:col>
                <xdr:colOff>17</xdr:colOff>
                <xdr:row>321</xdr:row>
                <xdr:rowOff>12</xdr:rowOff>
              </xdr:to>
            </anchor>
          </commentPr>
        </mc:Choice>
        <mc:Fallback/>
      </mc:AlternateContent>
    </comment>
    <comment ref="AE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215</xdr:row>
                <xdr:rowOff>9</xdr:rowOff>
              </xdr:from>
              <xdr:to>
                <xdr:col>36</xdr:col>
                <xdr:colOff>28</xdr:colOff>
                <xdr:row>219</xdr:row>
                <xdr:rowOff>12</xdr:rowOff>
              </xdr:to>
            </anchor>
          </commentPr>
        </mc:Choice>
        <mc:Fallback/>
      </mc:AlternateContent>
    </comment>
    <comment ref="AE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216</xdr:row>
                <xdr:rowOff>9</xdr:rowOff>
              </xdr:from>
              <xdr:to>
                <xdr:col>36</xdr:col>
                <xdr:colOff>28</xdr:colOff>
                <xdr:row>220</xdr:row>
                <xdr:rowOff>12</xdr:rowOff>
              </xdr:to>
            </anchor>
          </commentPr>
        </mc:Choice>
        <mc:Fallback/>
      </mc:AlternateContent>
    </comment>
    <comment ref="AE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231</xdr:row>
                <xdr:rowOff>9</xdr:rowOff>
              </xdr:from>
              <xdr:to>
                <xdr:col>36</xdr:col>
                <xdr:colOff>28</xdr:colOff>
                <xdr:row>235</xdr:row>
                <xdr:rowOff>12</xdr:rowOff>
              </xdr:to>
            </anchor>
          </commentPr>
        </mc:Choice>
        <mc:Fallback/>
      </mc:AlternateContent>
    </comment>
    <comment ref="AE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233</xdr:row>
                <xdr:rowOff>9</xdr:rowOff>
              </xdr:from>
              <xdr:to>
                <xdr:col>36</xdr:col>
                <xdr:colOff>28</xdr:colOff>
                <xdr:row>237</xdr:row>
                <xdr:rowOff>12</xdr:rowOff>
              </xdr:to>
            </anchor>
          </commentPr>
        </mc:Choice>
        <mc:Fallback/>
      </mc:AlternateContent>
    </comment>
    <comment ref="AE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234</xdr:row>
                <xdr:rowOff>9</xdr:rowOff>
              </xdr:from>
              <xdr:to>
                <xdr:col>36</xdr:col>
                <xdr:colOff>28</xdr:colOff>
                <xdr:row>238</xdr:row>
                <xdr:rowOff>12</xdr:rowOff>
              </xdr:to>
            </anchor>
          </commentPr>
        </mc:Choice>
        <mc:Fallback/>
      </mc:AlternateContent>
    </comment>
    <comment ref="AE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235</xdr:row>
                <xdr:rowOff>9</xdr:rowOff>
              </xdr:from>
              <xdr:to>
                <xdr:col>36</xdr:col>
                <xdr:colOff>28</xdr:colOff>
                <xdr:row>239</xdr:row>
                <xdr:rowOff>12</xdr:rowOff>
              </xdr:to>
            </anchor>
          </commentPr>
        </mc:Choice>
        <mc:Fallback/>
      </mc:AlternateContent>
    </comment>
    <comment ref="AE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251</xdr:row>
                <xdr:rowOff>9</xdr:rowOff>
              </xdr:from>
              <xdr:to>
                <xdr:col>36</xdr:col>
                <xdr:colOff>28</xdr:colOff>
                <xdr:row>255</xdr:row>
                <xdr:rowOff>12</xdr:rowOff>
              </xdr:to>
            </anchor>
          </commentPr>
        </mc:Choice>
        <mc:Fallback/>
      </mc:AlternateContent>
    </comment>
    <comment ref="AE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69</xdr:row>
                <xdr:rowOff>9</xdr:rowOff>
              </xdr:from>
              <xdr:to>
                <xdr:col>32</xdr:col>
                <xdr:colOff>5</xdr:colOff>
                <xdr:row>273</xdr:row>
                <xdr:rowOff>12</xdr:rowOff>
              </xdr:to>
            </anchor>
          </commentPr>
        </mc:Choice>
        <mc:Fallback/>
      </mc:AlternateContent>
    </comment>
    <comment ref="AE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277</xdr:row>
                <xdr:rowOff>9</xdr:rowOff>
              </xdr:from>
              <xdr:to>
                <xdr:col>37</xdr:col>
                <xdr:colOff>14</xdr:colOff>
                <xdr:row>281</xdr:row>
                <xdr:rowOff>12</xdr:rowOff>
              </xdr:to>
            </anchor>
          </commentPr>
        </mc:Choice>
        <mc:Fallback/>
      </mc:AlternateContent>
    </comment>
    <comment ref="AE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280</xdr:row>
                <xdr:rowOff>9</xdr:rowOff>
              </xdr:from>
              <xdr:to>
                <xdr:col>37</xdr:col>
                <xdr:colOff>14</xdr:colOff>
                <xdr:row>284</xdr:row>
                <xdr:rowOff>12</xdr:rowOff>
              </xdr:to>
            </anchor>
          </commentPr>
        </mc:Choice>
        <mc:Fallback/>
      </mc:AlternateContent>
    </comment>
    <comment ref="AE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314</xdr:row>
                <xdr:rowOff>9</xdr:rowOff>
              </xdr:from>
              <xdr:to>
                <xdr:col>32</xdr:col>
                <xdr:colOff>5</xdr:colOff>
                <xdr:row>318</xdr:row>
                <xdr:rowOff>12</xdr:rowOff>
              </xdr:to>
            </anchor>
          </commentPr>
        </mc:Choice>
        <mc:Fallback/>
      </mc:AlternateContent>
    </comment>
    <comment ref="AE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55</xdr:row>
                <xdr:rowOff>9</xdr:rowOff>
              </xdr:from>
              <xdr:to>
                <xdr:col>33</xdr:col>
                <xdr:colOff>1</xdr:colOff>
                <xdr:row>159</xdr:row>
                <xdr:rowOff>12</xdr:rowOff>
              </xdr:to>
            </anchor>
          </commentPr>
        </mc:Choice>
        <mc:Fallback/>
      </mc:AlternateContent>
    </comment>
    <comment ref="AE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61</xdr:row>
                <xdr:rowOff>9</xdr:rowOff>
              </xdr:from>
              <xdr:to>
                <xdr:col>33</xdr:col>
                <xdr:colOff>1</xdr:colOff>
                <xdr:row>165</xdr:row>
                <xdr:rowOff>12</xdr:rowOff>
              </xdr:to>
            </anchor>
          </commentPr>
        </mc:Choice>
        <mc:Fallback/>
      </mc:AlternateContent>
    </comment>
    <comment ref="AE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133</xdr:row>
                <xdr:rowOff>9</xdr:rowOff>
              </xdr:from>
              <xdr:to>
                <xdr:col>36</xdr:col>
                <xdr:colOff>26</xdr:colOff>
                <xdr:row>137</xdr:row>
                <xdr:rowOff>12</xdr:rowOff>
              </xdr:to>
            </anchor>
          </commentPr>
        </mc:Choice>
        <mc:Fallback/>
      </mc:AlternateContent>
    </comment>
    <comment ref="AE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352</xdr:row>
                <xdr:rowOff>9</xdr:rowOff>
              </xdr:from>
              <xdr:to>
                <xdr:col>38</xdr:col>
                <xdr:colOff>21</xdr:colOff>
                <xdr:row>356</xdr:row>
                <xdr:rowOff>12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18</xdr:row>
                <xdr:rowOff>9</xdr:rowOff>
              </xdr:from>
              <xdr:to>
                <xdr:col>33</xdr:col>
                <xdr:colOff>14</xdr:colOff>
                <xdr:row>122</xdr:row>
                <xdr:rowOff>12</xdr:rowOff>
              </xdr:to>
            </anchor>
          </commentPr>
        </mc:Choice>
        <mc:Fallback/>
      </mc:AlternateContent>
    </comment>
    <comment ref="AF1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85</xdr:row>
                <xdr:rowOff>9</xdr:rowOff>
              </xdr:from>
              <xdr:to>
                <xdr:col>33</xdr:col>
                <xdr:colOff>14</xdr:colOff>
                <xdr:row>189</xdr:row>
                <xdr:rowOff>12</xdr:rowOff>
              </xdr:to>
            </anchor>
          </commentPr>
        </mc:Choice>
        <mc:Fallback/>
      </mc:AlternateContent>
    </comment>
    <comment ref="AF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36</xdr:row>
                <xdr:rowOff>9</xdr:rowOff>
              </xdr:from>
              <xdr:to>
                <xdr:col>37</xdr:col>
                <xdr:colOff>31</xdr:colOff>
                <xdr:row>240</xdr:row>
                <xdr:rowOff>12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37</xdr:row>
                <xdr:rowOff>9</xdr:rowOff>
              </xdr:from>
              <xdr:to>
                <xdr:col>37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38</xdr:row>
                <xdr:rowOff>9</xdr:rowOff>
              </xdr:from>
              <xdr:to>
                <xdr:col>37</xdr:col>
                <xdr:colOff>31</xdr:colOff>
                <xdr:row>242</xdr:row>
                <xdr:rowOff>12</xdr:rowOff>
              </xdr:to>
            </anchor>
          </commentPr>
        </mc:Choice>
        <mc:Fallback/>
      </mc:AlternateContent>
    </comment>
    <comment ref="AF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40</xdr:row>
                <xdr:rowOff>9</xdr:rowOff>
              </xdr:from>
              <xdr:to>
                <xdr:col>37</xdr:col>
                <xdr:colOff>31</xdr:colOff>
                <xdr:row>244</xdr:row>
                <xdr:rowOff>12</xdr:rowOff>
              </xdr:to>
            </anchor>
          </commentPr>
        </mc:Choice>
        <mc:Fallback/>
      </mc:AlternateContent>
    </comment>
    <comment ref="AF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41</xdr:row>
                <xdr:rowOff>9</xdr:rowOff>
              </xdr:from>
              <xdr:to>
                <xdr:col>37</xdr:col>
                <xdr:colOff>31</xdr:colOff>
                <xdr:row>245</xdr:row>
                <xdr:rowOff>12</xdr:rowOff>
              </xdr:to>
            </anchor>
          </commentPr>
        </mc:Choice>
        <mc:Fallback/>
      </mc:AlternateContent>
    </comment>
    <comment ref="AF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43</xdr:row>
                <xdr:rowOff>9</xdr:rowOff>
              </xdr:from>
              <xdr:to>
                <xdr:col>37</xdr:col>
                <xdr:colOff>31</xdr:colOff>
                <xdr:row>247</xdr:row>
                <xdr:rowOff>12</xdr:rowOff>
              </xdr:to>
            </anchor>
          </commentPr>
        </mc:Choice>
        <mc:Fallback/>
      </mc:AlternateContent>
    </comment>
    <comment ref="AF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44</xdr:row>
                <xdr:rowOff>9</xdr:rowOff>
              </xdr:from>
              <xdr:to>
                <xdr:col>37</xdr:col>
                <xdr:colOff>31</xdr:colOff>
                <xdr:row>248</xdr:row>
                <xdr:rowOff>12</xdr:rowOff>
              </xdr:to>
            </anchor>
          </commentPr>
        </mc:Choice>
        <mc:Fallback/>
      </mc:AlternateContent>
    </comment>
    <comment ref="AF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52</xdr:row>
                <xdr:rowOff>9</xdr:rowOff>
              </xdr:from>
              <xdr:to>
                <xdr:col>37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AF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63</xdr:row>
                <xdr:rowOff>9</xdr:rowOff>
              </xdr:from>
              <xdr:to>
                <xdr:col>33</xdr:col>
                <xdr:colOff>14</xdr:colOff>
                <xdr:row>267</xdr:row>
                <xdr:rowOff>12</xdr:rowOff>
              </xdr:to>
            </anchor>
          </commentPr>
        </mc:Choice>
        <mc:Fallback/>
      </mc:AlternateContent>
    </comment>
    <comment ref="AF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16</xdr:row>
                <xdr:rowOff>9</xdr:rowOff>
              </xdr:from>
              <xdr:to>
                <xdr:col>37</xdr:col>
                <xdr:colOff>31</xdr:colOff>
                <xdr:row>320</xdr:row>
                <xdr:rowOff>12</xdr:rowOff>
              </xdr:to>
            </anchor>
          </commentPr>
        </mc:Choice>
        <mc:Fallback/>
      </mc:AlternateContent>
    </comment>
    <comment ref="AF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17</xdr:row>
                <xdr:rowOff>9</xdr:rowOff>
              </xdr:from>
              <xdr:to>
                <xdr:col>37</xdr:col>
                <xdr:colOff>31</xdr:colOff>
                <xdr:row>321</xdr:row>
                <xdr:rowOff>12</xdr:rowOff>
              </xdr:to>
            </anchor>
          </commentPr>
        </mc:Choice>
        <mc:Fallback/>
      </mc:AlternateContent>
    </comment>
    <comment ref="AG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15</xdr:row>
                <xdr:rowOff>9</xdr:rowOff>
              </xdr:from>
              <xdr:to>
                <xdr:col>38</xdr:col>
                <xdr:colOff>38</xdr:colOff>
                <xdr:row>219</xdr:row>
                <xdr:rowOff>12</xdr:rowOff>
              </xdr:to>
            </anchor>
          </commentPr>
        </mc:Choice>
        <mc:Fallback/>
      </mc:AlternateContent>
    </comment>
    <comment ref="AG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16</xdr:row>
                <xdr:rowOff>9</xdr:rowOff>
              </xdr:from>
              <xdr:to>
                <xdr:col>38</xdr:col>
                <xdr:colOff>38</xdr:colOff>
                <xdr:row>220</xdr:row>
                <xdr:rowOff>12</xdr:rowOff>
              </xdr:to>
            </anchor>
          </commentPr>
        </mc:Choice>
        <mc:Fallback/>
      </mc:AlternateContent>
    </comment>
    <comment ref="AG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33</xdr:row>
                <xdr:rowOff>9</xdr:rowOff>
              </xdr:from>
              <xdr:to>
                <xdr:col>38</xdr:col>
                <xdr:colOff>38</xdr:colOff>
                <xdr:row>237</xdr:row>
                <xdr:rowOff>12</xdr:rowOff>
              </xdr:to>
            </anchor>
          </commentPr>
        </mc:Choice>
        <mc:Fallback/>
      </mc:AlternateContent>
    </comment>
    <comment ref="AG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34</xdr:row>
                <xdr:rowOff>9</xdr:rowOff>
              </xdr:from>
              <xdr:to>
                <xdr:col>38</xdr:col>
                <xdr:colOff>38</xdr:colOff>
                <xdr:row>238</xdr:row>
                <xdr:rowOff>12</xdr:rowOff>
              </xdr:to>
            </anchor>
          </commentPr>
        </mc:Choice>
        <mc:Fallback/>
      </mc:AlternateContent>
    </comment>
    <comment ref="AG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35</xdr:row>
                <xdr:rowOff>9</xdr:rowOff>
              </xdr:from>
              <xdr:to>
                <xdr:col>38</xdr:col>
                <xdr:colOff>38</xdr:colOff>
                <xdr:row>239</xdr:row>
                <xdr:rowOff>12</xdr:rowOff>
              </xdr:to>
            </anchor>
          </commentPr>
        </mc:Choice>
        <mc:Fallback/>
      </mc:AlternateContent>
    </comment>
    <comment ref="AG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51</xdr:row>
                <xdr:rowOff>9</xdr:rowOff>
              </xdr:from>
              <xdr:to>
                <xdr:col>38</xdr:col>
                <xdr:colOff>38</xdr:colOff>
                <xdr:row>255</xdr:row>
                <xdr:rowOff>12</xdr:rowOff>
              </xdr:to>
            </anchor>
          </commentPr>
        </mc:Choice>
        <mc:Fallback/>
      </mc:AlternateContent>
    </comment>
    <comment ref="AG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269</xdr:row>
                <xdr:rowOff>9</xdr:rowOff>
              </xdr:from>
              <xdr:to>
                <xdr:col>34</xdr:col>
                <xdr:colOff>23</xdr:colOff>
                <xdr:row>273</xdr:row>
                <xdr:rowOff>12</xdr:rowOff>
              </xdr:to>
            </anchor>
          </commentPr>
        </mc:Choice>
        <mc:Fallback/>
      </mc:AlternateContent>
    </comment>
    <comment ref="AG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277</xdr:row>
                <xdr:rowOff>9</xdr:rowOff>
              </xdr:from>
              <xdr:to>
                <xdr:col>39</xdr:col>
                <xdr:colOff>27</xdr:colOff>
                <xdr:row>281</xdr:row>
                <xdr:rowOff>12</xdr:rowOff>
              </xdr:to>
            </anchor>
          </commentPr>
        </mc:Choice>
        <mc:Fallback/>
      </mc:AlternateContent>
    </comment>
    <comment ref="AG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314</xdr:row>
                <xdr:rowOff>9</xdr:rowOff>
              </xdr:from>
              <xdr:to>
                <xdr:col>34</xdr:col>
                <xdr:colOff>23</xdr:colOff>
                <xdr:row>318</xdr:row>
                <xdr:rowOff>12</xdr:rowOff>
              </xdr:to>
            </anchor>
          </commentPr>
        </mc:Choice>
        <mc:Fallback/>
      </mc:AlternateContent>
    </comment>
    <comment ref="AG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52</xdr:row>
                <xdr:rowOff>9</xdr:rowOff>
              </xdr:from>
              <xdr:to>
                <xdr:col>41</xdr:col>
                <xdr:colOff>1</xdr:colOff>
                <xdr:row>356</xdr:row>
                <xdr:rowOff>12</xdr:rowOff>
              </xdr:to>
            </anchor>
          </commentPr>
        </mc:Choice>
        <mc:Fallback/>
      </mc:AlternateContent>
    </comment>
    <comment ref="AG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353</xdr:row>
                <xdr:rowOff>9</xdr:rowOff>
              </xdr:from>
              <xdr:to>
                <xdr:col>48</xdr:col>
                <xdr:colOff>78</xdr:colOff>
                <xdr:row>357</xdr:row>
                <xdr:rowOff>12</xdr:rowOff>
              </xdr:to>
            </anchor>
          </commentPr>
        </mc:Choice>
        <mc:Fallback/>
      </mc:AlternateContent>
    </comment>
    <comment ref="AG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354</xdr:row>
                <xdr:rowOff>9</xdr:rowOff>
              </xdr:from>
              <xdr:to>
                <xdr:col>43</xdr:col>
                <xdr:colOff>6</xdr:colOff>
                <xdr:row>358</xdr:row>
                <xdr:rowOff>12</xdr:rowOff>
              </xdr:to>
            </anchor>
          </commentPr>
        </mc:Choice>
        <mc:Fallback/>
      </mc:AlternateContent>
    </comment>
    <comment ref="AH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8</xdr:row>
                <xdr:rowOff>9</xdr:rowOff>
              </xdr:from>
              <xdr:to>
                <xdr:col>35</xdr:col>
                <xdr:colOff>39</xdr:colOff>
                <xdr:row>122</xdr:row>
                <xdr:rowOff>12</xdr:rowOff>
              </xdr:to>
            </anchor>
          </commentPr>
        </mc:Choice>
        <mc:Fallback/>
      </mc:AlternateContent>
    </comment>
    <comment ref="AH1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88</xdr:row>
                <xdr:rowOff>9</xdr:rowOff>
              </xdr:from>
              <xdr:to>
                <xdr:col>35</xdr:col>
                <xdr:colOff>39</xdr:colOff>
                <xdr:row>192</xdr:row>
                <xdr:rowOff>12</xdr:rowOff>
              </xdr:to>
            </anchor>
          </commentPr>
        </mc:Choice>
        <mc:Fallback/>
      </mc:AlternateContent>
    </comment>
    <comment ref="AH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43</xdr:row>
                <xdr:rowOff>9</xdr:rowOff>
              </xdr:from>
              <xdr:to>
                <xdr:col>40</xdr:col>
                <xdr:colOff>7</xdr:colOff>
                <xdr:row>247</xdr:row>
                <xdr:rowOff>12</xdr:rowOff>
              </xdr:to>
            </anchor>
          </commentPr>
        </mc:Choice>
        <mc:Fallback/>
      </mc:AlternateContent>
    </comment>
    <comment ref="AH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52</xdr:row>
                <xdr:rowOff>9</xdr:rowOff>
              </xdr:from>
              <xdr:to>
                <xdr:col>40</xdr:col>
                <xdr:colOff>7</xdr:colOff>
                <xdr:row>256</xdr:row>
                <xdr:rowOff>12</xdr:rowOff>
              </xdr:to>
            </anchor>
          </commentPr>
        </mc:Choice>
        <mc:Fallback/>
      </mc:AlternateContent>
    </comment>
    <comment ref="AH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63</xdr:row>
                <xdr:rowOff>9</xdr:rowOff>
              </xdr:from>
              <xdr:to>
                <xdr:col>35</xdr:col>
                <xdr:colOff>39</xdr:colOff>
                <xdr:row>267</xdr:row>
                <xdr:rowOff>12</xdr:rowOff>
              </xdr:to>
            </anchor>
          </commentPr>
        </mc:Choice>
        <mc:Fallback/>
      </mc:AlternateContent>
    </comment>
    <comment ref="AH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320</xdr:row>
                <xdr:rowOff>9</xdr:rowOff>
              </xdr:from>
              <xdr:to>
                <xdr:col>40</xdr:col>
                <xdr:colOff>7</xdr:colOff>
                <xdr:row>324</xdr:row>
                <xdr:rowOff>12</xdr:rowOff>
              </xdr:to>
            </anchor>
          </commentPr>
        </mc:Choice>
        <mc:Fallback/>
      </mc:AlternateContent>
    </comment>
    <comment ref="AH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321</xdr:row>
                <xdr:rowOff>9</xdr:rowOff>
              </xdr:from>
              <xdr:to>
                <xdr:col>40</xdr:col>
                <xdr:colOff>7</xdr:colOff>
                <xdr:row>325</xdr:row>
                <xdr:rowOff>12</xdr:rowOff>
              </xdr:to>
            </anchor>
          </commentPr>
        </mc:Choice>
        <mc:Fallback/>
      </mc:AlternateContent>
    </comment>
    <comment ref="AI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84</xdr:row>
                <xdr:rowOff>9</xdr:rowOff>
              </xdr:from>
              <xdr:to>
                <xdr:col>37</xdr:col>
                <xdr:colOff>1</xdr:colOff>
                <xdr:row>88</xdr:row>
                <xdr:rowOff>12</xdr:rowOff>
              </xdr:to>
            </anchor>
          </commentPr>
        </mc:Choice>
        <mc:Fallback/>
      </mc:AlternateContent>
    </comment>
    <comment ref="AI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5</xdr:row>
                <xdr:rowOff>9</xdr:rowOff>
              </xdr:from>
              <xdr:to>
                <xdr:col>41</xdr:col>
                <xdr:colOff>23</xdr:colOff>
                <xdr:row>219</xdr:row>
                <xdr:rowOff>12</xdr:rowOff>
              </xdr:to>
            </anchor>
          </commentPr>
        </mc:Choice>
        <mc:Fallback/>
      </mc:AlternateContent>
    </comment>
    <comment ref="AI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6</xdr:row>
                <xdr:rowOff>9</xdr:rowOff>
              </xdr:from>
              <xdr:to>
                <xdr:col>41</xdr:col>
                <xdr:colOff>23</xdr:colOff>
                <xdr:row>220</xdr:row>
                <xdr:rowOff>12</xdr:rowOff>
              </xdr:to>
            </anchor>
          </commentPr>
        </mc:Choice>
        <mc:Fallback/>
      </mc:AlternateContent>
    </comment>
    <comment ref="AI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33</xdr:row>
                <xdr:rowOff>9</xdr:rowOff>
              </xdr:from>
              <xdr:to>
                <xdr:col>41</xdr:col>
                <xdr:colOff>23</xdr:colOff>
                <xdr:row>237</xdr:row>
                <xdr:rowOff>12</xdr:rowOff>
              </xdr:to>
            </anchor>
          </commentPr>
        </mc:Choice>
        <mc:Fallback/>
      </mc:AlternateContent>
    </comment>
    <comment ref="AI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34</xdr:row>
                <xdr:rowOff>9</xdr:rowOff>
              </xdr:from>
              <xdr:to>
                <xdr:col>41</xdr:col>
                <xdr:colOff>23</xdr:colOff>
                <xdr:row>238</xdr:row>
                <xdr:rowOff>12</xdr:rowOff>
              </xdr:to>
            </anchor>
          </commentPr>
        </mc:Choice>
        <mc:Fallback/>
      </mc:AlternateContent>
    </comment>
    <comment ref="AI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35</xdr:row>
                <xdr:rowOff>9</xdr:rowOff>
              </xdr:from>
              <xdr:to>
                <xdr:col>41</xdr:col>
                <xdr:colOff>23</xdr:colOff>
                <xdr:row>239</xdr:row>
                <xdr:rowOff>12</xdr:rowOff>
              </xdr:to>
            </anchor>
          </commentPr>
        </mc:Choice>
        <mc:Fallback/>
      </mc:AlternateContent>
    </comment>
    <comment ref="AI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51</xdr:row>
                <xdr:rowOff>9</xdr:rowOff>
              </xdr:from>
              <xdr:to>
                <xdr:col>41</xdr:col>
                <xdr:colOff>23</xdr:colOff>
                <xdr:row>255</xdr:row>
                <xdr:rowOff>12</xdr:rowOff>
              </xdr:to>
            </anchor>
          </commentPr>
        </mc:Choice>
        <mc:Fallback/>
      </mc:AlternateContent>
    </comment>
    <comment ref="AI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69</xdr:row>
                <xdr:rowOff>9</xdr:rowOff>
              </xdr:from>
              <xdr:to>
                <xdr:col>37</xdr:col>
                <xdr:colOff>1</xdr:colOff>
                <xdr:row>273</xdr:row>
                <xdr:rowOff>12</xdr:rowOff>
              </xdr:to>
            </anchor>
          </commentPr>
        </mc:Choice>
        <mc:Fallback/>
      </mc:AlternateContent>
    </comment>
    <comment ref="AI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277</xdr:row>
                <xdr:rowOff>9</xdr:rowOff>
              </xdr:from>
              <xdr:to>
                <xdr:col>42</xdr:col>
                <xdr:colOff>13</xdr:colOff>
                <xdr:row>281</xdr:row>
                <xdr:rowOff>12</xdr:rowOff>
              </xdr:to>
            </anchor>
          </commentPr>
        </mc:Choice>
        <mc:Fallback/>
      </mc:AlternateContent>
    </comment>
    <comment ref="AI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8</xdr:colOff>
                <xdr:row>353</xdr:row>
                <xdr:rowOff>9</xdr:rowOff>
              </xdr:from>
              <xdr:to>
                <xdr:col>50</xdr:col>
                <xdr:colOff>52</xdr:colOff>
                <xdr:row>357</xdr:row>
                <xdr:rowOff>12</xdr:rowOff>
              </xdr:to>
            </anchor>
          </commentPr>
        </mc:Choice>
        <mc:Fallback/>
      </mc:AlternateContent>
    </comment>
    <comment ref="AI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66</xdr:row>
                <xdr:rowOff>9</xdr:rowOff>
              </xdr:from>
              <xdr:to>
                <xdr:col>37</xdr:col>
                <xdr:colOff>38</xdr:colOff>
                <xdr:row>170</xdr:row>
                <xdr:rowOff>12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118</xdr:row>
                <xdr:rowOff>9</xdr:rowOff>
              </xdr:from>
              <xdr:to>
                <xdr:col>38</xdr:col>
                <xdr:colOff>6</xdr:colOff>
                <xdr:row>122</xdr:row>
                <xdr:rowOff>12</xdr:rowOff>
              </xdr:to>
            </anchor>
          </commentPr>
        </mc:Choice>
        <mc:Fallback/>
      </mc:AlternateContent>
    </comment>
    <comment ref="AJ1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188</xdr:row>
                <xdr:rowOff>9</xdr:rowOff>
              </xdr:from>
              <xdr:to>
                <xdr:col>38</xdr:col>
                <xdr:colOff>6</xdr:colOff>
                <xdr:row>192</xdr:row>
                <xdr:rowOff>12</xdr:rowOff>
              </xdr:to>
            </anchor>
          </commentPr>
        </mc:Choice>
        <mc:Fallback/>
      </mc:AlternateContent>
    </comment>
    <comment ref="AJ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43</xdr:row>
                <xdr:rowOff>9</xdr:rowOff>
              </xdr:from>
              <xdr:to>
                <xdr:col>42</xdr:col>
                <xdr:colOff>32</xdr:colOff>
                <xdr:row>247</xdr:row>
                <xdr:rowOff>12</xdr:rowOff>
              </xdr:to>
            </anchor>
          </commentPr>
        </mc:Choice>
        <mc:Fallback/>
      </mc:AlternateContent>
    </comment>
    <comment ref="AJ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52</xdr:row>
                <xdr:rowOff>9</xdr:rowOff>
              </xdr:from>
              <xdr:to>
                <xdr:col>42</xdr:col>
                <xdr:colOff>32</xdr:colOff>
                <xdr:row>256</xdr:row>
                <xdr:rowOff>12</xdr:rowOff>
              </xdr:to>
            </anchor>
          </commentPr>
        </mc:Choice>
        <mc:Fallback/>
      </mc:AlternateContent>
    </comment>
    <comment ref="AJ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263</xdr:row>
                <xdr:rowOff>9</xdr:rowOff>
              </xdr:from>
              <xdr:to>
                <xdr:col>38</xdr:col>
                <xdr:colOff>6</xdr:colOff>
                <xdr:row>267</xdr:row>
                <xdr:rowOff>12</xdr:rowOff>
              </xdr:to>
            </anchor>
          </commentPr>
        </mc:Choice>
        <mc:Fallback/>
      </mc:AlternateContent>
    </comment>
    <comment ref="AJ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20</xdr:row>
                <xdr:rowOff>9</xdr:rowOff>
              </xdr:from>
              <xdr:to>
                <xdr:col>42</xdr:col>
                <xdr:colOff>32</xdr:colOff>
                <xdr:row>324</xdr:row>
                <xdr:rowOff>12</xdr:rowOff>
              </xdr:to>
            </anchor>
          </commentPr>
        </mc:Choice>
        <mc:Fallback/>
      </mc:AlternateContent>
    </comment>
    <comment ref="AJ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21</xdr:row>
                <xdr:rowOff>9</xdr:rowOff>
              </xdr:from>
              <xdr:to>
                <xdr:col>42</xdr:col>
                <xdr:colOff>32</xdr:colOff>
                <xdr:row>325</xdr:row>
                <xdr:rowOff>12</xdr:rowOff>
              </xdr:to>
            </anchor>
          </commentPr>
        </mc:Choice>
        <mc:Fallback/>
      </mc:AlternateContent>
    </comment>
    <comment ref="AK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84</xdr:row>
                <xdr:rowOff>9</xdr:rowOff>
              </xdr:from>
              <xdr:to>
                <xdr:col>39</xdr:col>
                <xdr:colOff>9</xdr:colOff>
                <xdr:row>88</xdr:row>
                <xdr:rowOff>12</xdr:rowOff>
              </xdr:to>
            </anchor>
          </commentPr>
        </mc:Choice>
        <mc:Fallback/>
      </mc:AlternateContent>
    </comment>
    <comment ref="AK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5</xdr:row>
                <xdr:rowOff>9</xdr:rowOff>
              </xdr:from>
              <xdr:to>
                <xdr:col>44</xdr:col>
                <xdr:colOff>0</xdr:colOff>
                <xdr:row>219</xdr:row>
                <xdr:rowOff>12</xdr:rowOff>
              </xdr:to>
            </anchor>
          </commentPr>
        </mc:Choice>
        <mc:Fallback/>
      </mc:AlternateContent>
    </comment>
    <comment ref="AK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6</xdr:row>
                <xdr:rowOff>9</xdr:rowOff>
              </xdr:from>
              <xdr:to>
                <xdr:col>44</xdr:col>
                <xdr:colOff>0</xdr:colOff>
                <xdr:row>220</xdr:row>
                <xdr:rowOff>12</xdr:rowOff>
              </xdr:to>
            </anchor>
          </commentPr>
        </mc:Choice>
        <mc:Fallback/>
      </mc:AlternateContent>
    </comment>
    <comment ref="AK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3</xdr:row>
                <xdr:rowOff>9</xdr:rowOff>
              </xdr:from>
              <xdr:to>
                <xdr:col>44</xdr:col>
                <xdr:colOff>0</xdr:colOff>
                <xdr:row>237</xdr:row>
                <xdr:rowOff>12</xdr:rowOff>
              </xdr:to>
            </anchor>
          </commentPr>
        </mc:Choice>
        <mc:Fallback/>
      </mc:AlternateContent>
    </comment>
    <comment ref="AK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5</xdr:row>
                <xdr:rowOff>9</xdr:rowOff>
              </xdr:from>
              <xdr:to>
                <xdr:col>44</xdr:col>
                <xdr:colOff>0</xdr:colOff>
                <xdr:row>239</xdr:row>
                <xdr:rowOff>12</xdr:rowOff>
              </xdr:to>
            </anchor>
          </commentPr>
        </mc:Choice>
        <mc:Fallback/>
      </mc:AlternateContent>
    </comment>
    <comment ref="AK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51</xdr:row>
                <xdr:rowOff>9</xdr:rowOff>
              </xdr:from>
              <xdr:to>
                <xdr:col>44</xdr:col>
                <xdr:colOff>0</xdr:colOff>
                <xdr:row>255</xdr:row>
                <xdr:rowOff>12</xdr:rowOff>
              </xdr:to>
            </anchor>
          </commentPr>
        </mc:Choice>
        <mc:Fallback/>
      </mc:AlternateContent>
    </comment>
    <comment ref="AK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269</xdr:row>
                <xdr:rowOff>9</xdr:rowOff>
              </xdr:from>
              <xdr:to>
                <xdr:col>39</xdr:col>
                <xdr:colOff>13</xdr:colOff>
                <xdr:row>273</xdr:row>
                <xdr:rowOff>12</xdr:rowOff>
              </xdr:to>
            </anchor>
          </commentPr>
        </mc:Choice>
        <mc:Fallback/>
      </mc:AlternateContent>
    </comment>
    <comment ref="AK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322</xdr:row>
                <xdr:rowOff>9</xdr:rowOff>
              </xdr:from>
              <xdr:to>
                <xdr:col>44</xdr:col>
                <xdr:colOff>0</xdr:colOff>
                <xdr:row>326</xdr:row>
                <xdr:rowOff>12</xdr:rowOff>
              </xdr:to>
            </anchor>
          </commentPr>
        </mc:Choice>
        <mc:Fallback/>
      </mc:AlternateContent>
    </comment>
    <comment ref="AK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323</xdr:row>
                <xdr:rowOff>9</xdr:rowOff>
              </xdr:from>
              <xdr:to>
                <xdr:col>44</xdr:col>
                <xdr:colOff>0</xdr:colOff>
                <xdr:row>327</xdr:row>
                <xdr:rowOff>12</xdr:rowOff>
              </xdr:to>
            </anchor>
          </commentPr>
        </mc:Choice>
        <mc:Fallback/>
      </mc:AlternateContent>
    </comment>
    <comment ref="AK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65</xdr:row>
                <xdr:rowOff>9</xdr:rowOff>
              </xdr:from>
              <xdr:to>
                <xdr:col>40</xdr:col>
                <xdr:colOff>14</xdr:colOff>
                <xdr:row>169</xdr:row>
                <xdr:rowOff>12</xdr:rowOff>
              </xdr:to>
            </anchor>
          </commentPr>
        </mc:Choice>
        <mc:Fallback/>
      </mc:AlternateContent>
    </comment>
    <comment ref="AK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54</xdr:row>
                <xdr:rowOff>9</xdr:rowOff>
              </xdr:from>
              <xdr:to>
                <xdr:col>48</xdr:col>
                <xdr:colOff>19</xdr:colOff>
                <xdr:row>358</xdr:row>
                <xdr:rowOff>12</xdr:rowOff>
              </xdr:to>
            </anchor>
          </commentPr>
        </mc:Choice>
        <mc:Fallback/>
      </mc:AlternateContent>
    </comment>
    <comment ref="AL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18</xdr:row>
                <xdr:rowOff>9</xdr:rowOff>
              </xdr:from>
              <xdr:to>
                <xdr:col>40</xdr:col>
                <xdr:colOff>26</xdr:colOff>
                <xdr:row>122</xdr:row>
                <xdr:rowOff>12</xdr:rowOff>
              </xdr:to>
            </anchor>
          </commentPr>
        </mc:Choice>
        <mc:Fallback/>
      </mc:AlternateContent>
    </comment>
    <comment ref="AL1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88</xdr:row>
                <xdr:rowOff>9</xdr:rowOff>
              </xdr:from>
              <xdr:to>
                <xdr:col>40</xdr:col>
                <xdr:colOff>26</xdr:colOff>
                <xdr:row>192</xdr:row>
                <xdr:rowOff>12</xdr:rowOff>
              </xdr:to>
            </anchor>
          </commentPr>
        </mc:Choice>
        <mc:Fallback/>
      </mc:AlternateContent>
    </comment>
    <comment ref="AL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52</xdr:row>
                <xdr:rowOff>9</xdr:rowOff>
              </xdr:from>
              <xdr:to>
                <xdr:col>45</xdr:col>
                <xdr:colOff>6</xdr:colOff>
                <xdr:row>256</xdr:row>
                <xdr:rowOff>12</xdr:rowOff>
              </xdr:to>
            </anchor>
          </commentPr>
        </mc:Choice>
        <mc:Fallback/>
      </mc:AlternateContent>
    </comment>
    <comment ref="AL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63</xdr:row>
                <xdr:rowOff>9</xdr:rowOff>
              </xdr:from>
              <xdr:to>
                <xdr:col>40</xdr:col>
                <xdr:colOff>26</xdr:colOff>
                <xdr:row>267</xdr:row>
                <xdr:rowOff>12</xdr:rowOff>
              </xdr:to>
            </anchor>
          </commentPr>
        </mc:Choice>
        <mc:Fallback/>
      </mc:AlternateContent>
    </comment>
    <comment ref="AL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24</xdr:row>
                <xdr:rowOff>9</xdr:rowOff>
              </xdr:from>
              <xdr:to>
                <xdr:col>45</xdr:col>
                <xdr:colOff>6</xdr:colOff>
                <xdr:row>328</xdr:row>
                <xdr:rowOff>12</xdr:rowOff>
              </xdr:to>
            </anchor>
          </commentPr>
        </mc:Choice>
        <mc:Fallback/>
      </mc:AlternateContent>
    </comment>
    <comment ref="AL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25</xdr:row>
                <xdr:rowOff>9</xdr:rowOff>
              </xdr:from>
              <xdr:to>
                <xdr:col>45</xdr:col>
                <xdr:colOff>6</xdr:colOff>
                <xdr:row>329</xdr:row>
                <xdr:rowOff>12</xdr:rowOff>
              </xdr:to>
            </anchor>
          </commentPr>
        </mc:Choice>
        <mc:Fallback/>
      </mc:AlternateContent>
    </comment>
    <comment ref="AM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84</xdr:row>
                <xdr:rowOff>9</xdr:rowOff>
              </xdr:from>
              <xdr:to>
                <xdr:col>41</xdr:col>
                <xdr:colOff>34</xdr:colOff>
                <xdr:row>88</xdr:row>
                <xdr:rowOff>12</xdr:rowOff>
              </xdr:to>
            </anchor>
          </commentPr>
        </mc:Choice>
        <mc:Fallback/>
      </mc:AlternateContent>
    </comment>
    <comment ref="AM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15</xdr:row>
                <xdr:rowOff>9</xdr:rowOff>
              </xdr:from>
              <xdr:to>
                <xdr:col>46</xdr:col>
                <xdr:colOff>10</xdr:colOff>
                <xdr:row>219</xdr:row>
                <xdr:rowOff>12</xdr:rowOff>
              </xdr:to>
            </anchor>
          </commentPr>
        </mc:Choice>
        <mc:Fallback/>
      </mc:AlternateContent>
    </comment>
    <comment ref="AM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16</xdr:row>
                <xdr:rowOff>9</xdr:rowOff>
              </xdr:from>
              <xdr:to>
                <xdr:col>46</xdr:col>
                <xdr:colOff>10</xdr:colOff>
                <xdr:row>220</xdr:row>
                <xdr:rowOff>12</xdr:rowOff>
              </xdr:to>
            </anchor>
          </commentPr>
        </mc:Choice>
        <mc:Fallback/>
      </mc:AlternateContent>
    </comment>
    <comment ref="AM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33</xdr:row>
                <xdr:rowOff>9</xdr:rowOff>
              </xdr:from>
              <xdr:to>
                <xdr:col>46</xdr:col>
                <xdr:colOff>10</xdr:colOff>
                <xdr:row>237</xdr:row>
                <xdr:rowOff>12</xdr:rowOff>
              </xdr:to>
            </anchor>
          </commentPr>
        </mc:Choice>
        <mc:Fallback/>
      </mc:AlternateContent>
    </comment>
    <comment ref="AM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35</xdr:row>
                <xdr:rowOff>9</xdr:rowOff>
              </xdr:from>
              <xdr:to>
                <xdr:col>46</xdr:col>
                <xdr:colOff>10</xdr:colOff>
                <xdr:row>239</xdr:row>
                <xdr:rowOff>12</xdr:rowOff>
              </xdr:to>
            </anchor>
          </commentPr>
        </mc:Choice>
        <mc:Fallback/>
      </mc:AlternateContent>
    </comment>
    <comment ref="AM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53</xdr:row>
                <xdr:rowOff>9</xdr:rowOff>
              </xdr:from>
              <xdr:to>
                <xdr:col>46</xdr:col>
                <xdr:colOff>10</xdr:colOff>
                <xdr:row>257</xdr:row>
                <xdr:rowOff>12</xdr:rowOff>
              </xdr:to>
            </anchor>
          </commentPr>
        </mc:Choice>
        <mc:Fallback/>
      </mc:AlternateContent>
    </comment>
    <comment ref="AM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269</xdr:row>
                <xdr:rowOff>9</xdr:rowOff>
              </xdr:from>
              <xdr:to>
                <xdr:col>41</xdr:col>
                <xdr:colOff>38</xdr:colOff>
                <xdr:row>273</xdr:row>
                <xdr:rowOff>12</xdr:rowOff>
              </xdr:to>
            </anchor>
          </commentPr>
        </mc:Choice>
        <mc:Fallback/>
      </mc:AlternateContent>
    </comment>
    <comment ref="AM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322</xdr:row>
                <xdr:rowOff>9</xdr:rowOff>
              </xdr:from>
              <xdr:to>
                <xdr:col>46</xdr:col>
                <xdr:colOff>10</xdr:colOff>
                <xdr:row>326</xdr:row>
                <xdr:rowOff>12</xdr:rowOff>
              </xdr:to>
            </anchor>
          </commentPr>
        </mc:Choice>
        <mc:Fallback/>
      </mc:AlternateContent>
    </comment>
    <comment ref="AM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323</xdr:row>
                <xdr:rowOff>9</xdr:rowOff>
              </xdr:from>
              <xdr:to>
                <xdr:col>46</xdr:col>
                <xdr:colOff>10</xdr:colOff>
                <xdr:row>327</xdr:row>
                <xdr:rowOff>12</xdr:rowOff>
              </xdr:to>
            </anchor>
          </commentPr>
        </mc:Choice>
        <mc:Fallback/>
      </mc:AlternateContent>
    </comment>
    <comment ref="AM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65</xdr:row>
                <xdr:rowOff>9</xdr:rowOff>
              </xdr:from>
              <xdr:to>
                <xdr:col>42</xdr:col>
                <xdr:colOff>34</xdr:colOff>
                <xdr:row>169</xdr:row>
                <xdr:rowOff>12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18</xdr:row>
                <xdr:rowOff>9</xdr:rowOff>
              </xdr:from>
              <xdr:to>
                <xdr:col>43</xdr:col>
                <xdr:colOff>0</xdr:colOff>
                <xdr:row>122</xdr:row>
                <xdr:rowOff>12</xdr:rowOff>
              </xdr:to>
            </anchor>
          </commentPr>
        </mc:Choice>
        <mc:Fallback/>
      </mc:AlternateContent>
    </comment>
    <comment ref="AN1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8</xdr:row>
                <xdr:rowOff>9</xdr:rowOff>
              </xdr:from>
              <xdr:to>
                <xdr:col>43</xdr:col>
                <xdr:colOff>0</xdr:colOff>
                <xdr:row>192</xdr:row>
                <xdr:rowOff>12</xdr:rowOff>
              </xdr:to>
            </anchor>
          </commentPr>
        </mc:Choice>
        <mc:Fallback/>
      </mc:AlternateContent>
    </comment>
    <comment ref="AN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254</xdr:row>
                <xdr:rowOff>9</xdr:rowOff>
              </xdr:from>
              <xdr:to>
                <xdr:col>48</xdr:col>
                <xdr:colOff>11</xdr:colOff>
                <xdr:row>258</xdr:row>
                <xdr:rowOff>12</xdr:rowOff>
              </xdr:to>
            </anchor>
          </commentPr>
        </mc:Choice>
        <mc:Fallback/>
      </mc:AlternateContent>
    </comment>
    <comment ref="AN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324</xdr:row>
                <xdr:rowOff>9</xdr:rowOff>
              </xdr:from>
              <xdr:to>
                <xdr:col>48</xdr:col>
                <xdr:colOff>11</xdr:colOff>
                <xdr:row>328</xdr:row>
                <xdr:rowOff>12</xdr:rowOff>
              </xdr:to>
            </anchor>
          </commentPr>
        </mc:Choice>
        <mc:Fallback/>
      </mc:AlternateContent>
    </comment>
    <comment ref="AN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325</xdr:row>
                <xdr:rowOff>9</xdr:rowOff>
              </xdr:from>
              <xdr:to>
                <xdr:col>48</xdr:col>
                <xdr:colOff>11</xdr:colOff>
                <xdr:row>329</xdr:row>
                <xdr:rowOff>12</xdr:rowOff>
              </xdr:to>
            </anchor>
          </commentPr>
        </mc:Choice>
        <mc:Fallback/>
      </mc:AlternateContent>
    </comment>
    <comment ref="AO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93</xdr:row>
                <xdr:rowOff>9</xdr:rowOff>
              </xdr:from>
              <xdr:to>
                <xdr:col>44</xdr:col>
                <xdr:colOff>8</xdr:colOff>
                <xdr:row>97</xdr:row>
                <xdr:rowOff>12</xdr:rowOff>
              </xdr:to>
            </anchor>
          </commentPr>
        </mc:Choice>
        <mc:Fallback/>
      </mc:AlternateContent>
    </comment>
    <comment ref="AO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5</xdr:row>
                <xdr:rowOff>9</xdr:rowOff>
              </xdr:from>
              <xdr:to>
                <xdr:col>48</xdr:col>
                <xdr:colOff>31</xdr:colOff>
                <xdr:row>219</xdr:row>
                <xdr:rowOff>12</xdr:rowOff>
              </xdr:to>
            </anchor>
          </commentPr>
        </mc:Choice>
        <mc:Fallback/>
      </mc:AlternateContent>
    </comment>
    <comment ref="AO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6</xdr:row>
                <xdr:rowOff>9</xdr:rowOff>
              </xdr:from>
              <xdr:to>
                <xdr:col>48</xdr:col>
                <xdr:colOff>31</xdr:colOff>
                <xdr:row>220</xdr:row>
                <xdr:rowOff>12</xdr:rowOff>
              </xdr:to>
            </anchor>
          </commentPr>
        </mc:Choice>
        <mc:Fallback/>
      </mc:AlternateContent>
    </comment>
    <comment ref="AO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3</xdr:row>
                <xdr:rowOff>9</xdr:rowOff>
              </xdr:from>
              <xdr:to>
                <xdr:col>48</xdr:col>
                <xdr:colOff>31</xdr:colOff>
                <xdr:row>237</xdr:row>
                <xdr:rowOff>12</xdr:rowOff>
              </xdr:to>
            </anchor>
          </commentPr>
        </mc:Choice>
        <mc:Fallback/>
      </mc:AlternateContent>
    </comment>
    <comment ref="AO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5</xdr:row>
                <xdr:rowOff>9</xdr:rowOff>
              </xdr:from>
              <xdr:to>
                <xdr:col>48</xdr:col>
                <xdr:colOff>31</xdr:colOff>
                <xdr:row>239</xdr:row>
                <xdr:rowOff>12</xdr:rowOff>
              </xdr:to>
            </anchor>
          </commentPr>
        </mc:Choice>
        <mc:Fallback/>
      </mc:AlternateContent>
    </comment>
    <comment ref="AO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3</xdr:row>
                <xdr:rowOff>9</xdr:rowOff>
              </xdr:from>
              <xdr:to>
                <xdr:col>48</xdr:col>
                <xdr:colOff>31</xdr:colOff>
                <xdr:row>257</xdr:row>
                <xdr:rowOff>12</xdr:rowOff>
              </xdr:to>
            </anchor>
          </commentPr>
        </mc:Choice>
        <mc:Fallback/>
      </mc:AlternateContent>
    </comment>
    <comment ref="AO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269</xdr:row>
                <xdr:rowOff>9</xdr:rowOff>
              </xdr:from>
              <xdr:to>
                <xdr:col>44</xdr:col>
                <xdr:colOff>11</xdr:colOff>
                <xdr:row>273</xdr:row>
                <xdr:rowOff>12</xdr:rowOff>
              </xdr:to>
            </anchor>
          </commentPr>
        </mc:Choice>
        <mc:Fallback/>
      </mc:AlternateContent>
    </comment>
    <comment ref="AO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2</xdr:colOff>
                <xdr:row>356</xdr:row>
                <xdr:rowOff>9</xdr:rowOff>
              </xdr:from>
              <xdr:to>
                <xdr:col>50</xdr:col>
                <xdr:colOff>60</xdr:colOff>
                <xdr:row>360</xdr:row>
                <xdr:rowOff>12</xdr:rowOff>
              </xdr:to>
            </anchor>
          </commentPr>
        </mc:Choice>
        <mc:Fallback/>
      </mc:AlternateContent>
    </comment>
    <comment ref="AP1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188</xdr:row>
                <xdr:rowOff>9</xdr:rowOff>
              </xdr:from>
              <xdr:to>
                <xdr:col>45</xdr:col>
                <xdr:colOff>15</xdr:colOff>
                <xdr:row>192</xdr:row>
                <xdr:rowOff>12</xdr:rowOff>
              </xdr:to>
            </anchor>
          </commentPr>
        </mc:Choice>
        <mc:Fallback/>
      </mc:AlternateContent>
    </comment>
    <comment ref="AP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54</xdr:row>
                <xdr:rowOff>9</xdr:rowOff>
              </xdr:from>
              <xdr:to>
                <xdr:col>48</xdr:col>
                <xdr:colOff>79</xdr:colOff>
                <xdr:row>258</xdr:row>
                <xdr:rowOff>12</xdr:rowOff>
              </xdr:to>
            </anchor>
          </commentPr>
        </mc:Choice>
        <mc:Fallback/>
      </mc:AlternateContent>
    </comment>
    <comment ref="AQ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93</xdr:row>
                <xdr:rowOff>9</xdr:rowOff>
              </xdr:from>
              <xdr:to>
                <xdr:col>46</xdr:col>
                <xdr:colOff>17</xdr:colOff>
                <xdr:row>97</xdr:row>
                <xdr:rowOff>12</xdr:rowOff>
              </xdr:to>
            </anchor>
          </commentPr>
        </mc:Choice>
        <mc:Fallback/>
      </mc:AlternateContent>
    </comment>
    <comment ref="AQ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3</xdr:colOff>
                <xdr:row>215</xdr:row>
                <xdr:rowOff>9</xdr:rowOff>
              </xdr:from>
              <xdr:to>
                <xdr:col>49</xdr:col>
                <xdr:colOff>41</xdr:colOff>
                <xdr:row>219</xdr:row>
                <xdr:rowOff>12</xdr:rowOff>
              </xdr:to>
            </anchor>
          </commentPr>
        </mc:Choice>
        <mc:Fallback/>
      </mc:AlternateContent>
    </comment>
    <comment ref="AQ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3</xdr:colOff>
                <xdr:row>216</xdr:row>
                <xdr:rowOff>9</xdr:rowOff>
              </xdr:from>
              <xdr:to>
                <xdr:col>49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AQ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3</xdr:colOff>
                <xdr:row>233</xdr:row>
                <xdr:rowOff>9</xdr:rowOff>
              </xdr:from>
              <xdr:to>
                <xdr:col>49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AQ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3</xdr:colOff>
                <xdr:row>235</xdr:row>
                <xdr:rowOff>9</xdr:rowOff>
              </xdr:from>
              <xdr:to>
                <xdr:col>49</xdr:col>
                <xdr:colOff>41</xdr:colOff>
                <xdr:row>239</xdr:row>
                <xdr:rowOff>12</xdr:rowOff>
              </xdr:to>
            </anchor>
          </commentPr>
        </mc:Choice>
        <mc:Fallback/>
      </mc:AlternateContent>
    </comment>
    <comment ref="AQ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3</xdr:colOff>
                <xdr:row>253</xdr:row>
                <xdr:rowOff>9</xdr:rowOff>
              </xdr:from>
              <xdr:to>
                <xdr:col>49</xdr:col>
                <xdr:colOff>41</xdr:colOff>
                <xdr:row>257</xdr:row>
                <xdr:rowOff>12</xdr:rowOff>
              </xdr:to>
            </anchor>
          </commentPr>
        </mc:Choice>
        <mc:Fallback/>
      </mc:AlternateContent>
    </comment>
    <comment ref="AQ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269</xdr:row>
                <xdr:rowOff>9</xdr:rowOff>
              </xdr:from>
              <xdr:to>
                <xdr:col>46</xdr:col>
                <xdr:colOff>21</xdr:colOff>
                <xdr:row>273</xdr:row>
                <xdr:rowOff>12</xdr:rowOff>
              </xdr:to>
            </anchor>
          </commentPr>
        </mc:Choice>
        <mc:Fallback/>
      </mc:AlternateContent>
    </comment>
    <comment ref="AQ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356</xdr:row>
                <xdr:rowOff>9</xdr:rowOff>
              </xdr:from>
              <xdr:to>
                <xdr:col>51</xdr:col>
                <xdr:colOff>18</xdr:colOff>
                <xdr:row>360</xdr:row>
                <xdr:rowOff>12</xdr:rowOff>
              </xdr:to>
            </anchor>
          </commentPr>
        </mc:Choice>
        <mc:Fallback/>
      </mc:AlternateContent>
    </comment>
    <comment ref="AR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4</xdr:colOff>
                <xdr:row>254</xdr:row>
                <xdr:rowOff>9</xdr:rowOff>
              </xdr:from>
              <xdr:to>
                <xdr:col>50</xdr:col>
                <xdr:colOff>49</xdr:colOff>
                <xdr:row>258</xdr:row>
                <xdr:rowOff>12</xdr:rowOff>
              </xdr:to>
            </anchor>
          </commentPr>
        </mc:Choice>
        <mc:Fallback/>
      </mc:AlternateContent>
    </comment>
    <comment ref="AS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93</xdr:row>
                <xdr:rowOff>9</xdr:rowOff>
              </xdr:from>
              <xdr:to>
                <xdr:col>48</xdr:col>
                <xdr:colOff>34</xdr:colOff>
                <xdr:row>97</xdr:row>
                <xdr:rowOff>12</xdr:rowOff>
              </xdr:to>
            </anchor>
          </commentPr>
        </mc:Choice>
        <mc:Fallback/>
      </mc:AlternateContent>
    </comment>
    <comment ref="AS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215</xdr:row>
                <xdr:rowOff>9</xdr:rowOff>
              </xdr:from>
              <xdr:to>
                <xdr:col>51</xdr:col>
                <xdr:colOff>18</xdr:colOff>
                <xdr:row>219</xdr:row>
                <xdr:rowOff>12</xdr:rowOff>
              </xdr:to>
            </anchor>
          </commentPr>
        </mc:Choice>
        <mc:Fallback/>
      </mc:AlternateContent>
    </comment>
    <comment ref="AS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216</xdr:row>
                <xdr:rowOff>9</xdr:rowOff>
              </xdr:from>
              <xdr:to>
                <xdr:col>51</xdr:col>
                <xdr:colOff>18</xdr:colOff>
                <xdr:row>220</xdr:row>
                <xdr:rowOff>12</xdr:rowOff>
              </xdr:to>
            </anchor>
          </commentPr>
        </mc:Choice>
        <mc:Fallback/>
      </mc:AlternateContent>
    </comment>
    <comment ref="AS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233</xdr:row>
                <xdr:rowOff>9</xdr:rowOff>
              </xdr:from>
              <xdr:to>
                <xdr:col>51</xdr:col>
                <xdr:colOff>18</xdr:colOff>
                <xdr:row>237</xdr:row>
                <xdr:rowOff>12</xdr:rowOff>
              </xdr:to>
            </anchor>
          </commentPr>
        </mc:Choice>
        <mc:Fallback/>
      </mc:AlternateContent>
    </comment>
    <comment ref="AS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235</xdr:row>
                <xdr:rowOff>9</xdr:rowOff>
              </xdr:from>
              <xdr:to>
                <xdr:col>51</xdr:col>
                <xdr:colOff>18</xdr:colOff>
                <xdr:row>239</xdr:row>
                <xdr:rowOff>12</xdr:rowOff>
              </xdr:to>
            </anchor>
          </commentPr>
        </mc:Choice>
        <mc:Fallback/>
      </mc:AlternateContent>
    </comment>
    <comment ref="AS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253</xdr:row>
                <xdr:rowOff>9</xdr:rowOff>
              </xdr:from>
              <xdr:to>
                <xdr:col>51</xdr:col>
                <xdr:colOff>18</xdr:colOff>
                <xdr:row>257</xdr:row>
                <xdr:rowOff>12</xdr:rowOff>
              </xdr:to>
            </anchor>
          </commentPr>
        </mc:Choice>
        <mc:Fallback/>
      </mc:AlternateContent>
    </comment>
    <comment ref="AS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269</xdr:row>
                <xdr:rowOff>9</xdr:rowOff>
              </xdr:from>
              <xdr:to>
                <xdr:col>48</xdr:col>
                <xdr:colOff>38</xdr:colOff>
                <xdr:row>273</xdr:row>
                <xdr:rowOff>12</xdr:rowOff>
              </xdr:to>
            </anchor>
          </commentPr>
        </mc:Choice>
        <mc:Fallback/>
      </mc:AlternateContent>
    </comment>
    <comment ref="AS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68</xdr:row>
                <xdr:rowOff>9</xdr:rowOff>
              </xdr:from>
              <xdr:to>
                <xdr:col>48</xdr:col>
                <xdr:colOff>78</xdr:colOff>
                <xdr:row>172</xdr:row>
                <xdr:rowOff>12</xdr:rowOff>
              </xdr:to>
            </anchor>
          </commentPr>
        </mc:Choice>
        <mc:Fallback/>
      </mc:AlternateContent>
    </comment>
    <comment ref="AT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54</xdr:row>
                <xdr:rowOff>9</xdr:rowOff>
              </xdr:from>
              <xdr:to>
                <xdr:col>51</xdr:col>
                <xdr:colOff>18</xdr:colOff>
                <xdr:row>25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9.5-9.16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6</xdr:row>
                <xdr:rowOff>9</xdr:rowOff>
              </xdr:from>
              <xdr:to>
                <xdr:col>12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1.14-11.27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32</xdr:row>
                <xdr:rowOff>9</xdr:rowOff>
              </xdr:from>
              <xdr:to>
                <xdr:col>12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52</xdr:row>
                <xdr:rowOff>9</xdr:rowOff>
              </xdr:from>
              <xdr:to>
                <xdr:col>12</xdr:col>
                <xdr:colOff>49</xdr:colOff>
                <xdr:row>56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59</xdr:row>
                <xdr:rowOff>9</xdr:rowOff>
              </xdr:from>
              <xdr:to>
                <xdr:col>12</xdr:col>
                <xdr:colOff>49</xdr:colOff>
                <xdr:row>63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0.17-11.20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65</xdr:row>
                <xdr:rowOff>9</xdr:rowOff>
              </xdr:from>
              <xdr:to>
                <xdr:col>12</xdr:col>
                <xdr:colOff>49</xdr:colOff>
                <xdr:row>69</xdr:row>
                <xdr:rowOff>1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71</xdr:row>
                <xdr:rowOff>9</xdr:rowOff>
              </xdr:from>
              <xdr:to>
                <xdr:col>12</xdr:col>
                <xdr:colOff>49</xdr:colOff>
                <xdr:row>75</xdr:row>
                <xdr:rowOff>12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1.7-11.27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77</xdr:row>
                <xdr:rowOff>9</xdr:rowOff>
              </xdr:from>
              <xdr:to>
                <xdr:col>12</xdr:col>
                <xdr:colOff>49</xdr:colOff>
                <xdr:row>81</xdr:row>
                <xdr:rowOff>1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1.14-11.27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79</xdr:row>
                <xdr:rowOff>9</xdr:rowOff>
              </xdr:from>
              <xdr:to>
                <xdr:col>12</xdr:col>
                <xdr:colOff>49</xdr:colOff>
                <xdr:row>83</xdr:row>
                <xdr:rowOff>1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2.26-1.13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99</xdr:row>
                <xdr:rowOff>9</xdr:rowOff>
              </xdr:from>
              <xdr:to>
                <xdr:col>12</xdr:col>
                <xdr:colOff>49</xdr:colOff>
                <xdr:row>103</xdr:row>
                <xdr:rowOff>12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114</xdr:row>
                <xdr:rowOff>9</xdr:rowOff>
              </xdr:from>
              <xdr:to>
                <xdr:col>12</xdr:col>
                <xdr:colOff>49</xdr:colOff>
                <xdr:row>118</xdr:row>
                <xdr:rowOff>12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9</xdr:rowOff>
              </xdr:from>
              <xdr:to>
                <xdr:col>17</xdr:col>
                <xdr:colOff>18</xdr:colOff>
                <xdr:row>28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9.19-9.2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139</xdr:row>
                <xdr:rowOff>9</xdr:rowOff>
              </xdr:from>
              <xdr:to>
                <xdr:col>12</xdr:col>
                <xdr:colOff>49</xdr:colOff>
                <xdr:row>143</xdr:row>
                <xdr:rowOff>12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172</xdr:row>
                <xdr:rowOff>9</xdr:rowOff>
              </xdr:from>
              <xdr:to>
                <xdr:col>12</xdr:col>
                <xdr:colOff>49</xdr:colOff>
                <xdr:row>176</xdr:row>
                <xdr:rowOff>12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180</xdr:row>
                <xdr:rowOff>9</xdr:rowOff>
              </xdr:from>
              <xdr:to>
                <xdr:col>12</xdr:col>
                <xdr:colOff>49</xdr:colOff>
                <xdr:row>184</xdr:row>
                <xdr:rowOff>12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0</xdr:colOff>
                <xdr:row>141</xdr:row>
                <xdr:rowOff>9</xdr:rowOff>
              </xdr:from>
              <xdr:to>
                <xdr:col>17</xdr:col>
                <xdr:colOff>18</xdr:colOff>
                <xdr:row>145</xdr:row>
                <xdr:rowOff>12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2-3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0</xdr:colOff>
                <xdr:row>151</xdr:row>
                <xdr:rowOff>9</xdr:rowOff>
              </xdr:from>
              <xdr:to>
                <xdr:col>17</xdr:col>
                <xdr:colOff>18</xdr:colOff>
                <xdr:row>155</xdr:row>
                <xdr:rowOff>12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239</xdr:row>
                <xdr:rowOff>9</xdr:rowOff>
              </xdr:from>
              <xdr:to>
                <xdr:col>18</xdr:col>
                <xdr:colOff>16</xdr:colOff>
                <xdr:row>243</xdr:row>
                <xdr:rowOff>12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0</xdr:colOff>
                <xdr:row>187</xdr:row>
                <xdr:rowOff>9</xdr:rowOff>
              </xdr:from>
              <xdr:to>
                <xdr:col>17</xdr:col>
                <xdr:colOff>18</xdr:colOff>
                <xdr:row>191</xdr:row>
                <xdr:rowOff>12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0</xdr:colOff>
                <xdr:row>189</xdr:row>
                <xdr:rowOff>9</xdr:rowOff>
              </xdr:from>
              <xdr:to>
                <xdr:col>17</xdr:col>
                <xdr:colOff>18</xdr:colOff>
                <xdr:row>193</xdr:row>
                <xdr:rowOff>12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262</xdr:row>
                <xdr:rowOff>9</xdr:rowOff>
              </xdr:from>
              <xdr:to>
                <xdr:col>12</xdr:col>
                <xdr:colOff>49</xdr:colOff>
                <xdr:row>266</xdr:row>
                <xdr:rowOff>12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2.5-12.16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140</xdr:row>
                <xdr:rowOff>9</xdr:rowOff>
              </xdr:from>
              <xdr:to>
                <xdr:col>19</xdr:col>
                <xdr:colOff>18</xdr:colOff>
                <xdr:row>144</xdr:row>
                <xdr:rowOff>12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9</xdr:colOff>
                <xdr:row>163</xdr:row>
                <xdr:rowOff>9</xdr:rowOff>
              </xdr:from>
              <xdr:to>
                <xdr:col>17</xdr:col>
                <xdr:colOff>8</xdr:colOff>
                <xdr:row>167</xdr:row>
                <xdr:rowOff>1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9</xdr:colOff>
                <xdr:row>229</xdr:row>
                <xdr:rowOff>9</xdr:rowOff>
              </xdr:from>
              <xdr:to>
                <xdr:col>17</xdr:col>
                <xdr:colOff>8</xdr:colOff>
                <xdr:row>233</xdr:row>
                <xdr:rowOff>12</xdr:rowOff>
              </xdr:to>
            </anchor>
          </commentPr>
        </mc:Choice>
        <mc:Fallback/>
      </mc:AlternateContent>
    </comment>
    <comment ref="J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0</xdr:colOff>
                <xdr:row>122</xdr:row>
                <xdr:rowOff>9</xdr:rowOff>
              </xdr:from>
              <xdr:to>
                <xdr:col>17</xdr:col>
                <xdr:colOff>38</xdr:colOff>
                <xdr:row>126</xdr:row>
                <xdr:rowOff>12</xdr:rowOff>
              </xdr:to>
            </anchor>
          </commentPr>
        </mc:Choice>
        <mc:Fallback/>
      </mc:AlternateContent>
    </comment>
    <comment ref="J4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9.5-9.18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9</xdr:colOff>
                <xdr:row>37</xdr:row>
                <xdr:rowOff>9</xdr:rowOff>
              </xdr:from>
              <xdr:to>
                <xdr:col>17</xdr:col>
                <xdr:colOff>37</xdr:colOff>
                <xdr:row>41</xdr:row>
                <xdr:rowOff>12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9.5-9.18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9</xdr:colOff>
                <xdr:row>37</xdr:row>
                <xdr:rowOff>9</xdr:rowOff>
              </xdr:from>
              <xdr:to>
                <xdr:col>17</xdr:col>
                <xdr:colOff>37</xdr:colOff>
                <xdr:row>41</xdr:row>
                <xdr:rowOff>12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09</xdr:row>
                <xdr:rowOff>9</xdr:rowOff>
              </xdr:from>
              <xdr:to>
                <xdr:col>19</xdr:col>
                <xdr:colOff>8</xdr:colOff>
                <xdr:row>213</xdr:row>
                <xdr:rowOff>12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10</xdr:row>
                <xdr:rowOff>9</xdr:rowOff>
              </xdr:from>
              <xdr:to>
                <xdr:col>19</xdr:col>
                <xdr:colOff>8</xdr:colOff>
                <xdr:row>214</xdr:row>
                <xdr:rowOff>12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24</xdr:row>
                <xdr:rowOff>9</xdr:rowOff>
              </xdr:from>
              <xdr:to>
                <xdr:col>19</xdr:col>
                <xdr:colOff>8</xdr:colOff>
                <xdr:row>228</xdr:row>
                <xdr:rowOff>12</xdr:rowOff>
              </xdr:to>
            </anchor>
          </commentPr>
        </mc:Choice>
        <mc:Fallback/>
      </mc:AlternateContent>
    </comment>
    <comment ref="M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26</xdr:row>
                <xdr:rowOff>9</xdr:rowOff>
              </xdr:from>
              <xdr:to>
                <xdr:col>19</xdr:col>
                <xdr:colOff>8</xdr:colOff>
                <xdr:row>230</xdr:row>
                <xdr:rowOff>12</xdr:rowOff>
              </xdr:to>
            </anchor>
          </commentPr>
        </mc:Choice>
        <mc:Fallback/>
      </mc:AlternateContent>
    </comment>
    <comment ref="M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27</xdr:row>
                <xdr:rowOff>9</xdr:rowOff>
              </xdr:from>
              <xdr:to>
                <xdr:col>19</xdr:col>
                <xdr:colOff>8</xdr:colOff>
                <xdr:row>231</xdr:row>
                <xdr:rowOff>12</xdr:rowOff>
              </xdr:to>
            </anchor>
          </commentPr>
        </mc:Choice>
        <mc:Fallback/>
      </mc:AlternateContent>
    </comment>
    <comment ref="M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28</xdr:row>
                <xdr:rowOff>9</xdr:rowOff>
              </xdr:from>
              <xdr:to>
                <xdr:col>19</xdr:col>
                <xdr:colOff>8</xdr:colOff>
                <xdr:row>232</xdr:row>
                <xdr:rowOff>12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29</xdr:row>
                <xdr:rowOff>9</xdr:rowOff>
              </xdr:from>
              <xdr:to>
                <xdr:col>20</xdr:col>
                <xdr:colOff>2</xdr:colOff>
                <xdr:row>233</xdr:row>
                <xdr:rowOff>12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30</xdr:row>
                <xdr:rowOff>9</xdr:rowOff>
              </xdr:from>
              <xdr:to>
                <xdr:col>20</xdr:col>
                <xdr:colOff>2</xdr:colOff>
                <xdr:row>234</xdr:row>
                <xdr:rowOff>12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31</xdr:row>
                <xdr:rowOff>9</xdr:rowOff>
              </xdr:from>
              <xdr:to>
                <xdr:col>20</xdr:col>
                <xdr:colOff>2</xdr:colOff>
                <xdr:row>235</xdr:row>
                <xdr:rowOff>12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33</xdr:row>
                <xdr:rowOff>9</xdr:rowOff>
              </xdr:from>
              <xdr:to>
                <xdr:col>20</xdr:col>
                <xdr:colOff>2</xdr:colOff>
                <xdr:row>237</xdr:row>
                <xdr:rowOff>12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34</xdr:row>
                <xdr:rowOff>9</xdr:rowOff>
              </xdr:from>
              <xdr:to>
                <xdr:col>20</xdr:col>
                <xdr:colOff>2</xdr:colOff>
                <xdr:row>238</xdr:row>
                <xdr:rowOff>12</xdr:rowOff>
              </xdr:to>
            </anchor>
          </commentPr>
        </mc:Choice>
        <mc:Fallback/>
      </mc:AlternateContent>
    </comment>
    <comment ref="N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36</xdr:row>
                <xdr:rowOff>9</xdr:rowOff>
              </xdr:from>
              <xdr:to>
                <xdr:col>20</xdr:col>
                <xdr:colOff>2</xdr:colOff>
                <xdr:row>240</xdr:row>
                <xdr:rowOff>12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37</xdr:row>
                <xdr:rowOff>9</xdr:rowOff>
              </xdr:from>
              <xdr:to>
                <xdr:col>20</xdr:col>
                <xdr:colOff>2</xdr:colOff>
                <xdr:row>241</xdr:row>
                <xdr:rowOff>12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6</xdr:row>
                <xdr:rowOff>9</xdr:rowOff>
              </xdr:from>
              <xdr:to>
                <xdr:col>17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7</xdr:row>
                <xdr:rowOff>9</xdr:rowOff>
              </xdr:from>
              <xdr:to>
                <xdr:col>17</xdr:col>
                <xdr:colOff>8</xdr:colOff>
                <xdr:row>51</xdr:row>
                <xdr:rowOff>12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8</xdr:row>
                <xdr:rowOff>9</xdr:rowOff>
              </xdr:from>
              <xdr:to>
                <xdr:col>17</xdr:col>
                <xdr:colOff>8</xdr:colOff>
                <xdr:row>52</xdr:row>
                <xdr:rowOff>12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09</xdr:row>
                <xdr:rowOff>9</xdr:rowOff>
              </xdr:from>
              <xdr:to>
                <xdr:col>21</xdr:col>
                <xdr:colOff>6</xdr:colOff>
                <xdr:row>213</xdr:row>
                <xdr:rowOff>12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10</xdr:row>
                <xdr:rowOff>9</xdr:rowOff>
              </xdr:from>
              <xdr:to>
                <xdr:col>21</xdr:col>
                <xdr:colOff>6</xdr:colOff>
                <xdr:row>214</xdr:row>
                <xdr:rowOff>12</xdr:rowOff>
              </xdr:to>
            </anchor>
          </commentPr>
        </mc:Choice>
        <mc:Fallback/>
      </mc:AlternateContent>
    </comment>
    <comment ref="O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1</xdr:row>
                <xdr:rowOff>9</xdr:rowOff>
              </xdr:from>
              <xdr:to>
                <xdr:col>17</xdr:col>
                <xdr:colOff>8</xdr:colOff>
                <xdr:row>215</xdr:row>
                <xdr:rowOff>12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24</xdr:row>
                <xdr:rowOff>9</xdr:rowOff>
              </xdr:from>
              <xdr:to>
                <xdr:col>21</xdr:col>
                <xdr:colOff>6</xdr:colOff>
                <xdr:row>228</xdr:row>
                <xdr:rowOff>12</xdr:rowOff>
              </xdr:to>
            </anchor>
          </commentPr>
        </mc:Choice>
        <mc:Fallback/>
      </mc:AlternateContent>
    </comment>
    <comment ref="O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26</xdr:row>
                <xdr:rowOff>9</xdr:rowOff>
              </xdr:from>
              <xdr:to>
                <xdr:col>21</xdr:col>
                <xdr:colOff>6</xdr:colOff>
                <xdr:row>230</xdr:row>
                <xdr:rowOff>12</xdr:rowOff>
              </xdr:to>
            </anchor>
          </commentPr>
        </mc:Choice>
        <mc:Fallback/>
      </mc:AlternateContent>
    </comment>
    <comment ref="O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27</xdr:row>
                <xdr:rowOff>9</xdr:rowOff>
              </xdr:from>
              <xdr:to>
                <xdr:col>21</xdr:col>
                <xdr:colOff>6</xdr:colOff>
                <xdr:row>231</xdr:row>
                <xdr:rowOff>12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28</xdr:row>
                <xdr:rowOff>9</xdr:rowOff>
              </xdr:from>
              <xdr:to>
                <xdr:col>21</xdr:col>
                <xdr:colOff>6</xdr:colOff>
                <xdr:row>232</xdr:row>
                <xdr:rowOff>12</xdr:rowOff>
              </xdr:to>
            </anchor>
          </commentPr>
        </mc:Choice>
        <mc:Fallback/>
      </mc:AlternateContent>
    </comment>
    <comment ref="O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38</xdr:row>
                <xdr:rowOff>9</xdr:rowOff>
              </xdr:from>
              <xdr:to>
                <xdr:col>21</xdr:col>
                <xdr:colOff>6</xdr:colOff>
                <xdr:row>242</xdr:row>
                <xdr:rowOff>12</xdr:rowOff>
              </xdr:to>
            </anchor>
          </commentPr>
        </mc:Choice>
        <mc:Fallback/>
      </mc:AlternateContent>
    </comment>
    <comment ref="O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39</xdr:row>
                <xdr:rowOff>9</xdr:rowOff>
              </xdr:from>
              <xdr:to>
                <xdr:col>21</xdr:col>
                <xdr:colOff>6</xdr:colOff>
                <xdr:row>243</xdr:row>
                <xdr:rowOff>12</xdr:rowOff>
              </xdr:to>
            </anchor>
          </commentPr>
        </mc:Choice>
        <mc:Fallback/>
      </mc:AlternateContent>
    </comment>
    <comment ref="O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48</xdr:row>
                <xdr:rowOff>9</xdr:rowOff>
              </xdr:from>
              <xdr:to>
                <xdr:col>17</xdr:col>
                <xdr:colOff>8</xdr:colOff>
                <xdr:row>252</xdr:row>
                <xdr:rowOff>1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68</xdr:row>
                <xdr:rowOff>9</xdr:rowOff>
              </xdr:from>
              <xdr:to>
                <xdr:col>21</xdr:col>
                <xdr:colOff>40</xdr:colOff>
                <xdr:row>272</xdr:row>
                <xdr:rowOff>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78</xdr:row>
                <xdr:rowOff>9</xdr:rowOff>
              </xdr:from>
              <xdr:to>
                <xdr:col>21</xdr:col>
                <xdr:colOff>6</xdr:colOff>
                <xdr:row>282</xdr:row>
                <xdr:rowOff>12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79</xdr:row>
                <xdr:rowOff>9</xdr:rowOff>
              </xdr:from>
              <xdr:to>
                <xdr:col>17</xdr:col>
                <xdr:colOff>8</xdr:colOff>
                <xdr:row>283</xdr:row>
                <xdr:rowOff>12</xdr:rowOff>
              </xdr:to>
            </anchor>
          </commentPr>
        </mc:Choice>
        <mc:Fallback/>
      </mc:AlternateContent>
    </comment>
    <comment ref="O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20</xdr:row>
                <xdr:rowOff>9</xdr:rowOff>
              </xdr:from>
              <xdr:to>
                <xdr:col>24</xdr:col>
                <xdr:colOff>7</xdr:colOff>
                <xdr:row>324</xdr:row>
                <xdr:rowOff>12</xdr:rowOff>
              </xdr:to>
            </anchor>
          </commentPr>
        </mc:Choice>
        <mc:Fallback/>
      </mc:AlternateContent>
    </comment>
    <comment ref="O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321</xdr:row>
                <xdr:rowOff>9</xdr:rowOff>
              </xdr:from>
              <xdr:to>
                <xdr:col>24</xdr:col>
                <xdr:colOff>8</xdr:colOff>
                <xdr:row>325</xdr:row>
                <xdr:rowOff>12</xdr:rowOff>
              </xdr:to>
            </anchor>
          </commentPr>
        </mc:Choice>
        <mc:Fallback/>
      </mc:AlternateContent>
    </comment>
    <comment ref="O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22</xdr:row>
                <xdr:rowOff>9</xdr:rowOff>
              </xdr:from>
              <xdr:to>
                <xdr:col>22</xdr:col>
                <xdr:colOff>43</xdr:colOff>
                <xdr:row>326</xdr:row>
                <xdr:rowOff>12</xdr:rowOff>
              </xdr:to>
            </anchor>
          </commentPr>
        </mc:Choice>
        <mc:Fallback/>
      </mc:AlternateContent>
    </comment>
    <comment ref="O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23</xdr:row>
                <xdr:rowOff>9</xdr:rowOff>
              </xdr:from>
              <xdr:to>
                <xdr:col>24</xdr:col>
                <xdr:colOff>31</xdr:colOff>
                <xdr:row>327</xdr:row>
                <xdr:rowOff>12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52</xdr:row>
                <xdr:rowOff>9</xdr:rowOff>
              </xdr:from>
              <xdr:to>
                <xdr:col>18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3</xdr:row>
                <xdr:rowOff>9</xdr:rowOff>
              </xdr:from>
              <xdr:to>
                <xdr:col>18</xdr:col>
                <xdr:colOff>14</xdr:colOff>
                <xdr:row>57</xdr:row>
                <xdr:rowOff>12</xdr:rowOff>
              </xdr:to>
            </anchor>
          </commentPr>
        </mc:Choice>
        <mc:Fallback/>
      </mc:AlternateContent>
    </comment>
    <comment ref="P1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72</xdr:row>
                <xdr:rowOff>9</xdr:rowOff>
              </xdr:from>
              <xdr:to>
                <xdr:col>18</xdr:col>
                <xdr:colOff>10</xdr:colOff>
                <xdr:row>176</xdr:row>
                <xdr:rowOff>12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29</xdr:row>
                <xdr:rowOff>9</xdr:rowOff>
              </xdr:from>
              <xdr:to>
                <xdr:col>22</xdr:col>
                <xdr:colOff>6</xdr:colOff>
                <xdr:row>233</xdr:row>
                <xdr:rowOff>12</xdr:rowOff>
              </xdr:to>
            </anchor>
          </commentPr>
        </mc:Choice>
        <mc:Fallback/>
      </mc:AlternateContent>
    </comment>
    <comment ref="P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30</xdr:row>
                <xdr:rowOff>9</xdr:rowOff>
              </xdr:from>
              <xdr:to>
                <xdr:col>22</xdr:col>
                <xdr:colOff>6</xdr:colOff>
                <xdr:row>234</xdr:row>
                <xdr:rowOff>12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31</xdr:row>
                <xdr:rowOff>9</xdr:rowOff>
              </xdr:from>
              <xdr:to>
                <xdr:col>22</xdr:col>
                <xdr:colOff>6</xdr:colOff>
                <xdr:row>235</xdr:row>
                <xdr:rowOff>12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33</xdr:row>
                <xdr:rowOff>9</xdr:rowOff>
              </xdr:from>
              <xdr:to>
                <xdr:col>22</xdr:col>
                <xdr:colOff>6</xdr:colOff>
                <xdr:row>237</xdr:row>
                <xdr:rowOff>12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34</xdr:row>
                <xdr:rowOff>9</xdr:rowOff>
              </xdr:from>
              <xdr:to>
                <xdr:col>22</xdr:col>
                <xdr:colOff>6</xdr:colOff>
                <xdr:row>238</xdr:row>
                <xdr:rowOff>12</xdr:rowOff>
              </xdr:to>
            </anchor>
          </commentPr>
        </mc:Choice>
        <mc:Fallback/>
      </mc:AlternateContent>
    </comment>
    <comment ref="P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36</xdr:row>
                <xdr:rowOff>9</xdr:rowOff>
              </xdr:from>
              <xdr:to>
                <xdr:col>22</xdr:col>
                <xdr:colOff>6</xdr:colOff>
                <xdr:row>240</xdr:row>
                <xdr:rowOff>12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37</xdr:row>
                <xdr:rowOff>9</xdr:rowOff>
              </xdr:from>
              <xdr:to>
                <xdr:col>22</xdr:col>
                <xdr:colOff>6</xdr:colOff>
                <xdr:row>241</xdr:row>
                <xdr:rowOff>12</xdr:rowOff>
              </xdr:to>
            </anchor>
          </commentPr>
        </mc:Choice>
        <mc:Fallback/>
      </mc:AlternateContent>
    </comment>
    <comment ref="P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52</xdr:row>
                <xdr:rowOff>9</xdr:rowOff>
              </xdr:from>
              <xdr:to>
                <xdr:col>18</xdr:col>
                <xdr:colOff>14</xdr:colOff>
                <xdr:row>256</xdr:row>
                <xdr:rowOff>12</xdr:rowOff>
              </xdr:to>
            </anchor>
          </commentPr>
        </mc:Choice>
        <mc:Fallback/>
      </mc:AlternateContent>
    </comment>
    <comment ref="P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55</xdr:row>
                <xdr:rowOff>9</xdr:rowOff>
              </xdr:from>
              <xdr:to>
                <xdr:col>18</xdr:col>
                <xdr:colOff>14</xdr:colOff>
                <xdr:row>259</xdr:row>
                <xdr:rowOff>12</xdr:rowOff>
              </xdr:to>
            </anchor>
          </commentPr>
        </mc:Choice>
        <mc:Fallback/>
      </mc:AlternateContent>
    </comment>
    <comment ref="P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81</xdr:row>
                <xdr:rowOff>9</xdr:rowOff>
              </xdr:from>
              <xdr:to>
                <xdr:col>22</xdr:col>
                <xdr:colOff>6</xdr:colOff>
                <xdr:row>285</xdr:row>
                <xdr:rowOff>12</xdr:rowOff>
              </xdr:to>
            </anchor>
          </commentPr>
        </mc:Choice>
        <mc:Fallback/>
      </mc:AlternateContent>
    </comment>
    <comment ref="P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2</xdr:row>
                <xdr:rowOff>9</xdr:rowOff>
              </xdr:from>
              <xdr:to>
                <xdr:col>18</xdr:col>
                <xdr:colOff>14</xdr:colOff>
                <xdr:row>286</xdr:row>
                <xdr:rowOff>12</xdr:rowOff>
              </xdr:to>
            </anchor>
          </commentPr>
        </mc:Choice>
        <mc:Fallback/>
      </mc:AlternateContent>
    </comment>
    <comment ref="P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23</xdr:row>
                <xdr:rowOff>9</xdr:rowOff>
              </xdr:from>
              <xdr:to>
                <xdr:col>25</xdr:col>
                <xdr:colOff>34</xdr:colOff>
                <xdr:row>327</xdr:row>
                <xdr:rowOff>1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6</xdr:row>
                <xdr:rowOff>9</xdr:rowOff>
              </xdr:from>
              <xdr:to>
                <xdr:col>19</xdr:col>
                <xdr:colOff>11</xdr:colOff>
                <xdr:row>50</xdr:row>
                <xdr:rowOff>12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7</xdr:row>
                <xdr:rowOff>9</xdr:rowOff>
              </xdr:from>
              <xdr:to>
                <xdr:col>19</xdr:col>
                <xdr:colOff>11</xdr:colOff>
                <xdr:row>51</xdr:row>
                <xdr:rowOff>12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8</xdr:row>
                <xdr:rowOff>9</xdr:rowOff>
              </xdr:from>
              <xdr:to>
                <xdr:col>1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Q1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38</xdr:row>
                <xdr:rowOff>9</xdr:rowOff>
              </xdr:from>
              <xdr:to>
                <xdr:col>19</xdr:col>
                <xdr:colOff>11</xdr:colOff>
                <xdr:row>142</xdr:row>
                <xdr:rowOff>12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09</xdr:row>
                <xdr:rowOff>9</xdr:rowOff>
              </xdr:from>
              <xdr:to>
                <xdr:col>23</xdr:col>
                <xdr:colOff>8</xdr:colOff>
                <xdr:row>213</xdr:row>
                <xdr:rowOff>12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10</xdr:row>
                <xdr:rowOff>9</xdr:rowOff>
              </xdr:from>
              <xdr:to>
                <xdr:col>23</xdr:col>
                <xdr:colOff>8</xdr:colOff>
                <xdr:row>214</xdr:row>
                <xdr:rowOff>12</xdr:rowOff>
              </xdr:to>
            </anchor>
          </commentPr>
        </mc:Choice>
        <mc:Fallback/>
      </mc:AlternateContent>
    </comment>
    <comment ref="Q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11</xdr:row>
                <xdr:rowOff>9</xdr:rowOff>
              </xdr:from>
              <xdr:to>
                <xdr:col>19</xdr:col>
                <xdr:colOff>11</xdr:colOff>
                <xdr:row>215</xdr:row>
                <xdr:rowOff>12</xdr:rowOff>
              </xdr:to>
            </anchor>
          </commentPr>
        </mc:Choice>
        <mc:Fallback/>
      </mc:AlternateContent>
    </comment>
    <comment ref="Q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24</xdr:row>
                <xdr:rowOff>9</xdr:rowOff>
              </xdr:from>
              <xdr:to>
                <xdr:col>23</xdr:col>
                <xdr:colOff>8</xdr:colOff>
                <xdr:row>228</xdr:row>
                <xdr:rowOff>12</xdr:rowOff>
              </xdr:to>
            </anchor>
          </commentPr>
        </mc:Choice>
        <mc:Fallback/>
      </mc:AlternateContent>
    </comment>
    <comment ref="Q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26</xdr:row>
                <xdr:rowOff>9</xdr:rowOff>
              </xdr:from>
              <xdr:to>
                <xdr:col>23</xdr:col>
                <xdr:colOff>8</xdr:colOff>
                <xdr:row>230</xdr:row>
                <xdr:rowOff>12</xdr:rowOff>
              </xdr:to>
            </anchor>
          </commentPr>
        </mc:Choice>
        <mc:Fallback/>
      </mc:AlternateContent>
    </comment>
    <comment ref="Q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27</xdr:row>
                <xdr:rowOff>9</xdr:rowOff>
              </xdr:from>
              <xdr:to>
                <xdr:col>23</xdr:col>
                <xdr:colOff>8</xdr:colOff>
                <xdr:row>231</xdr:row>
                <xdr:rowOff>12</xdr:rowOff>
              </xdr:to>
            </anchor>
          </commentPr>
        </mc:Choice>
        <mc:Fallback/>
      </mc:AlternateContent>
    </comment>
    <comment ref="Q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28</xdr:row>
                <xdr:rowOff>9</xdr:rowOff>
              </xdr:from>
              <xdr:to>
                <xdr:col>23</xdr:col>
                <xdr:colOff>8</xdr:colOff>
                <xdr:row>232</xdr:row>
                <xdr:rowOff>12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38</xdr:row>
                <xdr:rowOff>9</xdr:rowOff>
              </xdr:from>
              <xdr:to>
                <xdr:col>23</xdr:col>
                <xdr:colOff>8</xdr:colOff>
                <xdr:row>242</xdr:row>
                <xdr:rowOff>12</xdr:rowOff>
              </xdr:to>
            </anchor>
          </commentPr>
        </mc:Choice>
        <mc:Fallback/>
      </mc:AlternateContent>
    </comment>
    <comment ref="Q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39</xdr:row>
                <xdr:rowOff>9</xdr:rowOff>
              </xdr:from>
              <xdr:to>
                <xdr:col>23</xdr:col>
                <xdr:colOff>8</xdr:colOff>
                <xdr:row>243</xdr:row>
                <xdr:rowOff>12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48</xdr:row>
                <xdr:rowOff>9</xdr:rowOff>
              </xdr:from>
              <xdr:to>
                <xdr:col>19</xdr:col>
                <xdr:colOff>11</xdr:colOff>
                <xdr:row>252</xdr:row>
                <xdr:rowOff>12</xdr:rowOff>
              </xdr:to>
            </anchor>
          </commentPr>
        </mc:Choice>
        <mc:Fallback/>
      </mc:AlternateContent>
    </comment>
    <comment ref="Q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68</xdr:row>
                <xdr:rowOff>9</xdr:rowOff>
              </xdr:from>
              <xdr:to>
                <xdr:col>23</xdr:col>
                <xdr:colOff>42</xdr:colOff>
                <xdr:row>272</xdr:row>
                <xdr:rowOff>12</xdr:rowOff>
              </xdr:to>
            </anchor>
          </commentPr>
        </mc:Choice>
        <mc:Fallback/>
      </mc:AlternateContent>
    </comment>
    <comment ref="Q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78</xdr:row>
                <xdr:rowOff>9</xdr:rowOff>
              </xdr:from>
              <xdr:to>
                <xdr:col>23</xdr:col>
                <xdr:colOff>8</xdr:colOff>
                <xdr:row>282</xdr:row>
                <xdr:rowOff>12</xdr:rowOff>
              </xdr:to>
            </anchor>
          </commentPr>
        </mc:Choice>
        <mc:Fallback/>
      </mc:AlternateContent>
    </comment>
    <comment ref="Q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79</xdr:row>
                <xdr:rowOff>9</xdr:rowOff>
              </xdr:from>
              <xdr:to>
                <xdr:col>19</xdr:col>
                <xdr:colOff>11</xdr:colOff>
                <xdr:row>283</xdr:row>
                <xdr:rowOff>12</xdr:rowOff>
              </xdr:to>
            </anchor>
          </commentPr>
        </mc:Choice>
        <mc:Fallback/>
      </mc:AlternateContent>
    </comment>
    <comment ref="Q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320</xdr:row>
                <xdr:rowOff>9</xdr:rowOff>
              </xdr:from>
              <xdr:to>
                <xdr:col>26</xdr:col>
                <xdr:colOff>9</xdr:colOff>
                <xdr:row>324</xdr:row>
                <xdr:rowOff>12</xdr:rowOff>
              </xdr:to>
            </anchor>
          </commentPr>
        </mc:Choice>
        <mc:Fallback/>
      </mc:AlternateContent>
    </comment>
    <comment ref="Q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321</xdr:row>
                <xdr:rowOff>9</xdr:rowOff>
              </xdr:from>
              <xdr:to>
                <xdr:col>26</xdr:col>
                <xdr:colOff>10</xdr:colOff>
                <xdr:row>325</xdr:row>
                <xdr:rowOff>12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322</xdr:row>
                <xdr:rowOff>9</xdr:rowOff>
              </xdr:from>
              <xdr:to>
                <xdr:col>26</xdr:col>
                <xdr:colOff>35</xdr:colOff>
                <xdr:row>326</xdr:row>
                <xdr:rowOff>12</xdr:rowOff>
              </xdr:to>
            </anchor>
          </commentPr>
        </mc:Choice>
        <mc:Fallback/>
      </mc:AlternateContent>
    </comment>
    <comment ref="Q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23</xdr:row>
                <xdr:rowOff>9</xdr:rowOff>
              </xdr:from>
              <xdr:to>
                <xdr:col>26</xdr:col>
                <xdr:colOff>37</xdr:colOff>
                <xdr:row>327</xdr:row>
                <xdr:rowOff>12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9</xdr:rowOff>
              </xdr:from>
              <xdr:to>
                <xdr:col>20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3</xdr:row>
                <xdr:rowOff>9</xdr:rowOff>
              </xdr:from>
              <xdr:to>
                <xdr:col>20</xdr:col>
                <xdr:colOff>14</xdr:colOff>
                <xdr:row>57</xdr:row>
                <xdr:rowOff>12</xdr:rowOff>
              </xdr:to>
            </anchor>
          </commentPr>
        </mc:Choice>
        <mc:Fallback/>
      </mc:AlternateContent>
    </comment>
    <comment ref="R1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72</xdr:row>
                <xdr:rowOff>9</xdr:rowOff>
              </xdr:from>
              <xdr:to>
                <xdr:col>20</xdr:col>
                <xdr:colOff>10</xdr:colOff>
                <xdr:row>176</xdr:row>
                <xdr:rowOff>12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29</xdr:row>
                <xdr:rowOff>9</xdr:rowOff>
              </xdr:from>
              <xdr:to>
                <xdr:col>24</xdr:col>
                <xdr:colOff>8</xdr:colOff>
                <xdr:row>233</xdr:row>
                <xdr:rowOff>12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30</xdr:row>
                <xdr:rowOff>9</xdr:rowOff>
              </xdr:from>
              <xdr:to>
                <xdr:col>24</xdr:col>
                <xdr:colOff>8</xdr:colOff>
                <xdr:row>234</xdr:row>
                <xdr:rowOff>12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31</xdr:row>
                <xdr:rowOff>9</xdr:rowOff>
              </xdr:from>
              <xdr:to>
                <xdr:col>24</xdr:col>
                <xdr:colOff>8</xdr:colOff>
                <xdr:row>235</xdr:row>
                <xdr:rowOff>12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33</xdr:row>
                <xdr:rowOff>9</xdr:rowOff>
              </xdr:from>
              <xdr:to>
                <xdr:col>24</xdr:col>
                <xdr:colOff>8</xdr:colOff>
                <xdr:row>237</xdr:row>
                <xdr:rowOff>12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34</xdr:row>
                <xdr:rowOff>9</xdr:rowOff>
              </xdr:from>
              <xdr:to>
                <xdr:col>24</xdr:col>
                <xdr:colOff>8</xdr:colOff>
                <xdr:row>238</xdr:row>
                <xdr:rowOff>12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36</xdr:row>
                <xdr:rowOff>9</xdr:rowOff>
              </xdr:from>
              <xdr:to>
                <xdr:col>24</xdr:col>
                <xdr:colOff>8</xdr:colOff>
                <xdr:row>240</xdr:row>
                <xdr:rowOff>12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37</xdr:row>
                <xdr:rowOff>9</xdr:rowOff>
              </xdr:from>
              <xdr:to>
                <xdr:col>24</xdr:col>
                <xdr:colOff>8</xdr:colOff>
                <xdr:row>241</xdr:row>
                <xdr:rowOff>12</xdr:rowOff>
              </xdr:to>
            </anchor>
          </commentPr>
        </mc:Choice>
        <mc:Fallback/>
      </mc:AlternateContent>
    </comment>
    <comment ref="R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52</xdr:row>
                <xdr:rowOff>9</xdr:rowOff>
              </xdr:from>
              <xdr:to>
                <xdr:col>20</xdr:col>
                <xdr:colOff>14</xdr:colOff>
                <xdr:row>256</xdr:row>
                <xdr:rowOff>12</xdr:rowOff>
              </xdr:to>
            </anchor>
          </commentPr>
        </mc:Choice>
        <mc:Fallback/>
      </mc:AlternateContent>
    </comment>
    <comment ref="R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55</xdr:row>
                <xdr:rowOff>9</xdr:rowOff>
              </xdr:from>
              <xdr:to>
                <xdr:col>20</xdr:col>
                <xdr:colOff>14</xdr:colOff>
                <xdr:row>259</xdr:row>
                <xdr:rowOff>12</xdr:rowOff>
              </xdr:to>
            </anchor>
          </commentPr>
        </mc:Choice>
        <mc:Fallback/>
      </mc:AlternateContent>
    </comment>
    <comment ref="R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82</xdr:row>
                <xdr:rowOff>9</xdr:rowOff>
              </xdr:from>
              <xdr:to>
                <xdr:col>20</xdr:col>
                <xdr:colOff>14</xdr:colOff>
                <xdr:row>286</xdr:row>
                <xdr:rowOff>12</xdr:rowOff>
              </xdr:to>
            </anchor>
          </commentPr>
        </mc:Choice>
        <mc:Fallback/>
      </mc:AlternateContent>
    </comment>
    <comment ref="R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83</xdr:row>
                <xdr:rowOff>9</xdr:rowOff>
              </xdr:from>
              <xdr:to>
                <xdr:col>24</xdr:col>
                <xdr:colOff>8</xdr:colOff>
                <xdr:row>287</xdr:row>
                <xdr:rowOff>12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84</xdr:row>
                <xdr:rowOff>9</xdr:rowOff>
              </xdr:from>
              <xdr:to>
                <xdr:col>24</xdr:col>
                <xdr:colOff>8</xdr:colOff>
                <xdr:row>288</xdr:row>
                <xdr:rowOff>12</xdr:rowOff>
              </xdr:to>
            </anchor>
          </commentPr>
        </mc:Choice>
        <mc:Fallback/>
      </mc:AlternateContent>
    </comment>
    <comment ref="R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3</xdr:row>
                <xdr:rowOff>9</xdr:rowOff>
              </xdr:from>
              <xdr:to>
                <xdr:col>27</xdr:col>
                <xdr:colOff>33</xdr:colOff>
                <xdr:row>327</xdr:row>
                <xdr:rowOff>1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</xdr:row>
                <xdr:rowOff>9</xdr:rowOff>
              </xdr:from>
              <xdr:to>
                <xdr:col>21</xdr:col>
                <xdr:colOff>14</xdr:colOff>
                <xdr:row>50</xdr:row>
                <xdr:rowOff>12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</xdr:row>
                <xdr:rowOff>9</xdr:rowOff>
              </xdr:from>
              <xdr:to>
                <xdr:col>21</xdr:col>
                <xdr:colOff>14</xdr:colOff>
                <xdr:row>51</xdr:row>
                <xdr:rowOff>12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</xdr:row>
                <xdr:rowOff>9</xdr:rowOff>
              </xdr:from>
              <xdr:to>
                <xdr:col>21</xdr:col>
                <xdr:colOff>14</xdr:colOff>
                <xdr:row>52</xdr:row>
                <xdr:rowOff>12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</xdr:row>
                <xdr:rowOff>9</xdr:rowOff>
              </xdr:from>
              <xdr:to>
                <xdr:col>21</xdr:col>
                <xdr:colOff>14</xdr:colOff>
                <xdr:row>142</xdr:row>
                <xdr:rowOff>12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09</xdr:row>
                <xdr:rowOff>9</xdr:rowOff>
              </xdr:from>
              <xdr:to>
                <xdr:col>25</xdr:col>
                <xdr:colOff>5</xdr:colOff>
                <xdr:row>213</xdr:row>
                <xdr:rowOff>12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10</xdr:row>
                <xdr:rowOff>9</xdr:rowOff>
              </xdr:from>
              <xdr:to>
                <xdr:col>25</xdr:col>
                <xdr:colOff>5</xdr:colOff>
                <xdr:row>214</xdr:row>
                <xdr:rowOff>12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11</xdr:row>
                <xdr:rowOff>9</xdr:rowOff>
              </xdr:from>
              <xdr:to>
                <xdr:col>21</xdr:col>
                <xdr:colOff>14</xdr:colOff>
                <xdr:row>215</xdr:row>
                <xdr:rowOff>12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24</xdr:row>
                <xdr:rowOff>9</xdr:rowOff>
              </xdr:from>
              <xdr:to>
                <xdr:col>25</xdr:col>
                <xdr:colOff>5</xdr:colOff>
                <xdr:row>228</xdr:row>
                <xdr:rowOff>12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26</xdr:row>
                <xdr:rowOff>9</xdr:rowOff>
              </xdr:from>
              <xdr:to>
                <xdr:col>25</xdr:col>
                <xdr:colOff>5</xdr:colOff>
                <xdr:row>230</xdr:row>
                <xdr:rowOff>12</xdr:rowOff>
              </xdr:to>
            </anchor>
          </commentPr>
        </mc:Choice>
        <mc:Fallback/>
      </mc:AlternateContent>
    </comment>
    <comment ref="S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27</xdr:row>
                <xdr:rowOff>9</xdr:rowOff>
              </xdr:from>
              <xdr:to>
                <xdr:col>25</xdr:col>
                <xdr:colOff>5</xdr:colOff>
                <xdr:row>231</xdr:row>
                <xdr:rowOff>12</xdr:rowOff>
              </xdr:to>
            </anchor>
          </commentPr>
        </mc:Choice>
        <mc:Fallback/>
      </mc:AlternateContent>
    </comment>
    <comment ref="S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28</xdr:row>
                <xdr:rowOff>9</xdr:rowOff>
              </xdr:from>
              <xdr:to>
                <xdr:col>25</xdr:col>
                <xdr:colOff>5</xdr:colOff>
                <xdr:row>232</xdr:row>
                <xdr:rowOff>12</xdr:rowOff>
              </xdr:to>
            </anchor>
          </commentPr>
        </mc:Choice>
        <mc:Fallback/>
      </mc:AlternateContent>
    </comment>
    <comment ref="S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8</xdr:row>
                <xdr:rowOff>9</xdr:rowOff>
              </xdr:from>
              <xdr:to>
                <xdr:col>25</xdr:col>
                <xdr:colOff>5</xdr:colOff>
                <xdr:row>242</xdr:row>
                <xdr:rowOff>12</xdr:rowOff>
              </xdr:to>
            </anchor>
          </commentPr>
        </mc:Choice>
        <mc:Fallback/>
      </mc:AlternateContent>
    </comment>
    <comment ref="S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9</xdr:row>
                <xdr:rowOff>9</xdr:rowOff>
              </xdr:from>
              <xdr:to>
                <xdr:col>25</xdr:col>
                <xdr:colOff>5</xdr:colOff>
                <xdr:row>243</xdr:row>
                <xdr:rowOff>12</xdr:rowOff>
              </xdr:to>
            </anchor>
          </commentPr>
        </mc:Choice>
        <mc:Fallback/>
      </mc:AlternateContent>
    </comment>
    <comment ref="S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6</xdr:row>
                <xdr:rowOff>9</xdr:rowOff>
              </xdr:from>
              <xdr:to>
                <xdr:col>21</xdr:col>
                <xdr:colOff>14</xdr:colOff>
                <xdr:row>260</xdr:row>
                <xdr:rowOff>12</xdr:rowOff>
              </xdr:to>
            </anchor>
          </commentPr>
        </mc:Choice>
        <mc:Fallback/>
      </mc:AlternateContent>
    </comment>
    <comment ref="S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68</xdr:row>
                <xdr:rowOff>9</xdr:rowOff>
              </xdr:from>
              <xdr:to>
                <xdr:col>25</xdr:col>
                <xdr:colOff>42</xdr:colOff>
                <xdr:row>272</xdr:row>
                <xdr:rowOff>12</xdr:rowOff>
              </xdr:to>
            </anchor>
          </commentPr>
        </mc:Choice>
        <mc:Fallback/>
      </mc:AlternateContent>
    </comment>
    <comment ref="S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9</xdr:row>
                <xdr:rowOff>9</xdr:rowOff>
              </xdr:from>
              <xdr:to>
                <xdr:col>21</xdr:col>
                <xdr:colOff>14</xdr:colOff>
                <xdr:row>283</xdr:row>
                <xdr:rowOff>12</xdr:rowOff>
              </xdr:to>
            </anchor>
          </commentPr>
        </mc:Choice>
        <mc:Fallback/>
      </mc:AlternateContent>
    </comment>
    <comment ref="S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87</xdr:row>
                <xdr:rowOff>9</xdr:rowOff>
              </xdr:from>
              <xdr:to>
                <xdr:col>25</xdr:col>
                <xdr:colOff>5</xdr:colOff>
                <xdr:row>291</xdr:row>
                <xdr:rowOff>12</xdr:rowOff>
              </xdr:to>
            </anchor>
          </commentPr>
        </mc:Choice>
        <mc:Fallback/>
      </mc:AlternateContent>
    </comment>
    <comment ref="S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88</xdr:row>
                <xdr:rowOff>9</xdr:rowOff>
              </xdr:from>
              <xdr:to>
                <xdr:col>25</xdr:col>
                <xdr:colOff>5</xdr:colOff>
                <xdr:row>292</xdr:row>
                <xdr:rowOff>12</xdr:rowOff>
              </xdr:to>
            </anchor>
          </commentPr>
        </mc:Choice>
        <mc:Fallback/>
      </mc:AlternateContent>
    </comment>
    <comment ref="S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32</xdr:row>
                <xdr:rowOff>9</xdr:rowOff>
              </xdr:from>
              <xdr:to>
                <xdr:col>22</xdr:col>
                <xdr:colOff>5</xdr:colOff>
                <xdr:row>136</xdr:row>
                <xdr:rowOff>12</xdr:rowOff>
              </xdr:to>
            </anchor>
          </commentPr>
        </mc:Choice>
        <mc:Fallback/>
      </mc:AlternateContent>
    </comment>
    <comment ref="S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321</xdr:row>
                <xdr:rowOff>9</xdr:rowOff>
              </xdr:from>
              <xdr:to>
                <xdr:col>28</xdr:col>
                <xdr:colOff>7</xdr:colOff>
                <xdr:row>325</xdr:row>
                <xdr:rowOff>12</xdr:rowOff>
              </xdr:to>
            </anchor>
          </commentPr>
        </mc:Choice>
        <mc:Fallback/>
      </mc:AlternateContent>
    </comment>
    <comment ref="S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22</xdr:row>
                <xdr:rowOff>9</xdr:rowOff>
              </xdr:from>
              <xdr:to>
                <xdr:col>28</xdr:col>
                <xdr:colOff>32</xdr:colOff>
                <xdr:row>326</xdr:row>
                <xdr:rowOff>12</xdr:rowOff>
              </xdr:to>
            </anchor>
          </commentPr>
        </mc:Choice>
        <mc:Fallback/>
      </mc:AlternateContent>
    </comment>
    <comment ref="S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23</xdr:row>
                <xdr:rowOff>9</xdr:rowOff>
              </xdr:from>
              <xdr:to>
                <xdr:col>28</xdr:col>
                <xdr:colOff>45</xdr:colOff>
                <xdr:row>327</xdr:row>
                <xdr:rowOff>12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325</xdr:row>
                <xdr:rowOff>9</xdr:rowOff>
              </xdr:from>
              <xdr:to>
                <xdr:col>26</xdr:col>
                <xdr:colOff>46</xdr:colOff>
                <xdr:row>329</xdr:row>
                <xdr:rowOff>12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52</xdr:row>
                <xdr:rowOff>9</xdr:rowOff>
              </xdr:from>
              <xdr:to>
                <xdr:col>22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3</xdr:row>
                <xdr:rowOff>9</xdr:rowOff>
              </xdr:from>
              <xdr:to>
                <xdr:col>22</xdr:col>
                <xdr:colOff>14</xdr:colOff>
                <xdr:row>57</xdr:row>
                <xdr:rowOff>12</xdr:rowOff>
              </xdr:to>
            </anchor>
          </commentPr>
        </mc:Choice>
        <mc:Fallback/>
      </mc:AlternateContent>
    </comment>
    <comment ref="T1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172</xdr:row>
                <xdr:rowOff>9</xdr:rowOff>
              </xdr:from>
              <xdr:to>
                <xdr:col>22</xdr:col>
                <xdr:colOff>10</xdr:colOff>
                <xdr:row>176</xdr:row>
                <xdr:rowOff>12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229</xdr:row>
                <xdr:rowOff>9</xdr:rowOff>
              </xdr:from>
              <xdr:to>
                <xdr:col>26</xdr:col>
                <xdr:colOff>8</xdr:colOff>
                <xdr:row>233</xdr:row>
                <xdr:rowOff>12</xdr:rowOff>
              </xdr:to>
            </anchor>
          </commentPr>
        </mc:Choice>
        <mc:Fallback/>
      </mc:AlternateContent>
    </comment>
    <comment ref="T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230</xdr:row>
                <xdr:rowOff>9</xdr:rowOff>
              </xdr:from>
              <xdr:to>
                <xdr:col>26</xdr:col>
                <xdr:colOff>8</xdr:colOff>
                <xdr:row>234</xdr:row>
                <xdr:rowOff>12</xdr:rowOff>
              </xdr:to>
            </anchor>
          </commentPr>
        </mc:Choice>
        <mc:Fallback/>
      </mc:AlternateContent>
    </comment>
    <comment ref="T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231</xdr:row>
                <xdr:rowOff>9</xdr:rowOff>
              </xdr:from>
              <xdr:to>
                <xdr:col>26</xdr:col>
                <xdr:colOff>8</xdr:colOff>
                <xdr:row>235</xdr:row>
                <xdr:rowOff>12</xdr:rowOff>
              </xdr:to>
            </anchor>
          </commentPr>
        </mc:Choice>
        <mc:Fallback/>
      </mc:AlternateContent>
    </comment>
    <comment ref="T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233</xdr:row>
                <xdr:rowOff>9</xdr:rowOff>
              </xdr:from>
              <xdr:to>
                <xdr:col>26</xdr:col>
                <xdr:colOff>8</xdr:colOff>
                <xdr:row>237</xdr:row>
                <xdr:rowOff>12</xdr:rowOff>
              </xdr:to>
            </anchor>
          </commentPr>
        </mc:Choice>
        <mc:Fallback/>
      </mc:AlternateContent>
    </comment>
    <comment ref="T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234</xdr:row>
                <xdr:rowOff>9</xdr:rowOff>
              </xdr:from>
              <xdr:to>
                <xdr:col>26</xdr:col>
                <xdr:colOff>8</xdr:colOff>
                <xdr:row>238</xdr:row>
                <xdr:rowOff>12</xdr:rowOff>
              </xdr:to>
            </anchor>
          </commentPr>
        </mc:Choice>
        <mc:Fallback/>
      </mc:AlternateContent>
    </comment>
    <comment ref="T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236</xdr:row>
                <xdr:rowOff>9</xdr:rowOff>
              </xdr:from>
              <xdr:to>
                <xdr:col>26</xdr:col>
                <xdr:colOff>8</xdr:colOff>
                <xdr:row>240</xdr:row>
                <xdr:rowOff>12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237</xdr:row>
                <xdr:rowOff>9</xdr:rowOff>
              </xdr:from>
              <xdr:to>
                <xdr:col>26</xdr:col>
                <xdr:colOff>8</xdr:colOff>
                <xdr:row>241</xdr:row>
                <xdr:rowOff>12</xdr:rowOff>
              </xdr:to>
            </anchor>
          </commentPr>
        </mc:Choice>
        <mc:Fallback/>
      </mc:AlternateContent>
    </comment>
    <comment ref="T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55</xdr:row>
                <xdr:rowOff>9</xdr:rowOff>
              </xdr:from>
              <xdr:to>
                <xdr:col>22</xdr:col>
                <xdr:colOff>14</xdr:colOff>
                <xdr:row>259</xdr:row>
                <xdr:rowOff>12</xdr:rowOff>
              </xdr:to>
            </anchor>
          </commentPr>
        </mc:Choice>
        <mc:Fallback/>
      </mc:AlternateContent>
    </comment>
    <comment ref="T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82</xdr:row>
                <xdr:rowOff>9</xdr:rowOff>
              </xdr:from>
              <xdr:to>
                <xdr:col>22</xdr:col>
                <xdr:colOff>14</xdr:colOff>
                <xdr:row>286</xdr:row>
                <xdr:rowOff>12</xdr:rowOff>
              </xdr:to>
            </anchor>
          </commentPr>
        </mc:Choice>
        <mc:Fallback/>
      </mc:AlternateContent>
    </comment>
    <comment ref="T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289</xdr:row>
                <xdr:rowOff>9</xdr:rowOff>
              </xdr:from>
              <xdr:to>
                <xdr:col>26</xdr:col>
                <xdr:colOff>8</xdr:colOff>
                <xdr:row>293</xdr:row>
                <xdr:rowOff>12</xdr:rowOff>
              </xdr:to>
            </anchor>
          </commentPr>
        </mc:Choice>
        <mc:Fallback/>
      </mc:AlternateContent>
    </comment>
    <comment ref="T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290</xdr:row>
                <xdr:rowOff>9</xdr:rowOff>
              </xdr:from>
              <xdr:to>
                <xdr:col>26</xdr:col>
                <xdr:colOff>8</xdr:colOff>
                <xdr:row>294</xdr:row>
                <xdr:rowOff>12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7</xdr:row>
                <xdr:rowOff>9</xdr:rowOff>
              </xdr:from>
              <xdr:to>
                <xdr:col>23</xdr:col>
                <xdr:colOff>14</xdr:colOff>
                <xdr:row>51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8</xdr:row>
                <xdr:rowOff>9</xdr:rowOff>
              </xdr:from>
              <xdr:to>
                <xdr:col>23</xdr:col>
                <xdr:colOff>14</xdr:colOff>
                <xdr:row>52</xdr:row>
                <xdr:rowOff>12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8</xdr:row>
                <xdr:rowOff>9</xdr:rowOff>
              </xdr:from>
              <xdr:to>
                <xdr:col>23</xdr:col>
                <xdr:colOff>14</xdr:colOff>
                <xdr:row>62</xdr:row>
                <xdr:rowOff>12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11</xdr:row>
                <xdr:rowOff>9</xdr:rowOff>
              </xdr:from>
              <xdr:to>
                <xdr:col>23</xdr:col>
                <xdr:colOff>14</xdr:colOff>
                <xdr:row>115</xdr:row>
                <xdr:rowOff>12</xdr:rowOff>
              </xdr:to>
            </anchor>
          </commentPr>
        </mc:Choice>
        <mc:Fallback/>
      </mc:AlternateContent>
    </comment>
    <comment ref="U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09</xdr:row>
                <xdr:rowOff>9</xdr:rowOff>
              </xdr:from>
              <xdr:to>
                <xdr:col>27</xdr:col>
                <xdr:colOff>5</xdr:colOff>
                <xdr:row>213</xdr:row>
                <xdr:rowOff>12</xdr:rowOff>
              </xdr:to>
            </anchor>
          </commentPr>
        </mc:Choice>
        <mc:Fallback/>
      </mc:AlternateContent>
    </comment>
    <comment ref="U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10</xdr:row>
                <xdr:rowOff>9</xdr:rowOff>
              </xdr:from>
              <xdr:to>
                <xdr:col>27</xdr:col>
                <xdr:colOff>5</xdr:colOff>
                <xdr:row>214</xdr:row>
                <xdr:rowOff>12</xdr:rowOff>
              </xdr:to>
            </anchor>
          </commentPr>
        </mc:Choice>
        <mc:Fallback/>
      </mc:AlternateContent>
    </comment>
    <comment ref="U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24</xdr:row>
                <xdr:rowOff>9</xdr:rowOff>
              </xdr:from>
              <xdr:to>
                <xdr:col>27</xdr:col>
                <xdr:colOff>5</xdr:colOff>
                <xdr:row>228</xdr:row>
                <xdr:rowOff>12</xdr:rowOff>
              </xdr:to>
            </anchor>
          </commentPr>
        </mc:Choice>
        <mc:Fallback/>
      </mc:AlternateContent>
    </comment>
    <comment ref="U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26</xdr:row>
                <xdr:rowOff>9</xdr:rowOff>
              </xdr:from>
              <xdr:to>
                <xdr:col>27</xdr:col>
                <xdr:colOff>5</xdr:colOff>
                <xdr:row>230</xdr:row>
                <xdr:rowOff>12</xdr:rowOff>
              </xdr:to>
            </anchor>
          </commentPr>
        </mc:Choice>
        <mc:Fallback/>
      </mc:AlternateContent>
    </comment>
    <comment ref="U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27</xdr:row>
                <xdr:rowOff>9</xdr:rowOff>
              </xdr:from>
              <xdr:to>
                <xdr:col>27</xdr:col>
                <xdr:colOff>5</xdr:colOff>
                <xdr:row>231</xdr:row>
                <xdr:rowOff>12</xdr:rowOff>
              </xdr:to>
            </anchor>
          </commentPr>
        </mc:Choice>
        <mc:Fallback/>
      </mc:AlternateContent>
    </comment>
    <comment ref="U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28</xdr:row>
                <xdr:rowOff>9</xdr:rowOff>
              </xdr:from>
              <xdr:to>
                <xdr:col>27</xdr:col>
                <xdr:colOff>5</xdr:colOff>
                <xdr:row>232</xdr:row>
                <xdr:rowOff>12</xdr:rowOff>
              </xdr:to>
            </anchor>
          </commentPr>
        </mc:Choice>
        <mc:Fallback/>
      </mc:AlternateContent>
    </comment>
    <comment ref="U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38</xdr:row>
                <xdr:rowOff>9</xdr:rowOff>
              </xdr:from>
              <xdr:to>
                <xdr:col>27</xdr:col>
                <xdr:colOff>5</xdr:colOff>
                <xdr:row>242</xdr:row>
                <xdr:rowOff>12</xdr:rowOff>
              </xdr:to>
            </anchor>
          </commentPr>
        </mc:Choice>
        <mc:Fallback/>
      </mc:AlternateContent>
    </comment>
    <comment ref="U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39</xdr:row>
                <xdr:rowOff>9</xdr:rowOff>
              </xdr:from>
              <xdr:to>
                <xdr:col>27</xdr:col>
                <xdr:colOff>5</xdr:colOff>
                <xdr:row>243</xdr:row>
                <xdr:rowOff>12</xdr:rowOff>
              </xdr:to>
            </anchor>
          </commentPr>
        </mc:Choice>
        <mc:Fallback/>
      </mc:AlternateContent>
    </comment>
    <comment ref="U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56</xdr:row>
                <xdr:rowOff>9</xdr:rowOff>
              </xdr:from>
              <xdr:to>
                <xdr:col>23</xdr:col>
                <xdr:colOff>14</xdr:colOff>
                <xdr:row>260</xdr:row>
                <xdr:rowOff>12</xdr:rowOff>
              </xdr:to>
            </anchor>
          </commentPr>
        </mc:Choice>
        <mc:Fallback/>
      </mc:AlternateContent>
    </comment>
    <comment ref="U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58</xdr:row>
                <xdr:rowOff>9</xdr:rowOff>
              </xdr:from>
              <xdr:to>
                <xdr:col>23</xdr:col>
                <xdr:colOff>14</xdr:colOff>
                <xdr:row>262</xdr:row>
                <xdr:rowOff>12</xdr:rowOff>
              </xdr:to>
            </anchor>
          </commentPr>
        </mc:Choice>
        <mc:Fallback/>
      </mc:AlternateContent>
    </comment>
    <comment ref="U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268</xdr:row>
                <xdr:rowOff>9</xdr:rowOff>
              </xdr:from>
              <xdr:to>
                <xdr:col>27</xdr:col>
                <xdr:colOff>42</xdr:colOff>
                <xdr:row>272</xdr:row>
                <xdr:rowOff>12</xdr:rowOff>
              </xdr:to>
            </anchor>
          </commentPr>
        </mc:Choice>
        <mc:Fallback/>
      </mc:AlternateContent>
    </comment>
    <comment ref="U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79</xdr:row>
                <xdr:rowOff>9</xdr:rowOff>
              </xdr:from>
              <xdr:to>
                <xdr:col>23</xdr:col>
                <xdr:colOff>14</xdr:colOff>
                <xdr:row>283</xdr:row>
                <xdr:rowOff>12</xdr:rowOff>
              </xdr:to>
            </anchor>
          </commentPr>
        </mc:Choice>
        <mc:Fallback/>
      </mc:AlternateContent>
    </comment>
    <comment ref="U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87</xdr:row>
                <xdr:rowOff>9</xdr:rowOff>
              </xdr:from>
              <xdr:to>
                <xdr:col>27</xdr:col>
                <xdr:colOff>5</xdr:colOff>
                <xdr:row>291</xdr:row>
                <xdr:rowOff>12</xdr:rowOff>
              </xdr:to>
            </anchor>
          </commentPr>
        </mc:Choice>
        <mc:Fallback/>
      </mc:AlternateContent>
    </comment>
    <comment ref="U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88</xdr:row>
                <xdr:rowOff>9</xdr:rowOff>
              </xdr:from>
              <xdr:to>
                <xdr:col>27</xdr:col>
                <xdr:colOff>5</xdr:colOff>
                <xdr:row>292</xdr:row>
                <xdr:rowOff>12</xdr:rowOff>
              </xdr:to>
            </anchor>
          </commentPr>
        </mc:Choice>
        <mc:Fallback/>
      </mc:AlternateContent>
    </comment>
    <comment ref="U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32</xdr:row>
                <xdr:rowOff>9</xdr:rowOff>
              </xdr:from>
              <xdr:to>
                <xdr:col>24</xdr:col>
                <xdr:colOff>5</xdr:colOff>
                <xdr:row>136</xdr:row>
                <xdr:rowOff>12</xdr:rowOff>
              </xdr:to>
            </anchor>
          </commentPr>
        </mc:Choice>
        <mc:Fallback/>
      </mc:AlternateContent>
    </comment>
    <comment ref="U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22</xdr:row>
                <xdr:rowOff>9</xdr:rowOff>
              </xdr:from>
              <xdr:to>
                <xdr:col>30</xdr:col>
                <xdr:colOff>22</xdr:colOff>
                <xdr:row>326</xdr:row>
                <xdr:rowOff>12</xdr:rowOff>
              </xdr:to>
            </anchor>
          </commentPr>
        </mc:Choice>
        <mc:Fallback/>
      </mc:AlternateContent>
    </comment>
    <comment ref="U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325</xdr:row>
                <xdr:rowOff>9</xdr:rowOff>
              </xdr:from>
              <xdr:to>
                <xdr:col>28</xdr:col>
                <xdr:colOff>39</xdr:colOff>
                <xdr:row>329</xdr:row>
                <xdr:rowOff>12</xdr:rowOff>
              </xdr:to>
            </anchor>
          </commentPr>
        </mc:Choice>
        <mc:Fallback/>
      </mc:AlternateContent>
    </comment>
    <comment ref="U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26</xdr:row>
                <xdr:rowOff>9</xdr:rowOff>
              </xdr:from>
              <xdr:to>
                <xdr:col>28</xdr:col>
                <xdr:colOff>21</xdr:colOff>
                <xdr:row>330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3</xdr:row>
                <xdr:rowOff>9</xdr:rowOff>
              </xdr:from>
              <xdr:to>
                <xdr:col>24</xdr:col>
                <xdr:colOff>14</xdr:colOff>
                <xdr:row>57</xdr:row>
                <xdr:rowOff>12</xdr:rowOff>
              </xdr:to>
            </anchor>
          </commentPr>
        </mc:Choice>
        <mc:Fallback/>
      </mc:AlternateContent>
    </comment>
    <comment ref="V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59</xdr:row>
                <xdr:rowOff>9</xdr:rowOff>
              </xdr:from>
              <xdr:to>
                <xdr:col>24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V1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172</xdr:row>
                <xdr:rowOff>9</xdr:rowOff>
              </xdr:from>
              <xdr:to>
                <xdr:col>24</xdr:col>
                <xdr:colOff>10</xdr:colOff>
                <xdr:row>176</xdr:row>
                <xdr:rowOff>12</xdr:rowOff>
              </xdr:to>
            </anchor>
          </commentPr>
        </mc:Choice>
        <mc:Fallback/>
      </mc:AlternateContent>
    </comment>
    <comment ref="V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29</xdr:row>
                <xdr:rowOff>9</xdr:rowOff>
              </xdr:from>
              <xdr:to>
                <xdr:col>28</xdr:col>
                <xdr:colOff>5</xdr:colOff>
                <xdr:row>233</xdr:row>
                <xdr:rowOff>12</xdr:rowOff>
              </xdr:to>
            </anchor>
          </commentPr>
        </mc:Choice>
        <mc:Fallback/>
      </mc:AlternateContent>
    </comment>
    <comment ref="V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30</xdr:row>
                <xdr:rowOff>9</xdr:rowOff>
              </xdr:from>
              <xdr:to>
                <xdr:col>28</xdr:col>
                <xdr:colOff>5</xdr:colOff>
                <xdr:row>234</xdr:row>
                <xdr:rowOff>12</xdr:rowOff>
              </xdr:to>
            </anchor>
          </commentPr>
        </mc:Choice>
        <mc:Fallback/>
      </mc:AlternateContent>
    </comment>
    <comment ref="V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31</xdr:row>
                <xdr:rowOff>9</xdr:rowOff>
              </xdr:from>
              <xdr:to>
                <xdr:col>28</xdr:col>
                <xdr:colOff>5</xdr:colOff>
                <xdr:row>235</xdr:row>
                <xdr:rowOff>12</xdr:rowOff>
              </xdr:to>
            </anchor>
          </commentPr>
        </mc:Choice>
        <mc:Fallback/>
      </mc:AlternateContent>
    </comment>
    <comment ref="V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33</xdr:row>
                <xdr:rowOff>9</xdr:rowOff>
              </xdr:from>
              <xdr:to>
                <xdr:col>28</xdr:col>
                <xdr:colOff>5</xdr:colOff>
                <xdr:row>237</xdr:row>
                <xdr:rowOff>12</xdr:rowOff>
              </xdr:to>
            </anchor>
          </commentPr>
        </mc:Choice>
        <mc:Fallback/>
      </mc:AlternateContent>
    </comment>
    <comment ref="V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34</xdr:row>
                <xdr:rowOff>9</xdr:rowOff>
              </xdr:from>
              <xdr:to>
                <xdr:col>28</xdr:col>
                <xdr:colOff>5</xdr:colOff>
                <xdr:row>238</xdr:row>
                <xdr:rowOff>12</xdr:rowOff>
              </xdr:to>
            </anchor>
          </commentPr>
        </mc:Choice>
        <mc:Fallback/>
      </mc:AlternateContent>
    </comment>
    <comment ref="V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36</xdr:row>
                <xdr:rowOff>9</xdr:rowOff>
              </xdr:from>
              <xdr:to>
                <xdr:col>28</xdr:col>
                <xdr:colOff>5</xdr:colOff>
                <xdr:row>240</xdr:row>
                <xdr:rowOff>12</xdr:rowOff>
              </xdr:to>
            </anchor>
          </commentPr>
        </mc:Choice>
        <mc:Fallback/>
      </mc:AlternateContent>
    </comment>
    <comment ref="V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37</xdr:row>
                <xdr:rowOff>9</xdr:rowOff>
              </xdr:from>
              <xdr:to>
                <xdr:col>28</xdr:col>
                <xdr:colOff>5</xdr:colOff>
                <xdr:row>241</xdr:row>
                <xdr:rowOff>12</xdr:rowOff>
              </xdr:to>
            </anchor>
          </commentPr>
        </mc:Choice>
        <mc:Fallback/>
      </mc:AlternateContent>
    </comment>
    <comment ref="V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55</xdr:row>
                <xdr:rowOff>9</xdr:rowOff>
              </xdr:from>
              <xdr:to>
                <xdr:col>24</xdr:col>
                <xdr:colOff>14</xdr:colOff>
                <xdr:row>259</xdr:row>
                <xdr:rowOff>12</xdr:rowOff>
              </xdr:to>
            </anchor>
          </commentPr>
        </mc:Choice>
        <mc:Fallback/>
      </mc:AlternateContent>
    </comment>
    <comment ref="V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82</xdr:row>
                <xdr:rowOff>9</xdr:rowOff>
              </xdr:from>
              <xdr:to>
                <xdr:col>24</xdr:col>
                <xdr:colOff>14</xdr:colOff>
                <xdr:row>286</xdr:row>
                <xdr:rowOff>12</xdr:rowOff>
              </xdr:to>
            </anchor>
          </commentPr>
        </mc:Choice>
        <mc:Fallback/>
      </mc:AlternateContent>
    </comment>
    <comment ref="V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25</xdr:row>
                <xdr:rowOff>9</xdr:rowOff>
              </xdr:from>
              <xdr:to>
                <xdr:col>29</xdr:col>
                <xdr:colOff>35</xdr:colOff>
                <xdr:row>329</xdr:row>
                <xdr:rowOff>12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7</xdr:row>
                <xdr:rowOff>9</xdr:rowOff>
              </xdr:from>
              <xdr:to>
                <xdr:col>25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8</xdr:row>
                <xdr:rowOff>9</xdr:rowOff>
              </xdr:from>
              <xdr:to>
                <xdr:col>25</xdr:col>
                <xdr:colOff>10</xdr:colOff>
                <xdr:row>52</xdr:row>
                <xdr:rowOff>12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58</xdr:row>
                <xdr:rowOff>9</xdr:rowOff>
              </xdr:from>
              <xdr:to>
                <xdr:col>25</xdr:col>
                <xdr:colOff>10</xdr:colOff>
                <xdr:row>62</xdr:row>
                <xdr:rowOff>12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11</xdr:row>
                <xdr:rowOff>9</xdr:rowOff>
              </xdr:from>
              <xdr:to>
                <xdr:col>25</xdr:col>
                <xdr:colOff>10</xdr:colOff>
                <xdr:row>115</xdr:row>
                <xdr:rowOff>12</xdr:rowOff>
              </xdr:to>
            </anchor>
          </commentPr>
        </mc:Choice>
        <mc:Fallback/>
      </mc:AlternateContent>
    </comment>
    <comment ref="W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09</xdr:row>
                <xdr:rowOff>9</xdr:rowOff>
              </xdr:from>
              <xdr:to>
                <xdr:col>28</xdr:col>
                <xdr:colOff>51</xdr:colOff>
                <xdr:row>213</xdr:row>
                <xdr:rowOff>12</xdr:rowOff>
              </xdr:to>
            </anchor>
          </commentPr>
        </mc:Choice>
        <mc:Fallback/>
      </mc:AlternateContent>
    </comment>
    <comment ref="W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10</xdr:row>
                <xdr:rowOff>9</xdr:rowOff>
              </xdr:from>
              <xdr:to>
                <xdr:col>28</xdr:col>
                <xdr:colOff>51</xdr:colOff>
                <xdr:row>214</xdr:row>
                <xdr:rowOff>12</xdr:rowOff>
              </xdr:to>
            </anchor>
          </commentPr>
        </mc:Choice>
        <mc:Fallback/>
      </mc:AlternateContent>
    </comment>
    <comment ref="W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24</xdr:row>
                <xdr:rowOff>9</xdr:rowOff>
              </xdr:from>
              <xdr:to>
                <xdr:col>28</xdr:col>
                <xdr:colOff>51</xdr:colOff>
                <xdr:row>228</xdr:row>
                <xdr:rowOff>12</xdr:rowOff>
              </xdr:to>
            </anchor>
          </commentPr>
        </mc:Choice>
        <mc:Fallback/>
      </mc:AlternateContent>
    </comment>
    <comment ref="W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26</xdr:row>
                <xdr:rowOff>9</xdr:rowOff>
              </xdr:from>
              <xdr:to>
                <xdr:col>28</xdr:col>
                <xdr:colOff>51</xdr:colOff>
                <xdr:row>230</xdr:row>
                <xdr:rowOff>12</xdr:rowOff>
              </xdr:to>
            </anchor>
          </commentPr>
        </mc:Choice>
        <mc:Fallback/>
      </mc:AlternateContent>
    </comment>
    <comment ref="W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27</xdr:row>
                <xdr:rowOff>9</xdr:rowOff>
              </xdr:from>
              <xdr:to>
                <xdr:col>28</xdr:col>
                <xdr:colOff>51</xdr:colOff>
                <xdr:row>23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28</xdr:row>
                <xdr:rowOff>9</xdr:rowOff>
              </xdr:from>
              <xdr:to>
                <xdr:col>28</xdr:col>
                <xdr:colOff>51</xdr:colOff>
                <xdr:row>232</xdr:row>
                <xdr:rowOff>12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38</xdr:row>
                <xdr:rowOff>9</xdr:rowOff>
              </xdr:from>
              <xdr:to>
                <xdr:col>28</xdr:col>
                <xdr:colOff>51</xdr:colOff>
                <xdr:row>242</xdr:row>
                <xdr:rowOff>12</xdr:rowOff>
              </xdr:to>
            </anchor>
          </commentPr>
        </mc:Choice>
        <mc:Fallback/>
      </mc:AlternateContent>
    </comment>
    <comment ref="W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39</xdr:row>
                <xdr:rowOff>9</xdr:rowOff>
              </xdr:from>
              <xdr:to>
                <xdr:col>28</xdr:col>
                <xdr:colOff>51</xdr:colOff>
                <xdr:row>243</xdr:row>
                <xdr:rowOff>12</xdr:rowOff>
              </xdr:to>
            </anchor>
          </commentPr>
        </mc:Choice>
        <mc:Fallback/>
      </mc:AlternateContent>
    </comment>
    <comment ref="W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56</xdr:row>
                <xdr:rowOff>9</xdr:rowOff>
              </xdr:from>
              <xdr:to>
                <xdr:col>25</xdr:col>
                <xdr:colOff>10</xdr:colOff>
                <xdr:row>260</xdr:row>
                <xdr:rowOff>12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58</xdr:row>
                <xdr:rowOff>9</xdr:rowOff>
              </xdr:from>
              <xdr:to>
                <xdr:col>25</xdr:col>
                <xdr:colOff>10</xdr:colOff>
                <xdr:row>262</xdr:row>
                <xdr:rowOff>12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268</xdr:row>
                <xdr:rowOff>9</xdr:rowOff>
              </xdr:from>
              <xdr:to>
                <xdr:col>29</xdr:col>
                <xdr:colOff>32</xdr:colOff>
                <xdr:row>272</xdr:row>
                <xdr:rowOff>12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3</xdr:row>
                <xdr:rowOff>9</xdr:rowOff>
              </xdr:from>
              <xdr:to>
                <xdr:col>26</xdr:col>
                <xdr:colOff>14</xdr:colOff>
                <xdr:row>57</xdr:row>
                <xdr:rowOff>12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59</xdr:row>
                <xdr:rowOff>9</xdr:rowOff>
              </xdr:from>
              <xdr:to>
                <xdr:col>26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X1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72</xdr:row>
                <xdr:rowOff>9</xdr:rowOff>
              </xdr:from>
              <xdr:to>
                <xdr:col>26</xdr:col>
                <xdr:colOff>10</xdr:colOff>
                <xdr:row>176</xdr:row>
                <xdr:rowOff>12</xdr:rowOff>
              </xdr:to>
            </anchor>
          </commentPr>
        </mc:Choice>
        <mc:Fallback/>
      </mc:AlternateContent>
    </comment>
    <comment ref="X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29</xdr:row>
                <xdr:rowOff>9</xdr:rowOff>
              </xdr:from>
              <xdr:to>
                <xdr:col>29</xdr:col>
                <xdr:colOff>48</xdr:colOff>
                <xdr:row>233</xdr:row>
                <xdr:rowOff>12</xdr:rowOff>
              </xdr:to>
            </anchor>
          </commentPr>
        </mc:Choice>
        <mc:Fallback/>
      </mc:AlternateContent>
    </comment>
    <comment ref="X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30</xdr:row>
                <xdr:rowOff>9</xdr:rowOff>
              </xdr:from>
              <xdr:to>
                <xdr:col>29</xdr:col>
                <xdr:colOff>48</xdr:colOff>
                <xdr:row>234</xdr:row>
                <xdr:rowOff>12</xdr:rowOff>
              </xdr:to>
            </anchor>
          </commentPr>
        </mc:Choice>
        <mc:Fallback/>
      </mc:AlternateContent>
    </comment>
    <comment ref="X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31</xdr:row>
                <xdr:rowOff>9</xdr:rowOff>
              </xdr:from>
              <xdr:to>
                <xdr:col>29</xdr:col>
                <xdr:colOff>48</xdr:colOff>
                <xdr:row>235</xdr:row>
                <xdr:rowOff>12</xdr:rowOff>
              </xdr:to>
            </anchor>
          </commentPr>
        </mc:Choice>
        <mc:Fallback/>
      </mc:AlternateContent>
    </comment>
    <comment ref="X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33</xdr:row>
                <xdr:rowOff>9</xdr:rowOff>
              </xdr:from>
              <xdr:to>
                <xdr:col>29</xdr:col>
                <xdr:colOff>48</xdr:colOff>
                <xdr:row>237</xdr:row>
                <xdr:rowOff>12</xdr:rowOff>
              </xdr:to>
            </anchor>
          </commentPr>
        </mc:Choice>
        <mc:Fallback/>
      </mc:AlternateContent>
    </comment>
    <comment ref="X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34</xdr:row>
                <xdr:rowOff>9</xdr:rowOff>
              </xdr:from>
              <xdr:to>
                <xdr:col>29</xdr:col>
                <xdr:colOff>48</xdr:colOff>
                <xdr:row>238</xdr:row>
                <xdr:rowOff>12</xdr:rowOff>
              </xdr:to>
            </anchor>
          </commentPr>
        </mc:Choice>
        <mc:Fallback/>
      </mc:AlternateContent>
    </comment>
    <comment ref="X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36</xdr:row>
                <xdr:rowOff>9</xdr:rowOff>
              </xdr:from>
              <xdr:to>
                <xdr:col>29</xdr:col>
                <xdr:colOff>48</xdr:colOff>
                <xdr:row>240</xdr:row>
                <xdr:rowOff>12</xdr:rowOff>
              </xdr:to>
            </anchor>
          </commentPr>
        </mc:Choice>
        <mc:Fallback/>
      </mc:AlternateContent>
    </comment>
    <comment ref="X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37</xdr:row>
                <xdr:rowOff>9</xdr:rowOff>
              </xdr:from>
              <xdr:to>
                <xdr:col>29</xdr:col>
                <xdr:colOff>48</xdr:colOff>
                <xdr:row>241</xdr:row>
                <xdr:rowOff>12</xdr:rowOff>
              </xdr:to>
            </anchor>
          </commentPr>
        </mc:Choice>
        <mc:Fallback/>
      </mc:AlternateContent>
    </comment>
    <comment ref="X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55</xdr:row>
                <xdr:rowOff>9</xdr:rowOff>
              </xdr:from>
              <xdr:to>
                <xdr:col>26</xdr:col>
                <xdr:colOff>14</xdr:colOff>
                <xdr:row>259</xdr:row>
                <xdr:rowOff>1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7</xdr:row>
                <xdr:rowOff>9</xdr:rowOff>
              </xdr:from>
              <xdr:to>
                <xdr:col>27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8</xdr:row>
                <xdr:rowOff>9</xdr:rowOff>
              </xdr:from>
              <xdr:to>
                <xdr:col>27</xdr:col>
                <xdr:colOff>10</xdr:colOff>
                <xdr:row>52</xdr:row>
                <xdr:rowOff>12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8</xdr:row>
                <xdr:rowOff>9</xdr:rowOff>
              </xdr:from>
              <xdr:to>
                <xdr:col>27</xdr:col>
                <xdr:colOff>10</xdr:colOff>
                <xdr:row>62</xdr:row>
                <xdr:rowOff>12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1</xdr:row>
                <xdr:rowOff>9</xdr:rowOff>
              </xdr:from>
              <xdr:to>
                <xdr:col>27</xdr:col>
                <xdr:colOff>10</xdr:colOff>
                <xdr:row>115</xdr:row>
                <xdr:rowOff>12</xdr:rowOff>
              </xdr:to>
            </anchor>
          </commentPr>
        </mc:Choice>
        <mc:Fallback/>
      </mc:AlternateContent>
    </comment>
    <comment ref="Y1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41</xdr:row>
                <xdr:rowOff>9</xdr:rowOff>
              </xdr:from>
              <xdr:to>
                <xdr:col>27</xdr:col>
                <xdr:colOff>10</xdr:colOff>
                <xdr:row>145</xdr:row>
                <xdr:rowOff>12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09</xdr:row>
                <xdr:rowOff>9</xdr:rowOff>
              </xdr:from>
              <xdr:to>
                <xdr:col>30</xdr:col>
                <xdr:colOff>45</xdr:colOff>
                <xdr:row>213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10</xdr:row>
                <xdr:rowOff>9</xdr:rowOff>
              </xdr:from>
              <xdr:to>
                <xdr:col>30</xdr:col>
                <xdr:colOff>45</xdr:colOff>
                <xdr:row>214</xdr:row>
                <xdr:rowOff>12</xdr:rowOff>
              </xdr:to>
            </anchor>
          </commentPr>
        </mc:Choice>
        <mc:Fallback/>
      </mc:AlternateContent>
    </comment>
    <comment ref="Y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24</xdr:row>
                <xdr:rowOff>9</xdr:rowOff>
              </xdr:from>
              <xdr:to>
                <xdr:col>30</xdr:col>
                <xdr:colOff>45</xdr:colOff>
                <xdr:row>228</xdr:row>
                <xdr:rowOff>12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26</xdr:row>
                <xdr:rowOff>9</xdr:rowOff>
              </xdr:from>
              <xdr:to>
                <xdr:col>30</xdr:col>
                <xdr:colOff>45</xdr:colOff>
                <xdr:row>230</xdr:row>
                <xdr:rowOff>12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27</xdr:row>
                <xdr:rowOff>9</xdr:rowOff>
              </xdr:from>
              <xdr:to>
                <xdr:col>30</xdr:col>
                <xdr:colOff>45</xdr:colOff>
                <xdr:row>231</xdr:row>
                <xdr:rowOff>12</xdr:rowOff>
              </xdr:to>
            </anchor>
          </commentPr>
        </mc:Choice>
        <mc:Fallback/>
      </mc:AlternateContent>
    </comment>
    <comment ref="Y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28</xdr:row>
                <xdr:rowOff>9</xdr:rowOff>
              </xdr:from>
              <xdr:to>
                <xdr:col>30</xdr:col>
                <xdr:colOff>45</xdr:colOff>
                <xdr:row>232</xdr:row>
                <xdr:rowOff>12</xdr:rowOff>
              </xdr:to>
            </anchor>
          </commentPr>
        </mc:Choice>
        <mc:Fallback/>
      </mc:AlternateContent>
    </comment>
    <comment ref="Y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38</xdr:row>
                <xdr:rowOff>9</xdr:rowOff>
              </xdr:from>
              <xdr:to>
                <xdr:col>30</xdr:col>
                <xdr:colOff>45</xdr:colOff>
                <xdr:row>242</xdr:row>
                <xdr:rowOff>12</xdr:rowOff>
              </xdr:to>
            </anchor>
          </commentPr>
        </mc:Choice>
        <mc:Fallback/>
      </mc:AlternateContent>
    </comment>
    <comment ref="Y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39</xdr:row>
                <xdr:rowOff>9</xdr:rowOff>
              </xdr:from>
              <xdr:to>
                <xdr:col>30</xdr:col>
                <xdr:colOff>45</xdr:colOff>
                <xdr:row>243</xdr:row>
                <xdr:rowOff>12</xdr:rowOff>
              </xdr:to>
            </anchor>
          </commentPr>
        </mc:Choice>
        <mc:Fallback/>
      </mc:AlternateContent>
    </comment>
    <comment ref="Y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56</xdr:row>
                <xdr:rowOff>9</xdr:rowOff>
              </xdr:from>
              <xdr:to>
                <xdr:col>27</xdr:col>
                <xdr:colOff>10</xdr:colOff>
                <xdr:row>260</xdr:row>
                <xdr:rowOff>12</xdr:rowOff>
              </xdr:to>
            </anchor>
          </commentPr>
        </mc:Choice>
        <mc:Fallback/>
      </mc:AlternateContent>
    </comment>
    <comment ref="Y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58</xdr:row>
                <xdr:rowOff>9</xdr:rowOff>
              </xdr:from>
              <xdr:to>
                <xdr:col>27</xdr:col>
                <xdr:colOff>10</xdr:colOff>
                <xdr:row>262</xdr:row>
                <xdr:rowOff>12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68</xdr:row>
                <xdr:rowOff>9</xdr:rowOff>
              </xdr:from>
              <xdr:to>
                <xdr:col>31</xdr:col>
                <xdr:colOff>25</xdr:colOff>
                <xdr:row>272</xdr:row>
                <xdr:rowOff>12</xdr:rowOff>
              </xdr:to>
            </anchor>
          </commentPr>
        </mc:Choice>
        <mc:Fallback/>
      </mc:AlternateContent>
    </comment>
    <comment ref="Y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93</xdr:row>
                <xdr:rowOff>9</xdr:rowOff>
              </xdr:from>
              <xdr:to>
                <xdr:col>30</xdr:col>
                <xdr:colOff>45</xdr:colOff>
                <xdr:row>297</xdr:row>
                <xdr:rowOff>12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94</xdr:row>
                <xdr:rowOff>9</xdr:rowOff>
              </xdr:from>
              <xdr:to>
                <xdr:col>30</xdr:col>
                <xdr:colOff>45</xdr:colOff>
                <xdr:row>298</xdr:row>
                <xdr:rowOff>12</xdr:rowOff>
              </xdr:to>
            </anchor>
          </commentPr>
        </mc:Choice>
        <mc:Fallback/>
      </mc:AlternateContent>
    </comment>
    <comment ref="Y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326</xdr:row>
                <xdr:rowOff>9</xdr:rowOff>
              </xdr:from>
              <xdr:to>
                <xdr:col>33</xdr:col>
                <xdr:colOff>37</xdr:colOff>
                <xdr:row>330</xdr:row>
                <xdr:rowOff>12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28</xdr:row>
                <xdr:rowOff>9</xdr:rowOff>
              </xdr:from>
              <xdr:to>
                <xdr:col>35</xdr:col>
                <xdr:colOff>13</xdr:colOff>
                <xdr:row>332</xdr:row>
                <xdr:rowOff>12</xdr:rowOff>
              </xdr:to>
            </anchor>
          </commentPr>
        </mc:Choice>
        <mc:Fallback/>
      </mc:AlternateContent>
    </comment>
    <comment ref="Y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329</xdr:row>
                <xdr:rowOff>9</xdr:rowOff>
              </xdr:from>
              <xdr:to>
                <xdr:col>35</xdr:col>
                <xdr:colOff>2</xdr:colOff>
                <xdr:row>333</xdr:row>
                <xdr:rowOff>12</xdr:rowOff>
              </xdr:to>
            </anchor>
          </commentPr>
        </mc:Choice>
        <mc:Fallback/>
      </mc:AlternateContent>
    </comment>
    <comment ref="Y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330</xdr:row>
                <xdr:rowOff>9</xdr:rowOff>
              </xdr:from>
              <xdr:to>
                <xdr:col>32</xdr:col>
                <xdr:colOff>25</xdr:colOff>
                <xdr:row>334</xdr:row>
                <xdr:rowOff>12</xdr:rowOff>
              </xdr:to>
            </anchor>
          </commentPr>
        </mc:Choice>
        <mc:Fallback/>
      </mc:AlternateContent>
    </comment>
    <comment ref="Y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31</xdr:row>
                <xdr:rowOff>9</xdr:rowOff>
              </xdr:from>
              <xdr:to>
                <xdr:col>34</xdr:col>
                <xdr:colOff>9</xdr:colOff>
                <xdr:row>335</xdr:row>
                <xdr:rowOff>12</xdr:rowOff>
              </xdr:to>
            </anchor>
          </commentPr>
        </mc:Choice>
        <mc:Fallback/>
      </mc:AlternateContent>
    </comment>
    <comment ref="Y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32</xdr:row>
                <xdr:rowOff>9</xdr:rowOff>
              </xdr:from>
              <xdr:to>
                <xdr:col>27</xdr:col>
                <xdr:colOff>10</xdr:colOff>
                <xdr:row>336</xdr:row>
                <xdr:rowOff>1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3</xdr:row>
                <xdr:rowOff>9</xdr:rowOff>
              </xdr:from>
              <xdr:to>
                <xdr:col>28</xdr:col>
                <xdr:colOff>10</xdr:colOff>
                <xdr:row>57</xdr:row>
                <xdr:rowOff>12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59</xdr:row>
                <xdr:rowOff>9</xdr:rowOff>
              </xdr:from>
              <xdr:to>
                <xdr:col>28</xdr:col>
                <xdr:colOff>7</xdr:colOff>
                <xdr:row>63</xdr:row>
                <xdr:rowOff>12</xdr:rowOff>
              </xdr:to>
            </anchor>
          </commentPr>
        </mc:Choice>
        <mc:Fallback/>
      </mc:AlternateContent>
    </comment>
    <comment ref="Z1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172</xdr:row>
                <xdr:rowOff>9</xdr:rowOff>
              </xdr:from>
              <xdr:to>
                <xdr:col>28</xdr:col>
                <xdr:colOff>7</xdr:colOff>
                <xdr:row>176</xdr:row>
                <xdr:rowOff>12</xdr:rowOff>
              </xdr:to>
            </anchor>
          </commentPr>
        </mc:Choice>
        <mc:Fallback/>
      </mc:AlternateContent>
    </comment>
    <comment ref="Z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29</xdr:row>
                <xdr:rowOff>9</xdr:rowOff>
              </xdr:from>
              <xdr:to>
                <xdr:col>31</xdr:col>
                <xdr:colOff>41</xdr:colOff>
                <xdr:row>233</xdr:row>
                <xdr:rowOff>12</xdr:rowOff>
              </xdr:to>
            </anchor>
          </commentPr>
        </mc:Choice>
        <mc:Fallback/>
      </mc:AlternateContent>
    </comment>
    <comment ref="Z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30</xdr:row>
                <xdr:rowOff>9</xdr:rowOff>
              </xdr:from>
              <xdr:to>
                <xdr:col>31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Z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31</xdr:row>
                <xdr:rowOff>9</xdr:rowOff>
              </xdr:from>
              <xdr:to>
                <xdr:col>31</xdr:col>
                <xdr:colOff>41</xdr:colOff>
                <xdr:row>235</xdr:row>
                <xdr:rowOff>12</xdr:rowOff>
              </xdr:to>
            </anchor>
          </commentPr>
        </mc:Choice>
        <mc:Fallback/>
      </mc:AlternateContent>
    </comment>
    <comment ref="Z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33</xdr:row>
                <xdr:rowOff>9</xdr:rowOff>
              </xdr:from>
              <xdr:to>
                <xdr:col>31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34</xdr:row>
                <xdr:rowOff>9</xdr:rowOff>
              </xdr:from>
              <xdr:to>
                <xdr:col>31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Z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36</xdr:row>
                <xdr:rowOff>9</xdr:rowOff>
              </xdr:from>
              <xdr:to>
                <xdr:col>31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37</xdr:row>
                <xdr:rowOff>9</xdr:rowOff>
              </xdr:from>
              <xdr:to>
                <xdr:col>31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Z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55</xdr:row>
                <xdr:rowOff>9</xdr:rowOff>
              </xdr:from>
              <xdr:to>
                <xdr:col>28</xdr:col>
                <xdr:colOff>10</xdr:colOff>
                <xdr:row>259</xdr:row>
                <xdr:rowOff>12</xdr:rowOff>
              </xdr:to>
            </anchor>
          </commentPr>
        </mc:Choice>
        <mc:Fallback/>
      </mc:AlternateContent>
    </comment>
    <comment ref="Z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326</xdr:row>
                <xdr:rowOff>9</xdr:rowOff>
              </xdr:from>
              <xdr:to>
                <xdr:col>34</xdr:col>
                <xdr:colOff>33</xdr:colOff>
                <xdr:row>330</xdr:row>
                <xdr:rowOff>12</xdr:rowOff>
              </xdr:to>
            </anchor>
          </commentPr>
        </mc:Choice>
        <mc:Fallback/>
      </mc:AlternateContent>
    </comment>
    <comment ref="Z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140</xdr:row>
                <xdr:rowOff>9</xdr:rowOff>
              </xdr:from>
              <xdr:to>
                <xdr:col>28</xdr:col>
                <xdr:colOff>48</xdr:colOff>
                <xdr:row>144</xdr:row>
                <xdr:rowOff>12</xdr:rowOff>
              </xdr:to>
            </anchor>
          </commentPr>
        </mc:Choice>
        <mc:Fallback/>
      </mc:AlternateContent>
    </comment>
    <comment ref="Z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329</xdr:row>
                <xdr:rowOff>9</xdr:rowOff>
              </xdr:from>
              <xdr:to>
                <xdr:col>35</xdr:col>
                <xdr:colOff>52</xdr:colOff>
                <xdr:row>333</xdr:row>
                <xdr:rowOff>12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47</xdr:row>
                <xdr:rowOff>9</xdr:rowOff>
              </xdr:from>
              <xdr:to>
                <xdr:col>29</xdr:col>
                <xdr:colOff>7</xdr:colOff>
                <xdr:row>51</xdr:row>
                <xdr:rowOff>12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48</xdr:row>
                <xdr:rowOff>9</xdr:rowOff>
              </xdr:from>
              <xdr:to>
                <xdr:col>29</xdr:col>
                <xdr:colOff>7</xdr:colOff>
                <xdr:row>52</xdr:row>
                <xdr:rowOff>12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58</xdr:row>
                <xdr:rowOff>9</xdr:rowOff>
              </xdr:from>
              <xdr:to>
                <xdr:col>29</xdr:col>
                <xdr:colOff>7</xdr:colOff>
                <xdr:row>62</xdr:row>
                <xdr:rowOff>12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11</xdr:row>
                <xdr:rowOff>9</xdr:rowOff>
              </xdr:from>
              <xdr:to>
                <xdr:col>29</xdr:col>
                <xdr:colOff>7</xdr:colOff>
                <xdr:row>115</xdr:row>
                <xdr:rowOff>12</xdr:rowOff>
              </xdr:to>
            </anchor>
          </commentPr>
        </mc:Choice>
        <mc:Fallback/>
      </mc:AlternateContent>
    </comment>
    <comment ref="AA1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41</xdr:row>
                <xdr:rowOff>9</xdr:rowOff>
              </xdr:from>
              <xdr:to>
                <xdr:col>29</xdr:col>
                <xdr:colOff>7</xdr:colOff>
                <xdr:row>145</xdr:row>
                <xdr:rowOff>12</xdr:rowOff>
              </xdr:to>
            </anchor>
          </commentPr>
        </mc:Choice>
        <mc:Fallback/>
      </mc:AlternateContent>
    </comment>
    <comment ref="AA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209</xdr:row>
                <xdr:rowOff>9</xdr:rowOff>
              </xdr:from>
              <xdr:to>
                <xdr:col>32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AA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210</xdr:row>
                <xdr:rowOff>9</xdr:rowOff>
              </xdr:from>
              <xdr:to>
                <xdr:col>32</xdr:col>
                <xdr:colOff>41</xdr:colOff>
                <xdr:row>214</xdr:row>
                <xdr:rowOff>12</xdr:rowOff>
              </xdr:to>
            </anchor>
          </commentPr>
        </mc:Choice>
        <mc:Fallback/>
      </mc:AlternateContent>
    </comment>
    <comment ref="AA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224</xdr:row>
                <xdr:rowOff>9</xdr:rowOff>
              </xdr:from>
              <xdr:to>
                <xdr:col>32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AA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226</xdr:row>
                <xdr:rowOff>9</xdr:rowOff>
              </xdr:from>
              <xdr:to>
                <xdr:col>32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AA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227</xdr:row>
                <xdr:rowOff>9</xdr:rowOff>
              </xdr:from>
              <xdr:to>
                <xdr:col>32</xdr:col>
                <xdr:colOff>41</xdr:colOff>
                <xdr:row>231</xdr:row>
                <xdr:rowOff>12</xdr:rowOff>
              </xdr:to>
            </anchor>
          </commentPr>
        </mc:Choice>
        <mc:Fallback/>
      </mc:AlternateContent>
    </comment>
    <comment ref="AA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228</xdr:row>
                <xdr:rowOff>9</xdr:rowOff>
              </xdr:from>
              <xdr:to>
                <xdr:col>32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AA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238</xdr:row>
                <xdr:rowOff>9</xdr:rowOff>
              </xdr:from>
              <xdr:to>
                <xdr:col>32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AA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239</xdr:row>
                <xdr:rowOff>9</xdr:rowOff>
              </xdr:from>
              <xdr:to>
                <xdr:col>32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AA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56</xdr:row>
                <xdr:rowOff>9</xdr:rowOff>
              </xdr:from>
              <xdr:to>
                <xdr:col>29</xdr:col>
                <xdr:colOff>7</xdr:colOff>
                <xdr:row>260</xdr:row>
                <xdr:rowOff>12</xdr:rowOff>
              </xdr:to>
            </anchor>
          </commentPr>
        </mc:Choice>
        <mc:Fallback/>
      </mc:AlternateContent>
    </comment>
    <comment ref="AA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68</xdr:row>
                <xdr:rowOff>9</xdr:rowOff>
              </xdr:from>
              <xdr:to>
                <xdr:col>33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AA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293</xdr:row>
                <xdr:rowOff>9</xdr:rowOff>
              </xdr:from>
              <xdr:to>
                <xdr:col>32</xdr:col>
                <xdr:colOff>41</xdr:colOff>
                <xdr:row>297</xdr:row>
                <xdr:rowOff>12</xdr:rowOff>
              </xdr:to>
            </anchor>
          </commentPr>
        </mc:Choice>
        <mc:Fallback/>
      </mc:AlternateContent>
    </comment>
    <comment ref="AA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294</xdr:row>
                <xdr:rowOff>9</xdr:rowOff>
              </xdr:from>
              <xdr:to>
                <xdr:col>32</xdr:col>
                <xdr:colOff>41</xdr:colOff>
                <xdr:row>298</xdr:row>
                <xdr:rowOff>12</xdr:rowOff>
              </xdr:to>
            </anchor>
          </commentPr>
        </mc:Choice>
        <mc:Fallback/>
      </mc:AlternateContent>
    </comment>
    <comment ref="AA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96</xdr:row>
                <xdr:rowOff>9</xdr:rowOff>
              </xdr:from>
              <xdr:to>
                <xdr:col>29</xdr:col>
                <xdr:colOff>7</xdr:colOff>
                <xdr:row>300</xdr:row>
                <xdr:rowOff>12</xdr:rowOff>
              </xdr:to>
            </anchor>
          </commentPr>
        </mc:Choice>
        <mc:Fallback/>
      </mc:AlternateContent>
    </comment>
    <comment ref="AA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0</xdr:colOff>
                <xdr:row>326</xdr:row>
                <xdr:rowOff>9</xdr:rowOff>
              </xdr:from>
              <xdr:to>
                <xdr:col>34</xdr:col>
                <xdr:colOff>0</xdr:colOff>
                <xdr:row>330</xdr:row>
                <xdr:rowOff>12</xdr:rowOff>
              </xdr:to>
            </anchor>
          </commentPr>
        </mc:Choice>
        <mc:Fallback/>
      </mc:AlternateContent>
    </comment>
    <comment ref="AA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28</xdr:row>
                <xdr:rowOff>9</xdr:rowOff>
              </xdr:from>
              <xdr:to>
                <xdr:col>37</xdr:col>
                <xdr:colOff>14</xdr:colOff>
                <xdr:row>332</xdr:row>
                <xdr:rowOff>12</xdr:rowOff>
              </xdr:to>
            </anchor>
          </commentPr>
        </mc:Choice>
        <mc:Fallback/>
      </mc:AlternateContent>
    </comment>
    <comment ref="AA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29</xdr:row>
                <xdr:rowOff>9</xdr:rowOff>
              </xdr:from>
              <xdr:to>
                <xdr:col>34</xdr:col>
                <xdr:colOff>18</xdr:colOff>
                <xdr:row>333</xdr:row>
                <xdr:rowOff>12</xdr:rowOff>
              </xdr:to>
            </anchor>
          </commentPr>
        </mc:Choice>
        <mc:Fallback/>
      </mc:AlternateContent>
    </comment>
    <comment ref="AA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331</xdr:row>
                <xdr:rowOff>9</xdr:rowOff>
              </xdr:from>
              <xdr:to>
                <xdr:col>36</xdr:col>
                <xdr:colOff>6</xdr:colOff>
                <xdr:row>335</xdr:row>
                <xdr:rowOff>12</xdr:rowOff>
              </xdr:to>
            </anchor>
          </commentPr>
        </mc:Choice>
        <mc:Fallback/>
      </mc:AlternateContent>
    </comment>
    <comment ref="AA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144</xdr:row>
                <xdr:rowOff>9</xdr:rowOff>
              </xdr:from>
              <xdr:to>
                <xdr:col>29</xdr:col>
                <xdr:colOff>48</xdr:colOff>
                <xdr:row>148</xdr:row>
                <xdr:rowOff>12</xdr:rowOff>
              </xdr:to>
            </anchor>
          </commentPr>
        </mc:Choice>
        <mc:Fallback/>
      </mc:AlternateContent>
    </comment>
    <comment ref="AA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33</xdr:row>
                <xdr:rowOff>9</xdr:rowOff>
              </xdr:from>
              <xdr:to>
                <xdr:col>35</xdr:col>
                <xdr:colOff>33</xdr:colOff>
                <xdr:row>337</xdr:row>
                <xdr:rowOff>12</xdr:rowOff>
              </xdr:to>
            </anchor>
          </commentPr>
        </mc:Choice>
        <mc:Fallback/>
      </mc:AlternateContent>
    </comment>
    <comment ref="AA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334</xdr:row>
                <xdr:rowOff>9</xdr:rowOff>
              </xdr:from>
              <xdr:to>
                <xdr:col>36</xdr:col>
                <xdr:colOff>5</xdr:colOff>
                <xdr:row>338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53</xdr:row>
                <xdr:rowOff>9</xdr:rowOff>
              </xdr:from>
              <xdr:to>
                <xdr:col>30</xdr:col>
                <xdr:colOff>7</xdr:colOff>
                <xdr:row>57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9</xdr:row>
                <xdr:rowOff>9</xdr:rowOff>
              </xdr:from>
              <xdr:to>
                <xdr:col>30</xdr:col>
                <xdr:colOff>3</xdr:colOff>
                <xdr:row>63</xdr:row>
                <xdr:rowOff>12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17</xdr:row>
                <xdr:rowOff>9</xdr:rowOff>
              </xdr:from>
              <xdr:to>
                <xdr:col>30</xdr:col>
                <xdr:colOff>7</xdr:colOff>
                <xdr:row>121</xdr:row>
                <xdr:rowOff>12</xdr:rowOff>
              </xdr:to>
            </anchor>
          </commentPr>
        </mc:Choice>
        <mc:Fallback/>
      </mc:AlternateContent>
    </comment>
    <comment ref="AB1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80</xdr:row>
                <xdr:rowOff>9</xdr:rowOff>
              </xdr:from>
              <xdr:to>
                <xdr:col>30</xdr:col>
                <xdr:colOff>3</xdr:colOff>
                <xdr:row>184</xdr:row>
                <xdr:rowOff>12</xdr:rowOff>
              </xdr:to>
            </anchor>
          </commentPr>
        </mc:Choice>
        <mc:Fallback/>
      </mc:AlternateContent>
    </comment>
    <comment ref="AB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229</xdr:row>
                <xdr:rowOff>9</xdr:rowOff>
              </xdr:from>
              <xdr:to>
                <xdr:col>33</xdr:col>
                <xdr:colOff>41</xdr:colOff>
                <xdr:row>233</xdr:row>
                <xdr:rowOff>12</xdr:rowOff>
              </xdr:to>
            </anchor>
          </commentPr>
        </mc:Choice>
        <mc:Fallback/>
      </mc:AlternateContent>
    </comment>
    <comment ref="AB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230</xdr:row>
                <xdr:rowOff>9</xdr:rowOff>
              </xdr:from>
              <xdr:to>
                <xdr:col>33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AB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231</xdr:row>
                <xdr:rowOff>9</xdr:rowOff>
              </xdr:from>
              <xdr:to>
                <xdr:col>33</xdr:col>
                <xdr:colOff>41</xdr:colOff>
                <xdr:row>235</xdr:row>
                <xdr:rowOff>12</xdr:rowOff>
              </xdr:to>
            </anchor>
          </commentPr>
        </mc:Choice>
        <mc:Fallback/>
      </mc:AlternateContent>
    </comment>
    <comment ref="AB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233</xdr:row>
                <xdr:rowOff>9</xdr:rowOff>
              </xdr:from>
              <xdr:to>
                <xdr:col>33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AB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234</xdr:row>
                <xdr:rowOff>9</xdr:rowOff>
              </xdr:from>
              <xdr:to>
                <xdr:col>33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AB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236</xdr:row>
                <xdr:rowOff>9</xdr:rowOff>
              </xdr:from>
              <xdr:to>
                <xdr:col>33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AB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237</xdr:row>
                <xdr:rowOff>9</xdr:rowOff>
              </xdr:from>
              <xdr:to>
                <xdr:col>33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AB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55</xdr:row>
                <xdr:rowOff>9</xdr:rowOff>
              </xdr:from>
              <xdr:to>
                <xdr:col>30</xdr:col>
                <xdr:colOff>7</xdr:colOff>
                <xdr:row>259</xdr:row>
                <xdr:rowOff>12</xdr:rowOff>
              </xdr:to>
            </anchor>
          </commentPr>
        </mc:Choice>
        <mc:Fallback/>
      </mc:AlternateContent>
    </comment>
    <comment ref="AB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97</xdr:row>
                <xdr:rowOff>9</xdr:rowOff>
              </xdr:from>
              <xdr:to>
                <xdr:col>30</xdr:col>
                <xdr:colOff>7</xdr:colOff>
                <xdr:row>301</xdr:row>
                <xdr:rowOff>12</xdr:rowOff>
              </xdr:to>
            </anchor>
          </commentPr>
        </mc:Choice>
        <mc:Fallback/>
      </mc:AlternateContent>
    </comment>
    <comment ref="AB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30</xdr:row>
                <xdr:rowOff>9</xdr:rowOff>
              </xdr:from>
              <xdr:to>
                <xdr:col>35</xdr:col>
                <xdr:colOff>22</xdr:colOff>
                <xdr:row>334</xdr:row>
                <xdr:rowOff>12</xdr:rowOff>
              </xdr:to>
            </anchor>
          </commentPr>
        </mc:Choice>
        <mc:Fallback/>
      </mc:AlternateContent>
    </comment>
    <comment ref="AB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31</xdr:row>
                <xdr:rowOff>9</xdr:rowOff>
              </xdr:from>
              <xdr:to>
                <xdr:col>37</xdr:col>
                <xdr:colOff>6</xdr:colOff>
                <xdr:row>335</xdr:row>
                <xdr:rowOff>12</xdr:rowOff>
              </xdr:to>
            </anchor>
          </commentPr>
        </mc:Choice>
        <mc:Fallback/>
      </mc:AlternateContent>
    </comment>
    <comment ref="AC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18</xdr:row>
                <xdr:rowOff>9</xdr:rowOff>
              </xdr:from>
              <xdr:to>
                <xdr:col>31</xdr:col>
                <xdr:colOff>7</xdr:colOff>
                <xdr:row>122</xdr:row>
                <xdr:rowOff>12</xdr:rowOff>
              </xdr:to>
            </anchor>
          </commentPr>
        </mc:Choice>
        <mc:Fallback/>
      </mc:AlternateContent>
    </comment>
    <comment ref="AC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09</xdr:row>
                <xdr:rowOff>9</xdr:rowOff>
              </xdr:from>
              <xdr:to>
                <xdr:col>34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AC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10</xdr:row>
                <xdr:rowOff>9</xdr:rowOff>
              </xdr:from>
              <xdr:to>
                <xdr:col>34</xdr:col>
                <xdr:colOff>41</xdr:colOff>
                <xdr:row>214</xdr:row>
                <xdr:rowOff>12</xdr:rowOff>
              </xdr:to>
            </anchor>
          </commentPr>
        </mc:Choice>
        <mc:Fallback/>
      </mc:AlternateContent>
    </comment>
    <comment ref="AC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24</xdr:row>
                <xdr:rowOff>9</xdr:rowOff>
              </xdr:from>
              <xdr:to>
                <xdr:col>34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AC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26</xdr:row>
                <xdr:rowOff>9</xdr:rowOff>
              </xdr:from>
              <xdr:to>
                <xdr:col>34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AC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27</xdr:row>
                <xdr:rowOff>9</xdr:rowOff>
              </xdr:from>
              <xdr:to>
                <xdr:col>34</xdr:col>
                <xdr:colOff>41</xdr:colOff>
                <xdr:row>231</xdr:row>
                <xdr:rowOff>12</xdr:rowOff>
              </xdr:to>
            </anchor>
          </commentPr>
        </mc:Choice>
        <mc:Fallback/>
      </mc:AlternateContent>
    </comment>
    <comment ref="AC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28</xdr:row>
                <xdr:rowOff>9</xdr:rowOff>
              </xdr:from>
              <xdr:to>
                <xdr:col>34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AC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38</xdr:row>
                <xdr:rowOff>9</xdr:rowOff>
              </xdr:from>
              <xdr:to>
                <xdr:col>34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AC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39</xdr:row>
                <xdr:rowOff>9</xdr:rowOff>
              </xdr:from>
              <xdr:to>
                <xdr:col>34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AC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60</xdr:row>
                <xdr:rowOff>9</xdr:rowOff>
              </xdr:from>
              <xdr:to>
                <xdr:col>31</xdr:col>
                <xdr:colOff>7</xdr:colOff>
                <xdr:row>264</xdr:row>
                <xdr:rowOff>12</xdr:rowOff>
              </xdr:to>
            </anchor>
          </commentPr>
        </mc:Choice>
        <mc:Fallback/>
      </mc:AlternateContent>
    </comment>
    <comment ref="AC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61</xdr:row>
                <xdr:rowOff>9</xdr:rowOff>
              </xdr:from>
              <xdr:to>
                <xdr:col>31</xdr:col>
                <xdr:colOff>7</xdr:colOff>
                <xdr:row>265</xdr:row>
                <xdr:rowOff>12</xdr:rowOff>
              </xdr:to>
            </anchor>
          </commentPr>
        </mc:Choice>
        <mc:Fallback/>
      </mc:AlternateContent>
    </comment>
    <comment ref="AC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68</xdr:row>
                <xdr:rowOff>9</xdr:rowOff>
              </xdr:from>
              <xdr:to>
                <xdr:col>35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AC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96</xdr:row>
                <xdr:rowOff>9</xdr:rowOff>
              </xdr:from>
              <xdr:to>
                <xdr:col>31</xdr:col>
                <xdr:colOff>7</xdr:colOff>
                <xdr:row>300</xdr:row>
                <xdr:rowOff>12</xdr:rowOff>
              </xdr:to>
            </anchor>
          </commentPr>
        </mc:Choice>
        <mc:Fallback/>
      </mc:AlternateContent>
    </comment>
    <comment ref="AC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300</xdr:row>
                <xdr:rowOff>9</xdr:rowOff>
              </xdr:from>
              <xdr:to>
                <xdr:col>34</xdr:col>
                <xdr:colOff>41</xdr:colOff>
                <xdr:row>304</xdr:row>
                <xdr:rowOff>12</xdr:rowOff>
              </xdr:to>
            </anchor>
          </commentPr>
        </mc:Choice>
        <mc:Fallback/>
      </mc:AlternateContent>
    </comment>
    <comment ref="AC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301</xdr:row>
                <xdr:rowOff>9</xdr:rowOff>
              </xdr:from>
              <xdr:to>
                <xdr:col>34</xdr:col>
                <xdr:colOff>41</xdr:colOff>
                <xdr:row>305</xdr:row>
                <xdr:rowOff>12</xdr:rowOff>
              </xdr:to>
            </anchor>
          </commentPr>
        </mc:Choice>
        <mc:Fallback/>
      </mc:AlternateContent>
    </comment>
    <comment ref="AC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328</xdr:row>
                <xdr:rowOff>9</xdr:rowOff>
              </xdr:from>
              <xdr:to>
                <xdr:col>39</xdr:col>
                <xdr:colOff>14</xdr:colOff>
                <xdr:row>332</xdr:row>
                <xdr:rowOff>12</xdr:rowOff>
              </xdr:to>
            </anchor>
          </commentPr>
        </mc:Choice>
        <mc:Fallback/>
      </mc:AlternateContent>
    </comment>
    <comment ref="AC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29</xdr:row>
                <xdr:rowOff>9</xdr:rowOff>
              </xdr:from>
              <xdr:to>
                <xdr:col>36</xdr:col>
                <xdr:colOff>18</xdr:colOff>
                <xdr:row>333</xdr:row>
                <xdr:rowOff>12</xdr:rowOff>
              </xdr:to>
            </anchor>
          </commentPr>
        </mc:Choice>
        <mc:Fallback/>
      </mc:AlternateContent>
    </comment>
    <comment ref="AC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144</xdr:row>
                <xdr:rowOff>9</xdr:rowOff>
              </xdr:from>
              <xdr:to>
                <xdr:col>31</xdr:col>
                <xdr:colOff>48</xdr:colOff>
                <xdr:row>148</xdr:row>
                <xdr:rowOff>12</xdr:rowOff>
              </xdr:to>
            </anchor>
          </commentPr>
        </mc:Choice>
        <mc:Fallback/>
      </mc:AlternateContent>
    </comment>
    <comment ref="AC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33</xdr:row>
                <xdr:rowOff>9</xdr:rowOff>
              </xdr:from>
              <xdr:to>
                <xdr:col>37</xdr:col>
                <xdr:colOff>33</xdr:colOff>
                <xdr:row>337</xdr:row>
                <xdr:rowOff>12</xdr:rowOff>
              </xdr:to>
            </anchor>
          </commentPr>
        </mc:Choice>
        <mc:Fallback/>
      </mc:AlternateContent>
    </comment>
    <comment ref="AC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34</xdr:row>
                <xdr:rowOff>9</xdr:rowOff>
              </xdr:from>
              <xdr:to>
                <xdr:col>38</xdr:col>
                <xdr:colOff>5</xdr:colOff>
                <xdr:row>338</xdr:row>
                <xdr:rowOff>12</xdr:rowOff>
              </xdr:to>
            </anchor>
          </commentPr>
        </mc:Choice>
        <mc:Fallback/>
      </mc:AlternateContent>
    </comment>
    <comment ref="AC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336</xdr:row>
                <xdr:rowOff>9</xdr:rowOff>
              </xdr:from>
              <xdr:to>
                <xdr:col>35</xdr:col>
                <xdr:colOff>48</xdr:colOff>
                <xdr:row>340</xdr:row>
                <xdr:rowOff>12</xdr:rowOff>
              </xdr:to>
            </anchor>
          </commentPr>
        </mc:Choice>
        <mc:Fallback/>
      </mc:AlternateContent>
    </comment>
    <comment ref="AC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37</xdr:row>
                <xdr:rowOff>9</xdr:rowOff>
              </xdr:from>
              <xdr:to>
                <xdr:col>38</xdr:col>
                <xdr:colOff>6</xdr:colOff>
                <xdr:row>341</xdr:row>
                <xdr:rowOff>12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71</xdr:row>
                <xdr:rowOff>9</xdr:rowOff>
              </xdr:from>
              <xdr:to>
                <xdr:col>32</xdr:col>
                <xdr:colOff>3</xdr:colOff>
                <xdr:row>75</xdr:row>
                <xdr:rowOff>12</xdr:rowOff>
              </xdr:to>
            </anchor>
          </commentPr>
        </mc:Choice>
        <mc:Fallback/>
      </mc:AlternateContent>
    </comment>
    <comment ref="AD1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7</xdr:row>
                <xdr:rowOff>9</xdr:rowOff>
              </xdr:from>
              <xdr:to>
                <xdr:col>32</xdr:col>
                <xdr:colOff>7</xdr:colOff>
                <xdr:row>121</xdr:row>
                <xdr:rowOff>12</xdr:rowOff>
              </xdr:to>
            </anchor>
          </commentPr>
        </mc:Choice>
        <mc:Fallback/>
      </mc:AlternateContent>
    </comment>
    <comment ref="AD1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80</xdr:row>
                <xdr:rowOff>9</xdr:rowOff>
              </xdr:from>
              <xdr:to>
                <xdr:col>32</xdr:col>
                <xdr:colOff>3</xdr:colOff>
                <xdr:row>184</xdr:row>
                <xdr:rowOff>12</xdr:rowOff>
              </xdr:to>
            </anchor>
          </commentPr>
        </mc:Choice>
        <mc:Fallback/>
      </mc:AlternateContent>
    </comment>
    <comment ref="AD1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82</xdr:row>
                <xdr:rowOff>9</xdr:rowOff>
              </xdr:from>
              <xdr:to>
                <xdr:col>32</xdr:col>
                <xdr:colOff>7</xdr:colOff>
                <xdr:row>186</xdr:row>
                <xdr:rowOff>12</xdr:rowOff>
              </xdr:to>
            </anchor>
          </commentPr>
        </mc:Choice>
        <mc:Fallback/>
      </mc:AlternateContent>
    </comment>
    <comment ref="AD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229</xdr:row>
                <xdr:rowOff>9</xdr:rowOff>
              </xdr:from>
              <xdr:to>
                <xdr:col>35</xdr:col>
                <xdr:colOff>41</xdr:colOff>
                <xdr:row>233</xdr:row>
                <xdr:rowOff>12</xdr:rowOff>
              </xdr:to>
            </anchor>
          </commentPr>
        </mc:Choice>
        <mc:Fallback/>
      </mc:AlternateContent>
    </comment>
    <comment ref="AD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230</xdr:row>
                <xdr:rowOff>9</xdr:rowOff>
              </xdr:from>
              <xdr:to>
                <xdr:col>35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AD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231</xdr:row>
                <xdr:rowOff>9</xdr:rowOff>
              </xdr:from>
              <xdr:to>
                <xdr:col>35</xdr:col>
                <xdr:colOff>41</xdr:colOff>
                <xdr:row>235</xdr:row>
                <xdr:rowOff>12</xdr:rowOff>
              </xdr:to>
            </anchor>
          </commentPr>
        </mc:Choice>
        <mc:Fallback/>
      </mc:AlternateContent>
    </comment>
    <comment ref="AD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233</xdr:row>
                <xdr:rowOff>9</xdr:rowOff>
              </xdr:from>
              <xdr:to>
                <xdr:col>35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AD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234</xdr:row>
                <xdr:rowOff>9</xdr:rowOff>
              </xdr:from>
              <xdr:to>
                <xdr:col>35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AD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236</xdr:row>
                <xdr:rowOff>9</xdr:rowOff>
              </xdr:from>
              <xdr:to>
                <xdr:col>35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AD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237</xdr:row>
                <xdr:rowOff>9</xdr:rowOff>
              </xdr:from>
              <xdr:to>
                <xdr:col>35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AD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55</xdr:row>
                <xdr:rowOff>9</xdr:rowOff>
              </xdr:from>
              <xdr:to>
                <xdr:col>32</xdr:col>
                <xdr:colOff>7</xdr:colOff>
                <xdr:row>259</xdr:row>
                <xdr:rowOff>12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97</xdr:row>
                <xdr:rowOff>9</xdr:rowOff>
              </xdr:from>
              <xdr:to>
                <xdr:col>32</xdr:col>
                <xdr:colOff>7</xdr:colOff>
                <xdr:row>301</xdr:row>
                <xdr:rowOff>12</xdr:rowOff>
              </xdr:to>
            </anchor>
          </commentPr>
        </mc:Choice>
        <mc:Fallback/>
      </mc:AlternateContent>
    </comment>
    <comment ref="AD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333</xdr:row>
                <xdr:rowOff>9</xdr:rowOff>
              </xdr:from>
              <xdr:to>
                <xdr:col>38</xdr:col>
                <xdr:colOff>33</xdr:colOff>
                <xdr:row>337</xdr:row>
                <xdr:rowOff>12</xdr:rowOff>
              </xdr:to>
            </anchor>
          </commentPr>
        </mc:Choice>
        <mc:Fallback/>
      </mc:AlternateContent>
    </comment>
    <comment ref="AD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37</xdr:row>
                <xdr:rowOff>9</xdr:rowOff>
              </xdr:from>
              <xdr:to>
                <xdr:col>39</xdr:col>
                <xdr:colOff>6</xdr:colOff>
                <xdr:row>341</xdr:row>
                <xdr:rowOff>12</xdr:rowOff>
              </xdr:to>
            </anchor>
          </commentPr>
        </mc:Choice>
        <mc:Fallback/>
      </mc:AlternateContent>
    </comment>
    <comment ref="AE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18</xdr:row>
                <xdr:rowOff>9</xdr:rowOff>
              </xdr:from>
              <xdr:to>
                <xdr:col>33</xdr:col>
                <xdr:colOff>7</xdr:colOff>
                <xdr:row>122</xdr:row>
                <xdr:rowOff>12</xdr:rowOff>
              </xdr:to>
            </anchor>
          </commentPr>
        </mc:Choice>
        <mc:Fallback/>
      </mc:AlternateContent>
    </comment>
    <comment ref="AE1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46</xdr:row>
                <xdr:rowOff>9</xdr:rowOff>
              </xdr:from>
              <xdr:to>
                <xdr:col>33</xdr:col>
                <xdr:colOff>7</xdr:colOff>
                <xdr:row>150</xdr:row>
                <xdr:rowOff>12</xdr:rowOff>
              </xdr:to>
            </anchor>
          </commentPr>
        </mc:Choice>
        <mc:Fallback/>
      </mc:AlternateContent>
    </comment>
    <comment ref="AE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09</xdr:row>
                <xdr:rowOff>9</xdr:rowOff>
              </xdr:from>
              <xdr:to>
                <xdr:col>3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AE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10</xdr:row>
                <xdr:rowOff>9</xdr:rowOff>
              </xdr:from>
              <xdr:to>
                <xdr:col>36</xdr:col>
                <xdr:colOff>41</xdr:colOff>
                <xdr:row>214</xdr:row>
                <xdr:rowOff>12</xdr:rowOff>
              </xdr:to>
            </anchor>
          </commentPr>
        </mc:Choice>
        <mc:Fallback/>
      </mc:AlternateContent>
    </comment>
    <comment ref="AE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24</xdr:row>
                <xdr:rowOff>9</xdr:rowOff>
              </xdr:from>
              <xdr:to>
                <xdr:col>36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AE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26</xdr:row>
                <xdr:rowOff>9</xdr:rowOff>
              </xdr:from>
              <xdr:to>
                <xdr:col>36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AE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27</xdr:row>
                <xdr:rowOff>9</xdr:rowOff>
              </xdr:from>
              <xdr:to>
                <xdr:col>36</xdr:col>
                <xdr:colOff>41</xdr:colOff>
                <xdr:row>231</xdr:row>
                <xdr:rowOff>12</xdr:rowOff>
              </xdr:to>
            </anchor>
          </commentPr>
        </mc:Choice>
        <mc:Fallback/>
      </mc:AlternateContent>
    </comment>
    <comment ref="AE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28</xdr:row>
                <xdr:rowOff>9</xdr:rowOff>
              </xdr:from>
              <xdr:to>
                <xdr:col>36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AE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38</xdr:row>
                <xdr:rowOff>9</xdr:rowOff>
              </xdr:from>
              <xdr:to>
                <xdr:col>3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AE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39</xdr:row>
                <xdr:rowOff>9</xdr:rowOff>
              </xdr:from>
              <xdr:to>
                <xdr:col>36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AE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60</xdr:row>
                <xdr:rowOff>9</xdr:rowOff>
              </xdr:from>
              <xdr:to>
                <xdr:col>33</xdr:col>
                <xdr:colOff>7</xdr:colOff>
                <xdr:row>264</xdr:row>
                <xdr:rowOff>12</xdr:rowOff>
              </xdr:to>
            </anchor>
          </commentPr>
        </mc:Choice>
        <mc:Fallback/>
      </mc:AlternateContent>
    </comment>
    <comment ref="AE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61</xdr:row>
                <xdr:rowOff>9</xdr:rowOff>
              </xdr:from>
              <xdr:to>
                <xdr:col>33</xdr:col>
                <xdr:colOff>7</xdr:colOff>
                <xdr:row>265</xdr:row>
                <xdr:rowOff>12</xdr:rowOff>
              </xdr:to>
            </anchor>
          </commentPr>
        </mc:Choice>
        <mc:Fallback/>
      </mc:AlternateContent>
    </comment>
    <comment ref="AE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68</xdr:row>
                <xdr:rowOff>9</xdr:rowOff>
              </xdr:from>
              <xdr:to>
                <xdr:col>37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AE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96</xdr:row>
                <xdr:rowOff>9</xdr:rowOff>
              </xdr:from>
              <xdr:to>
                <xdr:col>33</xdr:col>
                <xdr:colOff>7</xdr:colOff>
                <xdr:row>300</xdr:row>
                <xdr:rowOff>12</xdr:rowOff>
              </xdr:to>
            </anchor>
          </commentPr>
        </mc:Choice>
        <mc:Fallback/>
      </mc:AlternateContent>
    </comment>
    <comment ref="AE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300</xdr:row>
                <xdr:rowOff>9</xdr:rowOff>
              </xdr:from>
              <xdr:to>
                <xdr:col>36</xdr:col>
                <xdr:colOff>41</xdr:colOff>
                <xdr:row>304</xdr:row>
                <xdr:rowOff>12</xdr:rowOff>
              </xdr:to>
            </anchor>
          </commentPr>
        </mc:Choice>
        <mc:Fallback/>
      </mc:AlternateContent>
    </comment>
    <comment ref="AE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301</xdr:row>
                <xdr:rowOff>9</xdr:rowOff>
              </xdr:from>
              <xdr:to>
                <xdr:col>36</xdr:col>
                <xdr:colOff>41</xdr:colOff>
                <xdr:row>305</xdr:row>
                <xdr:rowOff>12</xdr:rowOff>
              </xdr:to>
            </anchor>
          </commentPr>
        </mc:Choice>
        <mc:Fallback/>
      </mc:AlternateContent>
    </comment>
    <comment ref="AE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04</xdr:row>
                <xdr:rowOff>9</xdr:rowOff>
              </xdr:from>
              <xdr:to>
                <xdr:col>33</xdr:col>
                <xdr:colOff>7</xdr:colOff>
                <xdr:row>308</xdr:row>
                <xdr:rowOff>12</xdr:rowOff>
              </xdr:to>
            </anchor>
          </commentPr>
        </mc:Choice>
        <mc:Fallback/>
      </mc:AlternateContent>
    </comment>
    <comment ref="AE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9</xdr:colOff>
                <xdr:row>329</xdr:row>
                <xdr:rowOff>9</xdr:rowOff>
              </xdr:from>
              <xdr:to>
                <xdr:col>39</xdr:col>
                <xdr:colOff>32</xdr:colOff>
                <xdr:row>333</xdr:row>
                <xdr:rowOff>12</xdr:rowOff>
              </xdr:to>
            </anchor>
          </commentPr>
        </mc:Choice>
        <mc:Fallback/>
      </mc:AlternateContent>
    </comment>
    <comment ref="AE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32</xdr:row>
                <xdr:rowOff>9</xdr:rowOff>
              </xdr:from>
              <xdr:to>
                <xdr:col>33</xdr:col>
                <xdr:colOff>7</xdr:colOff>
                <xdr:row>336</xdr:row>
                <xdr:rowOff>12</xdr:rowOff>
              </xdr:to>
            </anchor>
          </commentPr>
        </mc:Choice>
        <mc:Fallback/>
      </mc:AlternateContent>
    </comment>
    <comment ref="AE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33</xdr:row>
                <xdr:rowOff>9</xdr:rowOff>
              </xdr:from>
              <xdr:to>
                <xdr:col>36</xdr:col>
                <xdr:colOff>37</xdr:colOff>
                <xdr:row>337</xdr:row>
                <xdr:rowOff>12</xdr:rowOff>
              </xdr:to>
            </anchor>
          </commentPr>
        </mc:Choice>
        <mc:Fallback/>
      </mc:AlternateContent>
    </comment>
    <comment ref="AE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334</xdr:row>
                <xdr:rowOff>9</xdr:rowOff>
              </xdr:from>
              <xdr:to>
                <xdr:col>40</xdr:col>
                <xdr:colOff>7</xdr:colOff>
                <xdr:row>338</xdr:row>
                <xdr:rowOff>12</xdr:rowOff>
              </xdr:to>
            </anchor>
          </commentPr>
        </mc:Choice>
        <mc:Fallback/>
      </mc:AlternateContent>
    </comment>
    <comment ref="AE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4</xdr:colOff>
                <xdr:row>336</xdr:row>
                <xdr:rowOff>9</xdr:rowOff>
              </xdr:from>
              <xdr:to>
                <xdr:col>37</xdr:col>
                <xdr:colOff>48</xdr:colOff>
                <xdr:row>340</xdr:row>
                <xdr:rowOff>12</xdr:rowOff>
              </xdr:to>
            </anchor>
          </commentPr>
        </mc:Choice>
        <mc:Fallback/>
      </mc:AlternateContent>
    </comment>
    <comment ref="AE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337</xdr:row>
                <xdr:rowOff>9</xdr:rowOff>
              </xdr:from>
              <xdr:to>
                <xdr:col>40</xdr:col>
                <xdr:colOff>8</xdr:colOff>
                <xdr:row>341</xdr:row>
                <xdr:rowOff>12</xdr:rowOff>
              </xdr:to>
            </anchor>
          </commentPr>
        </mc:Choice>
        <mc:Fallback/>
      </mc:AlternateContent>
    </comment>
    <comment ref="AE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9</xdr:colOff>
                <xdr:row>338</xdr:row>
                <xdr:rowOff>9</xdr:rowOff>
              </xdr:from>
              <xdr:to>
                <xdr:col>40</xdr:col>
                <xdr:colOff>52</xdr:colOff>
                <xdr:row>342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1</xdr:row>
                <xdr:rowOff>9</xdr:rowOff>
              </xdr:from>
              <xdr:to>
                <xdr:col>34</xdr:col>
                <xdr:colOff>3</xdr:colOff>
                <xdr:row>75</xdr:row>
                <xdr:rowOff>12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17</xdr:row>
                <xdr:rowOff>9</xdr:rowOff>
              </xdr:from>
              <xdr:to>
                <xdr:col>34</xdr:col>
                <xdr:colOff>7</xdr:colOff>
                <xdr:row>121</xdr:row>
                <xdr:rowOff>12</xdr:rowOff>
              </xdr:to>
            </anchor>
          </commentPr>
        </mc:Choice>
        <mc:Fallback/>
      </mc:AlternateContent>
    </comment>
    <comment ref="AF1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48</xdr:row>
                <xdr:rowOff>9</xdr:rowOff>
              </xdr:from>
              <xdr:to>
                <xdr:col>34</xdr:col>
                <xdr:colOff>7</xdr:colOff>
                <xdr:row>152</xdr:row>
                <xdr:rowOff>12</xdr:rowOff>
              </xdr:to>
            </anchor>
          </commentPr>
        </mc:Choice>
        <mc:Fallback/>
      </mc:AlternateContent>
    </comment>
    <comment ref="AF1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0</xdr:row>
                <xdr:rowOff>9</xdr:rowOff>
              </xdr:from>
              <xdr:to>
                <xdr:col>34</xdr:col>
                <xdr:colOff>3</xdr:colOff>
                <xdr:row>184</xdr:row>
                <xdr:rowOff>12</xdr:rowOff>
              </xdr:to>
            </anchor>
          </commentPr>
        </mc:Choice>
        <mc:Fallback/>
      </mc:AlternateContent>
    </comment>
    <comment ref="AF1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82</xdr:row>
                <xdr:rowOff>9</xdr:rowOff>
              </xdr:from>
              <xdr:to>
                <xdr:col>34</xdr:col>
                <xdr:colOff>7</xdr:colOff>
                <xdr:row>186</xdr:row>
                <xdr:rowOff>12</xdr:rowOff>
              </xdr:to>
            </anchor>
          </commentPr>
        </mc:Choice>
        <mc:Fallback/>
      </mc:AlternateContent>
    </comment>
    <comment ref="AF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29</xdr:row>
                <xdr:rowOff>9</xdr:rowOff>
              </xdr:from>
              <xdr:to>
                <xdr:col>37</xdr:col>
                <xdr:colOff>41</xdr:colOff>
                <xdr:row>233</xdr:row>
                <xdr:rowOff>12</xdr:rowOff>
              </xdr:to>
            </anchor>
          </commentPr>
        </mc:Choice>
        <mc:Fallback/>
      </mc:AlternateContent>
    </comment>
    <comment ref="AF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30</xdr:row>
                <xdr:rowOff>9</xdr:rowOff>
              </xdr:from>
              <xdr:to>
                <xdr:col>37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AF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31</xdr:row>
                <xdr:rowOff>9</xdr:rowOff>
              </xdr:from>
              <xdr:to>
                <xdr:col>37</xdr:col>
                <xdr:colOff>41</xdr:colOff>
                <xdr:row>235</xdr:row>
                <xdr:rowOff>12</xdr:rowOff>
              </xdr:to>
            </anchor>
          </commentPr>
        </mc:Choice>
        <mc:Fallback/>
      </mc:AlternateContent>
    </comment>
    <comment ref="AF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33</xdr:row>
                <xdr:rowOff>9</xdr:rowOff>
              </xdr:from>
              <xdr:to>
                <xdr:col>37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AF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34</xdr:row>
                <xdr:rowOff>9</xdr:rowOff>
              </xdr:from>
              <xdr:to>
                <xdr:col>37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AF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36</xdr:row>
                <xdr:rowOff>9</xdr:rowOff>
              </xdr:from>
              <xdr:to>
                <xdr:col>37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37</xdr:row>
                <xdr:rowOff>9</xdr:rowOff>
              </xdr:from>
              <xdr:to>
                <xdr:col>37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55</xdr:row>
                <xdr:rowOff>9</xdr:rowOff>
              </xdr:from>
              <xdr:to>
                <xdr:col>34</xdr:col>
                <xdr:colOff>7</xdr:colOff>
                <xdr:row>259</xdr:row>
                <xdr:rowOff>12</xdr:rowOff>
              </xdr:to>
            </anchor>
          </commentPr>
        </mc:Choice>
        <mc:Fallback/>
      </mc:AlternateContent>
    </comment>
    <comment ref="AF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97</xdr:row>
                <xdr:rowOff>9</xdr:rowOff>
              </xdr:from>
              <xdr:to>
                <xdr:col>34</xdr:col>
                <xdr:colOff>7</xdr:colOff>
                <xdr:row>301</xdr:row>
                <xdr:rowOff>12</xdr:rowOff>
              </xdr:to>
            </anchor>
          </commentPr>
        </mc:Choice>
        <mc:Fallback/>
      </mc:AlternateContent>
    </comment>
    <comment ref="AF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337</xdr:row>
                <xdr:rowOff>9</xdr:rowOff>
              </xdr:from>
              <xdr:to>
                <xdr:col>41</xdr:col>
                <xdr:colOff>6</xdr:colOff>
                <xdr:row>341</xdr:row>
                <xdr:rowOff>12</xdr:rowOff>
              </xdr:to>
            </anchor>
          </commentPr>
        </mc:Choice>
        <mc:Fallback/>
      </mc:AlternateContent>
    </comment>
    <comment ref="AG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8</xdr:row>
                <xdr:rowOff>9</xdr:rowOff>
              </xdr:from>
              <xdr:to>
                <xdr:col>35</xdr:col>
                <xdr:colOff>7</xdr:colOff>
                <xdr:row>122</xdr:row>
                <xdr:rowOff>12</xdr:rowOff>
              </xdr:to>
            </anchor>
          </commentPr>
        </mc:Choice>
        <mc:Fallback/>
      </mc:AlternateContent>
    </comment>
    <comment ref="AG1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46</xdr:row>
                <xdr:rowOff>9</xdr:rowOff>
              </xdr:from>
              <xdr:to>
                <xdr:col>35</xdr:col>
                <xdr:colOff>7</xdr:colOff>
                <xdr:row>150</xdr:row>
                <xdr:rowOff>12</xdr:rowOff>
              </xdr:to>
            </anchor>
          </commentPr>
        </mc:Choice>
        <mc:Fallback/>
      </mc:AlternateContent>
    </comment>
    <comment ref="AG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209</xdr:row>
                <xdr:rowOff>9</xdr:rowOff>
              </xdr:from>
              <xdr:to>
                <xdr:col>38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AG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210</xdr:row>
                <xdr:rowOff>9</xdr:rowOff>
              </xdr:from>
              <xdr:to>
                <xdr:col>38</xdr:col>
                <xdr:colOff>41</xdr:colOff>
                <xdr:row>214</xdr:row>
                <xdr:rowOff>12</xdr:rowOff>
              </xdr:to>
            </anchor>
          </commentPr>
        </mc:Choice>
        <mc:Fallback/>
      </mc:AlternateContent>
    </comment>
    <comment ref="AG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224</xdr:row>
                <xdr:rowOff>9</xdr:rowOff>
              </xdr:from>
              <xdr:to>
                <xdr:col>38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AG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226</xdr:row>
                <xdr:rowOff>9</xdr:rowOff>
              </xdr:from>
              <xdr:to>
                <xdr:col>38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AG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227</xdr:row>
                <xdr:rowOff>9</xdr:rowOff>
              </xdr:from>
              <xdr:to>
                <xdr:col>38</xdr:col>
                <xdr:colOff>41</xdr:colOff>
                <xdr:row>231</xdr:row>
                <xdr:rowOff>12</xdr:rowOff>
              </xdr:to>
            </anchor>
          </commentPr>
        </mc:Choice>
        <mc:Fallback/>
      </mc:AlternateContent>
    </comment>
    <comment ref="AG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228</xdr:row>
                <xdr:rowOff>9</xdr:rowOff>
              </xdr:from>
              <xdr:to>
                <xdr:col>38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AG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61</xdr:row>
                <xdr:rowOff>9</xdr:rowOff>
              </xdr:from>
              <xdr:to>
                <xdr:col>35</xdr:col>
                <xdr:colOff>7</xdr:colOff>
                <xdr:row>265</xdr:row>
                <xdr:rowOff>12</xdr:rowOff>
              </xdr:to>
            </anchor>
          </commentPr>
        </mc:Choice>
        <mc:Fallback/>
      </mc:AlternateContent>
    </comment>
    <comment ref="AG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68</xdr:row>
                <xdr:rowOff>9</xdr:rowOff>
              </xdr:from>
              <xdr:to>
                <xdr:col>39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AG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71</xdr:row>
                <xdr:rowOff>9</xdr:rowOff>
              </xdr:from>
              <xdr:to>
                <xdr:col>39</xdr:col>
                <xdr:colOff>22</xdr:colOff>
                <xdr:row>275</xdr:row>
                <xdr:rowOff>12</xdr:rowOff>
              </xdr:to>
            </anchor>
          </commentPr>
        </mc:Choice>
        <mc:Fallback/>
      </mc:AlternateContent>
    </comment>
    <comment ref="AG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96</xdr:row>
                <xdr:rowOff>9</xdr:rowOff>
              </xdr:from>
              <xdr:to>
                <xdr:col>35</xdr:col>
                <xdr:colOff>7</xdr:colOff>
                <xdr:row>300</xdr:row>
                <xdr:rowOff>12</xdr:rowOff>
              </xdr:to>
            </anchor>
          </commentPr>
        </mc:Choice>
        <mc:Fallback/>
      </mc:AlternateContent>
    </comment>
    <comment ref="AG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04</xdr:row>
                <xdr:rowOff>9</xdr:rowOff>
              </xdr:from>
              <xdr:to>
                <xdr:col>35</xdr:col>
                <xdr:colOff>7</xdr:colOff>
                <xdr:row>308</xdr:row>
                <xdr:rowOff>12</xdr:rowOff>
              </xdr:to>
            </anchor>
          </commentPr>
        </mc:Choice>
        <mc:Fallback/>
      </mc:AlternateContent>
    </comment>
    <comment ref="AG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32</xdr:row>
                <xdr:rowOff>9</xdr:rowOff>
              </xdr:from>
              <xdr:to>
                <xdr:col>35</xdr:col>
                <xdr:colOff>7</xdr:colOff>
                <xdr:row>336</xdr:row>
                <xdr:rowOff>12</xdr:rowOff>
              </xdr:to>
            </anchor>
          </commentPr>
        </mc:Choice>
        <mc:Fallback/>
      </mc:AlternateContent>
    </comment>
    <comment ref="AG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333</xdr:row>
                <xdr:rowOff>9</xdr:rowOff>
              </xdr:from>
              <xdr:to>
                <xdr:col>38</xdr:col>
                <xdr:colOff>37</xdr:colOff>
                <xdr:row>337</xdr:row>
                <xdr:rowOff>12</xdr:rowOff>
              </xdr:to>
            </anchor>
          </commentPr>
        </mc:Choice>
        <mc:Fallback/>
      </mc:AlternateContent>
    </comment>
    <comment ref="AG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34</xdr:row>
                <xdr:rowOff>9</xdr:rowOff>
              </xdr:from>
              <xdr:to>
                <xdr:col>42</xdr:col>
                <xdr:colOff>7</xdr:colOff>
                <xdr:row>338</xdr:row>
                <xdr:rowOff>12</xdr:rowOff>
              </xdr:to>
            </anchor>
          </commentPr>
        </mc:Choice>
        <mc:Fallback/>
      </mc:AlternateContent>
    </comment>
    <comment ref="AG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338</xdr:row>
                <xdr:rowOff>9</xdr:rowOff>
              </xdr:from>
              <xdr:to>
                <xdr:col>43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G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122</xdr:row>
                <xdr:rowOff>9</xdr:rowOff>
              </xdr:from>
              <xdr:to>
                <xdr:col>38</xdr:col>
                <xdr:colOff>39</xdr:colOff>
                <xdr:row>126</xdr:row>
                <xdr:rowOff>12</xdr:rowOff>
              </xdr:to>
            </anchor>
          </commentPr>
        </mc:Choice>
        <mc:Fallback/>
      </mc:AlternateContent>
    </comment>
    <comment ref="AH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71</xdr:row>
                <xdr:rowOff>9</xdr:rowOff>
              </xdr:from>
              <xdr:to>
                <xdr:col>36</xdr:col>
                <xdr:colOff>3</xdr:colOff>
                <xdr:row>75</xdr:row>
                <xdr:rowOff>12</xdr:rowOff>
              </xdr:to>
            </anchor>
          </commentPr>
        </mc:Choice>
        <mc:Fallback/>
      </mc:AlternateContent>
    </comment>
    <comment ref="AH1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7</xdr:row>
                <xdr:rowOff>9</xdr:rowOff>
              </xdr:from>
              <xdr:to>
                <xdr:col>36</xdr:col>
                <xdr:colOff>7</xdr:colOff>
                <xdr:row>121</xdr:row>
                <xdr:rowOff>12</xdr:rowOff>
              </xdr:to>
            </anchor>
          </commentPr>
        </mc:Choice>
        <mc:Fallback/>
      </mc:AlternateContent>
    </comment>
    <comment ref="AH1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8</xdr:row>
                <xdr:rowOff>9</xdr:rowOff>
              </xdr:from>
              <xdr:to>
                <xdr:col>36</xdr:col>
                <xdr:colOff>7</xdr:colOff>
                <xdr:row>152</xdr:row>
                <xdr:rowOff>12</xdr:rowOff>
              </xdr:to>
            </anchor>
          </commentPr>
        </mc:Choice>
        <mc:Fallback/>
      </mc:AlternateContent>
    </comment>
    <comment ref="AH1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80</xdr:row>
                <xdr:rowOff>9</xdr:rowOff>
              </xdr:from>
              <xdr:to>
                <xdr:col>36</xdr:col>
                <xdr:colOff>3</xdr:colOff>
                <xdr:row>184</xdr:row>
                <xdr:rowOff>12</xdr:rowOff>
              </xdr:to>
            </anchor>
          </commentPr>
        </mc:Choice>
        <mc:Fallback/>
      </mc:AlternateContent>
    </comment>
    <comment ref="AH1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2</xdr:row>
                <xdr:rowOff>9</xdr:rowOff>
              </xdr:from>
              <xdr:to>
                <xdr:col>36</xdr:col>
                <xdr:colOff>7</xdr:colOff>
                <xdr:row>186</xdr:row>
                <xdr:rowOff>12</xdr:rowOff>
              </xdr:to>
            </anchor>
          </commentPr>
        </mc:Choice>
        <mc:Fallback/>
      </mc:AlternateContent>
    </comment>
    <comment ref="AH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229</xdr:row>
                <xdr:rowOff>9</xdr:rowOff>
              </xdr:from>
              <xdr:to>
                <xdr:col>39</xdr:col>
                <xdr:colOff>43</xdr:colOff>
                <xdr:row>233</xdr:row>
                <xdr:rowOff>12</xdr:rowOff>
              </xdr:to>
            </anchor>
          </commentPr>
        </mc:Choice>
        <mc:Fallback/>
      </mc:AlternateContent>
    </comment>
    <comment ref="AH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230</xdr:row>
                <xdr:rowOff>9</xdr:rowOff>
              </xdr:from>
              <xdr:to>
                <xdr:col>39</xdr:col>
                <xdr:colOff>43</xdr:colOff>
                <xdr:row>234</xdr:row>
                <xdr:rowOff>12</xdr:rowOff>
              </xdr:to>
            </anchor>
          </commentPr>
        </mc:Choice>
        <mc:Fallback/>
      </mc:AlternateContent>
    </comment>
    <comment ref="AH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231</xdr:row>
                <xdr:rowOff>9</xdr:rowOff>
              </xdr:from>
              <xdr:to>
                <xdr:col>39</xdr:col>
                <xdr:colOff>43</xdr:colOff>
                <xdr:row>235</xdr:row>
                <xdr:rowOff>12</xdr:rowOff>
              </xdr:to>
            </anchor>
          </commentPr>
        </mc:Choice>
        <mc:Fallback/>
      </mc:AlternateContent>
    </comment>
    <comment ref="AH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233</xdr:row>
                <xdr:rowOff>9</xdr:rowOff>
              </xdr:from>
              <xdr:to>
                <xdr:col>39</xdr:col>
                <xdr:colOff>43</xdr:colOff>
                <xdr:row>237</xdr:row>
                <xdr:rowOff>12</xdr:rowOff>
              </xdr:to>
            </anchor>
          </commentPr>
        </mc:Choice>
        <mc:Fallback/>
      </mc:AlternateContent>
    </comment>
    <comment ref="AH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234</xdr:row>
                <xdr:rowOff>9</xdr:rowOff>
              </xdr:from>
              <xdr:to>
                <xdr:col>39</xdr:col>
                <xdr:colOff>43</xdr:colOff>
                <xdr:row>238</xdr:row>
                <xdr:rowOff>12</xdr:rowOff>
              </xdr:to>
            </anchor>
          </commentPr>
        </mc:Choice>
        <mc:Fallback/>
      </mc:AlternateContent>
    </comment>
    <comment ref="AH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236</xdr:row>
                <xdr:rowOff>9</xdr:rowOff>
              </xdr:from>
              <xdr:to>
                <xdr:col>39</xdr:col>
                <xdr:colOff>43</xdr:colOff>
                <xdr:row>240</xdr:row>
                <xdr:rowOff>12</xdr:rowOff>
              </xdr:to>
            </anchor>
          </commentPr>
        </mc:Choice>
        <mc:Fallback/>
      </mc:AlternateContent>
    </comment>
    <comment ref="AH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237</xdr:row>
                <xdr:rowOff>9</xdr:rowOff>
              </xdr:from>
              <xdr:to>
                <xdr:col>39</xdr:col>
                <xdr:colOff>43</xdr:colOff>
                <xdr:row>241</xdr:row>
                <xdr:rowOff>12</xdr:rowOff>
              </xdr:to>
            </anchor>
          </commentPr>
        </mc:Choice>
        <mc:Fallback/>
      </mc:AlternateContent>
    </comment>
    <comment ref="AH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55</xdr:row>
                <xdr:rowOff>9</xdr:rowOff>
              </xdr:from>
              <xdr:to>
                <xdr:col>36</xdr:col>
                <xdr:colOff>7</xdr:colOff>
                <xdr:row>259</xdr:row>
                <xdr:rowOff>12</xdr:rowOff>
              </xdr:to>
            </anchor>
          </commentPr>
        </mc:Choice>
        <mc:Fallback/>
      </mc:AlternateContent>
    </comment>
    <comment ref="AH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7</xdr:row>
                <xdr:rowOff>9</xdr:rowOff>
              </xdr:from>
              <xdr:to>
                <xdr:col>36</xdr:col>
                <xdr:colOff>7</xdr:colOff>
                <xdr:row>301</xdr:row>
                <xdr:rowOff>12</xdr:rowOff>
              </xdr:to>
            </anchor>
          </commentPr>
        </mc:Choice>
        <mc:Fallback/>
      </mc:AlternateContent>
    </comment>
    <comment ref="AH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06</xdr:row>
                <xdr:rowOff>9</xdr:rowOff>
              </xdr:from>
              <xdr:to>
                <xdr:col>39</xdr:col>
                <xdr:colOff>43</xdr:colOff>
                <xdr:row>310</xdr:row>
                <xdr:rowOff>12</xdr:rowOff>
              </xdr:to>
            </anchor>
          </commentPr>
        </mc:Choice>
        <mc:Fallback/>
      </mc:AlternateContent>
    </comment>
    <comment ref="AH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07</xdr:row>
                <xdr:rowOff>9</xdr:rowOff>
              </xdr:from>
              <xdr:to>
                <xdr:col>39</xdr:col>
                <xdr:colOff>43</xdr:colOff>
                <xdr:row>311</xdr:row>
                <xdr:rowOff>12</xdr:rowOff>
              </xdr:to>
            </anchor>
          </commentPr>
        </mc:Choice>
        <mc:Fallback/>
      </mc:AlternateContent>
    </comment>
    <comment ref="AI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09</xdr:row>
                <xdr:rowOff>9</xdr:rowOff>
              </xdr:from>
              <xdr:to>
                <xdr:col>40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AI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10</xdr:row>
                <xdr:rowOff>9</xdr:rowOff>
              </xdr:from>
              <xdr:to>
                <xdr:col>40</xdr:col>
                <xdr:colOff>41</xdr:colOff>
                <xdr:row>214</xdr:row>
                <xdr:rowOff>12</xdr:rowOff>
              </xdr:to>
            </anchor>
          </commentPr>
        </mc:Choice>
        <mc:Fallback/>
      </mc:AlternateContent>
    </comment>
    <comment ref="AI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4</xdr:row>
                <xdr:rowOff>9</xdr:rowOff>
              </xdr:from>
              <xdr:to>
                <xdr:col>40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AI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6</xdr:row>
                <xdr:rowOff>9</xdr:rowOff>
              </xdr:from>
              <xdr:to>
                <xdr:col>40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AI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7</xdr:row>
                <xdr:rowOff>9</xdr:rowOff>
              </xdr:from>
              <xdr:to>
                <xdr:col>40</xdr:col>
                <xdr:colOff>41</xdr:colOff>
                <xdr:row>231</xdr:row>
                <xdr:rowOff>12</xdr:rowOff>
              </xdr:to>
            </anchor>
          </commentPr>
        </mc:Choice>
        <mc:Fallback/>
      </mc:AlternateContent>
    </comment>
    <comment ref="AI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8</xdr:row>
                <xdr:rowOff>9</xdr:rowOff>
              </xdr:from>
              <xdr:to>
                <xdr:col>40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AI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44</xdr:row>
                <xdr:rowOff>9</xdr:rowOff>
              </xdr:from>
              <xdr:to>
                <xdr:col>40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AI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61</xdr:row>
                <xdr:rowOff>9</xdr:rowOff>
              </xdr:from>
              <xdr:to>
                <xdr:col>37</xdr:col>
                <xdr:colOff>7</xdr:colOff>
                <xdr:row>265</xdr:row>
                <xdr:rowOff>12</xdr:rowOff>
              </xdr:to>
            </anchor>
          </commentPr>
        </mc:Choice>
        <mc:Fallback/>
      </mc:AlternateContent>
    </comment>
    <comment ref="AI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68</xdr:row>
                <xdr:rowOff>9</xdr:rowOff>
              </xdr:from>
              <xdr:to>
                <xdr:col>41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AI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71</xdr:row>
                <xdr:rowOff>9</xdr:rowOff>
              </xdr:from>
              <xdr:to>
                <xdr:col>41</xdr:col>
                <xdr:colOff>22</xdr:colOff>
                <xdr:row>275</xdr:row>
                <xdr:rowOff>12</xdr:rowOff>
              </xdr:to>
            </anchor>
          </commentPr>
        </mc:Choice>
        <mc:Fallback/>
      </mc:AlternateContent>
    </comment>
    <comment ref="AI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04</xdr:row>
                <xdr:rowOff>9</xdr:rowOff>
              </xdr:from>
              <xdr:to>
                <xdr:col>37</xdr:col>
                <xdr:colOff>7</xdr:colOff>
                <xdr:row>308</xdr:row>
                <xdr:rowOff>12</xdr:rowOff>
              </xdr:to>
            </anchor>
          </commentPr>
        </mc:Choice>
        <mc:Fallback/>
      </mc:AlternateContent>
    </comment>
    <comment ref="AI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4</xdr:colOff>
                <xdr:row>144</xdr:row>
                <xdr:rowOff>9</xdr:rowOff>
              </xdr:from>
              <xdr:to>
                <xdr:col>37</xdr:col>
                <xdr:colOff>48</xdr:colOff>
                <xdr:row>148</xdr:row>
                <xdr:rowOff>12</xdr:rowOff>
              </xdr:to>
            </anchor>
          </commentPr>
        </mc:Choice>
        <mc:Fallback/>
      </mc:AlternateContent>
    </comment>
    <comment ref="AI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4</xdr:colOff>
                <xdr:row>150</xdr:row>
                <xdr:rowOff>9</xdr:rowOff>
              </xdr:from>
              <xdr:to>
                <xdr:col>37</xdr:col>
                <xdr:colOff>48</xdr:colOff>
                <xdr:row>154</xdr:row>
                <xdr:rowOff>12</xdr:rowOff>
              </xdr:to>
            </anchor>
          </commentPr>
        </mc:Choice>
        <mc:Fallback/>
      </mc:AlternateContent>
    </comment>
    <comment ref="AI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22</xdr:row>
                <xdr:rowOff>9</xdr:rowOff>
              </xdr:from>
              <xdr:to>
                <xdr:col>40</xdr:col>
                <xdr:colOff>39</xdr:colOff>
                <xdr:row>126</xdr:row>
                <xdr:rowOff>12</xdr:rowOff>
              </xdr:to>
            </anchor>
          </commentPr>
        </mc:Choice>
        <mc:Fallback/>
      </mc:AlternateContent>
    </comment>
    <comment ref="AI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341</xdr:row>
                <xdr:rowOff>9</xdr:rowOff>
              </xdr:from>
              <xdr:to>
                <xdr:col>42</xdr:col>
                <xdr:colOff>24</xdr:colOff>
                <xdr:row>345</xdr:row>
                <xdr:rowOff>12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17</xdr:row>
                <xdr:rowOff>9</xdr:rowOff>
              </xdr:from>
              <xdr:to>
                <xdr:col>38</xdr:col>
                <xdr:colOff>7</xdr:colOff>
                <xdr:row>121</xdr:row>
                <xdr:rowOff>12</xdr:rowOff>
              </xdr:to>
            </anchor>
          </commentPr>
        </mc:Choice>
        <mc:Fallback/>
      </mc:AlternateContent>
    </comment>
    <comment ref="AJ1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82</xdr:row>
                <xdr:rowOff>9</xdr:rowOff>
              </xdr:from>
              <xdr:to>
                <xdr:col>38</xdr:col>
                <xdr:colOff>7</xdr:colOff>
                <xdr:row>186</xdr:row>
                <xdr:rowOff>12</xdr:rowOff>
              </xdr:to>
            </anchor>
          </commentPr>
        </mc:Choice>
        <mc:Fallback/>
      </mc:AlternateContent>
    </comment>
    <comment ref="AJ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29</xdr:row>
                <xdr:rowOff>9</xdr:rowOff>
              </xdr:from>
              <xdr:to>
                <xdr:col>41</xdr:col>
                <xdr:colOff>41</xdr:colOff>
                <xdr:row>233</xdr:row>
                <xdr:rowOff>12</xdr:rowOff>
              </xdr:to>
            </anchor>
          </commentPr>
        </mc:Choice>
        <mc:Fallback/>
      </mc:AlternateContent>
    </comment>
    <comment ref="AJ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30</xdr:row>
                <xdr:rowOff>9</xdr:rowOff>
              </xdr:from>
              <xdr:to>
                <xdr:col>41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AJ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31</xdr:row>
                <xdr:rowOff>9</xdr:rowOff>
              </xdr:from>
              <xdr:to>
                <xdr:col>41</xdr:col>
                <xdr:colOff>41</xdr:colOff>
                <xdr:row>235</xdr:row>
                <xdr:rowOff>12</xdr:rowOff>
              </xdr:to>
            </anchor>
          </commentPr>
        </mc:Choice>
        <mc:Fallback/>
      </mc:AlternateContent>
    </comment>
    <comment ref="AJ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33</xdr:row>
                <xdr:rowOff>9</xdr:rowOff>
              </xdr:from>
              <xdr:to>
                <xdr:col>41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AJ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34</xdr:row>
                <xdr:rowOff>9</xdr:rowOff>
              </xdr:from>
              <xdr:to>
                <xdr:col>41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AJ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36</xdr:row>
                <xdr:rowOff>9</xdr:rowOff>
              </xdr:from>
              <xdr:to>
                <xdr:col>41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AJ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37</xdr:row>
                <xdr:rowOff>9</xdr:rowOff>
              </xdr:from>
              <xdr:to>
                <xdr:col>41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AJ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45</xdr:row>
                <xdr:rowOff>9</xdr:rowOff>
              </xdr:from>
              <xdr:to>
                <xdr:col>41</xdr:col>
                <xdr:colOff>41</xdr:colOff>
                <xdr:row>249</xdr:row>
                <xdr:rowOff>12</xdr:rowOff>
              </xdr:to>
            </anchor>
          </commentPr>
        </mc:Choice>
        <mc:Fallback/>
      </mc:AlternateContent>
    </comment>
    <comment ref="AJ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55</xdr:row>
                <xdr:rowOff>9</xdr:rowOff>
              </xdr:from>
              <xdr:to>
                <xdr:col>38</xdr:col>
                <xdr:colOff>7</xdr:colOff>
                <xdr:row>259</xdr:row>
                <xdr:rowOff>12</xdr:rowOff>
              </xdr:to>
            </anchor>
          </commentPr>
        </mc:Choice>
        <mc:Fallback/>
      </mc:AlternateContent>
    </comment>
    <comment ref="AJ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306</xdr:row>
                <xdr:rowOff>9</xdr:rowOff>
              </xdr:from>
              <xdr:to>
                <xdr:col>41</xdr:col>
                <xdr:colOff>41</xdr:colOff>
                <xdr:row>310</xdr:row>
                <xdr:rowOff>12</xdr:rowOff>
              </xdr:to>
            </anchor>
          </commentPr>
        </mc:Choice>
        <mc:Fallback/>
      </mc:AlternateContent>
    </comment>
    <comment ref="AJ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307</xdr:row>
                <xdr:rowOff>9</xdr:rowOff>
              </xdr:from>
              <xdr:to>
                <xdr:col>41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AK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209</xdr:row>
                <xdr:rowOff>9</xdr:rowOff>
              </xdr:from>
              <xdr:to>
                <xdr:col>42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AK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210</xdr:row>
                <xdr:rowOff>9</xdr:rowOff>
              </xdr:from>
              <xdr:to>
                <xdr:col>42</xdr:col>
                <xdr:colOff>41</xdr:colOff>
                <xdr:row>214</xdr:row>
                <xdr:rowOff>12</xdr:rowOff>
              </xdr:to>
            </anchor>
          </commentPr>
        </mc:Choice>
        <mc:Fallback/>
      </mc:AlternateContent>
    </comment>
    <comment ref="AK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226</xdr:row>
                <xdr:rowOff>9</xdr:rowOff>
              </xdr:from>
              <xdr:to>
                <xdr:col>42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AK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227</xdr:row>
                <xdr:rowOff>9</xdr:rowOff>
              </xdr:from>
              <xdr:to>
                <xdr:col>42</xdr:col>
                <xdr:colOff>41</xdr:colOff>
                <xdr:row>231</xdr:row>
                <xdr:rowOff>12</xdr:rowOff>
              </xdr:to>
            </anchor>
          </commentPr>
        </mc:Choice>
        <mc:Fallback/>
      </mc:AlternateContent>
    </comment>
    <comment ref="AK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228</xdr:row>
                <xdr:rowOff>9</xdr:rowOff>
              </xdr:from>
              <xdr:to>
                <xdr:col>42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AK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244</xdr:row>
                <xdr:rowOff>9</xdr:rowOff>
              </xdr:from>
              <xdr:to>
                <xdr:col>42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AK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61</xdr:row>
                <xdr:rowOff>9</xdr:rowOff>
              </xdr:from>
              <xdr:to>
                <xdr:col>39</xdr:col>
                <xdr:colOff>7</xdr:colOff>
                <xdr:row>265</xdr:row>
                <xdr:rowOff>12</xdr:rowOff>
              </xdr:to>
            </anchor>
          </commentPr>
        </mc:Choice>
        <mc:Fallback/>
      </mc:AlternateContent>
    </comment>
    <comment ref="AK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68</xdr:row>
                <xdr:rowOff>9</xdr:rowOff>
              </xdr:from>
              <xdr:to>
                <xdr:col>43</xdr:col>
                <xdr:colOff>24</xdr:colOff>
                <xdr:row>272</xdr:row>
                <xdr:rowOff>12</xdr:rowOff>
              </xdr:to>
            </anchor>
          </commentPr>
        </mc:Choice>
        <mc:Fallback/>
      </mc:AlternateContent>
    </comment>
    <comment ref="AK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04</xdr:row>
                <xdr:rowOff>9</xdr:rowOff>
              </xdr:from>
              <xdr:to>
                <xdr:col>39</xdr:col>
                <xdr:colOff>7</xdr:colOff>
                <xdr:row>308</xdr:row>
                <xdr:rowOff>12</xdr:rowOff>
              </xdr:to>
            </anchor>
          </commentPr>
        </mc:Choice>
        <mc:Fallback/>
      </mc:AlternateContent>
    </comment>
    <comment ref="AK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341</xdr:row>
                <xdr:rowOff>9</xdr:rowOff>
              </xdr:from>
              <xdr:to>
                <xdr:col>44</xdr:col>
                <xdr:colOff>29</xdr:colOff>
                <xdr:row>345</xdr:row>
                <xdr:rowOff>12</xdr:rowOff>
              </xdr:to>
            </anchor>
          </commentPr>
        </mc:Choice>
        <mc:Fallback/>
      </mc:AlternateContent>
    </comment>
    <comment ref="AK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342</xdr:row>
                <xdr:rowOff>9</xdr:rowOff>
              </xdr:from>
              <xdr:to>
                <xdr:col>52</xdr:col>
                <xdr:colOff>13</xdr:colOff>
                <xdr:row>346</xdr:row>
                <xdr:rowOff>12</xdr:rowOff>
              </xdr:to>
            </anchor>
          </commentPr>
        </mc:Choice>
        <mc:Fallback/>
      </mc:AlternateContent>
    </comment>
    <comment ref="AK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43</xdr:row>
                <xdr:rowOff>9</xdr:rowOff>
              </xdr:from>
              <xdr:to>
                <xdr:col>46</xdr:col>
                <xdr:colOff>17</xdr:colOff>
                <xdr:row>347</xdr:row>
                <xdr:rowOff>12</xdr:rowOff>
              </xdr:to>
            </anchor>
          </commentPr>
        </mc:Choice>
        <mc:Fallback/>
      </mc:AlternateContent>
    </comment>
    <comment ref="AL1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17</xdr:row>
                <xdr:rowOff>9</xdr:rowOff>
              </xdr:from>
              <xdr:to>
                <xdr:col>40</xdr:col>
                <xdr:colOff>9</xdr:colOff>
                <xdr:row>121</xdr:row>
                <xdr:rowOff>12</xdr:rowOff>
              </xdr:to>
            </anchor>
          </commentPr>
        </mc:Choice>
        <mc:Fallback/>
      </mc:AlternateContent>
    </comment>
    <comment ref="AL1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85</xdr:row>
                <xdr:rowOff>9</xdr:rowOff>
              </xdr:from>
              <xdr:to>
                <xdr:col>40</xdr:col>
                <xdr:colOff>9</xdr:colOff>
                <xdr:row>189</xdr:row>
                <xdr:rowOff>12</xdr:rowOff>
              </xdr:to>
            </anchor>
          </commentPr>
        </mc:Choice>
        <mc:Fallback/>
      </mc:AlternateContent>
    </comment>
    <comment ref="AL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236</xdr:row>
                <xdr:rowOff>9</xdr:rowOff>
              </xdr:from>
              <xdr:to>
                <xdr:col>43</xdr:col>
                <xdr:colOff>46</xdr:colOff>
                <xdr:row>240</xdr:row>
                <xdr:rowOff>12</xdr:rowOff>
              </xdr:to>
            </anchor>
          </commentPr>
        </mc:Choice>
        <mc:Fallback/>
      </mc:AlternateContent>
    </comment>
    <comment ref="AL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245</xdr:row>
                <xdr:rowOff>9</xdr:rowOff>
              </xdr:from>
              <xdr:to>
                <xdr:col>43</xdr:col>
                <xdr:colOff>46</xdr:colOff>
                <xdr:row>249</xdr:row>
                <xdr:rowOff>12</xdr:rowOff>
              </xdr:to>
            </anchor>
          </commentPr>
        </mc:Choice>
        <mc:Fallback/>
      </mc:AlternateContent>
    </comment>
    <comment ref="AL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55</xdr:row>
                <xdr:rowOff>9</xdr:rowOff>
              </xdr:from>
              <xdr:to>
                <xdr:col>40</xdr:col>
                <xdr:colOff>9</xdr:colOff>
                <xdr:row>259</xdr:row>
                <xdr:rowOff>12</xdr:rowOff>
              </xdr:to>
            </anchor>
          </commentPr>
        </mc:Choice>
        <mc:Fallback/>
      </mc:AlternateContent>
    </comment>
    <comment ref="AL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310</xdr:row>
                <xdr:rowOff>9</xdr:rowOff>
              </xdr:from>
              <xdr:to>
                <xdr:col>43</xdr:col>
                <xdr:colOff>46</xdr:colOff>
                <xdr:row>314</xdr:row>
                <xdr:rowOff>12</xdr:rowOff>
              </xdr:to>
            </anchor>
          </commentPr>
        </mc:Choice>
        <mc:Fallback/>
      </mc:AlternateContent>
    </comment>
    <comment ref="AL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311</xdr:row>
                <xdr:rowOff>9</xdr:rowOff>
              </xdr:from>
              <xdr:to>
                <xdr:col>43</xdr:col>
                <xdr:colOff>46</xdr:colOff>
                <xdr:row>315</xdr:row>
                <xdr:rowOff>12</xdr:rowOff>
              </xdr:to>
            </anchor>
          </commentPr>
        </mc:Choice>
        <mc:Fallback/>
      </mc:AlternateContent>
    </comment>
    <comment ref="AM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84</xdr:row>
                <xdr:rowOff>9</xdr:rowOff>
              </xdr:from>
              <xdr:to>
                <xdr:col>41</xdr:col>
                <xdr:colOff>7</xdr:colOff>
                <xdr:row>88</xdr:row>
                <xdr:rowOff>12</xdr:rowOff>
              </xdr:to>
            </anchor>
          </commentPr>
        </mc:Choice>
        <mc:Fallback/>
      </mc:AlternateContent>
    </comment>
    <comment ref="AM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09</xdr:row>
                <xdr:rowOff>9</xdr:rowOff>
              </xdr:from>
              <xdr:to>
                <xdr:col>44</xdr:col>
                <xdr:colOff>48</xdr:colOff>
                <xdr:row>213</xdr:row>
                <xdr:rowOff>12</xdr:rowOff>
              </xdr:to>
            </anchor>
          </commentPr>
        </mc:Choice>
        <mc:Fallback/>
      </mc:AlternateContent>
    </comment>
    <comment ref="AM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10</xdr:row>
                <xdr:rowOff>9</xdr:rowOff>
              </xdr:from>
              <xdr:to>
                <xdr:col>44</xdr:col>
                <xdr:colOff>48</xdr:colOff>
                <xdr:row>214</xdr:row>
                <xdr:rowOff>12</xdr:rowOff>
              </xdr:to>
            </anchor>
          </commentPr>
        </mc:Choice>
        <mc:Fallback/>
      </mc:AlternateContent>
    </comment>
    <comment ref="AM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26</xdr:row>
                <xdr:rowOff>9</xdr:rowOff>
              </xdr:from>
              <xdr:to>
                <xdr:col>44</xdr:col>
                <xdr:colOff>48</xdr:colOff>
                <xdr:row>230</xdr:row>
                <xdr:rowOff>12</xdr:rowOff>
              </xdr:to>
            </anchor>
          </commentPr>
        </mc:Choice>
        <mc:Fallback/>
      </mc:AlternateContent>
    </comment>
    <comment ref="AM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27</xdr:row>
                <xdr:rowOff>9</xdr:rowOff>
              </xdr:from>
              <xdr:to>
                <xdr:col>44</xdr:col>
                <xdr:colOff>48</xdr:colOff>
                <xdr:row>231</xdr:row>
                <xdr:rowOff>12</xdr:rowOff>
              </xdr:to>
            </anchor>
          </commentPr>
        </mc:Choice>
        <mc:Fallback/>
      </mc:AlternateContent>
    </comment>
    <comment ref="AM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28</xdr:row>
                <xdr:rowOff>9</xdr:rowOff>
              </xdr:from>
              <xdr:to>
                <xdr:col>44</xdr:col>
                <xdr:colOff>48</xdr:colOff>
                <xdr:row>232</xdr:row>
                <xdr:rowOff>12</xdr:rowOff>
              </xdr:to>
            </anchor>
          </commentPr>
        </mc:Choice>
        <mc:Fallback/>
      </mc:AlternateContent>
    </comment>
    <comment ref="AM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44</xdr:row>
                <xdr:rowOff>9</xdr:rowOff>
              </xdr:from>
              <xdr:to>
                <xdr:col>44</xdr:col>
                <xdr:colOff>48</xdr:colOff>
                <xdr:row>248</xdr:row>
                <xdr:rowOff>12</xdr:rowOff>
              </xdr:to>
            </anchor>
          </commentPr>
        </mc:Choice>
        <mc:Fallback/>
      </mc:AlternateContent>
    </comment>
    <comment ref="AM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61</xdr:row>
                <xdr:rowOff>9</xdr:rowOff>
              </xdr:from>
              <xdr:to>
                <xdr:col>41</xdr:col>
                <xdr:colOff>7</xdr:colOff>
                <xdr:row>265</xdr:row>
                <xdr:rowOff>12</xdr:rowOff>
              </xdr:to>
            </anchor>
          </commentPr>
        </mc:Choice>
        <mc:Fallback/>
      </mc:AlternateContent>
    </comment>
    <comment ref="AM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268</xdr:row>
                <xdr:rowOff>9</xdr:rowOff>
              </xdr:from>
              <xdr:to>
                <xdr:col>45</xdr:col>
                <xdr:colOff>31</xdr:colOff>
                <xdr:row>272</xdr:row>
                <xdr:rowOff>12</xdr:rowOff>
              </xdr:to>
            </anchor>
          </commentPr>
        </mc:Choice>
        <mc:Fallback/>
      </mc:AlternateContent>
    </comment>
    <comment ref="AM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8</xdr:colOff>
                <xdr:row>342</xdr:row>
                <xdr:rowOff>9</xdr:rowOff>
              </xdr:from>
              <xdr:to>
                <xdr:col>54</xdr:col>
                <xdr:colOff>37</xdr:colOff>
                <xdr:row>346</xdr:row>
                <xdr:rowOff>12</xdr:rowOff>
              </xdr:to>
            </anchor>
          </commentPr>
        </mc:Choice>
        <mc:Fallback/>
      </mc:AlternateContent>
    </comment>
    <comment ref="AM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4</xdr:colOff>
                <xdr:row>155</xdr:row>
                <xdr:rowOff>9</xdr:rowOff>
              </xdr:from>
              <xdr:to>
                <xdr:col>41</xdr:col>
                <xdr:colOff>48</xdr:colOff>
                <xdr:row>159</xdr:row>
                <xdr:rowOff>12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17</xdr:row>
                <xdr:rowOff>9</xdr:rowOff>
              </xdr:from>
              <xdr:to>
                <xdr:col>42</xdr:col>
                <xdr:colOff>9</xdr:colOff>
                <xdr:row>121</xdr:row>
                <xdr:rowOff>12</xdr:rowOff>
              </xdr:to>
            </anchor>
          </commentPr>
        </mc:Choice>
        <mc:Fallback/>
      </mc:AlternateContent>
    </comment>
    <comment ref="AN1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85</xdr:row>
                <xdr:rowOff>9</xdr:rowOff>
              </xdr:from>
              <xdr:to>
                <xdr:col>42</xdr:col>
                <xdr:colOff>9</xdr:colOff>
                <xdr:row>189</xdr:row>
                <xdr:rowOff>12</xdr:rowOff>
              </xdr:to>
            </anchor>
          </commentPr>
        </mc:Choice>
        <mc:Fallback/>
      </mc:AlternateContent>
    </comment>
    <comment ref="AN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36</xdr:row>
                <xdr:rowOff>9</xdr:rowOff>
              </xdr:from>
              <xdr:to>
                <xdr:col>45</xdr:col>
                <xdr:colOff>50</xdr:colOff>
                <xdr:row>240</xdr:row>
                <xdr:rowOff>12</xdr:rowOff>
              </xdr:to>
            </anchor>
          </commentPr>
        </mc:Choice>
        <mc:Fallback/>
      </mc:AlternateContent>
    </comment>
    <comment ref="AN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45</xdr:row>
                <xdr:rowOff>9</xdr:rowOff>
              </xdr:from>
              <xdr:to>
                <xdr:col>45</xdr:col>
                <xdr:colOff>50</xdr:colOff>
                <xdr:row>249</xdr:row>
                <xdr:rowOff>12</xdr:rowOff>
              </xdr:to>
            </anchor>
          </commentPr>
        </mc:Choice>
        <mc:Fallback/>
      </mc:AlternateContent>
    </comment>
    <comment ref="AN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55</xdr:row>
                <xdr:rowOff>9</xdr:rowOff>
              </xdr:from>
              <xdr:to>
                <xdr:col>42</xdr:col>
                <xdr:colOff>9</xdr:colOff>
                <xdr:row>259</xdr:row>
                <xdr:rowOff>12</xdr:rowOff>
              </xdr:to>
            </anchor>
          </commentPr>
        </mc:Choice>
        <mc:Fallback/>
      </mc:AlternateContent>
    </comment>
    <comment ref="AN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310</xdr:row>
                <xdr:rowOff>9</xdr:rowOff>
              </xdr:from>
              <xdr:to>
                <xdr:col>45</xdr:col>
                <xdr:colOff>50</xdr:colOff>
                <xdr:row>314</xdr:row>
                <xdr:rowOff>12</xdr:rowOff>
              </xdr:to>
            </anchor>
          </commentPr>
        </mc:Choice>
        <mc:Fallback/>
      </mc:AlternateContent>
    </comment>
    <comment ref="AN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311</xdr:row>
                <xdr:rowOff>9</xdr:rowOff>
              </xdr:from>
              <xdr:to>
                <xdr:col>45</xdr:col>
                <xdr:colOff>50</xdr:colOff>
                <xdr:row>315</xdr:row>
                <xdr:rowOff>12</xdr:rowOff>
              </xdr:to>
            </anchor>
          </commentPr>
        </mc:Choice>
        <mc:Fallback/>
      </mc:AlternateContent>
    </comment>
    <comment ref="AO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84</xdr:row>
                <xdr:rowOff>9</xdr:rowOff>
              </xdr:from>
              <xdr:to>
                <xdr:col>43</xdr:col>
                <xdr:colOff>6</xdr:colOff>
                <xdr:row>88</xdr:row>
                <xdr:rowOff>12</xdr:rowOff>
              </xdr:to>
            </anchor>
          </commentPr>
        </mc:Choice>
        <mc:Fallback/>
      </mc:AlternateContent>
    </comment>
    <comment ref="AO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209</xdr:row>
                <xdr:rowOff>9</xdr:rowOff>
              </xdr:from>
              <xdr:to>
                <xdr:col>47</xdr:col>
                <xdr:colOff>2</xdr:colOff>
                <xdr:row>213</xdr:row>
                <xdr:rowOff>12</xdr:rowOff>
              </xdr:to>
            </anchor>
          </commentPr>
        </mc:Choice>
        <mc:Fallback/>
      </mc:AlternateContent>
    </comment>
    <comment ref="AO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210</xdr:row>
                <xdr:rowOff>9</xdr:rowOff>
              </xdr:from>
              <xdr:to>
                <xdr:col>47</xdr:col>
                <xdr:colOff>2</xdr:colOff>
                <xdr:row>214</xdr:row>
                <xdr:rowOff>12</xdr:rowOff>
              </xdr:to>
            </anchor>
          </commentPr>
        </mc:Choice>
        <mc:Fallback/>
      </mc:AlternateContent>
    </comment>
    <comment ref="AO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226</xdr:row>
                <xdr:rowOff>9</xdr:rowOff>
              </xdr:from>
              <xdr:to>
                <xdr:col>47</xdr:col>
                <xdr:colOff>2</xdr:colOff>
                <xdr:row>230</xdr:row>
                <xdr:rowOff>12</xdr:rowOff>
              </xdr:to>
            </anchor>
          </commentPr>
        </mc:Choice>
        <mc:Fallback/>
      </mc:AlternateContent>
    </comment>
    <comment ref="AO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228</xdr:row>
                <xdr:rowOff>9</xdr:rowOff>
              </xdr:from>
              <xdr:to>
                <xdr:col>47</xdr:col>
                <xdr:colOff>2</xdr:colOff>
                <xdr:row>232</xdr:row>
                <xdr:rowOff>12</xdr:rowOff>
              </xdr:to>
            </anchor>
          </commentPr>
        </mc:Choice>
        <mc:Fallback/>
      </mc:AlternateContent>
    </comment>
    <comment ref="AO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244</xdr:row>
                <xdr:rowOff>9</xdr:rowOff>
              </xdr:from>
              <xdr:to>
                <xdr:col>47</xdr:col>
                <xdr:colOff>2</xdr:colOff>
                <xdr:row>248</xdr:row>
                <xdr:rowOff>12</xdr:rowOff>
              </xdr:to>
            </anchor>
          </commentPr>
        </mc:Choice>
        <mc:Fallback/>
      </mc:AlternateContent>
    </comment>
    <comment ref="AO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61</xdr:row>
                <xdr:rowOff>9</xdr:rowOff>
              </xdr:from>
              <xdr:to>
                <xdr:col>43</xdr:col>
                <xdr:colOff>9</xdr:colOff>
                <xdr:row>265</xdr:row>
                <xdr:rowOff>12</xdr:rowOff>
              </xdr:to>
            </anchor>
          </commentPr>
        </mc:Choice>
        <mc:Fallback/>
      </mc:AlternateContent>
    </comment>
    <comment ref="AO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312</xdr:row>
                <xdr:rowOff>9</xdr:rowOff>
              </xdr:from>
              <xdr:to>
                <xdr:col>47</xdr:col>
                <xdr:colOff>2</xdr:colOff>
                <xdr:row>316</xdr:row>
                <xdr:rowOff>12</xdr:rowOff>
              </xdr:to>
            </anchor>
          </commentPr>
        </mc:Choice>
        <mc:Fallback/>
      </mc:AlternateContent>
    </comment>
    <comment ref="AO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313</xdr:row>
                <xdr:rowOff>9</xdr:rowOff>
              </xdr:from>
              <xdr:to>
                <xdr:col>47</xdr:col>
                <xdr:colOff>2</xdr:colOff>
                <xdr:row>317</xdr:row>
                <xdr:rowOff>12</xdr:rowOff>
              </xdr:to>
            </anchor>
          </commentPr>
        </mc:Choice>
        <mc:Fallback/>
      </mc:AlternateContent>
    </comment>
    <comment ref="AO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4</xdr:colOff>
                <xdr:row>154</xdr:row>
                <xdr:rowOff>9</xdr:rowOff>
              </xdr:from>
              <xdr:to>
                <xdr:col>44</xdr:col>
                <xdr:colOff>1</xdr:colOff>
                <xdr:row>158</xdr:row>
                <xdr:rowOff>12</xdr:rowOff>
              </xdr:to>
            </anchor>
          </commentPr>
        </mc:Choice>
        <mc:Fallback/>
      </mc:AlternateContent>
    </comment>
    <comment ref="AO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43</xdr:row>
                <xdr:rowOff>9</xdr:rowOff>
              </xdr:from>
              <xdr:to>
                <xdr:col>50</xdr:col>
                <xdr:colOff>29</xdr:colOff>
                <xdr:row>347</xdr:row>
                <xdr:rowOff>12</xdr:rowOff>
              </xdr:to>
            </anchor>
          </commentPr>
        </mc:Choice>
        <mc:Fallback/>
      </mc:AlternateContent>
    </comment>
    <comment ref="AP1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117</xdr:row>
                <xdr:rowOff>9</xdr:rowOff>
              </xdr:from>
              <xdr:to>
                <xdr:col>44</xdr:col>
                <xdr:colOff>11</xdr:colOff>
                <xdr:row>121</xdr:row>
                <xdr:rowOff>12</xdr:rowOff>
              </xdr:to>
            </anchor>
          </commentPr>
        </mc:Choice>
        <mc:Fallback/>
      </mc:AlternateContent>
    </comment>
    <comment ref="AP1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185</xdr:row>
                <xdr:rowOff>9</xdr:rowOff>
              </xdr:from>
              <xdr:to>
                <xdr:col>44</xdr:col>
                <xdr:colOff>11</xdr:colOff>
                <xdr:row>189</xdr:row>
                <xdr:rowOff>12</xdr:rowOff>
              </xdr:to>
            </anchor>
          </commentPr>
        </mc:Choice>
        <mc:Fallback/>
      </mc:AlternateContent>
    </comment>
    <comment ref="AP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5</xdr:row>
                <xdr:rowOff>9</xdr:rowOff>
              </xdr:from>
              <xdr:to>
                <xdr:col>48</xdr:col>
                <xdr:colOff>1</xdr:colOff>
                <xdr:row>249</xdr:row>
                <xdr:rowOff>12</xdr:rowOff>
              </xdr:to>
            </anchor>
          </commentPr>
        </mc:Choice>
        <mc:Fallback/>
      </mc:AlternateContent>
    </comment>
    <comment ref="AP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255</xdr:row>
                <xdr:rowOff>9</xdr:rowOff>
              </xdr:from>
              <xdr:to>
                <xdr:col>44</xdr:col>
                <xdr:colOff>11</xdr:colOff>
                <xdr:row>259</xdr:row>
                <xdr:rowOff>12</xdr:rowOff>
              </xdr:to>
            </anchor>
          </commentPr>
        </mc:Choice>
        <mc:Fallback/>
      </mc:AlternateContent>
    </comment>
    <comment ref="AP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4</xdr:row>
                <xdr:rowOff>9</xdr:rowOff>
              </xdr:from>
              <xdr:to>
                <xdr:col>48</xdr:col>
                <xdr:colOff>1</xdr:colOff>
                <xdr:row>318</xdr:row>
                <xdr:rowOff>12</xdr:rowOff>
              </xdr:to>
            </anchor>
          </commentPr>
        </mc:Choice>
        <mc:Fallback/>
      </mc:AlternateContent>
    </comment>
    <comment ref="AP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5</xdr:row>
                <xdr:rowOff>9</xdr:rowOff>
              </xdr:from>
              <xdr:to>
                <xdr:col>48</xdr:col>
                <xdr:colOff>1</xdr:colOff>
                <xdr:row>319</xdr:row>
                <xdr:rowOff>12</xdr:rowOff>
              </xdr:to>
            </anchor>
          </commentPr>
        </mc:Choice>
        <mc:Fallback/>
      </mc:AlternateContent>
    </comment>
    <comment ref="AQ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9</xdr:colOff>
                <xdr:row>84</xdr:row>
                <xdr:rowOff>9</xdr:rowOff>
              </xdr:from>
              <xdr:to>
                <xdr:col>45</xdr:col>
                <xdr:colOff>8</xdr:colOff>
                <xdr:row>88</xdr:row>
                <xdr:rowOff>12</xdr:rowOff>
              </xdr:to>
            </anchor>
          </commentPr>
        </mc:Choice>
        <mc:Fallback/>
      </mc:AlternateContent>
    </comment>
    <comment ref="AQ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2</xdr:colOff>
                <xdr:row>209</xdr:row>
                <xdr:rowOff>9</xdr:rowOff>
              </xdr:from>
              <xdr:to>
                <xdr:col>49</xdr:col>
                <xdr:colOff>2</xdr:colOff>
                <xdr:row>213</xdr:row>
                <xdr:rowOff>12</xdr:rowOff>
              </xdr:to>
            </anchor>
          </commentPr>
        </mc:Choice>
        <mc:Fallback/>
      </mc:AlternateContent>
    </comment>
    <comment ref="AQ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2</xdr:colOff>
                <xdr:row>210</xdr:row>
                <xdr:rowOff>9</xdr:rowOff>
              </xdr:from>
              <xdr:to>
                <xdr:col>49</xdr:col>
                <xdr:colOff>2</xdr:colOff>
                <xdr:row>214</xdr:row>
                <xdr:rowOff>12</xdr:rowOff>
              </xdr:to>
            </anchor>
          </commentPr>
        </mc:Choice>
        <mc:Fallback/>
      </mc:AlternateContent>
    </comment>
    <comment ref="AQ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2</xdr:colOff>
                <xdr:row>226</xdr:row>
                <xdr:rowOff>9</xdr:rowOff>
              </xdr:from>
              <xdr:to>
                <xdr:col>49</xdr:col>
                <xdr:colOff>2</xdr:colOff>
                <xdr:row>230</xdr:row>
                <xdr:rowOff>12</xdr:rowOff>
              </xdr:to>
            </anchor>
          </commentPr>
        </mc:Choice>
        <mc:Fallback/>
      </mc:AlternateContent>
    </comment>
    <comment ref="AQ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2</xdr:colOff>
                <xdr:row>228</xdr:row>
                <xdr:rowOff>9</xdr:rowOff>
              </xdr:from>
              <xdr:to>
                <xdr:col>49</xdr:col>
                <xdr:colOff>2</xdr:colOff>
                <xdr:row>232</xdr:row>
                <xdr:rowOff>12</xdr:rowOff>
              </xdr:to>
            </anchor>
          </commentPr>
        </mc:Choice>
        <mc:Fallback/>
      </mc:AlternateContent>
    </comment>
    <comment ref="AQ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2</xdr:colOff>
                <xdr:row>246</xdr:row>
                <xdr:rowOff>9</xdr:rowOff>
              </xdr:from>
              <xdr:to>
                <xdr:col>49</xdr:col>
                <xdr:colOff>2</xdr:colOff>
                <xdr:row>250</xdr:row>
                <xdr:rowOff>12</xdr:rowOff>
              </xdr:to>
            </anchor>
          </commentPr>
        </mc:Choice>
        <mc:Fallback/>
      </mc:AlternateContent>
    </comment>
    <comment ref="AQ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261</xdr:row>
                <xdr:rowOff>9</xdr:rowOff>
              </xdr:from>
              <xdr:to>
                <xdr:col>45</xdr:col>
                <xdr:colOff>11</xdr:colOff>
                <xdr:row>265</xdr:row>
                <xdr:rowOff>12</xdr:rowOff>
              </xdr:to>
            </anchor>
          </commentPr>
        </mc:Choice>
        <mc:Fallback/>
      </mc:AlternateContent>
    </comment>
    <comment ref="AQ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2</xdr:colOff>
                <xdr:row>312</xdr:row>
                <xdr:rowOff>9</xdr:rowOff>
              </xdr:from>
              <xdr:to>
                <xdr:col>49</xdr:col>
                <xdr:colOff>2</xdr:colOff>
                <xdr:row>316</xdr:row>
                <xdr:rowOff>12</xdr:rowOff>
              </xdr:to>
            </anchor>
          </commentPr>
        </mc:Choice>
        <mc:Fallback/>
      </mc:AlternateContent>
    </comment>
    <comment ref="AQ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2</xdr:colOff>
                <xdr:row>313</xdr:row>
                <xdr:rowOff>9</xdr:rowOff>
              </xdr:from>
              <xdr:to>
                <xdr:col>49</xdr:col>
                <xdr:colOff>2</xdr:colOff>
                <xdr:row>317</xdr:row>
                <xdr:rowOff>12</xdr:rowOff>
              </xdr:to>
            </anchor>
          </commentPr>
        </mc:Choice>
        <mc:Fallback/>
      </mc:AlternateContent>
    </comment>
    <comment ref="AQ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154</xdr:row>
                <xdr:rowOff>9</xdr:rowOff>
              </xdr:from>
              <xdr:to>
                <xdr:col>46</xdr:col>
                <xdr:colOff>1</xdr:colOff>
                <xdr:row>158</xdr:row>
                <xdr:rowOff>12</xdr:rowOff>
              </xdr:to>
            </anchor>
          </commentPr>
        </mc:Choice>
        <mc:Fallback/>
      </mc:AlternateContent>
    </comment>
    <comment ref="AR1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17</xdr:row>
                <xdr:rowOff>9</xdr:rowOff>
              </xdr:from>
              <xdr:to>
                <xdr:col>46</xdr:col>
                <xdr:colOff>11</xdr:colOff>
                <xdr:row>121</xdr:row>
                <xdr:rowOff>12</xdr:rowOff>
              </xdr:to>
            </anchor>
          </commentPr>
        </mc:Choice>
        <mc:Fallback/>
      </mc:AlternateContent>
    </comment>
    <comment ref="AR1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85</xdr:row>
                <xdr:rowOff>9</xdr:rowOff>
              </xdr:from>
              <xdr:to>
                <xdr:col>46</xdr:col>
                <xdr:colOff>11</xdr:colOff>
                <xdr:row>189</xdr:row>
                <xdr:rowOff>12</xdr:rowOff>
              </xdr:to>
            </anchor>
          </commentPr>
        </mc:Choice>
        <mc:Fallback/>
      </mc:AlternateContent>
    </comment>
    <comment ref="AR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247</xdr:row>
                <xdr:rowOff>9</xdr:rowOff>
              </xdr:from>
              <xdr:to>
                <xdr:col>50</xdr:col>
                <xdr:colOff>10</xdr:colOff>
                <xdr:row>251</xdr:row>
                <xdr:rowOff>12</xdr:rowOff>
              </xdr:to>
            </anchor>
          </commentPr>
        </mc:Choice>
        <mc:Fallback/>
      </mc:AlternateContent>
    </comment>
    <comment ref="AR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314</xdr:row>
                <xdr:rowOff>9</xdr:rowOff>
              </xdr:from>
              <xdr:to>
                <xdr:col>50</xdr:col>
                <xdr:colOff>10</xdr:colOff>
                <xdr:row>318</xdr:row>
                <xdr:rowOff>12</xdr:rowOff>
              </xdr:to>
            </anchor>
          </commentPr>
        </mc:Choice>
        <mc:Fallback/>
      </mc:AlternateContent>
    </comment>
    <comment ref="AR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315</xdr:row>
                <xdr:rowOff>9</xdr:rowOff>
              </xdr:from>
              <xdr:to>
                <xdr:col>50</xdr:col>
                <xdr:colOff>10</xdr:colOff>
                <xdr:row>319</xdr:row>
                <xdr:rowOff>12</xdr:rowOff>
              </xdr:to>
            </anchor>
          </commentPr>
        </mc:Choice>
        <mc:Fallback/>
      </mc:AlternateContent>
    </comment>
    <comment ref="AS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9</xdr:colOff>
                <xdr:row>93</xdr:row>
                <xdr:rowOff>9</xdr:rowOff>
              </xdr:from>
              <xdr:to>
                <xdr:col>47</xdr:col>
                <xdr:colOff>9</xdr:colOff>
                <xdr:row>97</xdr:row>
                <xdr:rowOff>12</xdr:rowOff>
              </xdr:to>
            </anchor>
          </commentPr>
        </mc:Choice>
        <mc:Fallback/>
      </mc:AlternateContent>
    </comment>
    <comment ref="AS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2</xdr:colOff>
                <xdr:row>209</xdr:row>
                <xdr:rowOff>9</xdr:rowOff>
              </xdr:from>
              <xdr:to>
                <xdr:col>51</xdr:col>
                <xdr:colOff>6</xdr:colOff>
                <xdr:row>213</xdr:row>
                <xdr:rowOff>12</xdr:rowOff>
              </xdr:to>
            </anchor>
          </commentPr>
        </mc:Choice>
        <mc:Fallback/>
      </mc:AlternateContent>
    </comment>
    <comment ref="AS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2</xdr:colOff>
                <xdr:row>210</xdr:row>
                <xdr:rowOff>9</xdr:rowOff>
              </xdr:from>
              <xdr:to>
                <xdr:col>51</xdr:col>
                <xdr:colOff>6</xdr:colOff>
                <xdr:row>214</xdr:row>
                <xdr:rowOff>12</xdr:rowOff>
              </xdr:to>
            </anchor>
          </commentPr>
        </mc:Choice>
        <mc:Fallback/>
      </mc:AlternateContent>
    </comment>
    <comment ref="AS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2</xdr:colOff>
                <xdr:row>226</xdr:row>
                <xdr:rowOff>9</xdr:rowOff>
              </xdr:from>
              <xdr:to>
                <xdr:col>51</xdr:col>
                <xdr:colOff>6</xdr:colOff>
                <xdr:row>230</xdr:row>
                <xdr:rowOff>12</xdr:rowOff>
              </xdr:to>
            </anchor>
          </commentPr>
        </mc:Choice>
        <mc:Fallback/>
      </mc:AlternateContent>
    </comment>
    <comment ref="AS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2</xdr:colOff>
                <xdr:row>228</xdr:row>
                <xdr:rowOff>9</xdr:rowOff>
              </xdr:from>
              <xdr:to>
                <xdr:col>51</xdr:col>
                <xdr:colOff>6</xdr:colOff>
                <xdr:row>232</xdr:row>
                <xdr:rowOff>12</xdr:rowOff>
              </xdr:to>
            </anchor>
          </commentPr>
        </mc:Choice>
        <mc:Fallback/>
      </mc:AlternateContent>
    </comment>
    <comment ref="AS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2</xdr:colOff>
                <xdr:row>246</xdr:row>
                <xdr:rowOff>9</xdr:rowOff>
              </xdr:from>
              <xdr:to>
                <xdr:col>51</xdr:col>
                <xdr:colOff>6</xdr:colOff>
                <xdr:row>250</xdr:row>
                <xdr:rowOff>12</xdr:rowOff>
              </xdr:to>
            </anchor>
          </commentPr>
        </mc:Choice>
        <mc:Fallback/>
      </mc:AlternateContent>
    </comment>
    <comment ref="AS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261</xdr:row>
                <xdr:rowOff>9</xdr:rowOff>
              </xdr:from>
              <xdr:to>
                <xdr:col>47</xdr:col>
                <xdr:colOff>13</xdr:colOff>
                <xdr:row>265</xdr:row>
                <xdr:rowOff>12</xdr:rowOff>
              </xdr:to>
            </anchor>
          </commentPr>
        </mc:Choice>
        <mc:Fallback/>
      </mc:AlternateContent>
    </comment>
    <comment ref="AS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345</xdr:row>
                <xdr:rowOff>9</xdr:rowOff>
              </xdr:from>
              <xdr:to>
                <xdr:col>55</xdr:col>
                <xdr:colOff>1</xdr:colOff>
                <xdr:row>349</xdr:row>
                <xdr:rowOff>12</xdr:rowOff>
              </xdr:to>
            </anchor>
          </commentPr>
        </mc:Choice>
        <mc:Fallback/>
      </mc:AlternateContent>
    </comment>
    <comment ref="AT1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185</xdr:row>
                <xdr:rowOff>9</xdr:rowOff>
              </xdr:from>
              <xdr:to>
                <xdr:col>48</xdr:col>
                <xdr:colOff>11</xdr:colOff>
                <xdr:row>189</xdr:row>
                <xdr:rowOff>12</xdr:rowOff>
              </xdr:to>
            </anchor>
          </commentPr>
        </mc:Choice>
        <mc:Fallback/>
      </mc:AlternateContent>
    </comment>
    <comment ref="AT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7</xdr:row>
                <xdr:rowOff>9</xdr:rowOff>
              </xdr:from>
              <xdr:to>
                <xdr:col>52</xdr:col>
                <xdr:colOff>14</xdr:colOff>
                <xdr:row>251</xdr:row>
                <xdr:rowOff>12</xdr:rowOff>
              </xdr:to>
            </anchor>
          </commentPr>
        </mc:Choice>
        <mc:Fallback/>
      </mc:AlternateContent>
    </comment>
    <comment ref="AU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9</xdr:colOff>
                <xdr:row>93</xdr:row>
                <xdr:rowOff>9</xdr:rowOff>
              </xdr:from>
              <xdr:to>
                <xdr:col>49</xdr:col>
                <xdr:colOff>9</xdr:colOff>
                <xdr:row>97</xdr:row>
                <xdr:rowOff>12</xdr:rowOff>
              </xdr:to>
            </anchor>
          </commentPr>
        </mc:Choice>
        <mc:Fallback/>
      </mc:AlternateContent>
    </comment>
    <comment ref="AU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209</xdr:row>
                <xdr:rowOff>9</xdr:rowOff>
              </xdr:from>
              <xdr:to>
                <xdr:col>53</xdr:col>
                <xdr:colOff>16</xdr:colOff>
                <xdr:row>213</xdr:row>
                <xdr:rowOff>12</xdr:rowOff>
              </xdr:to>
            </anchor>
          </commentPr>
        </mc:Choice>
        <mc:Fallback/>
      </mc:AlternateContent>
    </comment>
    <comment ref="AU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210</xdr:row>
                <xdr:rowOff>9</xdr:rowOff>
              </xdr:from>
              <xdr:to>
                <xdr:col>53</xdr:col>
                <xdr:colOff>16</xdr:colOff>
                <xdr:row>214</xdr:row>
                <xdr:rowOff>12</xdr:rowOff>
              </xdr:to>
            </anchor>
          </commentPr>
        </mc:Choice>
        <mc:Fallback/>
      </mc:AlternateContent>
    </comment>
    <comment ref="AU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226</xdr:row>
                <xdr:rowOff>9</xdr:rowOff>
              </xdr:from>
              <xdr:to>
                <xdr:col>53</xdr:col>
                <xdr:colOff>16</xdr:colOff>
                <xdr:row>230</xdr:row>
                <xdr:rowOff>12</xdr:rowOff>
              </xdr:to>
            </anchor>
          </commentPr>
        </mc:Choice>
        <mc:Fallback/>
      </mc:AlternateContent>
    </comment>
    <comment ref="AU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228</xdr:row>
                <xdr:rowOff>9</xdr:rowOff>
              </xdr:from>
              <xdr:to>
                <xdr:col>53</xdr:col>
                <xdr:colOff>16</xdr:colOff>
                <xdr:row>232</xdr:row>
                <xdr:rowOff>12</xdr:rowOff>
              </xdr:to>
            </anchor>
          </commentPr>
        </mc:Choice>
        <mc:Fallback/>
      </mc:AlternateContent>
    </comment>
    <comment ref="AU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246</xdr:row>
                <xdr:rowOff>9</xdr:rowOff>
              </xdr:from>
              <xdr:to>
                <xdr:col>53</xdr:col>
                <xdr:colOff>16</xdr:colOff>
                <xdr:row>250</xdr:row>
                <xdr:rowOff>12</xdr:rowOff>
              </xdr:to>
            </anchor>
          </commentPr>
        </mc:Choice>
        <mc:Fallback/>
      </mc:AlternateContent>
    </comment>
    <comment ref="AU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261</xdr:row>
                <xdr:rowOff>9</xdr:rowOff>
              </xdr:from>
              <xdr:to>
                <xdr:col>49</xdr:col>
                <xdr:colOff>13</xdr:colOff>
                <xdr:row>265</xdr:row>
                <xdr:rowOff>12</xdr:rowOff>
              </xdr:to>
            </anchor>
          </commentPr>
        </mc:Choice>
        <mc:Fallback/>
      </mc:AlternateContent>
    </comment>
    <comment ref="AU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345</xdr:row>
                <xdr:rowOff>9</xdr:rowOff>
              </xdr:from>
              <xdr:to>
                <xdr:col>56</xdr:col>
                <xdr:colOff>22</xdr:colOff>
                <xdr:row>349</xdr:row>
                <xdr:rowOff>12</xdr:rowOff>
              </xdr:to>
            </anchor>
          </commentPr>
        </mc:Choice>
        <mc:Fallback/>
      </mc:AlternateContent>
    </comment>
    <comment ref="AV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247</xdr:row>
                <xdr:rowOff>9</xdr:rowOff>
              </xdr:from>
              <xdr:to>
                <xdr:col>54</xdr:col>
                <xdr:colOff>33</xdr:colOff>
                <xdr:row>251</xdr:row>
                <xdr:rowOff>12</xdr:rowOff>
              </xdr:to>
            </anchor>
          </commentPr>
        </mc:Choice>
        <mc:Fallback/>
      </mc:AlternateContent>
    </comment>
    <comment ref="AW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93</xdr:row>
                <xdr:rowOff>9</xdr:rowOff>
              </xdr:from>
              <xdr:to>
                <xdr:col>51</xdr:col>
                <xdr:colOff>10</xdr:colOff>
                <xdr:row>97</xdr:row>
                <xdr:rowOff>12</xdr:rowOff>
              </xdr:to>
            </anchor>
          </commentPr>
        </mc:Choice>
        <mc:Fallback/>
      </mc:AlternateContent>
    </comment>
    <comment ref="AW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209</xdr:row>
                <xdr:rowOff>9</xdr:rowOff>
              </xdr:from>
              <xdr:to>
                <xdr:col>55</xdr:col>
                <xdr:colOff>39</xdr:colOff>
                <xdr:row>213</xdr:row>
                <xdr:rowOff>12</xdr:rowOff>
              </xdr:to>
            </anchor>
          </commentPr>
        </mc:Choice>
        <mc:Fallback/>
      </mc:AlternateContent>
    </comment>
    <comment ref="AW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210</xdr:row>
                <xdr:rowOff>9</xdr:rowOff>
              </xdr:from>
              <xdr:to>
                <xdr:col>55</xdr:col>
                <xdr:colOff>39</xdr:colOff>
                <xdr:row>214</xdr:row>
                <xdr:rowOff>12</xdr:rowOff>
              </xdr:to>
            </anchor>
          </commentPr>
        </mc:Choice>
        <mc:Fallback/>
      </mc:AlternateContent>
    </comment>
    <comment ref="AW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226</xdr:row>
                <xdr:rowOff>9</xdr:rowOff>
              </xdr:from>
              <xdr:to>
                <xdr:col>55</xdr:col>
                <xdr:colOff>39</xdr:colOff>
                <xdr:row>230</xdr:row>
                <xdr:rowOff>12</xdr:rowOff>
              </xdr:to>
            </anchor>
          </commentPr>
        </mc:Choice>
        <mc:Fallback/>
      </mc:AlternateContent>
    </comment>
    <comment ref="AW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228</xdr:row>
                <xdr:rowOff>9</xdr:rowOff>
              </xdr:from>
              <xdr:to>
                <xdr:col>55</xdr:col>
                <xdr:colOff>39</xdr:colOff>
                <xdr:row>232</xdr:row>
                <xdr:rowOff>12</xdr:rowOff>
              </xdr:to>
            </anchor>
          </commentPr>
        </mc:Choice>
        <mc:Fallback/>
      </mc:AlternateContent>
    </comment>
    <comment ref="AW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246</xdr:row>
                <xdr:rowOff>9</xdr:rowOff>
              </xdr:from>
              <xdr:to>
                <xdr:col>55</xdr:col>
                <xdr:colOff>39</xdr:colOff>
                <xdr:row>250</xdr:row>
                <xdr:rowOff>12</xdr:rowOff>
              </xdr:to>
            </anchor>
          </commentPr>
        </mc:Choice>
        <mc:Fallback/>
      </mc:AlternateContent>
    </comment>
    <comment ref="AW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61</xdr:row>
                <xdr:rowOff>9</xdr:rowOff>
              </xdr:from>
              <xdr:to>
                <xdr:col>51</xdr:col>
                <xdr:colOff>14</xdr:colOff>
                <xdr:row>265</xdr:row>
                <xdr:rowOff>12</xdr:rowOff>
              </xdr:to>
            </anchor>
          </commentPr>
        </mc:Choice>
        <mc:Fallback/>
      </mc:AlternateContent>
    </comment>
    <comment ref="AW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57</xdr:row>
                <xdr:rowOff>9</xdr:rowOff>
              </xdr:from>
              <xdr:to>
                <xdr:col>52</xdr:col>
                <xdr:colOff>13</xdr:colOff>
                <xdr:row>161</xdr:row>
                <xdr:rowOff>12</xdr:rowOff>
              </xdr:to>
            </anchor>
          </commentPr>
        </mc:Choice>
        <mc:Fallback/>
      </mc:AlternateContent>
    </comment>
    <comment ref="AX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</xdr:colOff>
                <xdr:row>247</xdr:row>
                <xdr:rowOff>9</xdr:rowOff>
              </xdr:from>
              <xdr:to>
                <xdr:col>56</xdr:col>
                <xdr:colOff>11</xdr:colOff>
                <xdr:row>2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0" uniqueCount="1480">
  <si>
    <t xml:space="preserve">序
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t xml:space="preserve">日期</t>
  </si>
  <si>
    <t xml:space="preserve">7.4-7.10</t>
  </si>
  <si>
    <t xml:space="preserve">7.11-7.17</t>
  </si>
  <si>
    <t xml:space="preserve">7.18-7.24</t>
  </si>
  <si>
    <t xml:space="preserve">7.25-7.31</t>
  </si>
  <si>
    <t xml:space="preserve">人数</t>
  </si>
  <si>
    <t xml:space="preserve">上午</t>
  </si>
  <si>
    <t xml:space="preserve">下午</t>
  </si>
  <si>
    <t xml:space="preserve">机电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4</t>
    </r>
  </si>
  <si>
    <t xml:space="preserve">机械加工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钻床、立式铣床</t>
    </r>
  </si>
  <si>
    <t xml:space="preserve">火车头制作</t>
  </si>
  <si>
    <r>
      <rPr>
        <b val="true"/>
        <sz val="9"/>
        <rFont val="Noto Sans"/>
        <family val="2"/>
      </rPr>
      <t xml:space="preserve">医疗器械</t>
    </r>
    <r>
      <rPr>
        <b val="true"/>
        <sz val="9"/>
        <rFont val="宋体"/>
        <family val="0"/>
        <charset val="134"/>
      </rPr>
      <t xml:space="preserve">1431</t>
    </r>
  </si>
  <si>
    <t xml:space="preserve">数控技术实训基地</t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或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</si>
  <si>
    <t xml:space="preserve">数控铣削实训</t>
  </si>
  <si>
    <t xml:space="preserve">轻工学院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t xml:space="preserve">数控维修（华中）</t>
  </si>
  <si>
    <t xml:space="preserve">数控系统连调实训（华中）</t>
  </si>
  <si>
    <t xml:space="preserve">数控维修（德西）</t>
  </si>
  <si>
    <t xml:space="preserve">数维专业综合实训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或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</si>
  <si>
    <t xml:space="preserve">数控车削实训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432</t>
    </r>
  </si>
  <si>
    <t xml:space="preserve">分                      计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t xml:space="preserve">应用电子技术实训基地</t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t xml:space="preserve">智能照明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t xml:space="preserve">电子专业综合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6</t>
    </r>
  </si>
  <si>
    <t xml:space="preserve">模具技术实训基地</t>
  </si>
  <si>
    <t xml:space="preserve">电加工区</t>
  </si>
  <si>
    <t xml:space="preserve">塑料模制造技术综合应用——模具零件电加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</t>
    </r>
  </si>
  <si>
    <r>
      <rPr>
        <b val="true"/>
        <sz val="9"/>
        <rFont val="Noto Sans"/>
        <family val="2"/>
      </rPr>
      <t xml:space="preserve">冷冲压设计技术综合应用——模具</t>
    </r>
    <r>
      <rPr>
        <b val="true"/>
        <sz val="9"/>
        <rFont val="宋体"/>
        <family val="0"/>
        <charset val="134"/>
      </rPr>
      <t xml:space="preserve">CAD/CAM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4</t>
    </r>
  </si>
  <si>
    <r>
      <rPr>
        <b val="true"/>
        <sz val="9"/>
        <rFont val="Noto Sans"/>
        <family val="2"/>
      </rPr>
      <t xml:space="preserve">塑料模设计技术综合应用——模具</t>
    </r>
    <r>
      <rPr>
        <b val="true"/>
        <sz val="9"/>
        <rFont val="宋体"/>
        <family val="0"/>
        <charset val="134"/>
      </rPr>
      <t xml:space="preserve">CAD/CAM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3</t>
    </r>
  </si>
  <si>
    <t xml:space="preserve">试模区</t>
  </si>
  <si>
    <t xml:space="preserve">塑料模设计技术综合应用——注射模试模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5</t>
    </r>
  </si>
  <si>
    <t xml:space="preserve">塑料模制造技术综合应用——装配试模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2</t>
    </r>
  </si>
  <si>
    <t xml:space="preserve">冷冲模制造技术综合应用——模具装配与调试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7</t>
    </r>
  </si>
  <si>
    <t xml:space="preserve">电加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8</t>
    </r>
  </si>
  <si>
    <t xml:space="preserve">冷冲压设计技术综合应用——冷冲模试模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制工艺与夹具课程设计</t>
    </r>
    <r>
      <rPr>
        <b val="true"/>
        <sz val="9"/>
        <rFont val="宋体"/>
        <family val="0"/>
        <charset val="134"/>
      </rPr>
      <t xml:space="preserve">AutoCAD2005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液压与气动课程设计</t>
    </r>
    <r>
      <rPr>
        <b val="true"/>
        <sz val="9"/>
        <rFont val="宋体"/>
        <family val="0"/>
        <charset val="134"/>
      </rPr>
      <t xml:space="preserve">AutoCAD2005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1</t>
    </r>
  </si>
  <si>
    <t xml:space="preserve">电子信息技术实训基地</t>
  </si>
  <si>
    <t xml:space="preserve">自动线安装调试（西门子）</t>
  </si>
  <si>
    <t xml:space="preserve">机电一体化综合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电器控制系统安装与调试
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14</t>
    </r>
  </si>
  <si>
    <t xml:space="preserve">轻工自动机电气系统的调试与维护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4</t>
    </r>
  </si>
  <si>
    <t xml:space="preserve">汽车技术实训基地</t>
  </si>
  <si>
    <t xml:space="preserve">汽车检测</t>
  </si>
  <si>
    <t xml:space="preserve">汽车维修综合实训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1</t>
    </r>
  </si>
  <si>
    <t xml:space="preserve">先进制造</t>
  </si>
  <si>
    <t xml:space="preserve">先进制造实训区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1 50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3 4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2 45</t>
    </r>
  </si>
  <si>
    <t xml:space="preserve">总                      计</t>
  </si>
  <si>
    <t xml:space="preserve">8.29-9.4</t>
  </si>
  <si>
    <t xml:space="preserve">9.5-9.11</t>
  </si>
  <si>
    <t xml:space="preserve">9.12-9.18</t>
  </si>
  <si>
    <t xml:space="preserve">9.19-9.25</t>
  </si>
  <si>
    <t xml:space="preserve">9.26-10.2</t>
  </si>
  <si>
    <t xml:space="preserve">10.3-10.9</t>
  </si>
  <si>
    <t xml:space="preserve">10.10-10.16</t>
  </si>
  <si>
    <t xml:space="preserve">10.17-10.23</t>
  </si>
  <si>
    <t xml:space="preserve">10.24-10.30</t>
  </si>
  <si>
    <t xml:space="preserve">10.31-11.6</t>
  </si>
  <si>
    <t xml:space="preserve">11.7-11.13</t>
  </si>
  <si>
    <t xml:space="preserve">11.14-11.20</t>
  </si>
  <si>
    <t xml:space="preserve">11.21-11.27</t>
  </si>
  <si>
    <t xml:space="preserve">11.28-12.4</t>
  </si>
  <si>
    <t xml:space="preserve">12.5-12.11</t>
  </si>
  <si>
    <t xml:space="preserve">12.12-12.18</t>
  </si>
  <si>
    <t xml:space="preserve">12.19-12.25</t>
  </si>
  <si>
    <t xml:space="preserve">12.26-1.1</t>
  </si>
  <si>
    <t xml:space="preserve">1.2-1.8</t>
  </si>
  <si>
    <t xml:space="preserve">1.9-1.15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钻床</t>
    </r>
  </si>
  <si>
    <t xml:space="preserve">机械加工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4</t>
    </r>
  </si>
  <si>
    <t xml:space="preserve">立式铣床</t>
  </si>
  <si>
    <r>
      <rPr>
        <b val="true"/>
        <sz val="9"/>
        <rFont val="Noto Sans"/>
        <family val="2"/>
      </rPr>
      <t xml:space="preserve">医疗器械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台</t>
    </r>
  </si>
  <si>
    <t xml:space="preserve">普通车床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1</t>
    </r>
  </si>
  <si>
    <t xml:space="preserve">武进学院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1</t>
    </r>
  </si>
  <si>
    <t xml:space="preserve">车工</t>
  </si>
  <si>
    <r>
      <rPr>
        <b val="true"/>
        <sz val="9"/>
        <rFont val="Noto Sans"/>
        <family val="2"/>
      </rPr>
      <t xml:space="preserve">车工中级 </t>
    </r>
    <r>
      <rPr>
        <sz val="10"/>
        <rFont val="Noto Sans"/>
        <family val="2"/>
      </rPr>
      <t xml:space="preserve"> </t>
    </r>
  </si>
  <si>
    <r>
      <rPr>
        <b val="true"/>
        <sz val="9"/>
        <rFont val="Noto Sans"/>
        <family val="2"/>
      </rPr>
      <t xml:space="preserve">计辅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/C6136/10</t>
    </r>
    <r>
      <rPr>
        <b val="true"/>
        <sz val="9"/>
        <rFont val="Noto Sans"/>
        <family val="2"/>
      </rPr>
      <t xml:space="preserve">台</t>
    </r>
  </si>
  <si>
    <t xml:space="preserve">机加工与装配实训（车）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5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机加工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4</t>
    </r>
  </si>
  <si>
    <t xml:space="preserve">常州纺院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2</t>
    </r>
  </si>
  <si>
    <t xml:space="preserve">车床、立铣、磨床</t>
  </si>
  <si>
    <t xml:space="preserve">车削、铣削、磨削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8</t>
    </r>
    <r>
      <rPr>
        <b val="true"/>
        <sz val="9"/>
        <rFont val="Noto Sans"/>
        <family val="2"/>
      </rPr>
      <t xml:space="preserve">（中德双元制）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钻床、立式铣床、卧式铣床</t>
    </r>
  </si>
  <si>
    <t xml:space="preserve">机械加工综合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数控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通识机械制造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普专机电</t>
    </r>
    <r>
      <rPr>
        <b val="true"/>
        <sz val="9"/>
        <rFont val="宋体"/>
        <family val="0"/>
        <charset val="134"/>
      </rPr>
      <t xml:space="preserve">1</t>
    </r>
  </si>
  <si>
    <t xml:space="preserve">车工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普专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631</t>
    </r>
  </si>
  <si>
    <t xml:space="preserve">常州开大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（五）</t>
    </r>
  </si>
  <si>
    <t xml:space="preserve">加工中心</t>
  </si>
  <si>
    <t xml:space="preserve">加工中心操作</t>
  </si>
  <si>
    <t xml:space="preserve">信息学院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宋体"/>
        <family val="0"/>
        <charset val="134"/>
      </rPr>
      <t xml:space="preserve">FANUC 0i</t>
    </r>
    <r>
      <rPr>
        <b val="true"/>
        <sz val="9"/>
        <rFont val="Noto Sans"/>
        <family val="2"/>
      </rPr>
      <t xml:space="preserve">系列数控系统应用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</t>
    </r>
    <r>
      <rPr>
        <b val="true"/>
        <sz val="9"/>
        <rFont val="宋体"/>
        <family val="0"/>
        <charset val="134"/>
      </rPr>
      <t xml:space="preserve">I</t>
    </r>
    <r>
      <rPr>
        <b val="true"/>
        <sz val="9"/>
        <rFont val="Noto Sans"/>
        <family val="2"/>
      </rPr>
      <t xml:space="preserve">（铣）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数控铣床：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t xml:space="preserve">数控综合加工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23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2210(CAD/CAM/CAE)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数控机床机械装配与检测（</t>
    </r>
    <r>
      <rPr>
        <b val="true"/>
        <sz val="9"/>
        <rFont val="宋体"/>
        <family val="0"/>
        <charset val="134"/>
      </rPr>
      <t xml:space="preserve">cad)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5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五数控</t>
    </r>
    <r>
      <rPr>
        <b val="true"/>
        <sz val="9"/>
        <rFont val="宋体"/>
        <family val="0"/>
        <charset val="134"/>
      </rPr>
      <t xml:space="preserve">1</t>
    </r>
  </si>
  <si>
    <t xml:space="preserve">数控车</t>
  </si>
  <si>
    <t xml:space="preserve">数控车中级</t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数控铣实训</t>
  </si>
  <si>
    <t xml:space="preserve">数控车床</t>
  </si>
  <si>
    <t xml:space="preserve">数控车床操作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5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五数控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4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3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:FANUC/</t>
    </r>
    <r>
      <rPr>
        <b val="true"/>
        <sz val="9"/>
        <rFont val="Noto Sans"/>
        <family val="2"/>
      </rPr>
      <t xml:space="preserve">西门子</t>
    </r>
  </si>
  <si>
    <t xml:space="preserve">数控综合加工—加工中心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；胡波外挂；</t>
    </r>
    <r>
      <rPr>
        <b val="true"/>
        <sz val="9"/>
        <rFont val="宋体"/>
        <family val="0"/>
        <charset val="134"/>
      </rPr>
      <t xml:space="preserve">moldflow 6.0;AutoCA2012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 数控车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（铣）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）（车）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5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数控铣床：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、西门子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数控加工制作（铣）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5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、西门子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t xml:space="preserve">数控车床实习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1</t>
    </r>
  </si>
  <si>
    <t xml:space="preserve">数控铣</t>
  </si>
  <si>
    <t xml:space="preserve">数控铣加工中心中级</t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数控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2</t>
    </r>
  </si>
  <si>
    <r>
      <rPr>
        <b val="true"/>
        <sz val="9"/>
        <rFont val="宋体"/>
        <family val="0"/>
        <charset val="134"/>
      </rPr>
      <t xml:space="preserve">MastercamX6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数控铣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</si>
  <si>
    <t xml:space="preserve">数控高级技能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51</t>
    </r>
  </si>
  <si>
    <t xml:space="preserve">数控维修（天煌）</t>
  </si>
  <si>
    <t xml:space="preserve">数控机床机械装调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、西门子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t xml:space="preserve">数控机床故障诊断与维修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AutoCAD2005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及</t>
    </r>
    <r>
      <rPr>
        <sz val="9"/>
        <rFont val="Arial"/>
        <family val="2"/>
      </rPr>
      <t xml:space="preserve">ARM</t>
    </r>
    <r>
      <rPr>
        <sz val="9"/>
        <rFont val="Noto Sans"/>
        <family val="2"/>
      </rPr>
      <t xml:space="preserve">实验室</t>
    </r>
    <r>
      <rPr>
        <sz val="9"/>
        <rFont val="Arial"/>
        <family val="2"/>
      </rPr>
      <t xml:space="preserve">(2311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p</t>
    </r>
    <r>
      <rPr>
        <b val="true"/>
        <sz val="9"/>
        <rFont val="Noto Sans"/>
        <family val="2"/>
      </rPr>
      <t xml:space="preserve">）（</t>
    </r>
    <r>
      <rPr>
        <b val="true"/>
        <sz val="9"/>
        <rFont val="宋体"/>
        <family val="0"/>
        <charset val="134"/>
      </rPr>
      <t xml:space="preserve">+ANSYS 13.0 </t>
    </r>
    <r>
      <rPr>
        <b val="true"/>
        <sz val="9"/>
        <rFont val="Noto Sans"/>
        <family val="2"/>
      </rPr>
      <t xml:space="preserve">有限元分析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技术及应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1-154</t>
    </r>
  </si>
  <si>
    <r>
      <rPr>
        <b val="true"/>
        <sz val="9"/>
        <rFont val="Noto Sans"/>
        <family val="2"/>
      </rPr>
      <t xml:space="preserve">数控编程技术（</t>
    </r>
    <r>
      <rPr>
        <b val="true"/>
        <sz val="9"/>
        <rFont val="宋体"/>
        <family val="0"/>
        <charset val="134"/>
      </rPr>
      <t xml:space="preserve">mastercamX3)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t xml:space="preserve">单片机产品设计与制作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电子产品生产与测试实训</t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单片机</t>
    </r>
    <r>
      <rPr>
        <b val="true"/>
        <sz val="9"/>
        <rFont val="宋体"/>
        <family val="0"/>
        <charset val="134"/>
      </rPr>
      <t xml:space="preserve">C51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21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特种加工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t xml:space="preserve">微机房</t>
  </si>
  <si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；胡波外挂；</t>
    </r>
    <r>
      <rPr>
        <b val="true"/>
        <sz val="9"/>
        <rFont val="宋体"/>
        <family val="0"/>
        <charset val="134"/>
      </rPr>
      <t xml:space="preserve">moldflow 6.0;AutoCA2010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2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；胡波外挂；</t>
    </r>
    <r>
      <rPr>
        <b val="true"/>
        <sz val="9"/>
        <rFont val="宋体"/>
        <family val="0"/>
        <charset val="134"/>
      </rPr>
      <t xml:space="preserve">moldflow 6.0;AutoCA2011</t>
    </r>
    <r>
      <rPr>
        <b val="true"/>
        <sz val="9"/>
        <rFont val="Noto Sans"/>
        <family val="2"/>
      </rPr>
      <t xml:space="preserve">或以上</t>
    </r>
  </si>
  <si>
    <t xml:space="preserve">工程学院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1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机床中级工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</t>
    </r>
  </si>
  <si>
    <t xml:space="preserve">数控电加工</t>
  </si>
  <si>
    <r>
      <rPr>
        <b val="true"/>
        <sz val="9"/>
        <rFont val="Noto Sans"/>
        <family val="2"/>
      </rPr>
      <t xml:space="preserve">特种加工（电火花，线切割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各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2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+</t>
    </r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</t>
    </r>
  </si>
  <si>
    <t xml:space="preserve">模具数控编程与加工</t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+</t>
    </r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1</t>
    </r>
  </si>
  <si>
    <t xml:space="preserve">模具制造综合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2</t>
    </r>
  </si>
  <si>
    <t xml:space="preserve">钳工区</t>
  </si>
  <si>
    <t xml:space="preserve">模具钳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1</t>
    </r>
    <r>
      <rPr>
        <b val="true"/>
        <sz val="9"/>
        <rFont val="Noto Sans"/>
        <family val="2"/>
      </rPr>
      <t xml:space="preserve">（对口单招）</t>
    </r>
  </si>
  <si>
    <t xml:space="preserve">制造辅助及试模区</t>
  </si>
  <si>
    <t xml:space="preserve">模具机构制作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</si>
  <si>
    <t xml:space="preserve">动漫技术实训基地</t>
  </si>
  <si>
    <r>
      <rPr>
        <b val="true"/>
        <sz val="9"/>
        <rFont val="Noto Sans"/>
        <family val="2"/>
      </rPr>
      <t xml:space="preserve">三维工作室（一）</t>
    </r>
    <r>
      <rPr>
        <b val="true"/>
        <sz val="9"/>
        <rFont val="宋体"/>
        <family val="0"/>
        <charset val="134"/>
      </rPr>
      <t xml:space="preserve">3209</t>
    </r>
  </si>
  <si>
    <t xml:space="preserve">影视后期基础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三维工作室（二）</t>
    </r>
    <r>
      <rPr>
        <b val="true"/>
        <sz val="9"/>
        <rFont val="宋体"/>
        <family val="0"/>
        <charset val="134"/>
      </rPr>
      <t xml:space="preserve">3211</t>
    </r>
  </si>
  <si>
    <t xml:space="preserve">三维动画基础</t>
  </si>
  <si>
    <r>
      <rPr>
        <b val="true"/>
        <sz val="9"/>
        <rFont val="Noto Sans"/>
        <family val="2"/>
      </rPr>
      <t xml:space="preserve">游戏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网游工作室一</t>
    </r>
    <r>
      <rPr>
        <b val="true"/>
        <sz val="9"/>
        <rFont val="宋体"/>
        <family val="0"/>
        <charset val="134"/>
      </rPr>
      <t xml:space="preserve">3217</t>
    </r>
  </si>
  <si>
    <t xml:space="preserve">游戏美工实训Ⅰ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215</t>
    </r>
    <r>
      <rPr>
        <b val="true"/>
        <sz val="9"/>
        <rFont val="Noto Sans"/>
        <family val="2"/>
      </rPr>
      <t xml:space="preserve">（无纸动漫）</t>
    </r>
  </si>
  <si>
    <r>
      <rPr>
        <b val="true"/>
        <sz val="9"/>
        <rFont val="Noto Sans"/>
        <family val="2"/>
      </rPr>
      <t xml:space="preserve">动画基础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动画工作室一</t>
    </r>
    <r>
      <rPr>
        <b val="true"/>
        <sz val="9"/>
        <rFont val="宋体"/>
        <family val="0"/>
        <charset val="134"/>
      </rPr>
      <t xml:space="preserve">3221</t>
    </r>
  </si>
  <si>
    <r>
      <rPr>
        <b val="true"/>
        <sz val="9"/>
        <rFont val="Noto Sans"/>
        <family val="2"/>
      </rPr>
      <t xml:space="preserve">三维动画基础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53A</t>
    </r>
  </si>
  <si>
    <r>
      <rPr>
        <b val="true"/>
        <sz val="9"/>
        <rFont val="Noto Sans"/>
        <family val="2"/>
      </rPr>
      <t xml:space="preserve">动画工作室二</t>
    </r>
    <r>
      <rPr>
        <b val="true"/>
        <sz val="9"/>
        <rFont val="宋体"/>
        <family val="0"/>
        <charset val="134"/>
      </rPr>
      <t xml:space="preserve">3225</t>
    </r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宋体"/>
        <family val="0"/>
        <charset val="134"/>
      </rPr>
      <t xml:space="preserve">3ds Max</t>
    </r>
    <r>
      <rPr>
        <b val="true"/>
        <sz val="9"/>
        <rFont val="Noto Sans"/>
        <family val="2"/>
      </rPr>
      <t xml:space="preserve">产品设计表现（</t>
    </r>
    <r>
      <rPr>
        <b val="true"/>
        <sz val="9"/>
        <rFont val="宋体"/>
        <family val="0"/>
        <charset val="134"/>
      </rPr>
      <t xml:space="preserve">3ds Max2012</t>
    </r>
    <r>
      <rPr>
        <b val="true"/>
        <sz val="9"/>
        <rFont val="Noto Sans"/>
        <family val="2"/>
      </rPr>
      <t xml:space="preserve">）</t>
    </r>
  </si>
  <si>
    <t xml:space="preserve">影视表演</t>
  </si>
  <si>
    <t xml:space="preserve">游戏程序实训Ⅰ</t>
  </si>
  <si>
    <t xml:space="preserve">三维动画基础Ⅱ</t>
  </si>
  <si>
    <t xml:space="preserve">动画美术设计</t>
  </si>
  <si>
    <r>
      <rPr>
        <b val="true"/>
        <sz val="9"/>
        <rFont val="Noto Sans"/>
        <family val="2"/>
      </rPr>
      <t xml:space="preserve">产品设计综合技能训练（</t>
    </r>
    <r>
      <rPr>
        <b val="true"/>
        <sz val="9"/>
        <rFont val="宋体"/>
        <family val="0"/>
        <charset val="134"/>
      </rPr>
      <t xml:space="preserve">rhino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kshot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ps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oreldraw </t>
    </r>
    <r>
      <rPr>
        <b val="true"/>
        <sz val="9"/>
        <rFont val="Noto Sans"/>
        <family val="2"/>
      </rPr>
      <t xml:space="preserve">）</t>
    </r>
  </si>
  <si>
    <t xml:space="preserve">游戏动画设计与制作</t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计算机辅助二维设计</t>
    </r>
    <r>
      <rPr>
        <b val="true"/>
        <sz val="9"/>
        <rFont val="宋体"/>
        <family val="0"/>
        <charset val="134"/>
      </rPr>
      <t xml:space="preserve">20*4</t>
    </r>
  </si>
  <si>
    <t xml:space="preserve">三维动画实训</t>
  </si>
  <si>
    <r>
      <rPr>
        <b val="true"/>
        <sz val="9"/>
        <rFont val="Noto Sans"/>
        <family val="2"/>
      </rPr>
      <t xml:space="preserve">计算机辅助三维设计（</t>
    </r>
    <r>
      <rPr>
        <b val="true"/>
        <sz val="9"/>
        <rFont val="宋体"/>
        <family val="0"/>
        <charset val="134"/>
      </rPr>
      <t xml:space="preserve">rhino5</t>
    </r>
    <r>
      <rPr>
        <b val="true"/>
        <sz val="9"/>
        <rFont val="Noto Sans"/>
        <family val="2"/>
      </rPr>
      <t xml:space="preserve">、   </t>
    </r>
    <r>
      <rPr>
        <b val="true"/>
        <sz val="9"/>
        <rFont val="宋体"/>
        <family val="0"/>
        <charset val="134"/>
      </rPr>
      <t xml:space="preserve">kshot5</t>
    </r>
    <r>
      <rPr>
        <b val="true"/>
        <sz val="9"/>
        <rFont val="Noto Sans"/>
        <family val="2"/>
      </rPr>
      <t xml:space="preserve">）</t>
    </r>
  </si>
  <si>
    <t xml:space="preserve">游戏引擎</t>
  </si>
  <si>
    <t xml:space="preserve">二维动画创作</t>
  </si>
  <si>
    <t xml:space="preserve">影视后期处理</t>
  </si>
  <si>
    <t xml:space="preserve">数字雕刻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影视后期制作</t>
    </r>
    <r>
      <rPr>
        <b val="true"/>
        <sz val="9"/>
        <rFont val="宋体"/>
        <family val="0"/>
        <charset val="134"/>
      </rPr>
      <t xml:space="preserve">/AE/Primere/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计算机辅助形象设计</t>
    </r>
    <r>
      <rPr>
        <b val="true"/>
        <sz val="9"/>
        <rFont val="宋体"/>
        <family val="0"/>
        <charset val="134"/>
      </rPr>
      <t xml:space="preserve">Photoshop</t>
    </r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533</t>
    </r>
    <r>
      <rPr>
        <b val="true"/>
        <sz val="9"/>
        <rFont val="Noto Sans"/>
        <family val="2"/>
      </rPr>
      <t xml:space="preserve">班</t>
    </r>
  </si>
  <si>
    <t xml:space="preserve">艺术与服装</t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t xml:space="preserve">纺织品造型设计</t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53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5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拷贝室（一）</t>
    </r>
    <r>
      <rPr>
        <b val="true"/>
        <sz val="9"/>
        <rFont val="宋体"/>
        <family val="0"/>
        <charset val="134"/>
      </rPr>
      <t xml:space="preserve">3309</t>
    </r>
  </si>
  <si>
    <t xml:space="preserve">动画角色表现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5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532</t>
    </r>
    <r>
      <rPr>
        <b val="true"/>
        <sz val="9"/>
        <rFont val="Noto Sans"/>
        <family val="2"/>
      </rPr>
      <t xml:space="preserve">班</t>
    </r>
  </si>
  <si>
    <t xml:space="preserve">场景表现</t>
  </si>
  <si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153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立裁工作室</t>
    </r>
    <r>
      <rPr>
        <b val="true"/>
        <sz val="9"/>
        <rFont val="宋体"/>
        <family val="0"/>
        <charset val="134"/>
      </rPr>
      <t xml:space="preserve">3315</t>
    </r>
  </si>
  <si>
    <t xml:space="preserve">创意立体造型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411</t>
    </r>
  </si>
  <si>
    <t xml:space="preserve">光伏材料加工与应用技术</t>
  </si>
  <si>
    <t xml:space="preserve">太阳能光伏发电技术实训区</t>
  </si>
  <si>
    <t xml:space="preserve">光伏发电系统安装与调试实训</t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411</t>
    </r>
  </si>
  <si>
    <t xml:space="preserve">太阳能光伏发电离网、并网技术实训</t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421</t>
    </r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511</t>
    </r>
  </si>
  <si>
    <t xml:space="preserve">晶硅生产及检测技术实训</t>
  </si>
  <si>
    <t xml:space="preserve">晶硅生产、晶硅检测</t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511</t>
    </r>
  </si>
  <si>
    <t xml:space="preserve">新型材料与建筑技术</t>
  </si>
  <si>
    <t xml:space="preserve">楼宇自动化工程技能实训区</t>
  </si>
  <si>
    <t xml:space="preserve">楼宇安防技术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；胡波外挂；</t>
    </r>
    <r>
      <rPr>
        <b val="true"/>
        <sz val="9"/>
        <rFont val="宋体"/>
        <family val="0"/>
        <charset val="134"/>
      </rPr>
      <t xml:space="preserve">moldflow 6.0;AutoCA2008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；胡波外挂；</t>
    </r>
    <r>
      <rPr>
        <b val="true"/>
        <sz val="9"/>
        <rFont val="宋体"/>
        <family val="0"/>
        <charset val="134"/>
      </rPr>
      <t xml:space="preserve">moldflow 6.0;AutoCA2009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A</t>
    </r>
  </si>
  <si>
    <t xml:space="preserve">solidworks2012</t>
  </si>
  <si>
    <t xml:space="preserve">UG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SolidWorks2010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东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楼二楼楼宇智能化</t>
    </r>
  </si>
  <si>
    <t xml:space="preserve">楼宇弱电系统安装与调试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B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AUTOCAD05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411</t>
    </r>
  </si>
  <si>
    <t xml:space="preserve">焊接技术实训基地</t>
  </si>
  <si>
    <t xml:space="preserve">力学性能</t>
  </si>
  <si>
    <t xml:space="preserve">力学性能试验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11</t>
    </r>
  </si>
  <si>
    <t xml:space="preserve">切割区</t>
  </si>
  <si>
    <t xml:space="preserve">热切割加工备料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511</t>
    </r>
  </si>
  <si>
    <t xml:space="preserve">焊接检测</t>
  </si>
  <si>
    <t xml:space="preserve">射线检测 </t>
  </si>
  <si>
    <t xml:space="preserve">渗透检测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413</t>
    </r>
  </si>
  <si>
    <t xml:space="preserve">先进焊接区</t>
  </si>
  <si>
    <t xml:space="preserve">激光焊、机器人等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13</t>
    </r>
  </si>
  <si>
    <t xml:space="preserve">交流和直流焊</t>
  </si>
  <si>
    <t xml:space="preserve">焊条电弧焊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411</t>
    </r>
  </si>
  <si>
    <t xml:space="preserve">射线检测、超声检测、磁粉检测、渗透检测</t>
  </si>
  <si>
    <r>
      <rPr>
        <b val="true"/>
        <sz val="9"/>
        <rFont val="Noto Sans"/>
        <family val="2"/>
      </rPr>
      <t xml:space="preserve">装备技术</t>
    </r>
    <r>
      <rPr>
        <b val="true"/>
        <sz val="9"/>
        <rFont val="宋体"/>
        <family val="0"/>
        <charset val="134"/>
      </rPr>
      <t xml:space="preserve">1513</t>
    </r>
  </si>
  <si>
    <t xml:space="preserve">直流焊</t>
  </si>
  <si>
    <r>
      <rPr>
        <b val="true"/>
        <sz val="9"/>
        <rFont val="Noto Sans"/>
        <family val="2"/>
      </rPr>
      <t xml:space="preserve">焊</t>
    </r>
    <r>
      <rPr>
        <b val="true"/>
        <sz val="9"/>
        <rFont val="宋体"/>
        <family val="0"/>
        <charset val="134"/>
      </rPr>
      <t xml:space="preserve">1531</t>
    </r>
  </si>
  <si>
    <t xml:space="preserve">焊条电弧焊区</t>
  </si>
  <si>
    <t xml:space="preserve">焊条电弧焊工艺设计与实施</t>
  </si>
  <si>
    <t xml:space="preserve">埋弧焊区</t>
  </si>
  <si>
    <t xml:space="preserve">埋弧焊工艺设计与实施</t>
  </si>
  <si>
    <r>
      <rPr>
        <b val="true"/>
        <sz val="9"/>
        <rFont val="Noto Sans"/>
        <family val="2"/>
      </rPr>
      <t xml:space="preserve">焊</t>
    </r>
    <r>
      <rPr>
        <b val="true"/>
        <sz val="9"/>
        <rFont val="宋体"/>
        <family val="0"/>
        <charset val="134"/>
      </rPr>
      <t xml:space="preserve">1532</t>
    </r>
  </si>
  <si>
    <t xml:space="preserve">熔化极气保焊</t>
  </si>
  <si>
    <t xml:space="preserve">钨极氩弧焊</t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06(</t>
    </r>
    <r>
      <rPr>
        <sz val="9"/>
        <rFont val="Noto Sans"/>
        <family val="2"/>
      </rPr>
      <t xml:space="preserve">产品数字化仿真区</t>
    </r>
    <r>
      <rPr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可编程序控制器（</t>
    </r>
    <r>
      <rPr>
        <b val="true"/>
        <sz val="9"/>
        <rFont val="宋体"/>
        <family val="0"/>
        <charset val="134"/>
      </rPr>
      <t xml:space="preserve">GX Developer8.35L-C</t>
    </r>
    <r>
      <rPr>
        <b val="true"/>
        <sz val="9"/>
        <rFont val="Noto Sans"/>
        <family val="2"/>
      </rPr>
      <t xml:space="preserve">三菱编程软，</t>
    </r>
    <r>
      <rPr>
        <b val="true"/>
        <sz val="9"/>
        <rFont val="宋体"/>
        <family val="0"/>
        <charset val="134"/>
      </rPr>
      <t xml:space="preserve">FX-</t>
    </r>
    <r>
      <rPr>
        <b val="true"/>
        <sz val="9"/>
        <rFont val="Noto Sans"/>
        <family val="2"/>
      </rPr>
      <t xml:space="preserve">三菱仿真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专业综合技能训练（</t>
    </r>
    <r>
      <rPr>
        <b val="true"/>
        <sz val="9"/>
        <rFont val="宋体"/>
        <family val="0"/>
        <charset val="134"/>
      </rPr>
      <t xml:space="preserve">UGNX7.5-moldwiard
AutoCAD2010
moldflo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10(</t>
    </r>
    <r>
      <rPr>
        <sz val="9"/>
        <rFont val="Noto Sans"/>
        <family val="2"/>
      </rPr>
      <t xml:space="preserve">现代模具设计区</t>
    </r>
    <r>
      <rPr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可编程序控制器（</t>
    </r>
    <r>
      <rPr>
        <b val="true"/>
        <sz val="9"/>
        <rFont val="宋体"/>
        <family val="0"/>
        <charset val="134"/>
      </rPr>
      <t xml:space="preserve">GX Developer8.34L-C</t>
    </r>
    <r>
      <rPr>
        <b val="true"/>
        <sz val="9"/>
        <rFont val="Noto Sans"/>
        <family val="2"/>
      </rPr>
      <t xml:space="preserve">三菱编程软，</t>
    </r>
    <r>
      <rPr>
        <b val="true"/>
        <sz val="9"/>
        <rFont val="宋体"/>
        <family val="0"/>
        <charset val="134"/>
      </rPr>
      <t xml:space="preserve">FX-</t>
    </r>
    <r>
      <rPr>
        <b val="true"/>
        <sz val="9"/>
        <rFont val="Noto Sans"/>
        <family val="2"/>
      </rPr>
      <t xml:space="preserve">三菱仿真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u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11(</t>
    </r>
    <r>
      <rPr>
        <sz val="9"/>
        <rFont val="Noto Sans"/>
        <family val="2"/>
      </rPr>
      <t xml:space="preserve">数字化制造准备区</t>
    </r>
    <r>
      <rPr>
        <sz val="9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软件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*4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可编程序控制器（</t>
    </r>
    <r>
      <rPr>
        <b val="true"/>
        <sz val="9"/>
        <rFont val="宋体"/>
        <family val="0"/>
        <charset val="134"/>
      </rPr>
      <t xml:space="preserve">GX Developer8.36L-C</t>
    </r>
    <r>
      <rPr>
        <b val="true"/>
        <sz val="9"/>
        <rFont val="Noto Sans"/>
        <family val="2"/>
      </rPr>
      <t xml:space="preserve">三菱编程软，</t>
    </r>
    <r>
      <rPr>
        <b val="true"/>
        <sz val="9"/>
        <rFont val="宋体"/>
        <family val="0"/>
        <charset val="134"/>
      </rPr>
      <t xml:space="preserve">FX-</t>
    </r>
    <r>
      <rPr>
        <b val="true"/>
        <sz val="9"/>
        <rFont val="Noto Sans"/>
        <family val="2"/>
      </rPr>
      <t xml:space="preserve">三菱仿真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可编程序控制器（</t>
    </r>
    <r>
      <rPr>
        <b val="true"/>
        <sz val="9"/>
        <rFont val="宋体"/>
        <family val="0"/>
        <charset val="134"/>
      </rPr>
      <t xml:space="preserve">GX Developer8.37L-C</t>
    </r>
    <r>
      <rPr>
        <b val="true"/>
        <sz val="9"/>
        <rFont val="Noto Sans"/>
        <family val="2"/>
      </rPr>
      <t xml:space="preserve">三菱编程软，</t>
    </r>
    <r>
      <rPr>
        <b val="true"/>
        <sz val="9"/>
        <rFont val="宋体"/>
        <family val="0"/>
        <charset val="134"/>
      </rPr>
      <t xml:space="preserve">FX-</t>
    </r>
    <r>
      <rPr>
        <b val="true"/>
        <sz val="9"/>
        <rFont val="Noto Sans"/>
        <family val="2"/>
      </rPr>
      <t xml:space="preserve">三菱仿真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PRO/E 5.0</t>
    </r>
    <r>
      <rPr>
        <b val="true"/>
        <sz val="9"/>
        <rFont val="Noto Sans"/>
        <family val="2"/>
      </rPr>
      <t xml:space="preserve">软件</t>
    </r>
  </si>
  <si>
    <r>
      <rPr>
        <b val="true"/>
        <sz val="9"/>
        <rFont val="宋体"/>
        <family val="0"/>
        <charset val="134"/>
      </rPr>
      <t xml:space="preserve">mastercamX3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黑体"/>
        <family val="3"/>
        <charset val="134"/>
      </rPr>
      <t xml:space="preserve">51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152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</t>
    </r>
    <r>
      <rPr>
        <sz val="9"/>
        <rFont val="黑体"/>
        <family val="3"/>
        <charset val="134"/>
      </rPr>
      <t xml:space="preserve">0(</t>
    </r>
    <r>
      <rPr>
        <sz val="9"/>
        <rFont val="Noto Sans"/>
        <family val="2"/>
      </rPr>
      <t xml:space="preserve">物流控制区</t>
    </r>
    <r>
      <rPr>
        <sz val="9"/>
        <rFont val="黑体"/>
        <family val="3"/>
        <charset val="134"/>
      </rPr>
      <t xml:space="preserve">)</t>
    </r>
  </si>
  <si>
    <t xml:space="preserve">物流信息管理系统</t>
  </si>
  <si>
    <r>
      <rPr>
        <b val="true"/>
        <sz val="9"/>
        <rFont val="宋体"/>
        <family val="0"/>
        <charset val="134"/>
      </rPr>
      <t xml:space="preserve">ERP15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2</t>
    </r>
  </si>
  <si>
    <r>
      <rPr>
        <b val="true"/>
        <sz val="9"/>
        <rFont val="Noto Sans"/>
        <family val="2"/>
      </rPr>
      <t xml:space="preserve">东区沙盘室东区</t>
    </r>
    <r>
      <rPr>
        <b val="true"/>
        <sz val="9"/>
        <rFont val="宋体"/>
        <family val="0"/>
        <charset val="134"/>
      </rPr>
      <t xml:space="preserve">20</t>
    </r>
    <r>
      <rPr>
        <sz val="9"/>
        <rFont val="黑体"/>
        <family val="3"/>
        <charset val="134"/>
      </rPr>
      <t xml:space="preserve">7</t>
    </r>
  </si>
  <si>
    <t xml:space="preserve">企业经营管理实战训练</t>
  </si>
  <si>
    <r>
      <rPr>
        <b val="true"/>
        <sz val="9"/>
        <rFont val="Noto Sans"/>
        <family val="2"/>
      </rPr>
      <t xml:space="preserve">营策</t>
    </r>
    <r>
      <rPr>
        <b val="true"/>
        <sz val="9"/>
        <rFont val="宋体"/>
        <family val="0"/>
        <charset val="134"/>
      </rPr>
      <t xml:space="preserve">15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2</t>
    </r>
  </si>
  <si>
    <t xml:space="preserve">企业经营沙盘实训</t>
  </si>
  <si>
    <r>
      <rPr>
        <b val="true"/>
        <sz val="9"/>
        <rFont val="宋体"/>
        <family val="0"/>
        <charset val="134"/>
      </rPr>
      <t xml:space="preserve">ERP14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项目管理与实施综合实训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521</t>
    </r>
  </si>
  <si>
    <t xml:space="preserve">沙盘训练区</t>
  </si>
  <si>
    <t xml:space="preserve">企业经营实战</t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511</t>
    </r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15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2</t>
    </r>
  </si>
  <si>
    <t xml:space="preserve">企业经营管理实战演练</t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15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411</t>
    </r>
  </si>
  <si>
    <t xml:space="preserve">自动线安装调试（三菱）</t>
  </si>
  <si>
    <t xml:space="preserve">自动线安装与调试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5</t>
    </r>
  </si>
  <si>
    <t xml:space="preserve">电器控制系统安装与调试</t>
  </si>
  <si>
    <t xml:space="preserve">电机与电气控制技术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t xml:space="preserve">自动线装调与维护实训</t>
  </si>
  <si>
    <r>
      <rPr>
        <b val="true"/>
        <sz val="9"/>
        <rFont val="Noto Sans"/>
        <family val="2"/>
      </rPr>
      <t xml:space="preserve">海本电气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中韩电气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（不出国）</t>
    </r>
  </si>
  <si>
    <r>
      <rPr>
        <b val="true"/>
        <sz val="9"/>
        <rFont val="Noto Sans"/>
        <family val="2"/>
      </rPr>
      <t xml:space="preserve">中韩电气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（回国）</t>
    </r>
  </si>
  <si>
    <t xml:space="preserve">自动生产线安装与调试</t>
  </si>
  <si>
    <t xml:space="preserve">电气控制系统安装与调试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5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31</t>
    </r>
  </si>
  <si>
    <t xml:space="preserve">西门子可编程控制器技术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42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3A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自动（南工大）</t>
    </r>
    <r>
      <rPr>
        <b val="true"/>
        <sz val="9"/>
        <rFont val="宋体"/>
        <family val="0"/>
        <charset val="134"/>
      </rPr>
      <t xml:space="preserve">151</t>
    </r>
  </si>
  <si>
    <t xml:space="preserve">计算机辅助设计</t>
  </si>
  <si>
    <r>
      <rPr>
        <b val="true"/>
        <sz val="9"/>
        <rFont val="Noto Sans"/>
        <family val="2"/>
      </rPr>
      <t xml:space="preserve">自动（南工大）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11</t>
    </r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在工控设备中的应用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13</t>
    </r>
  </si>
  <si>
    <t xml:space="preserve">计算机网络</t>
  </si>
  <si>
    <t xml:space="preserve">思科网络实训区</t>
  </si>
  <si>
    <t xml:space="preserve">网络服务架设</t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51</t>
    </r>
  </si>
  <si>
    <t xml:space="preserve">华为网络实训区</t>
  </si>
  <si>
    <t xml:space="preserve">路由交换技术</t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41</t>
    </r>
  </si>
  <si>
    <t xml:space="preserve">网络综合应用实训区</t>
  </si>
  <si>
    <t xml:space="preserve">无线局域网组建</t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t xml:space="preserve">网络安全设计与实施</t>
  </si>
  <si>
    <r>
      <rPr>
        <b val="true"/>
        <sz val="9"/>
        <rFont val="Noto Sans"/>
        <family val="2"/>
      </rPr>
      <t xml:space="preserve">移动精英</t>
    </r>
    <r>
      <rPr>
        <b val="true"/>
        <sz val="9"/>
        <rFont val="宋体"/>
        <family val="0"/>
        <charset val="134"/>
      </rPr>
      <t xml:space="preserve">141</t>
    </r>
  </si>
  <si>
    <t xml:space="preserve">现代通讯实训区</t>
  </si>
  <si>
    <t xml:space="preserve">光传输技术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宋体"/>
        <family val="0"/>
        <charset val="134"/>
      </rPr>
      <t xml:space="preserve">IPV6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41-142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51</t>
    </r>
  </si>
  <si>
    <t xml:space="preserve">无线网络组建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41</t>
    </r>
  </si>
  <si>
    <t xml:space="preserve">网络安全管理与评估</t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511</t>
    </r>
  </si>
  <si>
    <t xml:space="preserve">网络组建与服务架设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操作系统安全</t>
    </r>
  </si>
  <si>
    <r>
      <rPr>
        <b val="true"/>
        <sz val="9"/>
        <rFont val="Noto Sans"/>
        <family val="2"/>
      </rPr>
      <t xml:space="preserve">物联网</t>
    </r>
    <r>
      <rPr>
        <b val="true"/>
        <sz val="9"/>
        <rFont val="宋体"/>
        <family val="0"/>
        <charset val="134"/>
      </rPr>
      <t xml:space="preserve">1511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531</t>
    </r>
  </si>
  <si>
    <t xml:space="preserve">网络系统集成实训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2</t>
    </r>
  </si>
  <si>
    <t xml:space="preserve">底盘拆装</t>
  </si>
  <si>
    <t xml:space="preserve">底盘拆装实训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3</t>
    </r>
  </si>
  <si>
    <t xml:space="preserve">舒适系统实训室</t>
  </si>
  <si>
    <t xml:space="preserve">车身电器实训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31</t>
    </r>
  </si>
  <si>
    <t xml:space="preserve">发动机拆装</t>
  </si>
  <si>
    <t xml:space="preserve">发动机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4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31</t>
    </r>
  </si>
  <si>
    <t xml:space="preserve">中德诺浩</t>
  </si>
  <si>
    <t xml:space="preserve">汽车、宝马综合故障诊断与维修，性能检测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5</t>
    </r>
  </si>
  <si>
    <t xml:space="preserve">汽车清洗美容</t>
  </si>
  <si>
    <t xml:space="preserve">汽车养护</t>
  </si>
  <si>
    <t xml:space="preserve">汽车检测维修</t>
  </si>
  <si>
    <t xml:space="preserve">电控发动机实训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411</t>
    </r>
  </si>
  <si>
    <t xml:space="preserve">汽车综合故障诊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普专汽车</t>
    </r>
  </si>
  <si>
    <t xml:space="preserve">汽车</t>
  </si>
  <si>
    <t xml:space="preserve">汽车养护实训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1</t>
    </r>
  </si>
  <si>
    <t xml:space="preserve">汽车电控系统检测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普专汽车</t>
    </r>
  </si>
  <si>
    <t xml:space="preserve">汽车底盘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汽车实训中心</t>
    </r>
  </si>
  <si>
    <t xml:space="preserve">汽车保养与维护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t xml:space="preserve">传动系统实训室、行驶系统实训室、底盘拆装</t>
  </si>
  <si>
    <t xml:space="preserve">汽车底盘拆装实训</t>
  </si>
  <si>
    <t xml:space="preserve">汽车电气系统检修实训</t>
  </si>
  <si>
    <t xml:space="preserve">转向系统实训室、制动系统实训室</t>
  </si>
  <si>
    <t xml:space="preserve">汽车检测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t xml:space="preserve">汽车电器实训</t>
  </si>
  <si>
    <t xml:space="preserve">发动机与底盘拆装实训</t>
  </si>
  <si>
    <r>
      <rPr>
        <b val="true"/>
        <sz val="9"/>
        <rFont val="Noto Sans"/>
        <family val="2"/>
      </rPr>
      <t xml:space="preserve">发动机拆装 发动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t xml:space="preserve">汽车发动机拆装实训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51</t>
    </r>
  </si>
  <si>
    <t xml:space="preserve">印刷实训基地</t>
  </si>
  <si>
    <r>
      <rPr>
        <b val="true"/>
        <sz val="9"/>
        <rFont val="Noto Sans"/>
        <family val="2"/>
      </rPr>
      <t xml:space="preserve">印前制版彩色印刷单色印刷印刷后道多媒体教室</t>
    </r>
    <r>
      <rPr>
        <b val="true"/>
        <sz val="9"/>
        <rFont val="宋体"/>
        <family val="0"/>
        <charset val="134"/>
      </rPr>
      <t xml:space="preserve">108</t>
    </r>
  </si>
  <si>
    <t xml:space="preserve">印前制版彩色印刷单色印刷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t xml:space="preserve">多轴加工技术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t xml:space="preserve">基地号</t>
  </si>
  <si>
    <t xml:space="preserve">专业</t>
  </si>
  <si>
    <t xml:space="preserve">预计时间</t>
  </si>
  <si>
    <t xml:space="preserve">起始</t>
  </si>
  <si>
    <t xml:space="preserve">8.1-8.7</t>
  </si>
  <si>
    <t xml:space="preserve">A</t>
  </si>
  <si>
    <t xml:space="preserve">机械制造与自动化</t>
  </si>
  <si>
    <r>
      <rPr>
        <b val="true"/>
        <sz val="9"/>
        <rFont val="宋体"/>
        <family val="0"/>
        <charset val="134"/>
      </rPr>
      <t xml:space="preserve">7.4-7.29,1-4</t>
    </r>
    <r>
      <rPr>
        <b val="true"/>
        <sz val="9"/>
        <rFont val="Noto Sans"/>
        <family val="2"/>
      </rPr>
      <t xml:space="preserve">上午</t>
    </r>
  </si>
  <si>
    <t xml:space="preserve">01a</t>
  </si>
  <si>
    <t xml:space="preserve">B</t>
  </si>
  <si>
    <t xml:space="preserve">医疗器械维护与管理</t>
  </si>
  <si>
    <r>
      <rPr>
        <b val="true"/>
        <sz val="9"/>
        <rFont val="宋体"/>
        <family val="0"/>
        <charset val="134"/>
      </rPr>
      <t xml:space="preserve">7.4-7.15</t>
    </r>
    <r>
      <rPr>
        <b val="true"/>
        <sz val="9"/>
        <rFont val="Noto Sans"/>
        <family val="2"/>
      </rPr>
      <t xml:space="preserve">暑</t>
    </r>
    <r>
      <rPr>
        <b val="true"/>
        <sz val="9"/>
        <rFont val="宋体"/>
        <family val="0"/>
        <charset val="134"/>
      </rPr>
      <t xml:space="preserve">1-2</t>
    </r>
  </si>
  <si>
    <t xml:space="preserve">数控维修</t>
  </si>
  <si>
    <r>
      <rPr>
        <b val="true"/>
        <sz val="9"/>
        <rFont val="宋体"/>
        <family val="0"/>
        <charset val="134"/>
      </rPr>
      <t xml:space="preserve">7.4-7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5-7.30</t>
    </r>
    <r>
      <rPr>
        <b val="true"/>
        <sz val="9"/>
        <rFont val="Noto Sans"/>
        <family val="2"/>
      </rPr>
      <t xml:space="preserve">上午</t>
    </r>
  </si>
  <si>
    <t xml:space="preserve">02a</t>
  </si>
  <si>
    <t xml:space="preserve">机电设备维修与管理</t>
  </si>
  <si>
    <r>
      <rPr>
        <b val="true"/>
        <sz val="9"/>
        <rFont val="宋体"/>
        <family val="0"/>
        <charset val="134"/>
      </rPr>
      <t xml:space="preserve">7.18-7.22</t>
    </r>
    <r>
      <rPr>
        <b val="true"/>
        <sz val="9"/>
        <rFont val="Noto Sans"/>
        <family val="2"/>
      </rPr>
      <t xml:space="preserve">暑</t>
    </r>
    <r>
      <rPr>
        <b val="true"/>
        <sz val="9"/>
        <rFont val="宋体"/>
        <family val="0"/>
        <charset val="134"/>
      </rPr>
      <t xml:space="preserve">3</t>
    </r>
  </si>
  <si>
    <t xml:space="preserve">03a</t>
  </si>
  <si>
    <r>
      <rPr>
        <b val="true"/>
        <sz val="9"/>
        <rFont val="宋体"/>
        <family val="0"/>
        <charset val="134"/>
      </rPr>
      <t xml:space="preserve">7.25-7.29</t>
    </r>
    <r>
      <rPr>
        <b val="true"/>
        <sz val="9"/>
        <rFont val="Noto Sans"/>
        <family val="2"/>
      </rPr>
      <t xml:space="preserve">暑</t>
    </r>
    <r>
      <rPr>
        <b val="true"/>
        <sz val="9"/>
        <rFont val="宋体"/>
        <family val="0"/>
        <charset val="134"/>
      </rPr>
      <t xml:space="preserve">4</t>
    </r>
  </si>
  <si>
    <t xml:space="preserve">04a</t>
  </si>
  <si>
    <t xml:space="preserve">04b</t>
  </si>
  <si>
    <t xml:space="preserve">C</t>
  </si>
  <si>
    <t xml:space="preserve">电光源技术</t>
  </si>
  <si>
    <r>
      <rPr>
        <b val="true"/>
        <sz val="9"/>
        <rFont val="宋体"/>
        <family val="0"/>
        <charset val="134"/>
      </rPr>
      <t xml:space="preserve">7.4-7.30 </t>
    </r>
    <r>
      <rPr>
        <b val="true"/>
        <sz val="9"/>
        <rFont val="Noto Sans"/>
        <family val="2"/>
      </rPr>
      <t xml:space="preserve">上午</t>
    </r>
  </si>
  <si>
    <t xml:space="preserve">电子信息工程技术</t>
  </si>
  <si>
    <r>
      <rPr>
        <b val="true"/>
        <sz val="9"/>
        <rFont val="宋体"/>
        <family val="0"/>
        <charset val="134"/>
      </rPr>
      <t xml:space="preserve">7.4-7.30 </t>
    </r>
    <r>
      <rPr>
        <b val="true"/>
        <sz val="9"/>
        <rFont val="Noto Sans"/>
        <family val="2"/>
      </rPr>
      <t xml:space="preserve">下午</t>
    </r>
  </si>
  <si>
    <t xml:space="preserve">01b</t>
  </si>
  <si>
    <t xml:space="preserve">D</t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2016.7.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7.8,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7.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7.22,1-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7.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7.15,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7.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7.29,2-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7.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7.29,2-4</t>
    </r>
    <r>
      <rPr>
        <b val="true"/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宋体"/>
        <family val="0"/>
        <charset val="134"/>
      </rPr>
      <t xml:space="preserve">2016.7.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7.22,2-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7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7.29,3-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7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7.29,3-4</t>
    </r>
    <r>
      <rPr>
        <b val="true"/>
        <sz val="9"/>
        <rFont val="Noto Sans"/>
        <family val="2"/>
      </rPr>
      <t xml:space="preserve">下午</t>
    </r>
  </si>
  <si>
    <t xml:space="preserve">03b</t>
  </si>
  <si>
    <r>
      <rPr>
        <b val="true"/>
        <sz val="9"/>
        <rFont val="宋体"/>
        <family val="0"/>
        <charset val="134"/>
      </rPr>
      <t xml:space="preserve">2016.7.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7.29,4</t>
    </r>
    <r>
      <rPr>
        <b val="true"/>
        <sz val="9"/>
        <rFont val="Noto Sans"/>
        <family val="2"/>
      </rPr>
      <t xml:space="preserve">上午</t>
    </r>
  </si>
  <si>
    <t xml:space="preserve">J</t>
  </si>
  <si>
    <t xml:space="preserve">机械设计与制造</t>
  </si>
  <si>
    <r>
      <rPr>
        <b val="true"/>
        <sz val="9"/>
        <rFont val="宋体"/>
        <family val="0"/>
        <charset val="134"/>
      </rPr>
      <t xml:space="preserve">7.4-7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5-7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1-7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1-7.30</t>
    </r>
    <r>
      <rPr>
        <b val="true"/>
        <sz val="9"/>
        <rFont val="Noto Sans"/>
        <family val="2"/>
      </rPr>
      <t xml:space="preserve">下午</t>
    </r>
  </si>
  <si>
    <t xml:space="preserve">计算机辅助设计与制造</t>
  </si>
  <si>
    <r>
      <rPr>
        <b val="true"/>
        <sz val="9"/>
        <rFont val="宋体"/>
        <family val="0"/>
        <charset val="134"/>
      </rPr>
      <t xml:space="preserve">7.27-7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7-7.30</t>
    </r>
    <r>
      <rPr>
        <b val="true"/>
        <sz val="9"/>
        <rFont val="Noto Sans"/>
        <family val="2"/>
      </rPr>
      <t xml:space="preserve">下午</t>
    </r>
  </si>
  <si>
    <t xml:space="preserve">L</t>
  </si>
  <si>
    <t xml:space="preserve">机电一体化技术</t>
  </si>
  <si>
    <r>
      <rPr>
        <b val="true"/>
        <sz val="9"/>
        <rFont val="宋体"/>
        <family val="0"/>
        <charset val="134"/>
      </rPr>
      <t xml:space="preserve">7.4~7.8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7.11~7.15,1,2</t>
    </r>
    <r>
      <rPr>
        <b val="true"/>
        <sz val="9"/>
        <rFont val="Noto Sans"/>
        <family val="2"/>
      </rPr>
      <t xml:space="preserve">上午</t>
    </r>
  </si>
  <si>
    <t xml:space="preserve">电气自动化技术</t>
  </si>
  <si>
    <r>
      <rPr>
        <b val="true"/>
        <sz val="9"/>
        <rFont val="宋体"/>
        <family val="0"/>
        <charset val="134"/>
      </rPr>
      <t xml:space="preserve">7.4-7.20 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4-7.20 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5-7.30 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5-7.30 </t>
    </r>
    <r>
      <rPr>
        <b val="true"/>
        <sz val="9"/>
        <rFont val="Noto Sans"/>
        <family val="2"/>
      </rPr>
      <t xml:space="preserve">下午</t>
    </r>
  </si>
  <si>
    <t xml:space="preserve">N</t>
  </si>
  <si>
    <t xml:space="preserve">汽车检测与维修</t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7.4-7.15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,1-2</t>
    </r>
    <r>
      <rPr>
        <b val="true"/>
        <sz val="9"/>
        <rFont val="Noto Sans"/>
        <family val="2"/>
      </rPr>
      <t xml:space="preserve">全天</t>
    </r>
  </si>
  <si>
    <t xml:space="preserve">汽车电子技术</t>
  </si>
  <si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7.18-7.2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,3-4</t>
    </r>
    <r>
      <rPr>
        <b val="true"/>
        <sz val="9"/>
        <rFont val="Noto Sans"/>
        <family val="2"/>
      </rPr>
      <t xml:space="preserve">全天</t>
    </r>
  </si>
  <si>
    <t xml:space="preserve">P</t>
  </si>
  <si>
    <t xml:space="preserve">数控技术</t>
  </si>
  <si>
    <r>
      <rPr>
        <b val="true"/>
        <sz val="9"/>
        <rFont val="宋体"/>
        <family val="0"/>
        <charset val="134"/>
      </rPr>
      <t xml:space="preserve">7.4-7.15</t>
    </r>
    <r>
      <rPr>
        <b val="true"/>
        <sz val="9"/>
        <rFont val="Noto Sans"/>
        <family val="2"/>
      </rPr>
      <t xml:space="preserve">暑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4-7.15</t>
    </r>
    <r>
      <rPr>
        <b val="true"/>
        <sz val="9"/>
        <rFont val="Noto Sans"/>
        <family val="2"/>
      </rPr>
      <t xml:space="preserve">暑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8-7.22</t>
    </r>
    <r>
      <rPr>
        <b val="true"/>
        <sz val="9"/>
        <rFont val="Noto Sans"/>
        <family val="2"/>
      </rPr>
      <t xml:space="preserve">暑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8.29-9.16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-3</t>
    </r>
  </si>
  <si>
    <r>
      <rPr>
        <b val="true"/>
        <sz val="9"/>
        <rFont val="宋体"/>
        <family val="0"/>
        <charset val="134"/>
      </rPr>
      <t xml:space="preserve">8.29-9.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</t>
    </r>
  </si>
  <si>
    <t xml:space="preserve">医疗器械制造与维护</t>
  </si>
  <si>
    <r>
      <rPr>
        <b val="true"/>
        <sz val="9"/>
        <rFont val="宋体"/>
        <family val="0"/>
        <charset val="134"/>
      </rPr>
      <t xml:space="preserve">9.5-9.9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.24-11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2-9.30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3-5</t>
    </r>
  </si>
  <si>
    <t xml:space="preserve">机电</t>
  </si>
  <si>
    <t xml:space="preserve">9.12~10.14</t>
  </si>
  <si>
    <r>
      <rPr>
        <b val="true"/>
        <sz val="9"/>
        <rFont val="宋体"/>
        <family val="0"/>
        <charset val="134"/>
      </rPr>
      <t xml:space="preserve">9.19-9.30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4-5</t>
    </r>
  </si>
  <si>
    <t xml:space="preserve">建筑装饰材料及检测</t>
  </si>
  <si>
    <r>
      <rPr>
        <b val="true"/>
        <sz val="9"/>
        <rFont val="宋体"/>
        <family val="0"/>
        <charset val="134"/>
      </rPr>
      <t xml:space="preserve">9.19-9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9-9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9-9.2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9.19-9.30</t>
    </r>
    <r>
      <rPr>
        <b val="true"/>
        <sz val="9"/>
        <rFont val="Noto Sans"/>
        <family val="2"/>
      </rPr>
      <t xml:space="preserve">下午</t>
    </r>
  </si>
  <si>
    <t xml:space="preserve">高分子材料加工技术</t>
  </si>
  <si>
    <r>
      <rPr>
        <b val="true"/>
        <sz val="9"/>
        <rFont val="宋体"/>
        <family val="0"/>
        <charset val="134"/>
      </rPr>
      <t xml:space="preserve">9.19-9.23</t>
    </r>
    <r>
      <rPr>
        <b val="true"/>
        <sz val="9"/>
        <rFont val="Noto Sans"/>
        <family val="2"/>
      </rPr>
      <t xml:space="preserve">下午</t>
    </r>
  </si>
  <si>
    <t xml:space="preserve">高分子材料应用技术</t>
  </si>
  <si>
    <r>
      <rPr>
        <b val="true"/>
        <sz val="9"/>
        <rFont val="宋体"/>
        <family val="0"/>
        <charset val="134"/>
      </rPr>
      <t xml:space="preserve">9.26-9.30</t>
    </r>
    <r>
      <rPr>
        <b val="true"/>
        <sz val="9"/>
        <rFont val="Noto Sans"/>
        <family val="2"/>
      </rPr>
      <t xml:space="preserve">上午</t>
    </r>
  </si>
  <si>
    <t xml:space="preserve">05a</t>
  </si>
  <si>
    <r>
      <rPr>
        <b val="true"/>
        <sz val="9"/>
        <rFont val="宋体"/>
        <family val="0"/>
        <charset val="134"/>
      </rPr>
      <t xml:space="preserve">9.26-9.30</t>
    </r>
    <r>
      <rPr>
        <b val="true"/>
        <sz val="9"/>
        <rFont val="Noto Sans"/>
        <family val="2"/>
      </rPr>
      <t xml:space="preserve">下午</t>
    </r>
  </si>
  <si>
    <t xml:space="preserve">05b</t>
  </si>
  <si>
    <r>
      <rPr>
        <b val="true"/>
        <sz val="9"/>
        <rFont val="宋体"/>
        <family val="0"/>
        <charset val="134"/>
      </rPr>
      <t xml:space="preserve">10.10-10.21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7-8</t>
    </r>
  </si>
  <si>
    <t xml:space="preserve">07a</t>
  </si>
  <si>
    <r>
      <rPr>
        <b val="true"/>
        <sz val="9"/>
        <rFont val="宋体"/>
        <family val="0"/>
        <charset val="134"/>
      </rPr>
      <t xml:space="preserve">10.10-10.2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7-9</t>
    </r>
  </si>
  <si>
    <r>
      <rPr>
        <b val="true"/>
        <sz val="9"/>
        <rFont val="宋体"/>
        <family val="0"/>
        <charset val="134"/>
      </rPr>
      <t xml:space="preserve">10.10-10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10-10.14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7</t>
    </r>
  </si>
  <si>
    <t xml:space="preserve">07b</t>
  </si>
  <si>
    <r>
      <rPr>
        <b val="true"/>
        <sz val="9"/>
        <rFont val="宋体"/>
        <family val="0"/>
        <charset val="134"/>
      </rPr>
      <t xml:space="preserve">10.10-10.21</t>
    </r>
    <r>
      <rPr>
        <b val="true"/>
        <sz val="9"/>
        <rFont val="Noto Sans"/>
        <family val="2"/>
      </rPr>
      <t xml:space="preserve">下午</t>
    </r>
  </si>
  <si>
    <t xml:space="preserve">10.17~11.11</t>
  </si>
  <si>
    <t xml:space="preserve">08a</t>
  </si>
  <si>
    <r>
      <rPr>
        <b val="true"/>
        <sz val="9"/>
        <rFont val="宋体"/>
        <family val="0"/>
        <charset val="134"/>
      </rPr>
      <t xml:space="preserve">10.24-11.11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9-11</t>
    </r>
  </si>
  <si>
    <t xml:space="preserve">09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0.24~11.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10.24~11.4</t>
    </r>
    <r>
      <rPr>
        <b val="true"/>
        <sz val="9"/>
        <rFont val="Noto Sans"/>
        <family val="2"/>
      </rPr>
      <t xml:space="preserve">）</t>
    </r>
  </si>
  <si>
    <t xml:space="preserve">09b</t>
  </si>
  <si>
    <r>
      <rPr>
        <b val="true"/>
        <sz val="9"/>
        <rFont val="宋体"/>
        <family val="0"/>
        <charset val="134"/>
      </rPr>
      <t xml:space="preserve">10.24-11.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7-11.25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1-13</t>
    </r>
  </si>
  <si>
    <t xml:space="preserve">11a</t>
  </si>
  <si>
    <r>
      <rPr>
        <b val="true"/>
        <sz val="9"/>
        <rFont val="宋体"/>
        <family val="0"/>
        <charset val="134"/>
      </rPr>
      <t xml:space="preserve">11.7-11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7-11.25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1-13</t>
    </r>
  </si>
  <si>
    <t xml:space="preserve">11b</t>
  </si>
  <si>
    <t xml:space="preserve">数控</t>
  </si>
  <si>
    <t xml:space="preserve">11.14~12.9</t>
  </si>
  <si>
    <t xml:space="preserve">12a</t>
  </si>
  <si>
    <r>
      <rPr>
        <b val="true"/>
        <sz val="9"/>
        <rFont val="宋体"/>
        <family val="0"/>
        <charset val="134"/>
      </rPr>
      <t xml:space="preserve">12.12-12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1-12.9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3-15</t>
    </r>
  </si>
  <si>
    <t xml:space="preserve">13a</t>
  </si>
  <si>
    <r>
      <rPr>
        <b val="true"/>
        <sz val="9"/>
        <rFont val="宋体"/>
        <family val="0"/>
        <charset val="134"/>
      </rPr>
      <t xml:space="preserve">11.21-12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1-12.2</t>
    </r>
    <r>
      <rPr>
        <b val="true"/>
        <sz val="9"/>
        <rFont val="Noto Sans"/>
        <family val="2"/>
      </rPr>
      <t xml:space="preserve">下午</t>
    </r>
  </si>
  <si>
    <t xml:space="preserve">13b</t>
  </si>
  <si>
    <r>
      <rPr>
        <b val="true"/>
        <sz val="9"/>
        <rFont val="宋体"/>
        <family val="0"/>
        <charset val="134"/>
      </rPr>
      <t xml:space="preserve">11.28-12.9</t>
    </r>
    <r>
      <rPr>
        <b val="true"/>
        <sz val="9"/>
        <rFont val="Noto Sans"/>
        <family val="2"/>
      </rPr>
      <t xml:space="preserve">上午</t>
    </r>
  </si>
  <si>
    <t xml:space="preserve">14a</t>
  </si>
  <si>
    <r>
      <rPr>
        <b val="true"/>
        <sz val="9"/>
        <rFont val="宋体"/>
        <family val="0"/>
        <charset val="134"/>
      </rPr>
      <t xml:space="preserve">11.28-12.9</t>
    </r>
    <r>
      <rPr>
        <b val="true"/>
        <sz val="9"/>
        <rFont val="Noto Sans"/>
        <family val="2"/>
      </rPr>
      <t xml:space="preserve">下午</t>
    </r>
  </si>
  <si>
    <t xml:space="preserve">14b</t>
  </si>
  <si>
    <r>
      <rPr>
        <b val="true"/>
        <sz val="9"/>
        <rFont val="宋体"/>
        <family val="0"/>
        <charset val="134"/>
      </rPr>
      <t xml:space="preserve">12.5-12.16</t>
    </r>
    <r>
      <rPr>
        <b val="true"/>
        <sz val="9"/>
        <rFont val="Noto Sans"/>
        <family val="2"/>
      </rPr>
      <t xml:space="preserve">上午</t>
    </r>
  </si>
  <si>
    <t xml:space="preserve">15a</t>
  </si>
  <si>
    <r>
      <rPr>
        <b val="true"/>
        <sz val="9"/>
        <rFont val="宋体"/>
        <family val="0"/>
        <charset val="134"/>
      </rPr>
      <t xml:space="preserve">12.5-12.16</t>
    </r>
    <r>
      <rPr>
        <b val="true"/>
        <sz val="9"/>
        <rFont val="Noto Sans"/>
        <family val="2"/>
      </rPr>
      <t xml:space="preserve">下午</t>
    </r>
  </si>
  <si>
    <t xml:space="preserve">15b</t>
  </si>
  <si>
    <r>
      <rPr>
        <b val="true"/>
        <sz val="9"/>
        <rFont val="宋体"/>
        <family val="0"/>
        <charset val="134"/>
      </rPr>
      <t xml:space="preserve">12.12-12.30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6-18</t>
    </r>
  </si>
  <si>
    <t xml:space="preserve">16a</t>
  </si>
  <si>
    <t xml:space="preserve">12.12~12.16</t>
  </si>
  <si>
    <t xml:space="preserve">12.19~12.23</t>
  </si>
  <si>
    <t xml:space="preserve">17a</t>
  </si>
  <si>
    <r>
      <rPr>
        <b val="true"/>
        <sz val="9"/>
        <rFont val="宋体"/>
        <family val="0"/>
        <charset val="134"/>
      </rPr>
      <t xml:space="preserve">12.19-12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9-12.30</t>
    </r>
    <r>
      <rPr>
        <b val="true"/>
        <sz val="9"/>
        <rFont val="Noto Sans"/>
        <family val="2"/>
      </rPr>
      <t xml:space="preserve">下午</t>
    </r>
  </si>
  <si>
    <t xml:space="preserve">17b</t>
  </si>
  <si>
    <r>
      <rPr>
        <b val="true"/>
        <sz val="9"/>
        <rFont val="宋体"/>
        <family val="0"/>
        <charset val="134"/>
      </rPr>
      <t xml:space="preserve">2016.9.0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9.2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6.09.05--09.25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09.05-10.23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9.5-10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5—10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09.05-10.23 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9.5—10.14</t>
    </r>
    <r>
      <rPr>
        <b val="true"/>
        <sz val="9"/>
        <rFont val="Noto Sans"/>
        <family val="2"/>
      </rPr>
      <t xml:space="preserve">下午</t>
    </r>
  </si>
  <si>
    <t xml:space="preserve">9.12~9.30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19~9.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9.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9.30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6.09.26--10.23</t>
    </r>
    <r>
      <rPr>
        <b val="true"/>
        <sz val="9"/>
        <rFont val="Noto Sans"/>
        <family val="2"/>
      </rPr>
      <t xml:space="preserve">上午（周四不排）</t>
    </r>
  </si>
  <si>
    <t xml:space="preserve">10.10-10.147-8</t>
  </si>
  <si>
    <t xml:space="preserve">10.17~11.4</t>
  </si>
  <si>
    <r>
      <rPr>
        <b val="true"/>
        <sz val="9"/>
        <rFont val="宋体"/>
        <family val="0"/>
        <charset val="134"/>
      </rPr>
      <t xml:space="preserve">10.17—11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5-10.14</t>
    </r>
    <r>
      <rPr>
        <b val="true"/>
        <sz val="9"/>
        <rFont val="Noto Sans"/>
        <family val="2"/>
      </rPr>
      <t xml:space="preserve">上午</t>
    </r>
  </si>
  <si>
    <t xml:space="preserve">08b</t>
  </si>
  <si>
    <t xml:space="preserve">10.24-10.289-10</t>
  </si>
  <si>
    <r>
      <rPr>
        <b val="true"/>
        <sz val="9"/>
        <rFont val="宋体"/>
        <family val="0"/>
        <charset val="134"/>
      </rPr>
      <t xml:space="preserve">2016.10.24-11.13 </t>
    </r>
    <r>
      <rPr>
        <b val="true"/>
        <sz val="9"/>
        <rFont val="Noto Sans"/>
        <family val="2"/>
      </rPr>
      <t xml:space="preserve">上午</t>
    </r>
  </si>
  <si>
    <t xml:space="preserve">数控设备应用与维护</t>
  </si>
  <si>
    <r>
      <rPr>
        <b val="true"/>
        <sz val="9"/>
        <rFont val="宋体"/>
        <family val="0"/>
        <charset val="134"/>
      </rPr>
      <t xml:space="preserve">10.24-12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10.24--11.13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10.24-12.2</t>
    </r>
    <r>
      <rPr>
        <b val="true"/>
        <sz val="9"/>
        <rFont val="Noto Sans"/>
        <family val="2"/>
      </rPr>
      <t xml:space="preserve">下午</t>
    </r>
  </si>
  <si>
    <t xml:space="preserve">11.7-11.1811-12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上午（</t>
    </r>
    <r>
      <rPr>
        <sz val="10"/>
        <rFont val="宋体"/>
        <family val="0"/>
        <charset val="134"/>
      </rPr>
      <t xml:space="preserve">11.7~11.18</t>
    </r>
    <r>
      <rPr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11.07-11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26-1.13</t>
    </r>
    <r>
      <rPr>
        <b val="true"/>
        <sz val="9"/>
        <rFont val="Noto Sans"/>
        <family val="2"/>
      </rPr>
      <t xml:space="preserve">上午</t>
    </r>
  </si>
  <si>
    <t xml:space="preserve">11.14~12.2</t>
  </si>
  <si>
    <r>
      <rPr>
        <b val="true"/>
        <sz val="9"/>
        <rFont val="宋体"/>
        <family val="0"/>
        <charset val="134"/>
      </rPr>
      <t xml:space="preserve">11.14-12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14-12.2</t>
    </r>
    <r>
      <rPr>
        <b val="true"/>
        <sz val="9"/>
        <rFont val="Noto Sans"/>
        <family val="2"/>
      </rPr>
      <t xml:space="preserve">下午</t>
    </r>
  </si>
  <si>
    <t xml:space="preserve">12b</t>
  </si>
  <si>
    <t xml:space="preserve">11.21-12.913-15</t>
  </si>
  <si>
    <t xml:space="preserve">机械制造及自动化</t>
  </si>
  <si>
    <t xml:space="preserve">11.21-12.2</t>
  </si>
  <si>
    <r>
      <rPr>
        <b val="true"/>
        <sz val="9"/>
        <rFont val="宋体"/>
        <family val="0"/>
        <charset val="134"/>
      </rPr>
      <t xml:space="preserve">2016.11.28--12.18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11.28-12.18</t>
    </r>
    <r>
      <rPr>
        <b val="true"/>
        <sz val="9"/>
        <rFont val="Noto Sans"/>
        <family val="2"/>
      </rPr>
      <t xml:space="preserve">上午</t>
    </r>
  </si>
  <si>
    <t xml:space="preserve">12.5-12.1615-16</t>
  </si>
  <si>
    <t xml:space="preserve">12.5~12.23</t>
  </si>
  <si>
    <r>
      <rPr>
        <b val="true"/>
        <sz val="9"/>
        <rFont val="宋体"/>
        <family val="0"/>
        <charset val="134"/>
      </rPr>
      <t xml:space="preserve">12.5-12.23</t>
    </r>
    <r>
      <rPr>
        <b val="true"/>
        <sz val="9"/>
        <rFont val="Noto Sans"/>
        <family val="2"/>
      </rPr>
      <t xml:space="preserve">下午</t>
    </r>
  </si>
  <si>
    <t xml:space="preserve">12.19-1.617-19</t>
  </si>
  <si>
    <r>
      <rPr>
        <b val="true"/>
        <sz val="9"/>
        <rFont val="宋体"/>
        <family val="0"/>
        <charset val="134"/>
      </rPr>
      <t xml:space="preserve">2016.12.19--2017.01.08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12.19-2017.01.0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12.19-2017.01.0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5-12.23</t>
    </r>
    <r>
      <rPr>
        <b val="true"/>
        <sz val="9"/>
        <rFont val="Noto Sans"/>
        <family val="2"/>
      </rPr>
      <t xml:space="preserve">上午</t>
    </r>
  </si>
  <si>
    <t xml:space="preserve">18b</t>
  </si>
  <si>
    <r>
      <rPr>
        <b val="true"/>
        <sz val="9"/>
        <rFont val="宋体"/>
        <family val="0"/>
        <charset val="134"/>
      </rPr>
      <t xml:space="preserve">9.5-9.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5-9.16</t>
    </r>
    <r>
      <rPr>
        <b val="true"/>
        <sz val="9"/>
        <rFont val="Noto Sans"/>
        <family val="2"/>
      </rPr>
      <t xml:space="preserve">下午</t>
    </r>
  </si>
  <si>
    <t xml:space="preserve">应用电子技术</t>
  </si>
  <si>
    <r>
      <rPr>
        <b val="true"/>
        <sz val="9"/>
        <rFont val="宋体"/>
        <family val="0"/>
        <charset val="134"/>
      </rPr>
      <t xml:space="preserve">2016.10.17-12.18 </t>
    </r>
    <r>
      <rPr>
        <b val="true"/>
        <sz val="9"/>
        <rFont val="Noto Sans"/>
        <family val="2"/>
      </rPr>
      <t xml:space="preserve">下午 （周四不排）</t>
    </r>
  </si>
  <si>
    <t xml:space="preserve">新能源应用技术</t>
  </si>
  <si>
    <r>
      <rPr>
        <b val="true"/>
        <sz val="9"/>
        <rFont val="宋体"/>
        <family val="0"/>
        <charset val="134"/>
      </rPr>
      <t xml:space="preserve">11.14-11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14 11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9-1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9-1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26-1.6</t>
    </r>
    <r>
      <rPr>
        <b val="true"/>
        <sz val="9"/>
        <rFont val="Noto Sans"/>
        <family val="2"/>
      </rPr>
      <t xml:space="preserve">上午</t>
    </r>
  </si>
  <si>
    <t xml:space="preserve">18a</t>
  </si>
  <si>
    <r>
      <rPr>
        <b val="true"/>
        <sz val="9"/>
        <rFont val="宋体"/>
        <family val="0"/>
        <charset val="134"/>
      </rPr>
      <t xml:space="preserve">12.26-1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.9-1.13</t>
    </r>
    <r>
      <rPr>
        <b val="true"/>
        <sz val="9"/>
        <rFont val="Noto Sans"/>
        <family val="2"/>
      </rPr>
      <t xml:space="preserve">上午</t>
    </r>
  </si>
  <si>
    <t xml:space="preserve">20a</t>
  </si>
  <si>
    <r>
      <rPr>
        <b val="true"/>
        <sz val="9"/>
        <rFont val="宋体"/>
        <family val="0"/>
        <charset val="134"/>
      </rPr>
      <t xml:space="preserve">1.9-1.13</t>
    </r>
    <r>
      <rPr>
        <b val="true"/>
        <sz val="9"/>
        <rFont val="Noto Sans"/>
        <family val="2"/>
      </rPr>
      <t xml:space="preserve">下午</t>
    </r>
  </si>
  <si>
    <t xml:space="preserve">20b</t>
  </si>
  <si>
    <r>
      <rPr>
        <b val="true"/>
        <sz val="9"/>
        <rFont val="宋体"/>
        <family val="0"/>
        <charset val="134"/>
      </rPr>
      <t xml:space="preserve">9.5-10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9.12-2016.9.30</t>
    </r>
    <r>
      <rPr>
        <b val="true"/>
        <sz val="9"/>
        <rFont val="Noto Sans"/>
        <family val="2"/>
      </rPr>
      <t xml:space="preserve">每天上午</t>
    </r>
  </si>
  <si>
    <r>
      <rPr>
        <b val="true"/>
        <sz val="9"/>
        <rFont val="宋体"/>
        <family val="0"/>
        <charset val="134"/>
      </rPr>
      <t xml:space="preserve">2016.09.12-09.25 </t>
    </r>
    <r>
      <rPr>
        <b val="true"/>
        <sz val="9"/>
        <rFont val="Noto Sans"/>
        <family val="2"/>
      </rPr>
      <t xml:space="preserve">上午 （周四不排）</t>
    </r>
  </si>
  <si>
    <r>
      <rPr>
        <b val="true"/>
        <sz val="9"/>
        <rFont val="宋体"/>
        <family val="0"/>
        <charset val="134"/>
      </rPr>
      <t xml:space="preserve">10.17-10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10.8-2016.10.21</t>
    </r>
    <r>
      <rPr>
        <b val="true"/>
        <sz val="9"/>
        <rFont val="Noto Sans"/>
        <family val="2"/>
      </rPr>
      <t xml:space="preserve">每天上午</t>
    </r>
  </si>
  <si>
    <t xml:space="preserve">06a</t>
  </si>
  <si>
    <r>
      <rPr>
        <b val="true"/>
        <sz val="9"/>
        <rFont val="宋体"/>
        <family val="0"/>
        <charset val="134"/>
      </rPr>
      <t xml:space="preserve">2016.10.10-10.23 </t>
    </r>
    <r>
      <rPr>
        <b val="true"/>
        <sz val="9"/>
        <rFont val="Noto Sans"/>
        <family val="2"/>
      </rPr>
      <t xml:space="preserve">上午 （周四不排）</t>
    </r>
  </si>
  <si>
    <r>
      <rPr>
        <b val="true"/>
        <sz val="9"/>
        <rFont val="宋体"/>
        <family val="0"/>
        <charset val="134"/>
      </rPr>
      <t xml:space="preserve">10.10-10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10-10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.24-10.2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9"/>
        <rFont val="宋体"/>
        <family val="0"/>
        <charset val="134"/>
      </rPr>
      <t xml:space="preserve">10.31-11.1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0-12</t>
    </r>
  </si>
  <si>
    <t xml:space="preserve">10a</t>
  </si>
  <si>
    <r>
      <rPr>
        <b val="true"/>
        <sz val="9"/>
        <rFont val="宋体"/>
        <family val="0"/>
        <charset val="134"/>
      </rPr>
      <t xml:space="preserve">2016.10.31-11.13 </t>
    </r>
    <r>
      <rPr>
        <b val="true"/>
        <sz val="9"/>
        <rFont val="Noto Sans"/>
        <family val="2"/>
      </rPr>
      <t xml:space="preserve">上午 （周四不排）</t>
    </r>
  </si>
  <si>
    <r>
      <rPr>
        <b val="true"/>
        <sz val="9"/>
        <rFont val="宋体"/>
        <family val="0"/>
        <charset val="134"/>
      </rPr>
      <t xml:space="preserve">2016.10.31-2016.11.4</t>
    </r>
    <r>
      <rPr>
        <b val="true"/>
        <sz val="9"/>
        <rFont val="Noto Sans"/>
        <family val="2"/>
      </rPr>
      <t xml:space="preserve">每天下午</t>
    </r>
  </si>
  <si>
    <t xml:space="preserve">10b</t>
  </si>
  <si>
    <r>
      <rPr>
        <b val="true"/>
        <sz val="9"/>
        <rFont val="宋体"/>
        <family val="0"/>
        <charset val="134"/>
      </rPr>
      <t xml:space="preserve">2016.10.31-11.13 </t>
    </r>
    <r>
      <rPr>
        <b val="true"/>
        <sz val="9"/>
        <rFont val="Noto Sans"/>
        <family val="2"/>
      </rPr>
      <t xml:space="preserve">下午 （周四不排）</t>
    </r>
  </si>
  <si>
    <r>
      <rPr>
        <b val="true"/>
        <sz val="9"/>
        <rFont val="宋体"/>
        <family val="0"/>
        <charset val="134"/>
      </rPr>
      <t xml:space="preserve">11.7-11.1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1-12</t>
    </r>
  </si>
  <si>
    <r>
      <rPr>
        <b val="true"/>
        <sz val="9"/>
        <rFont val="宋体"/>
        <family val="0"/>
        <charset val="134"/>
      </rPr>
      <t xml:space="preserve">11.7-11.18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1-12</t>
    </r>
  </si>
  <si>
    <r>
      <rPr>
        <b val="true"/>
        <sz val="9"/>
        <rFont val="宋体"/>
        <family val="0"/>
        <charset val="134"/>
      </rPr>
      <t xml:space="preserve">2016.11.7-2016.11.11</t>
    </r>
    <r>
      <rPr>
        <b val="true"/>
        <sz val="9"/>
        <rFont val="Noto Sans"/>
        <family val="2"/>
      </rPr>
      <t xml:space="preserve">每天下午</t>
    </r>
  </si>
  <si>
    <r>
      <rPr>
        <b val="true"/>
        <sz val="9"/>
        <rFont val="宋体"/>
        <family val="0"/>
        <charset val="134"/>
      </rPr>
      <t xml:space="preserve">2016.11.14-11.27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11.21-12.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3-14</t>
    </r>
  </si>
  <si>
    <r>
      <rPr>
        <b val="true"/>
        <sz val="9"/>
        <rFont val="宋体"/>
        <family val="0"/>
        <charset val="134"/>
      </rPr>
      <t xml:space="preserve">11.21-12.2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3-14</t>
    </r>
  </si>
  <si>
    <r>
      <rPr>
        <b val="true"/>
        <sz val="9"/>
        <rFont val="宋体"/>
        <family val="0"/>
        <charset val="134"/>
      </rPr>
      <t xml:space="preserve">2016.11.28-2016.12.1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1.28-12.2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4-17   </t>
    </r>
  </si>
  <si>
    <r>
      <rPr>
        <b val="true"/>
        <sz val="9"/>
        <rFont val="宋体"/>
        <family val="0"/>
        <charset val="134"/>
      </rPr>
      <t xml:space="preserve">2016.11.28-2016.12.11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6.11.28-12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5-12.16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5-16</t>
    </r>
  </si>
  <si>
    <r>
      <rPr>
        <b val="true"/>
        <sz val="9"/>
        <rFont val="宋体"/>
        <family val="0"/>
        <charset val="134"/>
      </rPr>
      <t xml:space="preserve">12.5-12.16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5-16</t>
    </r>
  </si>
  <si>
    <r>
      <rPr>
        <b val="true"/>
        <sz val="9"/>
        <rFont val="宋体"/>
        <family val="0"/>
        <charset val="134"/>
      </rPr>
      <t xml:space="preserve">2016.12.19-1.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6.12.19-1.1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6.12.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.6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8-19</t>
    </r>
  </si>
  <si>
    <t xml:space="preserve">E</t>
  </si>
  <si>
    <t xml:space="preserve">影视动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1—9.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1—11.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1—9.2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1—10.1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1—10.9</t>
    </r>
    <r>
      <rPr>
        <b val="true"/>
        <sz val="9"/>
        <rFont val="Noto Sans"/>
        <family val="2"/>
      </rPr>
      <t xml:space="preserve">）</t>
    </r>
  </si>
  <si>
    <t xml:space="preserve">工业设计</t>
  </si>
  <si>
    <r>
      <rPr>
        <b val="true"/>
        <sz val="9"/>
        <rFont val="宋体"/>
        <family val="0"/>
        <charset val="134"/>
      </rPr>
      <t xml:space="preserve">2016.9.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6.10.16</t>
    </r>
    <r>
      <rPr>
        <b val="true"/>
        <sz val="9"/>
        <rFont val="Noto Sans"/>
        <family val="2"/>
      </rPr>
      <t xml:space="preserve">上午 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1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19—1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9.19—10.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26—10.1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1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0.10—1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0.17—1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10.17—11.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10.1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6.11.13 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排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0.24—1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10.2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6.11.20</t>
    </r>
    <r>
      <rPr>
        <b val="true"/>
        <sz val="9"/>
        <rFont val="Noto Sans"/>
        <family val="2"/>
      </rPr>
      <t xml:space="preserve">（下午）周四不排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1.7—11.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1.21—1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11.2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6.12.25</t>
    </r>
    <r>
      <rPr>
        <b val="true"/>
        <sz val="9"/>
        <rFont val="Noto Sans"/>
        <family val="2"/>
      </rPr>
      <t xml:space="preserve">（下午）周四不排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1.28—1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1.28—1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6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1.28—12.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6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11.28—12.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.28-1.13</t>
    </r>
    <r>
      <rPr>
        <b val="true"/>
        <sz val="9"/>
        <rFont val="Noto Sans"/>
        <family val="2"/>
      </rPr>
      <t xml:space="preserve">上午</t>
    </r>
  </si>
  <si>
    <t xml:space="preserve">人物形象设计</t>
  </si>
  <si>
    <r>
      <rPr>
        <b val="true"/>
        <sz val="9"/>
        <rFont val="宋体"/>
        <family val="0"/>
        <charset val="134"/>
      </rPr>
      <t xml:space="preserve">12.12-1.13</t>
    </r>
    <r>
      <rPr>
        <b val="true"/>
        <sz val="9"/>
        <rFont val="Noto Sans"/>
        <family val="2"/>
      </rPr>
      <t xml:space="preserve">下午</t>
    </r>
  </si>
  <si>
    <t xml:space="preserve">16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2.19—1.8</t>
    </r>
    <r>
      <rPr>
        <b val="true"/>
        <sz val="9"/>
        <rFont val="Noto Sans"/>
        <family val="2"/>
      </rPr>
      <t xml:space="preserve">）</t>
    </r>
  </si>
  <si>
    <t xml:space="preserve">F</t>
  </si>
  <si>
    <t xml:space="preserve">艺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整天</t>
    </r>
    <r>
      <rPr>
        <b val="true"/>
        <sz val="9"/>
        <rFont val="宋体"/>
        <family val="0"/>
        <charset val="134"/>
      </rPr>
      <t xml:space="preserve">(9.26~10.14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10.24~11.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11.21~12.2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5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.21~12.9</t>
    </r>
    <r>
      <rPr>
        <sz val="9"/>
        <rFont val="Noto Sans"/>
        <family val="2"/>
      </rPr>
      <t xml:space="preserve">）</t>
    </r>
  </si>
  <si>
    <t xml:space="preserve">G</t>
  </si>
  <si>
    <t xml:space="preserve">建筑电气工程技术</t>
  </si>
  <si>
    <r>
      <rPr>
        <b val="true"/>
        <sz val="9"/>
        <rFont val="宋体"/>
        <family val="0"/>
        <charset val="134"/>
      </rPr>
      <t xml:space="preserve">1~2</t>
    </r>
    <r>
      <rPr>
        <b val="true"/>
        <sz val="9"/>
        <rFont val="Noto Sans"/>
        <family val="2"/>
      </rPr>
      <t xml:space="preserve">周上午</t>
    </r>
  </si>
  <si>
    <t xml:space="preserve">光伏</t>
  </si>
  <si>
    <r>
      <rPr>
        <b val="true"/>
        <sz val="9"/>
        <rFont val="宋体"/>
        <family val="0"/>
        <charset val="134"/>
      </rPr>
      <t xml:space="preserve">10.3</t>
    </r>
    <r>
      <rPr>
        <sz val="9"/>
        <rFont val="宋体"/>
        <family val="0"/>
        <charset val="134"/>
      </rPr>
      <t xml:space="preserve">1-11.18</t>
    </r>
    <r>
      <rPr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0.31-11.18</t>
    </r>
    <r>
      <rPr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2.26-1.6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2.26-1.6</t>
    </r>
    <r>
      <rPr>
        <b val="true"/>
        <sz val="9"/>
        <rFont val="Noto Sans"/>
        <family val="2"/>
      </rPr>
      <t xml:space="preserve">（下午）</t>
    </r>
  </si>
  <si>
    <t xml:space="preserve">H</t>
  </si>
  <si>
    <t xml:space="preserve">楼宇智能化工程技术</t>
  </si>
  <si>
    <r>
      <rPr>
        <b val="true"/>
        <sz val="9"/>
        <rFont val="宋体"/>
        <family val="0"/>
        <charset val="134"/>
      </rPr>
      <t xml:space="preserve">1~19</t>
    </r>
    <r>
      <rPr>
        <b val="true"/>
        <sz val="9"/>
        <rFont val="Noto Sans"/>
        <family val="2"/>
      </rPr>
      <t xml:space="preserve">周每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~19</t>
    </r>
    <r>
      <rPr>
        <b val="true"/>
        <sz val="9"/>
        <rFont val="Noto Sans"/>
        <family val="2"/>
      </rPr>
      <t xml:space="preserve">周每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上午</t>
    </r>
  </si>
  <si>
    <t xml:space="preserve">机电一体化技术（单）</t>
  </si>
  <si>
    <r>
      <rPr>
        <b val="true"/>
        <sz val="9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上午（</t>
    </r>
    <r>
      <rPr>
        <sz val="10"/>
        <rFont val="宋体"/>
        <family val="0"/>
        <charset val="134"/>
      </rPr>
      <t xml:space="preserve">9.26~9.30</t>
    </r>
    <r>
      <rPr>
        <sz val="10"/>
        <rFont val="Noto Sans"/>
        <family val="2"/>
      </rPr>
      <t xml:space="preserve">）</t>
    </r>
  </si>
  <si>
    <t xml:space="preserve">机械制造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0.10~10.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0.10-10.28</t>
    </r>
    <r>
      <rPr>
        <b val="true"/>
        <sz val="9"/>
        <rFont val="Noto Sans"/>
        <family val="2"/>
      </rPr>
      <t xml:space="preserve">下午</t>
    </r>
  </si>
  <si>
    <t xml:space="preserve">楼宇智能电子技术</t>
  </si>
  <si>
    <r>
      <rPr>
        <b val="true"/>
        <sz val="9"/>
        <rFont val="宋体"/>
        <family val="0"/>
        <charset val="134"/>
      </rPr>
      <t xml:space="preserve">10.17~11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  <r>
      <rPr>
        <sz val="10"/>
        <rFont val="Noto Sans"/>
        <family val="2"/>
      </rPr>
      <t xml:space="preserve">上午（</t>
    </r>
    <r>
      <rPr>
        <sz val="10"/>
        <rFont val="宋体"/>
        <family val="0"/>
        <charset val="134"/>
      </rPr>
      <t xml:space="preserve">9.19~9.23</t>
    </r>
    <r>
      <rPr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0.31-11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31~11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7-11.18</t>
    </r>
    <r>
      <rPr>
        <b val="true"/>
        <sz val="9"/>
        <rFont val="Noto Sans"/>
        <family val="2"/>
      </rPr>
      <t xml:space="preserve">下午</t>
    </r>
  </si>
  <si>
    <t xml:space="preserve">I</t>
  </si>
  <si>
    <t xml:space="preserve">焊接技术与自动化</t>
  </si>
  <si>
    <r>
      <rPr>
        <b val="true"/>
        <sz val="9"/>
        <rFont val="宋体"/>
        <family val="0"/>
        <charset val="134"/>
      </rPr>
      <t xml:space="preserve">2016.8.29-11.18</t>
    </r>
    <r>
      <rPr>
        <b val="true"/>
        <sz val="9"/>
        <rFont val="Noto Sans"/>
        <family val="2"/>
      </rPr>
      <t xml:space="preserve">周一、四上午</t>
    </r>
  </si>
  <si>
    <r>
      <rPr>
        <b val="true"/>
        <sz val="9"/>
        <rFont val="宋体"/>
        <family val="0"/>
        <charset val="134"/>
      </rPr>
      <t xml:space="preserve">2016.8.29-9.2</t>
    </r>
    <r>
      <rPr>
        <b val="true"/>
        <sz val="9"/>
        <rFont val="Noto Sans"/>
        <family val="2"/>
      </rPr>
      <t xml:space="preserve">每天上午</t>
    </r>
  </si>
  <si>
    <t xml:space="preserve">理化测试与质检技术</t>
  </si>
  <si>
    <r>
      <rPr>
        <b val="true"/>
        <sz val="9"/>
        <rFont val="宋体"/>
        <family val="0"/>
        <charset val="134"/>
      </rPr>
      <t xml:space="preserve">2016.8.29-2017.01.06 </t>
    </r>
    <r>
      <rPr>
        <b val="true"/>
        <sz val="9"/>
        <rFont val="Noto Sans"/>
        <family val="2"/>
      </rPr>
      <t xml:space="preserve">周一、周三上午</t>
    </r>
  </si>
  <si>
    <r>
      <rPr>
        <b val="true"/>
        <sz val="9"/>
        <rFont val="宋体"/>
        <family val="0"/>
        <charset val="134"/>
      </rPr>
      <t xml:space="preserve">2016.8.29-2016.12.02 </t>
    </r>
    <r>
      <rPr>
        <b val="true"/>
        <sz val="9"/>
        <rFont val="Noto Sans"/>
        <family val="2"/>
      </rPr>
      <t xml:space="preserve">周五上午</t>
    </r>
  </si>
  <si>
    <r>
      <rPr>
        <b val="true"/>
        <sz val="9"/>
        <rFont val="宋体"/>
        <family val="0"/>
        <charset val="134"/>
      </rPr>
      <t xml:space="preserve">2016.8.29-2017.01.06 </t>
    </r>
    <r>
      <rPr>
        <b val="true"/>
        <sz val="9"/>
        <rFont val="Noto Sans"/>
        <family val="2"/>
      </rPr>
      <t xml:space="preserve">周二、周四上午</t>
    </r>
  </si>
  <si>
    <r>
      <rPr>
        <b val="true"/>
        <sz val="9"/>
        <rFont val="宋体"/>
        <family val="0"/>
        <charset val="134"/>
      </rPr>
      <t xml:space="preserve">2016.8.29-11.18</t>
    </r>
    <r>
      <rPr>
        <b val="true"/>
        <sz val="9"/>
        <rFont val="Noto Sans"/>
        <family val="2"/>
      </rPr>
      <t xml:space="preserve">周一、四下午</t>
    </r>
  </si>
  <si>
    <r>
      <rPr>
        <b val="true"/>
        <sz val="9"/>
        <rFont val="宋体"/>
        <family val="0"/>
        <charset val="134"/>
      </rPr>
      <t xml:space="preserve">2016.8.29-11.18</t>
    </r>
    <r>
      <rPr>
        <b val="true"/>
        <sz val="9"/>
        <rFont val="Noto Sans"/>
        <family val="2"/>
      </rPr>
      <t xml:space="preserve">周一下午</t>
    </r>
  </si>
  <si>
    <r>
      <rPr>
        <b val="true"/>
        <sz val="9"/>
        <rFont val="宋体"/>
        <family val="0"/>
        <charset val="134"/>
      </rPr>
      <t xml:space="preserve">2016.8.29-11.18</t>
    </r>
    <r>
      <rPr>
        <b val="true"/>
        <sz val="9"/>
        <rFont val="Noto Sans"/>
        <family val="2"/>
      </rPr>
      <t xml:space="preserve">周二下午</t>
    </r>
  </si>
  <si>
    <r>
      <rPr>
        <b val="true"/>
        <sz val="9"/>
        <rFont val="宋体"/>
        <family val="0"/>
        <charset val="134"/>
      </rPr>
      <t xml:space="preserve">2016.8.29-9.2</t>
    </r>
    <r>
      <rPr>
        <b val="true"/>
        <sz val="9"/>
        <rFont val="Noto Sans"/>
        <family val="2"/>
      </rPr>
      <t xml:space="preserve">每天下午</t>
    </r>
  </si>
  <si>
    <r>
      <rPr>
        <b val="true"/>
        <sz val="9"/>
        <rFont val="宋体"/>
        <family val="0"/>
        <charset val="134"/>
      </rPr>
      <t xml:space="preserve">2016.8.29-11.18</t>
    </r>
    <r>
      <rPr>
        <b val="true"/>
        <sz val="9"/>
        <rFont val="Noto Sans"/>
        <family val="2"/>
      </rPr>
      <t xml:space="preserve">周四下午</t>
    </r>
  </si>
  <si>
    <r>
      <rPr>
        <b val="true"/>
        <sz val="9"/>
        <rFont val="宋体"/>
        <family val="0"/>
        <charset val="134"/>
      </rPr>
      <t xml:space="preserve">2016.8.29-2016.11.11 </t>
    </r>
    <r>
      <rPr>
        <b val="true"/>
        <sz val="9"/>
        <rFont val="Noto Sans"/>
        <family val="2"/>
      </rPr>
      <t xml:space="preserve">每天下午</t>
    </r>
  </si>
  <si>
    <r>
      <rPr>
        <b val="true"/>
        <sz val="9"/>
        <rFont val="宋体"/>
        <family val="0"/>
        <charset val="134"/>
      </rPr>
      <t xml:space="preserve">2016.8.29-2016.12.02 </t>
    </r>
    <r>
      <rPr>
        <b val="true"/>
        <sz val="9"/>
        <rFont val="Noto Sans"/>
        <family val="2"/>
      </rPr>
      <t xml:space="preserve">周一下午</t>
    </r>
  </si>
  <si>
    <t xml:space="preserve">化工装备技术</t>
  </si>
  <si>
    <r>
      <rPr>
        <b val="true"/>
        <sz val="9"/>
        <rFont val="宋体"/>
        <family val="0"/>
        <charset val="134"/>
      </rPr>
      <t xml:space="preserve">2016.8.29-2016.11.18 </t>
    </r>
    <r>
      <rPr>
        <b val="true"/>
        <sz val="9"/>
        <rFont val="Noto Sans"/>
        <family val="2"/>
      </rPr>
      <t xml:space="preserve">周四下午</t>
    </r>
  </si>
  <si>
    <r>
      <rPr>
        <b val="true"/>
        <sz val="9"/>
        <rFont val="宋体"/>
        <family val="0"/>
        <charset val="134"/>
      </rPr>
      <t xml:space="preserve">2016.9.5-11.4</t>
    </r>
    <r>
      <rPr>
        <b val="true"/>
        <sz val="9"/>
        <rFont val="Noto Sans"/>
        <family val="2"/>
      </rPr>
      <t xml:space="preserve">周一、二、四、五上午</t>
    </r>
  </si>
  <si>
    <t xml:space="preserve">焊接技术及自动化</t>
  </si>
  <si>
    <r>
      <rPr>
        <b val="true"/>
        <sz val="9"/>
        <rFont val="宋体"/>
        <family val="0"/>
        <charset val="134"/>
      </rPr>
      <t xml:space="preserve">2016.10.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0.2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7-9</t>
    </r>
  </si>
  <si>
    <r>
      <rPr>
        <b val="true"/>
        <sz val="9"/>
        <rFont val="宋体"/>
        <family val="0"/>
        <charset val="134"/>
      </rPr>
      <t xml:space="preserve">2016.10.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1.4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宋体"/>
        <family val="0"/>
        <charset val="134"/>
      </rPr>
      <t xml:space="preserve">2016.11.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1.11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1</t>
    </r>
  </si>
  <si>
    <r>
      <rPr>
        <b val="true"/>
        <sz val="9"/>
        <rFont val="宋体"/>
        <family val="0"/>
        <charset val="134"/>
      </rPr>
      <t xml:space="preserve">2016.11.1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2.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2-14</t>
    </r>
  </si>
  <si>
    <r>
      <rPr>
        <b val="true"/>
        <sz val="9"/>
        <rFont val="宋体"/>
        <family val="0"/>
        <charset val="134"/>
      </rPr>
      <t xml:space="preserve">2016.11.14-12.9</t>
    </r>
    <r>
      <rPr>
        <b val="true"/>
        <sz val="9"/>
        <rFont val="Noto Sans"/>
        <family val="2"/>
      </rPr>
      <t xml:space="preserve">周一、二、四、五上午</t>
    </r>
  </si>
  <si>
    <r>
      <rPr>
        <b val="true"/>
        <sz val="9"/>
        <rFont val="宋体"/>
        <family val="0"/>
        <charset val="134"/>
      </rPr>
      <t xml:space="preserve">2016.11.14-12.9</t>
    </r>
    <r>
      <rPr>
        <b val="true"/>
        <sz val="9"/>
        <rFont val="Noto Sans"/>
        <family val="2"/>
      </rPr>
      <t xml:space="preserve">周一、二、四、五下午</t>
    </r>
  </si>
  <si>
    <r>
      <rPr>
        <b val="true"/>
        <sz val="9"/>
        <rFont val="宋体"/>
        <family val="0"/>
        <charset val="134"/>
      </rPr>
      <t xml:space="preserve">2016.12.12-2015.1.6</t>
    </r>
    <r>
      <rPr>
        <b val="true"/>
        <sz val="9"/>
        <rFont val="Noto Sans"/>
        <family val="2"/>
      </rPr>
      <t xml:space="preserve">周一、二、四、五上午</t>
    </r>
  </si>
  <si>
    <r>
      <rPr>
        <b val="true"/>
        <sz val="9"/>
        <rFont val="宋体"/>
        <family val="0"/>
        <charset val="134"/>
      </rPr>
      <t xml:space="preserve">2016.12.12-2015.1.6</t>
    </r>
    <r>
      <rPr>
        <b val="true"/>
        <sz val="9"/>
        <rFont val="Noto Sans"/>
        <family val="2"/>
      </rPr>
      <t xml:space="preserve">周一、二、四、五下午</t>
    </r>
  </si>
  <si>
    <r>
      <rPr>
        <b val="true"/>
        <sz val="9"/>
        <rFont val="宋体"/>
        <family val="0"/>
        <charset val="134"/>
      </rPr>
      <t xml:space="preserve">2016.09.05-09.18 </t>
    </r>
    <r>
      <rPr>
        <b val="true"/>
        <sz val="9"/>
        <rFont val="Noto Sans"/>
        <family val="2"/>
      </rPr>
      <t xml:space="preserve">上午 （周四不排）</t>
    </r>
  </si>
  <si>
    <r>
      <rPr>
        <b val="true"/>
        <sz val="9"/>
        <rFont val="宋体"/>
        <family val="0"/>
        <charset val="134"/>
      </rPr>
      <t xml:space="preserve">2016.9.5-2016.11.13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宋体"/>
        <family val="0"/>
        <charset val="134"/>
      </rPr>
      <t xml:space="preserve">2016.09.05-09.18 </t>
    </r>
    <r>
      <rPr>
        <b val="true"/>
        <sz val="9"/>
        <rFont val="Noto Sans"/>
        <family val="2"/>
      </rPr>
      <t xml:space="preserve">下午 （周四不排）</t>
    </r>
  </si>
  <si>
    <r>
      <rPr>
        <b val="true"/>
        <sz val="9"/>
        <rFont val="宋体"/>
        <family val="0"/>
        <charset val="134"/>
      </rPr>
      <t xml:space="preserve">2016.9.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6.11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9.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6.12.11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2016.9.1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6.10.23</t>
    </r>
    <r>
      <rPr>
        <b val="true"/>
        <sz val="9"/>
        <rFont val="Noto Sans"/>
        <family val="2"/>
      </rPr>
      <t xml:space="preserve">（上午）周四不排</t>
    </r>
  </si>
  <si>
    <r>
      <rPr>
        <b val="true"/>
        <sz val="9"/>
        <rFont val="宋体"/>
        <family val="0"/>
        <charset val="134"/>
      </rPr>
      <t xml:space="preserve">2016.09.26-10.16 </t>
    </r>
    <r>
      <rPr>
        <b val="true"/>
        <sz val="9"/>
        <rFont val="Noto Sans"/>
        <family val="2"/>
      </rPr>
      <t xml:space="preserve">上午 （周四不排）</t>
    </r>
  </si>
  <si>
    <r>
      <rPr>
        <b val="true"/>
        <sz val="9"/>
        <rFont val="宋体"/>
        <family val="0"/>
        <charset val="134"/>
      </rPr>
      <t xml:space="preserve">2016.10.24-11.06 </t>
    </r>
    <r>
      <rPr>
        <b val="true"/>
        <sz val="9"/>
        <rFont val="Noto Sans"/>
        <family val="2"/>
      </rPr>
      <t xml:space="preserve">上午 （周四不排）</t>
    </r>
  </si>
  <si>
    <r>
      <rPr>
        <b val="true"/>
        <sz val="9"/>
        <rFont val="宋体"/>
        <family val="0"/>
        <charset val="134"/>
      </rPr>
      <t xml:space="preserve">2016.10.24--2017.1.8</t>
    </r>
    <r>
      <rPr>
        <b val="true"/>
        <sz val="9"/>
        <rFont val="Noto Sans"/>
        <family val="2"/>
      </rPr>
      <t xml:space="preserve">上午（周四不排）</t>
    </r>
  </si>
  <si>
    <t xml:space="preserve">材料成型与控制技术</t>
  </si>
  <si>
    <r>
      <rPr>
        <b val="true"/>
        <sz val="9"/>
        <rFont val="宋体"/>
        <family val="0"/>
        <charset val="134"/>
      </rPr>
      <t xml:space="preserve">10.31-11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1-12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8-12.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8-12.16</t>
    </r>
    <r>
      <rPr>
        <b val="true"/>
        <sz val="9"/>
        <rFont val="Noto Sans"/>
        <family val="2"/>
      </rPr>
      <t xml:space="preserve">下午</t>
    </r>
  </si>
  <si>
    <t xml:space="preserve">K</t>
  </si>
  <si>
    <t xml:space="preserve">物流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  <r>
      <rPr>
        <sz val="9"/>
        <rFont val="黑体"/>
        <family val="3"/>
        <charset val="134"/>
      </rPr>
      <t xml:space="preserve">(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5-12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黑体"/>
        <family val="3"/>
        <charset val="134"/>
      </rPr>
      <t xml:space="preserve">) </t>
    </r>
    <r>
      <rPr>
        <sz val="9"/>
        <rFont val="Noto Sans"/>
        <family val="2"/>
      </rPr>
      <t xml:space="preserve">除了第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周  东区</t>
    </r>
    <r>
      <rPr>
        <sz val="9"/>
        <rFont val="黑体"/>
        <family val="3"/>
        <charset val="134"/>
      </rPr>
      <t xml:space="preserve">210 </t>
    </r>
    <r>
      <rPr>
        <sz val="9"/>
        <rFont val="Noto Sans"/>
        <family val="2"/>
      </rPr>
      <t xml:space="preserve">每周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上午半天 </t>
    </r>
  </si>
  <si>
    <t xml:space="preserve">企业资源计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（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2-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8</t>
    </r>
    <r>
      <rPr>
        <sz val="9"/>
        <rFont val="Noto Sans"/>
        <family val="2"/>
      </rPr>
      <t xml:space="preserve">日）</t>
    </r>
    <r>
      <rPr>
        <sz val="9"/>
        <rFont val="黑体"/>
        <family val="3"/>
        <charset val="134"/>
      </rPr>
      <t xml:space="preserve">ERP151</t>
    </r>
    <r>
      <rPr>
        <sz val="9"/>
        <rFont val="Noto Sans"/>
        <family val="2"/>
      </rPr>
      <t xml:space="preserve">东区</t>
    </r>
    <r>
      <rPr>
        <sz val="9"/>
        <rFont val="黑体"/>
        <family val="3"/>
        <charset val="134"/>
      </rPr>
      <t xml:space="preserve">207 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黑体"/>
        <family val="3"/>
        <charset val="134"/>
      </rPr>
      <t xml:space="preserve">-13</t>
    </r>
    <r>
      <rPr>
        <sz val="9"/>
        <rFont val="Noto Sans"/>
        <family val="2"/>
      </rPr>
      <t xml:space="preserve">号全天  </t>
    </r>
    <r>
      <rPr>
        <sz val="9"/>
        <rFont val="黑体"/>
        <family val="3"/>
        <charset val="134"/>
      </rPr>
      <t xml:space="preserve">ERP152</t>
    </r>
    <r>
      <rPr>
        <sz val="9"/>
        <rFont val="Noto Sans"/>
        <family val="2"/>
      </rPr>
      <t xml:space="preserve">东区</t>
    </r>
    <r>
      <rPr>
        <sz val="9"/>
        <rFont val="黑体"/>
        <family val="3"/>
        <charset val="134"/>
      </rPr>
      <t xml:space="preserve">207  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黑体"/>
        <family val="3"/>
        <charset val="134"/>
      </rPr>
      <t xml:space="preserve">-15</t>
    </r>
    <r>
      <rPr>
        <sz val="9"/>
        <rFont val="Noto Sans"/>
        <family val="2"/>
      </rPr>
      <t xml:space="preserve">号全天</t>
    </r>
  </si>
  <si>
    <t xml:space="preserve">营销策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（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6-10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日）营策</t>
    </r>
    <r>
      <rPr>
        <sz val="9"/>
        <rFont val="黑体"/>
        <family val="3"/>
        <charset val="134"/>
      </rPr>
      <t xml:space="preserve">151</t>
    </r>
    <r>
      <rPr>
        <sz val="9"/>
        <rFont val="Noto Sans"/>
        <family val="2"/>
      </rPr>
      <t xml:space="preserve">东区</t>
    </r>
    <r>
      <rPr>
        <sz val="9"/>
        <rFont val="黑体"/>
        <family val="3"/>
        <charset val="134"/>
      </rPr>
      <t xml:space="preserve">207  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黑体"/>
        <family val="3"/>
        <charset val="134"/>
      </rPr>
      <t xml:space="preserve">-27</t>
    </r>
    <r>
      <rPr>
        <sz val="9"/>
        <rFont val="Noto Sans"/>
        <family val="2"/>
      </rPr>
      <t xml:space="preserve">号全天  营策</t>
    </r>
    <r>
      <rPr>
        <sz val="9"/>
        <rFont val="黑体"/>
        <family val="3"/>
        <charset val="134"/>
      </rPr>
      <t xml:space="preserve">152</t>
    </r>
    <r>
      <rPr>
        <sz val="9"/>
        <rFont val="Noto Sans"/>
        <family val="2"/>
      </rPr>
      <t xml:space="preserve">东区</t>
    </r>
    <r>
      <rPr>
        <sz val="9"/>
        <rFont val="黑体"/>
        <family val="3"/>
        <charset val="134"/>
      </rPr>
      <t xml:space="preserve">207  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黑体"/>
        <family val="3"/>
        <charset val="134"/>
      </rPr>
      <t xml:space="preserve">-29</t>
    </r>
    <r>
      <rPr>
        <sz val="9"/>
        <rFont val="Noto Sans"/>
        <family val="2"/>
      </rPr>
      <t xml:space="preserve">号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周（</t>
    </r>
    <r>
      <rPr>
        <sz val="9"/>
        <rFont val="黑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7-11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日）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东区</t>
    </r>
    <r>
      <rPr>
        <sz val="9"/>
        <rFont val="黑体"/>
        <family val="3"/>
        <charset val="134"/>
      </rPr>
      <t xml:space="preserve">210</t>
    </r>
    <r>
      <rPr>
        <sz val="9"/>
        <rFont val="Noto Sans"/>
        <family val="2"/>
      </rPr>
      <t xml:space="preserve">每周周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到周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每天上午半天 </t>
    </r>
  </si>
  <si>
    <t xml:space="preserve"> 软件技术</t>
  </si>
  <si>
    <t xml:space="preserve">信息管理</t>
  </si>
  <si>
    <t xml:space="preserve">财务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（</t>
    </r>
    <r>
      <rPr>
        <sz val="9"/>
        <rFont val="黑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9-12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5</t>
    </r>
    <r>
      <rPr>
        <sz val="9"/>
        <rFont val="Noto Sans"/>
        <family val="2"/>
      </rPr>
      <t xml:space="preserve">日）财务</t>
    </r>
    <r>
      <rPr>
        <sz val="9"/>
        <rFont val="黑体"/>
        <family val="3"/>
        <charset val="134"/>
      </rPr>
      <t xml:space="preserve">151</t>
    </r>
    <r>
      <rPr>
        <sz val="9"/>
        <rFont val="Noto Sans"/>
        <family val="2"/>
      </rPr>
      <t xml:space="preserve">东区</t>
    </r>
    <r>
      <rPr>
        <sz val="9"/>
        <rFont val="黑体"/>
        <family val="3"/>
        <charset val="134"/>
      </rPr>
      <t xml:space="preserve">207 12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黑体"/>
        <family val="3"/>
        <charset val="134"/>
      </rPr>
      <t xml:space="preserve">-20</t>
    </r>
    <r>
      <rPr>
        <sz val="9"/>
        <rFont val="Noto Sans"/>
        <family val="2"/>
      </rPr>
      <t xml:space="preserve">号全天  财务</t>
    </r>
    <r>
      <rPr>
        <sz val="9"/>
        <rFont val="黑体"/>
        <family val="3"/>
        <charset val="134"/>
      </rPr>
      <t xml:space="preserve">152</t>
    </r>
    <r>
      <rPr>
        <sz val="9"/>
        <rFont val="Noto Sans"/>
        <family val="2"/>
      </rPr>
      <t xml:space="preserve">东区</t>
    </r>
    <r>
      <rPr>
        <sz val="9"/>
        <rFont val="黑体"/>
        <family val="3"/>
        <charset val="134"/>
      </rPr>
      <t xml:space="preserve">207  12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黑体"/>
        <family val="3"/>
        <charset val="134"/>
      </rPr>
      <t xml:space="preserve">-22</t>
    </r>
    <r>
      <rPr>
        <sz val="9"/>
        <rFont val="Noto Sans"/>
        <family val="2"/>
      </rPr>
      <t xml:space="preserve">号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（</t>
    </r>
    <r>
      <rPr>
        <sz val="9"/>
        <rFont val="黑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6-1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日）财务</t>
    </r>
    <r>
      <rPr>
        <sz val="9"/>
        <rFont val="黑体"/>
        <family val="3"/>
        <charset val="134"/>
      </rPr>
      <t xml:space="preserve">153</t>
    </r>
    <r>
      <rPr>
        <sz val="9"/>
        <rFont val="Noto Sans"/>
        <family val="2"/>
      </rPr>
      <t xml:space="preserve">东区</t>
    </r>
    <r>
      <rPr>
        <sz val="9"/>
        <rFont val="黑体"/>
        <family val="3"/>
        <charset val="134"/>
      </rPr>
      <t xml:space="preserve">207 12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黑体"/>
        <family val="3"/>
        <charset val="134"/>
      </rPr>
      <t xml:space="preserve">-27</t>
    </r>
    <r>
      <rPr>
        <sz val="9"/>
        <rFont val="Noto Sans"/>
        <family val="2"/>
      </rPr>
      <t xml:space="preserve">号全天  财务</t>
    </r>
    <r>
      <rPr>
        <sz val="9"/>
        <rFont val="黑体"/>
        <family val="3"/>
        <charset val="134"/>
      </rPr>
      <t xml:space="preserve">154</t>
    </r>
    <r>
      <rPr>
        <sz val="9"/>
        <rFont val="Noto Sans"/>
        <family val="2"/>
      </rPr>
      <t xml:space="preserve">东区</t>
    </r>
    <r>
      <rPr>
        <sz val="9"/>
        <rFont val="黑体"/>
        <family val="3"/>
        <charset val="134"/>
      </rPr>
      <t xml:space="preserve">207  12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黑体"/>
        <family val="3"/>
        <charset val="134"/>
      </rPr>
      <t xml:space="preserve">-29</t>
    </r>
    <r>
      <rPr>
        <sz val="9"/>
        <rFont val="Noto Sans"/>
        <family val="2"/>
      </rPr>
      <t xml:space="preserve">号全天</t>
    </r>
  </si>
  <si>
    <r>
      <rPr>
        <b val="true"/>
        <sz val="9"/>
        <rFont val="宋体"/>
        <family val="0"/>
        <charset val="134"/>
      </rPr>
      <t xml:space="preserve">1~2</t>
    </r>
    <r>
      <rPr>
        <b val="true"/>
        <sz val="9"/>
        <rFont val="Noto Sans"/>
        <family val="2"/>
      </rPr>
      <t xml:space="preserve">周下午</t>
    </r>
  </si>
  <si>
    <t xml:space="preserve">电子信息技术</t>
  </si>
  <si>
    <r>
      <rPr>
        <b val="true"/>
        <sz val="9"/>
        <rFont val="宋体"/>
        <family val="0"/>
        <charset val="134"/>
      </rPr>
      <t xml:space="preserve">9.5~9.18</t>
    </r>
    <r>
      <rPr>
        <b val="true"/>
        <sz val="9"/>
        <rFont val="Noto Sans"/>
        <family val="2"/>
      </rPr>
      <t xml:space="preserve">周一到周四上午</t>
    </r>
  </si>
  <si>
    <t xml:space="preserve">机电一体化</t>
  </si>
  <si>
    <r>
      <rPr>
        <b val="true"/>
        <sz val="9"/>
        <rFont val="宋体"/>
        <family val="0"/>
        <charset val="134"/>
      </rPr>
      <t xml:space="preserve">2016.09.05--10.02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9.5-9.23</t>
    </r>
    <r>
      <rPr>
        <b val="true"/>
        <sz val="9"/>
        <rFont val="Noto Sans"/>
        <family val="2"/>
      </rPr>
      <t xml:space="preserve">上午</t>
    </r>
  </si>
  <si>
    <t xml:space="preserve">电气技术</t>
  </si>
  <si>
    <r>
      <rPr>
        <b val="true"/>
        <sz val="9"/>
        <rFont val="宋体"/>
        <family val="0"/>
        <charset val="134"/>
      </rPr>
      <t xml:space="preserve">9.5~9.11</t>
    </r>
    <r>
      <rPr>
        <b val="true"/>
        <sz val="9"/>
        <rFont val="Noto Sans"/>
        <family val="2"/>
      </rPr>
      <t xml:space="preserve">周一到周四下午</t>
    </r>
  </si>
  <si>
    <r>
      <rPr>
        <b val="true"/>
        <sz val="9"/>
        <rFont val="宋体"/>
        <family val="0"/>
        <charset val="134"/>
      </rPr>
      <t xml:space="preserve">2016.09.05--10.02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9.12~9.18</t>
    </r>
    <r>
      <rPr>
        <b val="true"/>
        <sz val="9"/>
        <rFont val="Noto Sans"/>
        <family val="2"/>
      </rPr>
      <t xml:space="preserve">周一到周四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sz val="10"/>
        <rFont val="Noto Sans"/>
        <family val="2"/>
      </rPr>
      <t xml:space="preserve">周上午（</t>
    </r>
    <r>
      <rPr>
        <sz val="10"/>
        <rFont val="宋体"/>
        <family val="0"/>
        <charset val="134"/>
      </rPr>
      <t xml:space="preserve">11.14~12.2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上午（</t>
    </r>
    <r>
      <rPr>
        <sz val="10"/>
        <rFont val="宋体"/>
        <family val="0"/>
        <charset val="134"/>
      </rPr>
      <t xml:space="preserve">9.19~9.23</t>
    </r>
    <r>
      <rPr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9.19~9.30</t>
    </r>
    <r>
      <rPr>
        <b val="true"/>
        <sz val="9"/>
        <rFont val="Noto Sans"/>
        <family val="2"/>
      </rPr>
      <t xml:space="preserve">周一到周四上午</t>
    </r>
  </si>
  <si>
    <r>
      <rPr>
        <b val="true"/>
        <sz val="9"/>
        <rFont val="宋体"/>
        <family val="0"/>
        <charset val="134"/>
      </rPr>
      <t xml:space="preserve">9.19~9.25</t>
    </r>
    <r>
      <rPr>
        <b val="true"/>
        <sz val="9"/>
        <rFont val="Noto Sans"/>
        <family val="2"/>
      </rPr>
      <t xml:space="preserve">周一到周四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</t>
    </r>
    <r>
      <rPr>
        <sz val="10"/>
        <rFont val="Noto Sans"/>
        <family val="2"/>
      </rPr>
      <t xml:space="preserve">上午（</t>
    </r>
    <r>
      <rPr>
        <sz val="10"/>
        <rFont val="宋体"/>
        <family val="0"/>
        <charset val="134"/>
      </rPr>
      <t xml:space="preserve">9.26~9.30</t>
    </r>
    <r>
      <rPr>
        <sz val="10"/>
        <rFont val="Noto Sans"/>
        <family val="2"/>
      </rPr>
      <t xml:space="preserve">）</t>
    </r>
  </si>
  <si>
    <t xml:space="preserve">电气自动技术（单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</t>
    </r>
    <r>
      <rPr>
        <sz val="10"/>
        <rFont val="Noto Sans"/>
        <family val="2"/>
      </rPr>
      <t xml:space="preserve">上午（</t>
    </r>
    <r>
      <rPr>
        <sz val="10"/>
        <rFont val="宋体"/>
        <family val="0"/>
        <charset val="134"/>
      </rPr>
      <t xml:space="preserve">10.31~11.4</t>
    </r>
    <r>
      <rPr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0.10~10.23</t>
    </r>
    <r>
      <rPr>
        <b val="true"/>
        <sz val="9"/>
        <rFont val="Noto Sans"/>
        <family val="2"/>
      </rPr>
      <t xml:space="preserve">周一到周四上午</t>
    </r>
  </si>
  <si>
    <r>
      <rPr>
        <b val="true"/>
        <sz val="9"/>
        <rFont val="宋体"/>
        <family val="0"/>
        <charset val="134"/>
      </rPr>
      <t xml:space="preserve">9~10</t>
    </r>
    <r>
      <rPr>
        <b val="true"/>
        <sz val="9"/>
        <rFont val="Noto Sans"/>
        <family val="2"/>
      </rPr>
      <t xml:space="preserve">周下午（改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2016.10.17--11.13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10.17--11.13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</t>
    </r>
    <r>
      <rPr>
        <sz val="10"/>
        <rFont val="Noto Sans"/>
        <family val="2"/>
      </rPr>
      <t xml:space="preserve">上午（</t>
    </r>
    <r>
      <rPr>
        <sz val="10"/>
        <rFont val="宋体"/>
        <family val="0"/>
        <charset val="134"/>
      </rPr>
      <t xml:space="preserve">10.24~11.11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</t>
    </r>
    <r>
      <rPr>
        <sz val="10"/>
        <rFont val="Noto Sans"/>
        <family val="2"/>
      </rPr>
      <t xml:space="preserve">上午（</t>
    </r>
    <r>
      <rPr>
        <sz val="10"/>
        <rFont val="宋体"/>
        <family val="0"/>
        <charset val="134"/>
      </rPr>
      <t xml:space="preserve">11.7~11.11</t>
    </r>
    <r>
      <rPr>
        <sz val="10"/>
        <rFont val="Noto Sans"/>
        <family val="2"/>
      </rPr>
      <t xml:space="preserve">）</t>
    </r>
  </si>
  <si>
    <t xml:space="preserve">光伏发电技术</t>
  </si>
  <si>
    <r>
      <rPr>
        <b val="true"/>
        <sz val="9"/>
        <rFont val="宋体"/>
        <family val="0"/>
        <charset val="134"/>
      </rPr>
      <t xml:space="preserve">10.24~11.6</t>
    </r>
    <r>
      <rPr>
        <b val="true"/>
        <sz val="9"/>
        <rFont val="Noto Sans"/>
        <family val="2"/>
      </rPr>
      <t xml:space="preserve">周一到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</t>
    </r>
    <r>
      <rPr>
        <sz val="10"/>
        <rFont val="Noto Sans"/>
        <family val="2"/>
      </rPr>
      <t xml:space="preserve">下午（</t>
    </r>
    <r>
      <rPr>
        <sz val="10"/>
        <rFont val="宋体"/>
        <family val="0"/>
        <charset val="134"/>
      </rPr>
      <t xml:space="preserve">10.24~11.11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</t>
    </r>
    <r>
      <rPr>
        <sz val="10"/>
        <rFont val="Noto Sans"/>
        <family val="2"/>
      </rPr>
      <t xml:space="preserve">上午（</t>
    </r>
    <r>
      <rPr>
        <sz val="10"/>
        <rFont val="宋体"/>
        <family val="0"/>
        <charset val="134"/>
      </rPr>
      <t xml:space="preserve">10.10~10.14</t>
    </r>
    <r>
      <rPr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10.31--11.27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</t>
    </r>
    <r>
      <rPr>
        <sz val="10"/>
        <rFont val="Noto Sans"/>
        <family val="2"/>
      </rPr>
      <t xml:space="preserve">上午（</t>
    </r>
    <r>
      <rPr>
        <sz val="10"/>
        <rFont val="宋体"/>
        <family val="0"/>
        <charset val="134"/>
      </rPr>
      <t xml:space="preserve">10.24~10.28</t>
    </r>
    <r>
      <rPr>
        <sz val="10"/>
        <rFont val="Noto Sans"/>
        <family val="2"/>
      </rPr>
      <t xml:space="preserve">）</t>
    </r>
  </si>
  <si>
    <t xml:space="preserve">物联网技术</t>
  </si>
  <si>
    <r>
      <rPr>
        <b val="true"/>
        <sz val="9"/>
        <rFont val="宋体"/>
        <family val="0"/>
        <charset val="134"/>
      </rPr>
      <t xml:space="preserve">11.7~11.20</t>
    </r>
    <r>
      <rPr>
        <b val="true"/>
        <sz val="9"/>
        <rFont val="Noto Sans"/>
        <family val="2"/>
      </rPr>
      <t xml:space="preserve">周一到周四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5~9.9</t>
    </r>
    <r>
      <rPr>
        <b val="true"/>
        <sz val="9"/>
        <rFont val="Noto Sans"/>
        <family val="2"/>
      </rPr>
      <t xml:space="preserve">）</t>
    </r>
    <r>
      <rPr>
        <sz val="10"/>
        <rFont val="Noto Sans"/>
        <family val="2"/>
      </rPr>
      <t xml:space="preserve"> 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上午（</t>
    </r>
    <r>
      <rPr>
        <sz val="10"/>
        <rFont val="宋体"/>
        <family val="0"/>
        <charset val="134"/>
      </rPr>
      <t xml:space="preserve">9.19~9.30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9.5~9.9</t>
    </r>
    <r>
      <rPr>
        <b val="true"/>
        <sz val="9"/>
        <rFont val="Noto Sans"/>
        <family val="2"/>
      </rPr>
      <t xml:space="preserve">） 第</t>
    </r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9.19~9.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.21~12.4</t>
    </r>
    <r>
      <rPr>
        <b val="true"/>
        <sz val="9"/>
        <rFont val="Noto Sans"/>
        <family val="2"/>
      </rPr>
      <t xml:space="preserve">周一到周四下午</t>
    </r>
  </si>
  <si>
    <t xml:space="preserve">自动化技术</t>
  </si>
  <si>
    <r>
      <rPr>
        <b val="true"/>
        <sz val="9"/>
        <rFont val="宋体"/>
        <family val="0"/>
        <charset val="134"/>
      </rPr>
      <t xml:space="preserve">12.5~12.18</t>
    </r>
    <r>
      <rPr>
        <b val="true"/>
        <sz val="9"/>
        <rFont val="Noto Sans"/>
        <family val="2"/>
      </rPr>
      <t xml:space="preserve">周一到周四上午</t>
    </r>
  </si>
  <si>
    <t xml:space="preserve">微电子技术</t>
  </si>
  <si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2.5~12.18</t>
    </r>
    <r>
      <rPr>
        <sz val="9"/>
        <rFont val="Noto Sans"/>
        <family val="2"/>
      </rPr>
      <t xml:space="preserve">周一到周四下午</t>
    </r>
  </si>
  <si>
    <r>
      <rPr>
        <b val="true"/>
        <sz val="9"/>
        <rFont val="宋体"/>
        <family val="0"/>
        <charset val="134"/>
      </rPr>
      <t xml:space="preserve">2016.12.12-2016.12.16</t>
    </r>
    <r>
      <rPr>
        <b val="true"/>
        <sz val="9"/>
        <rFont val="Noto Sans"/>
        <family val="2"/>
      </rPr>
      <t xml:space="preserve">整周全天</t>
    </r>
  </si>
  <si>
    <r>
      <rPr>
        <b val="true"/>
        <sz val="9"/>
        <rFont val="宋体"/>
        <family val="0"/>
        <charset val="134"/>
      </rPr>
      <t xml:space="preserve">2016.12.19-2016.12.23</t>
    </r>
    <r>
      <rPr>
        <b val="true"/>
        <sz val="9"/>
        <rFont val="Noto Sans"/>
        <family val="2"/>
      </rPr>
      <t xml:space="preserve">整周全天</t>
    </r>
  </si>
  <si>
    <r>
      <rPr>
        <b val="true"/>
        <sz val="9"/>
        <rFont val="宋体"/>
        <family val="0"/>
        <charset val="134"/>
      </rPr>
      <t xml:space="preserve">2016.12.26-2016.12.30</t>
    </r>
    <r>
      <rPr>
        <b val="true"/>
        <sz val="9"/>
        <rFont val="Noto Sans"/>
        <family val="2"/>
      </rPr>
      <t xml:space="preserve">整周全天</t>
    </r>
  </si>
  <si>
    <t xml:space="preserve">M</t>
  </si>
  <si>
    <t xml:space="preserve">通信工程建设与监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6</t>
    </r>
    <r>
      <rPr>
        <b val="true"/>
        <sz val="9"/>
        <rFont val="Noto Sans"/>
        <family val="2"/>
      </rPr>
      <t xml:space="preserve">周 
</t>
    </r>
    <r>
      <rPr>
        <b val="true"/>
        <sz val="9"/>
        <rFont val="宋体"/>
        <family val="0"/>
        <charset val="134"/>
      </rPr>
      <t xml:space="preserve">9.5-9.11 </t>
    </r>
    <r>
      <rPr>
        <b val="true"/>
        <sz val="9"/>
        <rFont val="Noto Sans"/>
        <family val="2"/>
      </rPr>
      <t xml:space="preserve">周一上午、 周三上午、周五上午
</t>
    </r>
    <r>
      <rPr>
        <b val="true"/>
        <sz val="9"/>
        <rFont val="宋体"/>
        <family val="0"/>
        <charset val="134"/>
      </rPr>
      <t xml:space="preserve">9.12-9.18</t>
    </r>
    <r>
      <rPr>
        <b val="true"/>
        <sz val="9"/>
        <rFont val="Noto Sans"/>
        <family val="2"/>
      </rPr>
      <t xml:space="preserve">周一上午、 周三上午
</t>
    </r>
    <r>
      <rPr>
        <b val="true"/>
        <sz val="9"/>
        <rFont val="宋体"/>
        <family val="0"/>
        <charset val="134"/>
      </rPr>
      <t xml:space="preserve">9.19-9.25 </t>
    </r>
    <r>
      <rPr>
        <b val="true"/>
        <sz val="9"/>
        <rFont val="Noto Sans"/>
        <family val="2"/>
      </rPr>
      <t xml:space="preserve">周一上午、 周三上午、周五上午
</t>
    </r>
    <r>
      <rPr>
        <b val="true"/>
        <sz val="9"/>
        <rFont val="宋体"/>
        <family val="0"/>
        <charset val="134"/>
      </rPr>
      <t xml:space="preserve">9.26-10.2 </t>
    </r>
    <r>
      <rPr>
        <b val="true"/>
        <sz val="9"/>
        <rFont val="Noto Sans"/>
        <family val="2"/>
      </rPr>
      <t xml:space="preserve">周一上午、 周三上午</t>
    </r>
  </si>
  <si>
    <t xml:space="preserve">移动通信网络规划与优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
 </t>
    </r>
    <r>
      <rPr>
        <b val="true"/>
        <sz val="9"/>
        <rFont val="宋体"/>
        <family val="0"/>
        <charset val="134"/>
      </rPr>
      <t xml:space="preserve">9.5-9.11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四上午
</t>
    </r>
    <r>
      <rPr>
        <b val="true"/>
        <sz val="9"/>
        <rFont val="宋体"/>
        <family val="0"/>
        <charset val="134"/>
      </rPr>
      <t xml:space="preserve">9.12-9.18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三上午
</t>
    </r>
    <r>
      <rPr>
        <b val="true"/>
        <sz val="9"/>
        <rFont val="宋体"/>
        <family val="0"/>
        <charset val="134"/>
      </rPr>
      <t xml:space="preserve">9.19-9.25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三上午</t>
    </r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3+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6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9.5-9.11 </t>
    </r>
    <r>
      <rPr>
        <b val="true"/>
        <sz val="9"/>
        <rFont val="Noto Sans"/>
        <family val="2"/>
      </rPr>
      <t xml:space="preserve">周一上午、周二上午、周四上午、周五上午
</t>
    </r>
    <r>
      <rPr>
        <b val="true"/>
        <sz val="9"/>
        <rFont val="宋体"/>
        <family val="0"/>
        <charset val="134"/>
      </rPr>
      <t xml:space="preserve">9.12-9.18</t>
    </r>
    <r>
      <rPr>
        <b val="true"/>
        <sz val="9"/>
        <rFont val="Noto Sans"/>
        <family val="2"/>
      </rPr>
      <t xml:space="preserve">周一上午、周二上午、周四上午、周五上午
</t>
    </r>
    <r>
      <rPr>
        <b val="true"/>
        <sz val="9"/>
        <rFont val="宋体"/>
        <family val="0"/>
        <charset val="134"/>
      </rPr>
      <t xml:space="preserve">9.19-9.25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二上午
</t>
    </r>
    <r>
      <rPr>
        <b val="true"/>
        <sz val="9"/>
        <rFont val="宋体"/>
        <family val="0"/>
        <charset val="134"/>
      </rPr>
      <t xml:space="preserve">9.26-10.2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二上午</t>
    </r>
  </si>
  <si>
    <t xml:space="preserve">移动精英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 
</t>
    </r>
    <r>
      <rPr>
        <b val="true"/>
        <sz val="9"/>
        <rFont val="宋体"/>
        <family val="0"/>
        <charset val="134"/>
      </rPr>
      <t xml:space="preserve">9.5-9.11 </t>
    </r>
    <r>
      <rPr>
        <b val="true"/>
        <sz val="9"/>
        <rFont val="Noto Sans"/>
        <family val="2"/>
      </rPr>
      <t xml:space="preserve">周一下午、周三下午、周五上午
</t>
    </r>
    <r>
      <rPr>
        <b val="true"/>
        <sz val="9"/>
        <rFont val="宋体"/>
        <family val="0"/>
        <charset val="134"/>
      </rPr>
      <t xml:space="preserve">9.12-9.18 </t>
    </r>
    <r>
      <rPr>
        <b val="true"/>
        <sz val="9"/>
        <rFont val="Noto Sans"/>
        <family val="2"/>
      </rPr>
      <t xml:space="preserve">周一下午、周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五上午
</t>
    </r>
    <r>
      <rPr>
        <b val="true"/>
        <sz val="9"/>
        <rFont val="宋体"/>
        <family val="0"/>
        <charset val="134"/>
      </rPr>
      <t xml:space="preserve">9.19-9.25 </t>
    </r>
    <r>
      <rPr>
        <b val="true"/>
        <sz val="9"/>
        <rFont val="Noto Sans"/>
        <family val="2"/>
      </rPr>
      <t xml:space="preserve">周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五上午</t>
    </r>
  </si>
  <si>
    <t xml:space="preserve">网络系统集成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
</t>
    </r>
    <r>
      <rPr>
        <b val="true"/>
        <sz val="9"/>
        <rFont val="宋体"/>
        <family val="0"/>
        <charset val="134"/>
      </rPr>
      <t xml:space="preserve">9.19-9.25 </t>
    </r>
    <r>
      <rPr>
        <b val="true"/>
        <sz val="9"/>
        <rFont val="Noto Sans"/>
        <family val="2"/>
      </rPr>
      <t xml:space="preserve">周三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五上午 
</t>
    </r>
    <r>
      <rPr>
        <b val="true"/>
        <sz val="9"/>
        <rFont val="宋体"/>
        <family val="0"/>
        <charset val="134"/>
      </rPr>
      <t xml:space="preserve">9.26-10.2 </t>
    </r>
    <r>
      <rPr>
        <b val="true"/>
        <sz val="9"/>
        <rFont val="Noto Sans"/>
        <family val="2"/>
      </rPr>
      <t xml:space="preserve">周一下午、周三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五上午</t>
    </r>
  </si>
  <si>
    <t xml:space="preserve">通信工程施工与监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
</t>
    </r>
    <r>
      <rPr>
        <b val="true"/>
        <sz val="9"/>
        <rFont val="宋体"/>
        <family val="0"/>
        <charset val="134"/>
      </rPr>
      <t xml:space="preserve">9.26-10.2 </t>
    </r>
    <r>
      <rPr>
        <b val="true"/>
        <sz val="9"/>
        <rFont val="Noto Sans"/>
        <family val="2"/>
      </rPr>
      <t xml:space="preserve">周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五上午
</t>
    </r>
    <r>
      <rPr>
        <b val="true"/>
        <sz val="9"/>
        <rFont val="宋体"/>
        <family val="0"/>
        <charset val="134"/>
      </rPr>
      <t xml:space="preserve">10.10-10.16 </t>
    </r>
    <r>
      <rPr>
        <b val="true"/>
        <sz val="9"/>
        <rFont val="Noto Sans"/>
        <family val="2"/>
      </rPr>
      <t xml:space="preserve">周一下午、周三下午、周五上午
</t>
    </r>
    <r>
      <rPr>
        <b val="true"/>
        <sz val="9"/>
        <rFont val="宋体"/>
        <family val="0"/>
        <charset val="134"/>
      </rPr>
      <t xml:space="preserve">10.17-10.23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四上午</t>
    </r>
  </si>
  <si>
    <t xml:space="preserve">网络安全运维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周 
</t>
    </r>
    <r>
      <rPr>
        <b val="true"/>
        <sz val="9"/>
        <rFont val="宋体"/>
        <family val="0"/>
        <charset val="134"/>
      </rPr>
      <t xml:space="preserve">10.10-10.16</t>
    </r>
    <r>
      <rPr>
        <sz val="9"/>
        <rFont val="黑体"/>
        <family val="3"/>
        <charset val="134"/>
      </rPr>
      <t xml:space="preserve"> </t>
    </r>
    <r>
      <rPr>
        <sz val="9"/>
        <rFont val="Noto Sans"/>
        <family val="2"/>
      </rPr>
      <t xml:space="preserve">周一上午、周三上午、周四上午、周五下午
</t>
    </r>
    <r>
      <rPr>
        <sz val="9"/>
        <rFont val="黑体"/>
        <family val="3"/>
        <charset val="134"/>
      </rPr>
      <t xml:space="preserve">10.17-10.23 </t>
    </r>
    <r>
      <rPr>
        <sz val="9"/>
        <rFont val="Noto Sans"/>
        <family val="2"/>
      </rPr>
      <t xml:space="preserve">周一 </t>
    </r>
    <r>
      <rPr>
        <sz val="9"/>
        <rFont val="黑体"/>
        <family val="3"/>
        <charset val="134"/>
      </rPr>
      <t xml:space="preserve">- </t>
    </r>
    <r>
      <rPr>
        <sz val="9"/>
        <rFont val="Noto Sans"/>
        <family val="2"/>
      </rPr>
      <t xml:space="preserve">周三上午
</t>
    </r>
    <r>
      <rPr>
        <sz val="9"/>
        <rFont val="黑体"/>
        <family val="3"/>
        <charset val="134"/>
      </rPr>
      <t xml:space="preserve">10.24-10.30 </t>
    </r>
    <r>
      <rPr>
        <sz val="9"/>
        <rFont val="Noto Sans"/>
        <family val="2"/>
      </rPr>
      <t xml:space="preserve">周一 </t>
    </r>
    <r>
      <rPr>
        <sz val="9"/>
        <rFont val="黑体"/>
        <family val="3"/>
        <charset val="134"/>
      </rPr>
      <t xml:space="preserve">- </t>
    </r>
    <r>
      <rPr>
        <sz val="9"/>
        <rFont val="Noto Sans"/>
        <family val="2"/>
      </rPr>
      <t xml:space="preserve">周三上午
</t>
    </r>
  </si>
  <si>
    <t xml:space="preserve">移动通信网络优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10</t>
    </r>
    <r>
      <rPr>
        <b val="true"/>
        <sz val="9"/>
        <rFont val="Noto Sans"/>
        <family val="2"/>
      </rPr>
      <t xml:space="preserve">周  
</t>
    </r>
    <r>
      <rPr>
        <b val="true"/>
        <sz val="9"/>
        <rFont val="宋体"/>
        <family val="0"/>
        <charset val="134"/>
      </rPr>
      <t xml:space="preserve">10.10-10.16 </t>
    </r>
    <r>
      <rPr>
        <sz val="9"/>
        <rFont val="Noto Sans"/>
        <family val="2"/>
      </rPr>
      <t xml:space="preserve">周一下午、周二上午、周五上午
</t>
    </r>
    <r>
      <rPr>
        <sz val="9"/>
        <rFont val="黑体"/>
        <family val="3"/>
        <charset val="134"/>
      </rPr>
      <t xml:space="preserve">10.17-10.23 </t>
    </r>
    <r>
      <rPr>
        <sz val="9"/>
        <rFont val="Noto Sans"/>
        <family val="2"/>
      </rPr>
      <t xml:space="preserve">周四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周五上午
</t>
    </r>
    <r>
      <rPr>
        <sz val="9"/>
        <rFont val="黑体"/>
        <family val="3"/>
        <charset val="134"/>
      </rPr>
      <t xml:space="preserve">10.24-10.30 </t>
    </r>
    <r>
      <rPr>
        <sz val="9"/>
        <rFont val="Noto Sans"/>
        <family val="2"/>
      </rPr>
      <t xml:space="preserve">周四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周五上午
 </t>
    </r>
    <r>
      <rPr>
        <sz val="9"/>
        <rFont val="黑体"/>
        <family val="3"/>
        <charset val="134"/>
      </rPr>
      <t xml:space="preserve">10.31-11.6 </t>
    </r>
    <r>
      <rPr>
        <sz val="9"/>
        <rFont val="Noto Sans"/>
        <family val="2"/>
      </rPr>
      <t xml:space="preserve">周一上午、周二上午、周五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
</t>
    </r>
    <r>
      <rPr>
        <b val="true"/>
        <sz val="9"/>
        <rFont val="宋体"/>
        <family val="0"/>
        <charset val="134"/>
      </rPr>
      <t xml:space="preserve">10.10-10.16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四上午
</t>
    </r>
    <r>
      <rPr>
        <b val="true"/>
        <sz val="9"/>
        <rFont val="宋体"/>
        <family val="0"/>
        <charset val="134"/>
      </rPr>
      <t xml:space="preserve">10.17-10.23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三下午、周五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
</t>
    </r>
    <r>
      <rPr>
        <b val="true"/>
        <sz val="9"/>
        <rFont val="宋体"/>
        <family val="0"/>
        <charset val="134"/>
      </rPr>
      <t xml:space="preserve">10.10-10.16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四上午
</t>
    </r>
    <r>
      <rPr>
        <b val="true"/>
        <sz val="9"/>
        <rFont val="宋体"/>
        <family val="0"/>
        <charset val="134"/>
      </rPr>
      <t xml:space="preserve">10.17-10.23 </t>
    </r>
    <r>
      <rPr>
        <b val="true"/>
        <sz val="9"/>
        <rFont val="Noto Sans"/>
        <family val="2"/>
      </rPr>
      <t xml:space="preserve">周三下午、周四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五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12</t>
    </r>
    <r>
      <rPr>
        <b val="true"/>
        <sz val="9"/>
        <rFont val="Noto Sans"/>
        <family val="2"/>
      </rPr>
      <t xml:space="preserve">周
</t>
    </r>
    <r>
      <rPr>
        <b val="true"/>
        <sz val="9"/>
        <rFont val="宋体"/>
        <family val="0"/>
        <charset val="134"/>
      </rPr>
      <t xml:space="preserve">10.10-10.16 </t>
    </r>
    <r>
      <rPr>
        <b val="true"/>
        <sz val="9"/>
        <rFont val="Noto Sans"/>
        <family val="2"/>
      </rPr>
      <t xml:space="preserve">周一上午、 周三上午、周五上午
</t>
    </r>
    <r>
      <rPr>
        <b val="true"/>
        <sz val="9"/>
        <rFont val="宋体"/>
        <family val="0"/>
        <charset val="134"/>
      </rPr>
      <t xml:space="preserve">10.17-10.23 </t>
    </r>
    <r>
      <rPr>
        <b val="true"/>
        <sz val="9"/>
        <rFont val="Noto Sans"/>
        <family val="2"/>
      </rPr>
      <t xml:space="preserve">周一上午、 周三上午、周五上午
</t>
    </r>
    <r>
      <rPr>
        <b val="true"/>
        <sz val="9"/>
        <rFont val="宋体"/>
        <family val="0"/>
        <charset val="134"/>
      </rPr>
      <t xml:space="preserve">10.24-10.30 </t>
    </r>
    <r>
      <rPr>
        <b val="true"/>
        <sz val="9"/>
        <rFont val="Noto Sans"/>
        <family val="2"/>
      </rPr>
      <t xml:space="preserve">周一上午、 周三上午、周五上午
</t>
    </r>
    <r>
      <rPr>
        <b val="true"/>
        <sz val="9"/>
        <rFont val="宋体"/>
        <family val="0"/>
        <charset val="134"/>
      </rPr>
      <t xml:space="preserve">10.31-11.6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二上午
</t>
    </r>
    <r>
      <rPr>
        <b val="true"/>
        <sz val="9"/>
        <rFont val="宋体"/>
        <family val="0"/>
        <charset val="134"/>
      </rPr>
      <t xml:space="preserve">11.7-11.13 </t>
    </r>
    <r>
      <rPr>
        <b val="true"/>
        <sz val="9"/>
        <rFont val="Noto Sans"/>
        <family val="2"/>
      </rPr>
      <t xml:space="preserve">周一上午、 周三上午
</t>
    </r>
    <r>
      <rPr>
        <b val="true"/>
        <sz val="9"/>
        <rFont val="宋体"/>
        <family val="0"/>
        <charset val="134"/>
      </rPr>
      <t xml:space="preserve">11.14-11.20 </t>
    </r>
    <r>
      <rPr>
        <b val="true"/>
        <sz val="9"/>
        <rFont val="Noto Sans"/>
        <family val="2"/>
      </rPr>
      <t xml:space="preserve">周一上午、 周三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周
</t>
    </r>
    <r>
      <rPr>
        <b val="true"/>
        <sz val="9"/>
        <rFont val="宋体"/>
        <family val="0"/>
        <charset val="134"/>
      </rPr>
      <t xml:space="preserve">10.17-10.23</t>
    </r>
    <r>
      <rPr>
        <b val="true"/>
        <sz val="9"/>
        <rFont val="Noto Sans"/>
        <family val="2"/>
      </rPr>
      <t xml:space="preserve">周五上午
</t>
    </r>
    <r>
      <rPr>
        <b val="true"/>
        <sz val="9"/>
        <rFont val="宋体"/>
        <family val="0"/>
        <charset val="134"/>
      </rPr>
      <t xml:space="preserve">10.24-10.30 </t>
    </r>
    <r>
      <rPr>
        <b val="true"/>
        <sz val="9"/>
        <rFont val="Noto Sans"/>
        <family val="2"/>
      </rPr>
      <t xml:space="preserve">周一下午、周三下午、周五上午
</t>
    </r>
    <r>
      <rPr>
        <b val="true"/>
        <sz val="9"/>
        <rFont val="宋体"/>
        <family val="0"/>
        <charset val="134"/>
      </rPr>
      <t xml:space="preserve">10.31-11.6 </t>
    </r>
    <r>
      <rPr>
        <b val="true"/>
        <sz val="9"/>
        <rFont val="Noto Sans"/>
        <family val="2"/>
      </rPr>
      <t xml:space="preserve">周四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五上午
</t>
    </r>
    <r>
      <rPr>
        <b val="true"/>
        <sz val="9"/>
        <rFont val="宋体"/>
        <family val="0"/>
        <charset val="134"/>
      </rPr>
      <t xml:space="preserve">11.7-11.13 </t>
    </r>
    <r>
      <rPr>
        <b val="true"/>
        <sz val="9"/>
        <rFont val="Noto Sans"/>
        <family val="2"/>
      </rPr>
      <t xml:space="preserve">周二上午、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周
</t>
    </r>
    <r>
      <rPr>
        <b val="true"/>
        <sz val="9"/>
        <rFont val="宋体"/>
        <family val="0"/>
        <charset val="134"/>
      </rPr>
      <t xml:space="preserve">10.17-10.23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三上午
</t>
    </r>
    <r>
      <rPr>
        <b val="true"/>
        <sz val="9"/>
        <rFont val="宋体"/>
        <family val="0"/>
        <charset val="134"/>
      </rPr>
      <t xml:space="preserve">10.24-10.30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三上午
</t>
    </r>
    <r>
      <rPr>
        <b val="true"/>
        <sz val="9"/>
        <rFont val="宋体"/>
        <family val="0"/>
        <charset val="134"/>
      </rPr>
      <t xml:space="preserve">10.31-11.6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三上午
</t>
    </r>
    <r>
      <rPr>
        <b val="true"/>
        <sz val="9"/>
        <rFont val="宋体"/>
        <family val="0"/>
        <charset val="134"/>
      </rPr>
      <t xml:space="preserve">11.7-11.13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三上午</t>
    </r>
  </si>
  <si>
    <t xml:space="preserve">计算机应用技术</t>
  </si>
  <si>
    <r>
      <rPr>
        <b val="true"/>
        <sz val="9"/>
        <rFont val="宋体"/>
        <family val="0"/>
        <charset val="134"/>
      </rPr>
      <t xml:space="preserve">10.24-11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 
</t>
    </r>
    <r>
      <rPr>
        <b val="true"/>
        <sz val="9"/>
        <rFont val="宋体"/>
        <family val="0"/>
        <charset val="134"/>
      </rPr>
      <t xml:space="preserve">10.24-10.30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四上午
</t>
    </r>
    <r>
      <rPr>
        <b val="true"/>
        <sz val="9"/>
        <rFont val="宋体"/>
        <family val="0"/>
        <charset val="134"/>
      </rPr>
      <t xml:space="preserve">10.31-11.6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三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
</t>
    </r>
    <r>
      <rPr>
        <b val="true"/>
        <sz val="9"/>
        <rFont val="宋体"/>
        <family val="0"/>
        <charset val="134"/>
      </rPr>
      <t xml:space="preserve">10.24-10.30 </t>
    </r>
    <r>
      <rPr>
        <b val="true"/>
        <sz val="9"/>
        <rFont val="Noto Sans"/>
        <family val="2"/>
      </rPr>
      <t xml:space="preserve">周一下午、周三下午、周四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五上午
</t>
    </r>
    <r>
      <rPr>
        <b val="true"/>
        <sz val="9"/>
        <rFont val="宋体"/>
        <family val="0"/>
        <charset val="134"/>
      </rPr>
      <t xml:space="preserve">10.31-11.6 </t>
    </r>
    <r>
      <rPr>
        <b val="true"/>
        <sz val="9"/>
        <rFont val="Noto Sans"/>
        <family val="2"/>
      </rPr>
      <t xml:space="preserve">周三下午、周四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五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 
</t>
    </r>
    <r>
      <rPr>
        <b val="true"/>
        <sz val="9"/>
        <rFont val="宋体"/>
        <family val="0"/>
        <charset val="134"/>
      </rPr>
      <t xml:space="preserve">10.31-11.6 </t>
    </r>
    <r>
      <rPr>
        <b val="true"/>
        <sz val="9"/>
        <rFont val="Noto Sans"/>
        <family val="2"/>
      </rPr>
      <t xml:space="preserve">周三上午、周四上午
</t>
    </r>
    <r>
      <rPr>
        <b val="true"/>
        <sz val="9"/>
        <rFont val="宋体"/>
        <family val="0"/>
        <charset val="134"/>
      </rPr>
      <t xml:space="preserve">11.7-11.13 </t>
    </r>
    <r>
      <rPr>
        <sz val="9"/>
        <rFont val="Noto Sans"/>
        <family val="2"/>
      </rPr>
      <t xml:space="preserve">周一上午、 周二上午、周三上午、周五上午
</t>
    </r>
    <r>
      <rPr>
        <sz val="9"/>
        <rFont val="黑体"/>
        <family val="3"/>
        <charset val="134"/>
      </rPr>
      <t xml:space="preserve">11.14-11.20 </t>
    </r>
    <r>
      <rPr>
        <sz val="9"/>
        <rFont val="Noto Sans"/>
        <family val="2"/>
      </rPr>
      <t xml:space="preserve">周一上午、周二上午、 周三上午、周五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 
</t>
    </r>
    <r>
      <rPr>
        <b val="true"/>
        <sz val="9"/>
        <rFont val="宋体"/>
        <family val="0"/>
        <charset val="134"/>
      </rPr>
      <t xml:space="preserve">11.7-11.13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四上午
</t>
    </r>
    <r>
      <rPr>
        <b val="true"/>
        <sz val="9"/>
        <rFont val="宋体"/>
        <family val="0"/>
        <charset val="134"/>
      </rPr>
      <t xml:space="preserve">11.14-11.20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三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
</t>
    </r>
    <r>
      <rPr>
        <b val="true"/>
        <sz val="9"/>
        <rFont val="宋体"/>
        <family val="0"/>
        <charset val="134"/>
      </rPr>
      <t xml:space="preserve">11.14-11.20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四上午
</t>
    </r>
    <r>
      <rPr>
        <b val="true"/>
        <sz val="9"/>
        <rFont val="宋体"/>
        <family val="0"/>
        <charset val="134"/>
      </rPr>
      <t xml:space="preserve">11.21-11.27 </t>
    </r>
    <r>
      <rPr>
        <b val="true"/>
        <sz val="9"/>
        <rFont val="Noto Sans"/>
        <family val="2"/>
      </rPr>
      <t xml:space="preserve">周一 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周四上午</t>
    </r>
  </si>
  <si>
    <t xml:space="preserve">企业网络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6</t>
    </r>
    <r>
      <rPr>
        <b val="true"/>
        <sz val="9"/>
        <rFont val="Noto Sans"/>
        <family val="2"/>
      </rPr>
      <t xml:space="preserve">周 
</t>
    </r>
    <r>
      <rPr>
        <b val="true"/>
        <sz val="9"/>
        <rFont val="宋体"/>
        <family val="0"/>
        <charset val="134"/>
      </rPr>
      <t xml:space="preserve">11.21-11.27 </t>
    </r>
    <r>
      <rPr>
        <b val="true"/>
        <sz val="9"/>
        <rFont val="Noto Sans"/>
        <family val="2"/>
      </rPr>
      <t xml:space="preserve">周一上午、 周三上午、周五上午
</t>
    </r>
    <r>
      <rPr>
        <b val="true"/>
        <sz val="9"/>
        <rFont val="宋体"/>
        <family val="0"/>
        <charset val="134"/>
      </rPr>
      <t xml:space="preserve">11.28-12.4 </t>
    </r>
    <r>
      <rPr>
        <b val="true"/>
        <sz val="9"/>
        <rFont val="Noto Sans"/>
        <family val="2"/>
      </rPr>
      <t xml:space="preserve">周一上午、 周三上午
</t>
    </r>
    <r>
      <rPr>
        <b val="true"/>
        <sz val="9"/>
        <rFont val="宋体"/>
        <family val="0"/>
        <charset val="134"/>
      </rPr>
      <t xml:space="preserve">12.5-12.11</t>
    </r>
    <r>
      <rPr>
        <b val="true"/>
        <sz val="9"/>
        <rFont val="Noto Sans"/>
        <family val="2"/>
      </rPr>
      <t xml:space="preserve">周一上午、 周三上午、周五上午
</t>
    </r>
    <r>
      <rPr>
        <b val="true"/>
        <sz val="9"/>
        <rFont val="宋体"/>
        <family val="0"/>
        <charset val="134"/>
      </rPr>
      <t xml:space="preserve">12.12-12.18 </t>
    </r>
    <r>
      <rPr>
        <b val="true"/>
        <sz val="9"/>
        <rFont val="Noto Sans"/>
        <family val="2"/>
      </rPr>
      <t xml:space="preserve">周一上午、 周三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.21-11.27</t>
    </r>
    <r>
      <rPr>
        <b val="true"/>
        <sz val="9"/>
        <rFont val="Noto Sans"/>
        <family val="2"/>
      </rPr>
      <t xml:space="preserve">周一上午、 周三上午、周五上午
</t>
    </r>
    <r>
      <rPr>
        <b val="true"/>
        <sz val="9"/>
        <rFont val="宋体"/>
        <family val="0"/>
        <charset val="134"/>
      </rPr>
      <t xml:space="preserve">11.28-12.4 </t>
    </r>
    <r>
      <rPr>
        <b val="true"/>
        <sz val="9"/>
        <rFont val="Noto Sans"/>
        <family val="2"/>
      </rPr>
      <t xml:space="preserve">周一上午、 周三上午
</t>
    </r>
    <r>
      <rPr>
        <b val="true"/>
        <sz val="9"/>
        <rFont val="宋体"/>
        <family val="0"/>
        <charset val="134"/>
      </rPr>
      <t xml:space="preserve">12.5-12.11 </t>
    </r>
    <r>
      <rPr>
        <b val="true"/>
        <sz val="9"/>
        <rFont val="Noto Sans"/>
        <family val="2"/>
      </rPr>
      <t xml:space="preserve">周一上午、 周三上午、周五上午</t>
    </r>
  </si>
  <si>
    <t xml:space="preserve">物联网应用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
</t>
    </r>
    <r>
      <rPr>
        <b val="true"/>
        <sz val="9"/>
        <rFont val="宋体"/>
        <family val="0"/>
        <charset val="134"/>
      </rPr>
      <t xml:space="preserve">12.19-12.25</t>
    </r>
    <r>
      <rPr>
        <b val="true"/>
        <sz val="9"/>
        <rFont val="Noto Sans"/>
        <family val="2"/>
      </rPr>
      <t xml:space="preserve">周一上午、 周三上午、周五上午
</t>
    </r>
    <r>
      <rPr>
        <b val="true"/>
        <sz val="9"/>
        <rFont val="宋体"/>
        <family val="0"/>
        <charset val="134"/>
      </rPr>
      <t xml:space="preserve">12.26-1.1</t>
    </r>
    <r>
      <rPr>
        <b val="true"/>
        <sz val="9"/>
        <rFont val="Noto Sans"/>
        <family val="2"/>
      </rPr>
      <t xml:space="preserve">周一上午、 周三上午
</t>
    </r>
    <r>
      <rPr>
        <b val="true"/>
        <sz val="9"/>
        <rFont val="宋体"/>
        <family val="0"/>
        <charset val="134"/>
      </rPr>
      <t xml:space="preserve">1.2-1.8 </t>
    </r>
    <r>
      <rPr>
        <b val="true"/>
        <sz val="9"/>
        <rFont val="Noto Sans"/>
        <family val="2"/>
      </rPr>
      <t xml:space="preserve">周一上午、 周三上午</t>
    </r>
  </si>
  <si>
    <t xml:space="preserve">计算机网络技术</t>
  </si>
  <si>
    <r>
      <rPr>
        <b val="true"/>
        <sz val="9"/>
        <rFont val="宋体"/>
        <family val="0"/>
        <charset val="134"/>
      </rPr>
      <t xml:space="preserve">12.26-1.6</t>
    </r>
    <r>
      <rPr>
        <b val="true"/>
        <sz val="9"/>
        <rFont val="Noto Sans"/>
        <family val="2"/>
      </rPr>
      <t xml:space="preserve">下午 </t>
    </r>
    <r>
      <rPr>
        <b val="true"/>
        <sz val="9"/>
        <rFont val="宋体"/>
        <family val="0"/>
        <charset val="134"/>
      </rPr>
      <t xml:space="preserve">18-19</t>
    </r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8.29-9.9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1-2</t>
    </r>
  </si>
  <si>
    <t xml:space="preserve">汽车检测与维修技术</t>
  </si>
  <si>
    <r>
      <rPr>
        <b val="true"/>
        <sz val="9"/>
        <rFont val="宋体"/>
        <family val="0"/>
        <charset val="134"/>
      </rPr>
      <t xml:space="preserve">2016.08.29-2016.11.18</t>
    </r>
    <r>
      <rPr>
        <b val="true"/>
        <sz val="9"/>
        <rFont val="Noto Sans"/>
        <family val="2"/>
      </rPr>
      <t xml:space="preserve">每天上午</t>
    </r>
  </si>
  <si>
    <r>
      <rPr>
        <b val="true"/>
        <sz val="9"/>
        <rFont val="宋体"/>
        <family val="0"/>
        <charset val="134"/>
      </rPr>
      <t xml:space="preserve">2016.08.29-2016.10.28</t>
    </r>
    <r>
      <rPr>
        <b val="true"/>
        <sz val="9"/>
        <rFont val="Noto Sans"/>
        <family val="2"/>
      </rPr>
      <t xml:space="preserve">每天上午</t>
    </r>
  </si>
  <si>
    <r>
      <rPr>
        <b val="true"/>
        <sz val="9"/>
        <rFont val="宋体"/>
        <family val="0"/>
        <charset val="134"/>
      </rPr>
      <t xml:space="preserve">2016.08.29-2016.12.09</t>
    </r>
    <r>
      <rPr>
        <b val="true"/>
        <sz val="9"/>
        <rFont val="Noto Sans"/>
        <family val="2"/>
      </rPr>
      <t xml:space="preserve">每天上午</t>
    </r>
  </si>
  <si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.12-9.23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3-4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.26-9.30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.26-10.14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9"/>
        <rFont val="宋体"/>
        <family val="0"/>
        <charset val="134"/>
      </rPr>
      <t xml:space="preserve">2016.10.10-2016.12.02</t>
    </r>
    <r>
      <rPr>
        <b val="true"/>
        <sz val="9"/>
        <rFont val="Noto Sans"/>
        <family val="2"/>
      </rPr>
      <t xml:space="preserve">每天上午</t>
    </r>
  </si>
  <si>
    <t xml:space="preserve">10.10~10.14</t>
  </si>
  <si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0.17-10.28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8-9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0.17-10.21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0.24-10.28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0.31-11.11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10-11</t>
    </r>
  </si>
  <si>
    <r>
      <rPr>
        <b val="true"/>
        <sz val="9"/>
        <rFont val="宋体"/>
        <family val="0"/>
        <charset val="134"/>
      </rPr>
      <t xml:space="preserve">2016.10.31-2017.01.06</t>
    </r>
    <r>
      <rPr>
        <b val="true"/>
        <sz val="9"/>
        <rFont val="Noto Sans"/>
        <family val="2"/>
      </rPr>
      <t xml:space="preserve">每天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1.7-11.11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11</t>
    </r>
  </si>
  <si>
    <t xml:space="preserve">11.7~11.11</t>
  </si>
  <si>
    <r>
      <rPr>
        <b val="true"/>
        <sz val="9"/>
        <rFont val="宋体"/>
        <family val="0"/>
        <charset val="134"/>
      </rPr>
      <t xml:space="preserve">11.7~11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1.14-11.18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12</t>
    </r>
  </si>
  <si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1.14~11.20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1.21-11.25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13</t>
    </r>
  </si>
  <si>
    <r>
      <rPr>
        <b val="true"/>
        <sz val="9"/>
        <rFont val="宋体"/>
        <family val="0"/>
        <charset val="134"/>
      </rPr>
      <t xml:space="preserve">11.21-11.25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1.28-12.2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14</t>
    </r>
  </si>
  <si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1.28-12.9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14-15</t>
    </r>
  </si>
  <si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1.28~12.4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8-12.2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.5-12.9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15</t>
    </r>
  </si>
  <si>
    <t xml:space="preserve">12.5~12.9</t>
  </si>
  <si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2.5~12.11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5-12.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.12-12.23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16-17</t>
    </r>
  </si>
  <si>
    <r>
      <rPr>
        <b val="true"/>
        <sz val="9"/>
        <rFont val="宋体"/>
        <family val="0"/>
        <charset val="134"/>
      </rPr>
      <t xml:space="preserve">12.12~12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2-12.16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.26-1.6</t>
    </r>
    <r>
      <rPr>
        <b val="true"/>
        <sz val="9"/>
        <rFont val="Noto Sans"/>
        <family val="2"/>
      </rPr>
      <t xml:space="preserve">）全天</t>
    </r>
    <r>
      <rPr>
        <b val="true"/>
        <sz val="9"/>
        <rFont val="宋体"/>
        <family val="0"/>
        <charset val="134"/>
      </rPr>
      <t xml:space="preserve">18-19</t>
    </r>
  </si>
  <si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2.26~1.8</t>
    </r>
    <r>
      <rPr>
        <sz val="9"/>
        <rFont val="Noto Sans"/>
        <family val="2"/>
      </rPr>
      <t xml:space="preserve">上午</t>
    </r>
  </si>
  <si>
    <t xml:space="preserve">O</t>
  </si>
  <si>
    <t xml:space="preserve">视觉传达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 </t>
  </si>
  <si>
    <t xml:space="preserve">   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武进开放大学</t>
  </si>
  <si>
    <t xml:space="preserve">常州开放大学</t>
  </si>
  <si>
    <t xml:space="preserve">基地合计</t>
  </si>
  <si>
    <t xml:space="preserve">模具技术</t>
  </si>
  <si>
    <t xml:space="preserve">动漫技术</t>
  </si>
  <si>
    <t xml:space="preserve">艺术与服装设计</t>
  </si>
  <si>
    <t xml:space="preserve">印刷技术</t>
  </si>
  <si>
    <t xml:space="preserve">焊接技术</t>
  </si>
  <si>
    <t xml:space="preserve">现代物流</t>
  </si>
  <si>
    <t xml:space="preserve">数字化设计技术</t>
  </si>
  <si>
    <t xml:space="preserve">汽车技术</t>
  </si>
  <si>
    <t xml:space="preserve">先进制造技术</t>
  </si>
  <si>
    <t xml:space="preserve">合    计</t>
  </si>
  <si>
    <t xml:space="preserve">教育培训处制</t>
  </si>
  <si>
    <r>
      <rPr>
        <sz val="15"/>
        <rFont val="Noto Sans"/>
        <family val="2"/>
      </rPr>
      <t xml:space="preserve">常州高职教育园区实训中心实训需求申报表</t>
    </r>
    <r>
      <rPr>
        <sz val="15"/>
        <rFont val="黑体"/>
        <family val="3"/>
        <charset val="134"/>
      </rPr>
      <t xml:space="preserve">(</t>
    </r>
    <r>
      <rPr>
        <u val="single"/>
        <sz val="15"/>
        <rFont val="黑体"/>
        <family val="3"/>
        <charset val="134"/>
      </rPr>
      <t xml:space="preserve"> 2015--2016 </t>
    </r>
    <r>
      <rPr>
        <u val="single"/>
        <sz val="15"/>
        <rFont val="Noto Sans"/>
        <family val="2"/>
      </rPr>
      <t xml:space="preserve">学</t>
    </r>
    <r>
      <rPr>
        <sz val="15"/>
        <rFont val="Noto Sans"/>
        <family val="2"/>
      </rPr>
      <t xml:space="preserve">年第一学期</t>
    </r>
    <r>
      <rPr>
        <sz val="15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准确人数</t>
  </si>
  <si>
    <t xml:space="preserve">实训基地名</t>
  </si>
  <si>
    <t xml:space="preserve">实训周数</t>
  </si>
  <si>
    <t xml:space="preserve">备注</t>
  </si>
  <si>
    <r>
      <rPr>
        <sz val="12"/>
        <rFont val="Noto Sans"/>
        <family val="2"/>
      </rPr>
      <t xml:space="preserve">注：实训基地的实训时间安排为： 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    </t>
    </r>
    <r>
      <rPr>
        <sz val="12"/>
        <rFont val="Noto Sans"/>
        <family val="2"/>
      </rPr>
      <t xml:space="preserve">实训安排以周为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的含义为一周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半天，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时。</t>
    </r>
  </si>
  <si>
    <t xml:space="preserve">常州科教城现代工业中心实训区概况表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t xml:space="preserve">数控技术基地</t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t xml:space="preserve">数控铣床华中区</t>
  </si>
  <si>
    <r>
      <rPr>
        <sz val="10"/>
        <rFont val="Noto Sans"/>
        <family val="2"/>
      </rPr>
      <t xml:space="preserve">华中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H1-XH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新电脑</t>
    </r>
    <r>
      <rPr>
        <sz val="10"/>
        <rFont val="仿宋_GB2312"/>
        <family val="3"/>
        <charset val="134"/>
      </rPr>
      <t xml:space="preserve">48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t xml:space="preserve">手机、彩电维修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电脑</t>
    </r>
    <r>
      <rPr>
        <sz val="10"/>
        <rFont val="Arial"/>
        <family val="2"/>
      </rPr>
      <t xml:space="preserve">48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电脑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t xml:space="preserve">旧电脑</t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t xml:space="preserve">模具实训基地</t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CAE/CAM/CAT</t>
    </r>
    <r>
      <rPr>
        <sz val="10"/>
        <rFont val="Noto Sans"/>
        <family val="2"/>
      </rPr>
      <t xml:space="preserve">各类软件培训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动漫</t>
  </si>
  <si>
    <r>
      <rPr>
        <sz val="10"/>
        <rFont val="Noto Sans"/>
        <family val="2"/>
      </rPr>
      <t xml:space="preserve">三维工作室（一）</t>
    </r>
    <r>
      <rPr>
        <sz val="10"/>
        <rFont val="宋体"/>
        <family val="0"/>
        <charset val="134"/>
      </rPr>
      <t xml:space="preserve">32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台 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维工作室（二）</t>
    </r>
    <r>
      <rPr>
        <sz val="10"/>
        <rFont val="Arial"/>
        <family val="2"/>
      </rPr>
      <t xml:space="preserve">32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215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网游工作室一</t>
    </r>
    <r>
      <rPr>
        <sz val="10"/>
        <rFont val="Arial"/>
        <family val="2"/>
      </rPr>
      <t xml:space="preserve">321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Max/Photoshop//Flash/ MAYA/</t>
    </r>
    <r>
      <rPr>
        <sz val="10"/>
        <rFont val="Noto Sans"/>
        <family val="2"/>
      </rPr>
      <t xml:space="preserve">游戏开发引擎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画工作室一</t>
    </r>
    <r>
      <rPr>
        <sz val="10"/>
        <rFont val="Arial"/>
        <family val="2"/>
      </rPr>
      <t xml:space="preserve">322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台</t>
    </r>
    <r>
      <rPr>
        <sz val="10"/>
        <rFont val="Arial"/>
        <family val="2"/>
      </rPr>
      <t xml:space="preserve">,3DMax/Photoshop/Flash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动画工作室二</t>
    </r>
    <r>
      <rPr>
        <sz val="10"/>
        <rFont val="Arial"/>
        <family val="2"/>
      </rPr>
      <t xml:space="preserve">322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5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Flash/ MAYA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3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拷贝桌（手绘桌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/Flash/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Illastrator/Flash/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一台</t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创新实训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10</t>
    </r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设备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Arial"/>
        <family val="2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b val="true"/>
        <sz val="10"/>
        <rFont val="Noto Sans"/>
        <family val="2"/>
      </rPr>
      <t xml:space="preserve">服装</t>
    </r>
    <r>
      <rPr>
        <b val="true"/>
        <sz val="10"/>
        <rFont val="Arial"/>
        <family val="2"/>
      </rPr>
      <t xml:space="preserve">CAD</t>
    </r>
    <r>
      <rPr>
        <b val="true"/>
        <sz val="10"/>
        <rFont val="Noto Sans"/>
        <family val="2"/>
      </rPr>
      <t xml:space="preserve">机房</t>
    </r>
    <r>
      <rPr>
        <b val="true"/>
        <sz val="10"/>
        <rFont val="Arial"/>
        <family val="2"/>
      </rPr>
      <t xml:space="preserve">3319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Arial"/>
        <family val="2"/>
      </rPr>
      <t xml:space="preserve">319</t>
    </r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仿宋_GB2312"/>
        <family val="3"/>
        <charset val="134"/>
      </rPr>
      <t xml:space="preserve">48</t>
    </r>
    <r>
      <rPr>
        <b val="true"/>
        <sz val="10"/>
        <rFont val="Noto Sans"/>
        <family val="2"/>
      </rPr>
      <t xml:space="preserve">台，服装</t>
    </r>
    <r>
      <rPr>
        <b val="true"/>
        <sz val="10"/>
        <rFont val="仿宋_GB2312"/>
        <family val="3"/>
        <charset val="134"/>
      </rPr>
      <t xml:space="preserve">CAD</t>
    </r>
  </si>
  <si>
    <r>
      <rPr>
        <b val="true"/>
        <sz val="10"/>
        <rFont val="仿宋_GB2312"/>
        <family val="3"/>
        <charset val="134"/>
      </rPr>
      <t xml:space="preserve">48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工作台</t>
  </si>
  <si>
    <t xml:space="preserve">印前制版</t>
  </si>
  <si>
    <t xml:space="preserve">科教会堂西大门一楼印刷实训车间</t>
  </si>
  <si>
    <t xml:space="preserve">全封闭晒版机一台，自动显影机一台</t>
  </si>
  <si>
    <t xml:space="preserve">彩色印刷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，打孔机一台</t>
    </r>
  </si>
  <si>
    <t xml:space="preserve">印刷后道</t>
  </si>
  <si>
    <t xml:space="preserve">切纸机一台，骑马订书机一台，包本机一台，折页机一台，烫金模切机一台，压平机一台</t>
  </si>
  <si>
    <r>
      <rPr>
        <sz val="10"/>
        <rFont val="仿宋_GB2312"/>
        <family val="3"/>
        <charset val="134"/>
      </rPr>
      <t xml:space="preserve">1.1MW</t>
    </r>
    <r>
      <rPr>
        <sz val="10.5"/>
        <rFont val="Noto Sans"/>
        <family val="2"/>
      </rPr>
      <t xml:space="preserve">太阳能光伏电站展示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逆变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升压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变电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、沙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太阳能电池组件及检测技术实训区</t>
  </si>
  <si>
    <r>
      <rPr>
        <sz val="10"/>
        <rFont val="Noto Sans"/>
        <family val="2"/>
      </rPr>
      <t xml:space="preserve">太阳能电池组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45-50</t>
    </r>
    <r>
      <rPr>
        <sz val="10"/>
        <rFont val="Noto Sans"/>
        <family val="2"/>
      </rPr>
      <t xml:space="preserve">人</t>
    </r>
  </si>
  <si>
    <t xml:space="preserve">晶硅加工及检测技术实训区</t>
  </si>
  <si>
    <r>
      <rPr>
        <sz val="10"/>
        <rFont val="Noto Sans"/>
        <family val="2"/>
      </rPr>
      <t xml:space="preserve">数控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晶硅切断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晶硅端磨面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单晶硅专用滚圆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多晶硅倒角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晶硅生产及检测技术实训区</t>
  </si>
  <si>
    <r>
      <rPr>
        <sz val="10"/>
        <rFont val="Noto Sans"/>
        <family val="2"/>
      </rPr>
      <t xml:space="preserve">单晶硅生长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多晶硅铸锭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硅片清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超纯水制备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建筑提升与爬架技术实训区</t>
  </si>
  <si>
    <r>
      <rPr>
        <sz val="10"/>
        <rFont val="Noto Sans"/>
        <family val="2"/>
      </rPr>
      <t xml:space="preserve">建筑提升与爬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光伏发电数据分析研究中心</t>
  </si>
  <si>
    <r>
      <rPr>
        <sz val="10"/>
        <rFont val="Noto Sans"/>
        <family val="2"/>
      </rPr>
      <t xml:space="preserve">数据采集分析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太阳能光伏发电实验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、风光互补发电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复合材料成型技术实训区</t>
  </si>
  <si>
    <r>
      <rPr>
        <sz val="10"/>
        <rFont val="Noto Sans"/>
        <family val="2"/>
      </rPr>
      <t xml:space="preserve">四柱液压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玻璃钢拉挤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计算机控制缠绕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建筑节能及检测技术实训区</t>
  </si>
  <si>
    <r>
      <rPr>
        <sz val="10"/>
        <rFont val="Noto Sans"/>
        <family val="2"/>
      </rPr>
      <t xml:space="preserve">导热系数测定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稳态热传递性质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、门窗物理性能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工程无损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大体积混凝土温控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物理性能测试</t>
  </si>
  <si>
    <t xml:space="preserve">门窗角强度测定仪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放样与模型制作</t>
    </r>
  </si>
  <si>
    <r>
      <rPr>
        <sz val="10"/>
        <rFont val="Arial"/>
        <family val="2"/>
      </rPr>
      <t xml:space="preserve">HSLC</t>
    </r>
    <r>
      <rPr>
        <sz val="10"/>
        <rFont val="Noto Sans"/>
        <family val="2"/>
      </rPr>
      <t xml:space="preserve">高速激光切割机</t>
    </r>
  </si>
  <si>
    <t xml:space="preserve">楼宇智能化</t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交流焊</t>
  </si>
  <si>
    <r>
      <rPr>
        <sz val="10"/>
        <rFont val="Noto Sans"/>
        <family val="2"/>
      </rPr>
      <t xml:space="preserve">交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氩弧焊</t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t xml:space="preserve">焊接机器人</t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真空电子束焊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真空电子束焊接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微束等离子弧焊接</t>
  </si>
  <si>
    <r>
      <rPr>
        <sz val="10"/>
        <rFont val="Noto Sans"/>
        <family val="2"/>
      </rPr>
      <t xml:space="preserve">微束等离子弧焊接设备直缝、环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埋弧焊</t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切割</t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焊接维修技术</t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成开发工作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扇形电脑桌</t>
    </r>
  </si>
  <si>
    <t xml:space="preserve">未用</t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商务运作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t xml:space="preserve">空</t>
  </si>
  <si>
    <t xml:space="preserve">控制中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9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生产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-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综合布线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认证考试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核心交换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发动机测功</t>
  </si>
  <si>
    <t xml:space="preserve">测功机房</t>
  </si>
  <si>
    <t xml:space="preserve">汽车安全性能检测线</t>
  </si>
  <si>
    <t xml:space="preserve">汽车营销服务</t>
  </si>
  <si>
    <t xml:space="preserve">汽车空调性能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t xml:space="preserve">汽车电器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t xml:space="preserve">汽车专业教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教室</t>
    </r>
  </si>
  <si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号楼</t>
    </r>
  </si>
  <si>
    <r>
      <rPr>
        <b val="true"/>
        <sz val="10"/>
        <rFont val="Noto Sans"/>
        <family val="2"/>
      </rPr>
      <t xml:space="preserve">五轴加工中心操作面板及计算机</t>
    </r>
    <r>
      <rPr>
        <b val="true"/>
        <sz val="10"/>
        <rFont val="仿宋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套，</t>
    </r>
    <r>
      <rPr>
        <b val="true"/>
        <sz val="10"/>
        <rFont val="仿宋_GB2312"/>
        <family val="3"/>
        <charset val="134"/>
      </rPr>
      <t xml:space="preserve">3+2</t>
    </r>
    <r>
      <rPr>
        <b val="true"/>
        <sz val="10"/>
        <rFont val="Noto Sans"/>
        <family val="2"/>
      </rPr>
      <t xml:space="preserve">加工中心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台</t>
    </r>
  </si>
  <si>
    <r>
      <rPr>
        <b val="true"/>
        <sz val="10"/>
        <rFont val="仿宋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人</t>
    </r>
  </si>
  <si>
    <t xml:space="preserve">注：加粗部分为新增实训区</t>
  </si>
  <si>
    <t xml:space="preserve">常州高职教育园区实训中心实训调整申请表</t>
  </si>
  <si>
    <t xml:space="preserve">计划行号</t>
  </si>
  <si>
    <t xml:space="preserve">原申请时间</t>
  </si>
  <si>
    <t xml:space="preserve">调整时间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m/d;@"/>
    <numFmt numFmtId="167" formatCode="m\月d\日;@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u val="single"/>
      <sz val="15"/>
      <name val="黑体"/>
      <family val="3"/>
      <charset val="134"/>
    </font>
    <font>
      <u val="single"/>
      <sz val="15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Arial"/>
      <family val="2"/>
    </font>
    <font>
      <b val="true"/>
      <sz val="10"/>
      <name val="仿宋_GB2312"/>
      <family val="3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" xfId="22"/>
    <cellStyle name="常规 2 2" xfId="23"/>
    <cellStyle name="常规 2 5" xfId="24"/>
    <cellStyle name="常规 6" xfId="25"/>
    <cellStyle name="常规_Sheet1" xfId="26"/>
  </cellStyles>
  <dxfs count="9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8360</xdr:rowOff>
    </xdr:from>
    <xdr:to>
      <xdr:col>0</xdr:col>
      <xdr:colOff>1775160</xdr:colOff>
      <xdr:row>0</xdr:row>
      <xdr:rowOff>352080</xdr:rowOff>
    </xdr:to>
    <xdr:sp>
      <xdr:nvSpPr>
        <xdr:cNvPr id="0" name="Line 1"/>
        <xdr:cNvSpPr/>
      </xdr:nvSpPr>
      <xdr:spPr>
        <a:xfrm>
          <a:off x="1188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12.12"/>
    <col collapsed="false" customWidth="true" hidden="false" outlineLevel="0" max="4" min="4" style="0" width="18.37"/>
    <col collapsed="false" customWidth="true" hidden="false" outlineLevel="0" max="5" min="5" style="0" width="26.24"/>
    <col collapsed="false" customWidth="true" hidden="false" outlineLevel="0" max="6" min="6" style="0" width="35.62"/>
    <col collapsed="false" customWidth="true" hidden="false" outlineLevel="0" max="8" min="7" style="0" width="4.75"/>
    <col collapsed="false" customWidth="true" hidden="false" outlineLevel="0" max="16" min="9" style="0" width="4.87"/>
    <col collapsed="false" customWidth="true" hidden="false" outlineLevel="0" max="66" min="17" style="0" width="4.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n">
        <v>1</v>
      </c>
      <c r="J1" s="3"/>
      <c r="K1" s="3" t="n">
        <v>2</v>
      </c>
      <c r="L1" s="3"/>
      <c r="M1" s="3" t="n">
        <v>3</v>
      </c>
      <c r="N1" s="3"/>
      <c r="O1" s="3" t="n">
        <v>4</v>
      </c>
      <c r="P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8</v>
      </c>
      <c r="I2" s="3" t="s">
        <v>9</v>
      </c>
      <c r="J2" s="3"/>
      <c r="K2" s="3" t="s">
        <v>10</v>
      </c>
      <c r="L2" s="3"/>
      <c r="M2" s="3" t="s">
        <v>11</v>
      </c>
      <c r="N2" s="3"/>
      <c r="O2" s="3" t="s">
        <v>12</v>
      </c>
      <c r="P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3</v>
      </c>
      <c r="I3" s="4" t="s">
        <v>14</v>
      </c>
      <c r="J3" s="4" t="s">
        <v>15</v>
      </c>
      <c r="K3" s="4" t="s">
        <v>14</v>
      </c>
      <c r="L3" s="4" t="s">
        <v>15</v>
      </c>
      <c r="M3" s="4" t="s">
        <v>14</v>
      </c>
      <c r="N3" s="4" t="s">
        <v>15</v>
      </c>
      <c r="O3" s="4" t="s">
        <v>14</v>
      </c>
      <c r="P3" s="4" t="s">
        <v>15</v>
      </c>
    </row>
    <row r="4" customFormat="false" ht="14.25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n">
        <v>4</v>
      </c>
      <c r="H4" s="7" t="n">
        <v>25</v>
      </c>
      <c r="I4" s="8" t="n">
        <v>25</v>
      </c>
      <c r="J4" s="8"/>
      <c r="K4" s="8" t="n">
        <v>25</v>
      </c>
      <c r="L4" s="8"/>
      <c r="M4" s="8" t="n">
        <v>25</v>
      </c>
      <c r="N4" s="8"/>
      <c r="O4" s="8" t="n">
        <v>25</v>
      </c>
      <c r="P4" s="8"/>
    </row>
    <row r="5" customFormat="false" ht="14.25" hidden="false" customHeight="false" outlineLevel="0" collapsed="false">
      <c r="A5" s="7" t="n">
        <v>2</v>
      </c>
      <c r="B5" s="9" t="s">
        <v>16</v>
      </c>
      <c r="C5" s="9" t="s">
        <v>21</v>
      </c>
      <c r="D5" s="9" t="s">
        <v>22</v>
      </c>
      <c r="E5" s="9" t="s">
        <v>23</v>
      </c>
      <c r="F5" s="9" t="s">
        <v>24</v>
      </c>
      <c r="G5" s="9" t="n">
        <v>2</v>
      </c>
      <c r="H5" s="9" t="n">
        <v>29</v>
      </c>
      <c r="I5" s="8" t="n">
        <v>29</v>
      </c>
      <c r="J5" s="8"/>
      <c r="K5" s="8" t="n">
        <v>29</v>
      </c>
      <c r="L5" s="8"/>
      <c r="M5" s="8"/>
      <c r="N5" s="8"/>
      <c r="O5" s="8"/>
      <c r="P5" s="8"/>
    </row>
    <row r="6" customFormat="false" ht="14.25" hidden="false" customHeight="false" outlineLevel="0" collapsed="false">
      <c r="A6" s="6" t="n">
        <v>3</v>
      </c>
      <c r="B6" s="9" t="s">
        <v>25</v>
      </c>
      <c r="C6" s="7" t="s">
        <v>26</v>
      </c>
      <c r="D6" s="9" t="s">
        <v>22</v>
      </c>
      <c r="E6" s="9" t="s">
        <v>27</v>
      </c>
      <c r="F6" s="9" t="s">
        <v>28</v>
      </c>
      <c r="G6" s="9" t="n">
        <v>2</v>
      </c>
      <c r="H6" s="9" t="n">
        <v>51</v>
      </c>
      <c r="I6" s="8" t="n">
        <v>51</v>
      </c>
      <c r="J6" s="8"/>
      <c r="K6" s="8" t="n">
        <v>51</v>
      </c>
      <c r="L6" s="8"/>
      <c r="M6" s="8"/>
      <c r="N6" s="8"/>
      <c r="O6" s="8"/>
      <c r="P6" s="8"/>
    </row>
    <row r="7" customFormat="false" ht="14.25" hidden="false" customHeight="false" outlineLevel="0" collapsed="false">
      <c r="A7" s="9" t="n">
        <v>4</v>
      </c>
      <c r="B7" s="9" t="s">
        <v>25</v>
      </c>
      <c r="C7" s="7" t="s">
        <v>26</v>
      </c>
      <c r="D7" s="9" t="s">
        <v>22</v>
      </c>
      <c r="E7" s="9" t="s">
        <v>29</v>
      </c>
      <c r="F7" s="9" t="s">
        <v>30</v>
      </c>
      <c r="G7" s="9" t="n">
        <v>3</v>
      </c>
      <c r="H7" s="9" t="n">
        <v>51</v>
      </c>
      <c r="I7" s="8"/>
      <c r="J7" s="8"/>
      <c r="K7" s="8" t="n">
        <v>51</v>
      </c>
      <c r="L7" s="8"/>
      <c r="M7" s="8" t="n">
        <v>51</v>
      </c>
      <c r="N7" s="8"/>
      <c r="O7" s="8" t="n">
        <v>51</v>
      </c>
      <c r="P7" s="8"/>
    </row>
    <row r="8" customFormat="false" ht="14.25" hidden="false" customHeight="false" outlineLevel="0" collapsed="false">
      <c r="A8" s="6" t="n">
        <v>5</v>
      </c>
      <c r="B8" s="9" t="s">
        <v>16</v>
      </c>
      <c r="C8" s="9" t="s">
        <v>31</v>
      </c>
      <c r="D8" s="9" t="s">
        <v>22</v>
      </c>
      <c r="E8" s="9" t="s">
        <v>32</v>
      </c>
      <c r="F8" s="9" t="s">
        <v>33</v>
      </c>
      <c r="G8" s="9" t="n">
        <v>1</v>
      </c>
      <c r="H8" s="9" t="n">
        <v>40</v>
      </c>
      <c r="I8" s="8"/>
      <c r="J8" s="8"/>
      <c r="K8" s="8"/>
      <c r="L8" s="8"/>
      <c r="M8" s="8" t="n">
        <v>40</v>
      </c>
      <c r="N8" s="8"/>
      <c r="O8" s="8"/>
      <c r="P8" s="8"/>
    </row>
    <row r="9" customFormat="false" ht="14.25" hidden="false" customHeight="false" outlineLevel="0" collapsed="false">
      <c r="A9" s="9" t="n">
        <v>6</v>
      </c>
      <c r="B9" s="9" t="s">
        <v>16</v>
      </c>
      <c r="C9" s="9" t="s">
        <v>34</v>
      </c>
      <c r="D9" s="9" t="s">
        <v>22</v>
      </c>
      <c r="E9" s="9" t="s">
        <v>32</v>
      </c>
      <c r="F9" s="9" t="s">
        <v>33</v>
      </c>
      <c r="G9" s="9" t="n">
        <v>1</v>
      </c>
      <c r="H9" s="9" t="n">
        <v>36</v>
      </c>
      <c r="I9" s="8"/>
      <c r="J9" s="8"/>
      <c r="K9" s="8"/>
      <c r="L9" s="8"/>
      <c r="M9" s="8" t="n">
        <v>36</v>
      </c>
      <c r="N9" s="8"/>
      <c r="O9" s="8"/>
      <c r="P9" s="8"/>
    </row>
    <row r="10" customFormat="false" ht="14.25" hidden="false" customHeight="false" outlineLevel="0" collapsed="false">
      <c r="A10" s="6" t="n">
        <v>7</v>
      </c>
      <c r="B10" s="9" t="s">
        <v>16</v>
      </c>
      <c r="C10" s="9" t="s">
        <v>31</v>
      </c>
      <c r="D10" s="9" t="s">
        <v>22</v>
      </c>
      <c r="E10" s="9" t="s">
        <v>23</v>
      </c>
      <c r="F10" s="9" t="s">
        <v>24</v>
      </c>
      <c r="G10" s="9" t="n">
        <v>1</v>
      </c>
      <c r="H10" s="9" t="n">
        <v>40</v>
      </c>
      <c r="I10" s="8"/>
      <c r="J10" s="8"/>
      <c r="K10" s="8"/>
      <c r="L10" s="8"/>
      <c r="M10" s="8"/>
      <c r="N10" s="8"/>
      <c r="O10" s="8" t="n">
        <v>40</v>
      </c>
      <c r="P10" s="8"/>
    </row>
    <row r="11" customFormat="false" ht="14.25" hidden="false" customHeight="false" outlineLevel="0" collapsed="false">
      <c r="A11" s="9" t="n">
        <v>8</v>
      </c>
      <c r="B11" s="9" t="s">
        <v>16</v>
      </c>
      <c r="C11" s="9" t="s">
        <v>34</v>
      </c>
      <c r="D11" s="9" t="s">
        <v>22</v>
      </c>
      <c r="E11" s="9" t="s">
        <v>23</v>
      </c>
      <c r="F11" s="9" t="s">
        <v>24</v>
      </c>
      <c r="G11" s="9" t="n">
        <v>1</v>
      </c>
      <c r="H11" s="9" t="n">
        <v>36</v>
      </c>
      <c r="I11" s="8"/>
      <c r="J11" s="8"/>
      <c r="K11" s="8"/>
      <c r="L11" s="8"/>
      <c r="M11" s="8"/>
      <c r="N11" s="8"/>
      <c r="O11" s="8"/>
      <c r="P11" s="8" t="n">
        <v>36</v>
      </c>
    </row>
    <row r="12" customFormat="false" ht="14.25" hidden="false" customHeight="true" outlineLevel="0" collapsed="false">
      <c r="A12" s="10" t="s">
        <v>35</v>
      </c>
      <c r="B12" s="10"/>
      <c r="C12" s="10"/>
      <c r="D12" s="10"/>
      <c r="E12" s="10"/>
      <c r="F12" s="10"/>
      <c r="G12" s="10"/>
      <c r="H12" s="9" t="n">
        <f aca="false">SUM(H4:H11)</f>
        <v>308</v>
      </c>
      <c r="I12" s="9" t="n">
        <f aca="false">SUM(I4:I11)</f>
        <v>105</v>
      </c>
      <c r="J12" s="9" t="n">
        <f aca="false">SUM(J4:J11)</f>
        <v>0</v>
      </c>
      <c r="K12" s="9" t="n">
        <f aca="false">SUM(K4:K11)</f>
        <v>156</v>
      </c>
      <c r="L12" s="9" t="n">
        <f aca="false">SUM(L4:L11)</f>
        <v>0</v>
      </c>
      <c r="M12" s="9" t="n">
        <f aca="false">SUM(M4:M11)</f>
        <v>152</v>
      </c>
      <c r="N12" s="9" t="n">
        <f aca="false">SUM(N4:N11)</f>
        <v>0</v>
      </c>
      <c r="O12" s="9" t="n">
        <f aca="false">SUM(O4:O11)</f>
        <v>116</v>
      </c>
      <c r="P12" s="9" t="n">
        <f aca="false">SUM(P4:P11)</f>
        <v>36</v>
      </c>
    </row>
    <row r="13" customFormat="false" ht="14.25" hidden="false" customHeight="false" outlineLevel="0" collapsed="false">
      <c r="A13" s="6" t="n">
        <v>9</v>
      </c>
      <c r="B13" s="9" t="s">
        <v>25</v>
      </c>
      <c r="C13" s="7" t="s">
        <v>36</v>
      </c>
      <c r="D13" s="9" t="s">
        <v>37</v>
      </c>
      <c r="E13" s="7" t="s">
        <v>38</v>
      </c>
      <c r="F13" s="9" t="s">
        <v>39</v>
      </c>
      <c r="G13" s="9" t="n">
        <v>5</v>
      </c>
      <c r="H13" s="9" t="n">
        <v>29</v>
      </c>
      <c r="I13" s="8" t="n">
        <v>29</v>
      </c>
      <c r="J13" s="8"/>
      <c r="K13" s="8" t="n">
        <v>29</v>
      </c>
      <c r="L13" s="8"/>
      <c r="M13" s="8" t="n">
        <v>29</v>
      </c>
      <c r="N13" s="8"/>
      <c r="O13" s="8" t="n">
        <v>29</v>
      </c>
      <c r="P13" s="8"/>
    </row>
    <row r="14" customFormat="false" ht="14.25" hidden="false" customHeight="false" outlineLevel="0" collapsed="false">
      <c r="A14" s="9" t="n">
        <v>10</v>
      </c>
      <c r="B14" s="9" t="s">
        <v>25</v>
      </c>
      <c r="C14" s="7" t="s">
        <v>40</v>
      </c>
      <c r="D14" s="9" t="s">
        <v>37</v>
      </c>
      <c r="E14" s="7" t="s">
        <v>41</v>
      </c>
      <c r="F14" s="9" t="s">
        <v>42</v>
      </c>
      <c r="G14" s="9" t="n">
        <v>5</v>
      </c>
      <c r="H14" s="9" t="n">
        <v>31</v>
      </c>
      <c r="I14" s="8" t="n">
        <v>31</v>
      </c>
      <c r="J14" s="8"/>
      <c r="K14" s="8" t="n">
        <v>31</v>
      </c>
      <c r="L14" s="8"/>
      <c r="M14" s="8" t="n">
        <v>31</v>
      </c>
      <c r="N14" s="8"/>
      <c r="O14" s="8" t="n">
        <v>31</v>
      </c>
      <c r="P14" s="8"/>
    </row>
    <row r="15" customFormat="false" ht="14.25" hidden="false" customHeight="false" outlineLevel="0" collapsed="false">
      <c r="A15" s="6" t="n">
        <v>11</v>
      </c>
      <c r="B15" s="9" t="s">
        <v>25</v>
      </c>
      <c r="C15" s="7" t="s">
        <v>43</v>
      </c>
      <c r="D15" s="9" t="s">
        <v>37</v>
      </c>
      <c r="E15" s="9" t="s">
        <v>44</v>
      </c>
      <c r="F15" s="9" t="s">
        <v>42</v>
      </c>
      <c r="G15" s="9" t="n">
        <v>5</v>
      </c>
      <c r="H15" s="9" t="n">
        <v>38</v>
      </c>
      <c r="I15" s="8" t="n">
        <v>38</v>
      </c>
      <c r="J15" s="8"/>
      <c r="K15" s="8" t="n">
        <v>38</v>
      </c>
      <c r="L15" s="8"/>
      <c r="M15" s="8" t="n">
        <v>38</v>
      </c>
      <c r="N15" s="8"/>
      <c r="O15" s="8" t="n">
        <v>38</v>
      </c>
      <c r="P15" s="8"/>
    </row>
    <row r="16" customFormat="false" ht="14.25" hidden="false" customHeight="false" outlineLevel="0" collapsed="false">
      <c r="A16" s="9" t="n">
        <v>12</v>
      </c>
      <c r="B16" s="9" t="s">
        <v>25</v>
      </c>
      <c r="C16" s="7" t="s">
        <v>45</v>
      </c>
      <c r="D16" s="9" t="s">
        <v>37</v>
      </c>
      <c r="E16" s="7" t="s">
        <v>38</v>
      </c>
      <c r="F16" s="9" t="s">
        <v>39</v>
      </c>
      <c r="G16" s="9" t="n">
        <v>5</v>
      </c>
      <c r="H16" s="9" t="n">
        <v>25</v>
      </c>
      <c r="I16" s="8"/>
      <c r="J16" s="8" t="n">
        <v>25</v>
      </c>
      <c r="K16" s="8"/>
      <c r="L16" s="8" t="n">
        <v>25</v>
      </c>
      <c r="M16" s="8"/>
      <c r="N16" s="8" t="n">
        <v>25</v>
      </c>
      <c r="O16" s="8"/>
      <c r="P16" s="8" t="n">
        <v>25</v>
      </c>
    </row>
    <row r="17" customFormat="false" ht="14.25" hidden="false" customHeight="false" outlineLevel="0" collapsed="false">
      <c r="A17" s="6" t="n">
        <v>13</v>
      </c>
      <c r="B17" s="9" t="s">
        <v>25</v>
      </c>
      <c r="C17" s="7" t="s">
        <v>46</v>
      </c>
      <c r="D17" s="9" t="s">
        <v>37</v>
      </c>
      <c r="E17" s="7" t="s">
        <v>41</v>
      </c>
      <c r="F17" s="9" t="s">
        <v>42</v>
      </c>
      <c r="G17" s="9" t="n">
        <v>5</v>
      </c>
      <c r="H17" s="9" t="n">
        <v>41</v>
      </c>
      <c r="I17" s="8"/>
      <c r="J17" s="8" t="n">
        <v>41</v>
      </c>
      <c r="K17" s="8"/>
      <c r="L17" s="8" t="n">
        <v>41</v>
      </c>
      <c r="M17" s="8"/>
      <c r="N17" s="8" t="n">
        <v>41</v>
      </c>
      <c r="O17" s="8"/>
      <c r="P17" s="8" t="n">
        <v>41</v>
      </c>
    </row>
    <row r="18" customFormat="false" ht="14.25" hidden="false" customHeight="true" outlineLevel="0" collapsed="false">
      <c r="A18" s="10" t="s">
        <v>35</v>
      </c>
      <c r="B18" s="10"/>
      <c r="C18" s="10"/>
      <c r="D18" s="10"/>
      <c r="E18" s="10"/>
      <c r="F18" s="10"/>
      <c r="G18" s="10"/>
      <c r="H18" s="9" t="n">
        <f aca="false">SUM(H13:H17)</f>
        <v>164</v>
      </c>
      <c r="I18" s="9" t="n">
        <f aca="false">SUM(I13:I17)</f>
        <v>98</v>
      </c>
      <c r="J18" s="9" t="n">
        <f aca="false">SUM(J13:J17)</f>
        <v>66</v>
      </c>
      <c r="K18" s="9" t="n">
        <f aca="false">SUM(K13:K17)</f>
        <v>98</v>
      </c>
      <c r="L18" s="9" t="n">
        <f aca="false">SUM(L13:L17)</f>
        <v>66</v>
      </c>
      <c r="M18" s="9" t="n">
        <f aca="false">SUM(M13:M17)</f>
        <v>98</v>
      </c>
      <c r="N18" s="9" t="n">
        <f aca="false">SUM(N13:N17)</f>
        <v>66</v>
      </c>
      <c r="O18" s="9" t="n">
        <f aca="false">SUM(O13:O17)</f>
        <v>98</v>
      </c>
      <c r="P18" s="9" t="n">
        <f aca="false">SUM(P13:P17)</f>
        <v>66</v>
      </c>
    </row>
    <row r="19" customFormat="false" ht="14.25" hidden="false" customHeight="false" outlineLevel="0" collapsed="false">
      <c r="A19" s="9" t="n">
        <v>14</v>
      </c>
      <c r="B19" s="9" t="s">
        <v>16</v>
      </c>
      <c r="C19" s="9" t="s">
        <v>47</v>
      </c>
      <c r="D19" s="9" t="s">
        <v>48</v>
      </c>
      <c r="E19" s="9" t="s">
        <v>49</v>
      </c>
      <c r="F19" s="9" t="s">
        <v>50</v>
      </c>
      <c r="G19" s="9" t="n">
        <v>1</v>
      </c>
      <c r="H19" s="9" t="n">
        <v>43</v>
      </c>
      <c r="I19" s="8" t="n">
        <v>43</v>
      </c>
      <c r="J19" s="8"/>
      <c r="K19" s="8"/>
      <c r="L19" s="8"/>
      <c r="M19" s="8"/>
      <c r="N19" s="8"/>
      <c r="O19" s="8"/>
      <c r="P19" s="8"/>
    </row>
    <row r="20" customFormat="false" ht="14.25" hidden="false" customHeight="false" outlineLevel="0" collapsed="false">
      <c r="A20" s="6" t="n">
        <v>15</v>
      </c>
      <c r="B20" s="9" t="s">
        <v>16</v>
      </c>
      <c r="C20" s="9" t="s">
        <v>51</v>
      </c>
      <c r="D20" s="9" t="s">
        <v>48</v>
      </c>
      <c r="E20" s="9" t="s">
        <v>52</v>
      </c>
      <c r="F20" s="9" t="s">
        <v>53</v>
      </c>
      <c r="G20" s="9" t="n">
        <v>3</v>
      </c>
      <c r="H20" s="9" t="n">
        <v>41</v>
      </c>
      <c r="I20" s="8" t="n">
        <v>41</v>
      </c>
      <c r="J20" s="8"/>
      <c r="K20" s="8" t="n">
        <v>41</v>
      </c>
      <c r="L20" s="8"/>
      <c r="M20" s="8" t="n">
        <v>41</v>
      </c>
      <c r="N20" s="8"/>
      <c r="O20" s="8"/>
      <c r="P20" s="8"/>
    </row>
    <row r="21" customFormat="false" ht="14.25" hidden="false" customHeight="false" outlineLevel="0" collapsed="false">
      <c r="A21" s="9" t="n">
        <v>16</v>
      </c>
      <c r="B21" s="9" t="s">
        <v>16</v>
      </c>
      <c r="C21" s="9" t="s">
        <v>54</v>
      </c>
      <c r="D21" s="9" t="s">
        <v>48</v>
      </c>
      <c r="E21" s="9" t="s">
        <v>52</v>
      </c>
      <c r="F21" s="9" t="s">
        <v>55</v>
      </c>
      <c r="G21" s="9" t="n">
        <v>1</v>
      </c>
      <c r="H21" s="9" t="n">
        <v>40</v>
      </c>
      <c r="I21" s="8" t="n">
        <v>40</v>
      </c>
      <c r="J21" s="8"/>
      <c r="K21" s="8"/>
      <c r="L21" s="8"/>
      <c r="M21" s="8"/>
      <c r="N21" s="8"/>
      <c r="O21" s="8"/>
      <c r="P21" s="8"/>
    </row>
    <row r="22" customFormat="false" ht="14.25" hidden="false" customHeight="false" outlineLevel="0" collapsed="false">
      <c r="A22" s="6" t="n">
        <v>17</v>
      </c>
      <c r="B22" s="9" t="s">
        <v>16</v>
      </c>
      <c r="C22" s="9" t="s">
        <v>56</v>
      </c>
      <c r="D22" s="9" t="s">
        <v>48</v>
      </c>
      <c r="E22" s="9" t="s">
        <v>57</v>
      </c>
      <c r="F22" s="9" t="s">
        <v>58</v>
      </c>
      <c r="G22" s="9" t="n">
        <v>1</v>
      </c>
      <c r="H22" s="9" t="n">
        <v>41</v>
      </c>
      <c r="I22" s="8" t="n">
        <v>41</v>
      </c>
      <c r="J22" s="8"/>
      <c r="K22" s="8"/>
      <c r="L22" s="8"/>
      <c r="M22" s="8"/>
      <c r="N22" s="8"/>
      <c r="O22" s="8"/>
      <c r="P22" s="8"/>
    </row>
    <row r="23" customFormat="false" ht="14.25" hidden="false" customHeight="false" outlineLevel="0" collapsed="false">
      <c r="A23" s="9" t="n">
        <v>18</v>
      </c>
      <c r="B23" s="9" t="s">
        <v>16</v>
      </c>
      <c r="C23" s="9" t="s">
        <v>54</v>
      </c>
      <c r="D23" s="9" t="s">
        <v>48</v>
      </c>
      <c r="E23" s="9" t="s">
        <v>57</v>
      </c>
      <c r="F23" s="9" t="s">
        <v>58</v>
      </c>
      <c r="G23" s="9" t="n">
        <v>1</v>
      </c>
      <c r="H23" s="9" t="n">
        <v>40</v>
      </c>
      <c r="I23" s="8"/>
      <c r="J23" s="8"/>
      <c r="K23" s="8" t="n">
        <v>40</v>
      </c>
      <c r="L23" s="8"/>
      <c r="M23" s="8"/>
      <c r="N23" s="8"/>
      <c r="O23" s="8"/>
      <c r="P23" s="8"/>
    </row>
    <row r="24" customFormat="false" ht="14.25" hidden="false" customHeight="false" outlineLevel="0" collapsed="false">
      <c r="A24" s="6" t="n">
        <v>19</v>
      </c>
      <c r="B24" s="9" t="s">
        <v>16</v>
      </c>
      <c r="C24" s="9" t="s">
        <v>59</v>
      </c>
      <c r="D24" s="9" t="s">
        <v>48</v>
      </c>
      <c r="E24" s="9" t="s">
        <v>57</v>
      </c>
      <c r="F24" s="9" t="s">
        <v>60</v>
      </c>
      <c r="G24" s="9" t="n">
        <v>3</v>
      </c>
      <c r="H24" s="9" t="n">
        <v>39</v>
      </c>
      <c r="I24" s="8"/>
      <c r="J24" s="8"/>
      <c r="K24" s="8" t="n">
        <v>39</v>
      </c>
      <c r="L24" s="8"/>
      <c r="M24" s="8" t="n">
        <v>39</v>
      </c>
      <c r="N24" s="8"/>
      <c r="O24" s="8" t="n">
        <v>39</v>
      </c>
      <c r="P24" s="8"/>
    </row>
    <row r="25" customFormat="false" ht="14.25" hidden="false" customHeight="false" outlineLevel="0" collapsed="false">
      <c r="A25" s="9" t="n">
        <v>20</v>
      </c>
      <c r="B25" s="9" t="s">
        <v>16</v>
      </c>
      <c r="C25" s="9" t="s">
        <v>61</v>
      </c>
      <c r="D25" s="9" t="s">
        <v>48</v>
      </c>
      <c r="E25" s="9" t="s">
        <v>57</v>
      </c>
      <c r="F25" s="9" t="s">
        <v>62</v>
      </c>
      <c r="G25" s="9" t="n">
        <v>3</v>
      </c>
      <c r="H25" s="9" t="n">
        <v>42</v>
      </c>
      <c r="I25" s="8"/>
      <c r="J25" s="8"/>
      <c r="K25" s="8"/>
      <c r="L25" s="8" t="n">
        <v>42</v>
      </c>
      <c r="M25" s="8"/>
      <c r="N25" s="8" t="n">
        <v>42</v>
      </c>
      <c r="O25" s="8"/>
      <c r="P25" s="8" t="n">
        <v>42</v>
      </c>
    </row>
    <row r="26" customFormat="false" ht="14.25" hidden="false" customHeight="false" outlineLevel="0" collapsed="false">
      <c r="A26" s="6" t="n">
        <v>21</v>
      </c>
      <c r="B26" s="9" t="s">
        <v>16</v>
      </c>
      <c r="C26" s="9" t="s">
        <v>56</v>
      </c>
      <c r="D26" s="9" t="s">
        <v>48</v>
      </c>
      <c r="E26" s="9" t="s">
        <v>52</v>
      </c>
      <c r="F26" s="9" t="s">
        <v>55</v>
      </c>
      <c r="G26" s="9" t="n">
        <v>2</v>
      </c>
      <c r="H26" s="9" t="n">
        <v>41</v>
      </c>
      <c r="I26" s="8"/>
      <c r="J26" s="8"/>
      <c r="K26" s="8"/>
      <c r="L26" s="8" t="n">
        <v>41</v>
      </c>
      <c r="M26" s="8"/>
      <c r="N26" s="8" t="n">
        <v>41</v>
      </c>
      <c r="O26" s="8"/>
      <c r="P26" s="8"/>
    </row>
    <row r="27" customFormat="false" ht="14.25" hidden="false" customHeight="false" outlineLevel="0" collapsed="false">
      <c r="A27" s="9" t="n">
        <v>22</v>
      </c>
      <c r="B27" s="9" t="s">
        <v>16</v>
      </c>
      <c r="C27" s="9" t="s">
        <v>47</v>
      </c>
      <c r="D27" s="9" t="s">
        <v>48</v>
      </c>
      <c r="E27" s="9" t="s">
        <v>57</v>
      </c>
      <c r="F27" s="9" t="s">
        <v>60</v>
      </c>
      <c r="G27" s="9" t="n">
        <v>3</v>
      </c>
      <c r="H27" s="9" t="n">
        <v>43</v>
      </c>
      <c r="I27" s="8"/>
      <c r="J27" s="8"/>
      <c r="K27" s="8"/>
      <c r="L27" s="8" t="n">
        <v>43</v>
      </c>
      <c r="M27" s="8"/>
      <c r="N27" s="8" t="n">
        <v>43</v>
      </c>
      <c r="O27" s="8"/>
      <c r="P27" s="8" t="n">
        <v>43</v>
      </c>
    </row>
    <row r="28" customFormat="false" ht="14.25" hidden="false" customHeight="false" outlineLevel="0" collapsed="false">
      <c r="A28" s="6" t="n">
        <v>23</v>
      </c>
      <c r="B28" s="9" t="s">
        <v>16</v>
      </c>
      <c r="C28" s="9" t="s">
        <v>63</v>
      </c>
      <c r="D28" s="9" t="s">
        <v>48</v>
      </c>
      <c r="E28" s="9" t="s">
        <v>49</v>
      </c>
      <c r="F28" s="9" t="s">
        <v>64</v>
      </c>
      <c r="G28" s="9" t="n">
        <v>2</v>
      </c>
      <c r="H28" s="9" t="n">
        <v>43</v>
      </c>
      <c r="I28" s="8"/>
      <c r="J28" s="8"/>
      <c r="K28" s="8"/>
      <c r="L28" s="8"/>
      <c r="M28" s="8" t="n">
        <v>43</v>
      </c>
      <c r="N28" s="8"/>
      <c r="O28" s="8" t="n">
        <v>43</v>
      </c>
      <c r="P28" s="8"/>
    </row>
    <row r="29" customFormat="false" ht="14.25" hidden="false" customHeight="false" outlineLevel="0" collapsed="false">
      <c r="A29" s="9" t="n">
        <v>24</v>
      </c>
      <c r="B29" s="9" t="s">
        <v>16</v>
      </c>
      <c r="C29" s="9" t="s">
        <v>65</v>
      </c>
      <c r="D29" s="9" t="s">
        <v>48</v>
      </c>
      <c r="E29" s="9" t="s">
        <v>49</v>
      </c>
      <c r="F29" s="9" t="s">
        <v>64</v>
      </c>
      <c r="G29" s="9" t="n">
        <v>2</v>
      </c>
      <c r="H29" s="9" t="n">
        <v>43</v>
      </c>
      <c r="I29" s="8"/>
      <c r="J29" s="8"/>
      <c r="K29" s="8"/>
      <c r="L29" s="8"/>
      <c r="M29" s="8"/>
      <c r="N29" s="8" t="n">
        <v>43</v>
      </c>
      <c r="O29" s="8"/>
      <c r="P29" s="8" t="n">
        <v>43</v>
      </c>
    </row>
    <row r="30" customFormat="false" ht="14.25" hidden="false" customHeight="false" outlineLevel="0" collapsed="false">
      <c r="A30" s="6" t="n">
        <v>25</v>
      </c>
      <c r="B30" s="9" t="s">
        <v>16</v>
      </c>
      <c r="C30" s="9" t="s">
        <v>56</v>
      </c>
      <c r="D30" s="9" t="s">
        <v>48</v>
      </c>
      <c r="E30" s="9" t="s">
        <v>52</v>
      </c>
      <c r="F30" s="9" t="s">
        <v>55</v>
      </c>
      <c r="G30" s="9" t="n">
        <v>1</v>
      </c>
      <c r="H30" s="9" t="n">
        <v>41</v>
      </c>
      <c r="I30" s="8"/>
      <c r="J30" s="8"/>
      <c r="K30" s="8"/>
      <c r="L30" s="8"/>
      <c r="M30" s="8"/>
      <c r="N30" s="8"/>
      <c r="O30" s="8" t="n">
        <v>41</v>
      </c>
      <c r="P30" s="8"/>
    </row>
    <row r="31" customFormat="false" ht="14.25" hidden="false" customHeight="false" outlineLevel="0" collapsed="false">
      <c r="A31" s="9" t="n">
        <v>26</v>
      </c>
      <c r="B31" s="9" t="s">
        <v>16</v>
      </c>
      <c r="C31" s="9" t="s">
        <v>51</v>
      </c>
      <c r="D31" s="9" t="s">
        <v>48</v>
      </c>
      <c r="E31" s="9" t="s">
        <v>57</v>
      </c>
      <c r="F31" s="9" t="s">
        <v>66</v>
      </c>
      <c r="G31" s="9" t="n">
        <v>1</v>
      </c>
      <c r="H31" s="9" t="n">
        <v>41</v>
      </c>
      <c r="I31" s="8"/>
      <c r="J31" s="8"/>
      <c r="K31" s="8"/>
      <c r="L31" s="8"/>
      <c r="M31" s="8"/>
      <c r="N31" s="8"/>
      <c r="O31" s="8" t="n">
        <v>41</v>
      </c>
      <c r="P31" s="8"/>
    </row>
    <row r="32" customFormat="false" ht="14.25" hidden="false" customHeight="true" outlineLevel="0" collapsed="false">
      <c r="A32" s="10" t="s">
        <v>35</v>
      </c>
      <c r="B32" s="10"/>
      <c r="C32" s="10"/>
      <c r="D32" s="10"/>
      <c r="E32" s="10"/>
      <c r="F32" s="10"/>
      <c r="G32" s="10"/>
      <c r="H32" s="9" t="n">
        <f aca="false">SUM(H19:H31)</f>
        <v>538</v>
      </c>
      <c r="I32" s="9" t="n">
        <f aca="false">SUM(I19:I31)</f>
        <v>165</v>
      </c>
      <c r="J32" s="9" t="n">
        <f aca="false">SUM(J19:J31)</f>
        <v>0</v>
      </c>
      <c r="K32" s="9" t="n">
        <f aca="false">SUM(K19:K31)</f>
        <v>120</v>
      </c>
      <c r="L32" s="9" t="n">
        <f aca="false">SUM(L19:L31)</f>
        <v>126</v>
      </c>
      <c r="M32" s="9" t="n">
        <f aca="false">SUM(M19:M31)</f>
        <v>123</v>
      </c>
      <c r="N32" s="9" t="n">
        <f aca="false">SUM(N19:N31)</f>
        <v>169</v>
      </c>
      <c r="O32" s="9" t="n">
        <f aca="false">SUM(O19:O31)</f>
        <v>164</v>
      </c>
      <c r="P32" s="9" t="n">
        <f aca="false">SUM(P19:P31)</f>
        <v>128</v>
      </c>
    </row>
    <row r="33" customFormat="false" ht="14.25" hidden="false" customHeight="false" outlineLevel="0" collapsed="false">
      <c r="A33" s="6" t="n">
        <v>27</v>
      </c>
      <c r="B33" s="9" t="s">
        <v>25</v>
      </c>
      <c r="C33" s="7" t="s">
        <v>67</v>
      </c>
      <c r="D33" s="9" t="s">
        <v>68</v>
      </c>
      <c r="E33" s="9" t="s">
        <v>69</v>
      </c>
      <c r="F33" s="9" t="s">
        <v>70</v>
      </c>
      <c r="G33" s="9" t="n">
        <v>2</v>
      </c>
      <c r="H33" s="9" t="n">
        <v>55</v>
      </c>
      <c r="I33" s="8" t="n">
        <v>55</v>
      </c>
      <c r="J33" s="8"/>
      <c r="K33" s="8" t="n">
        <v>55</v>
      </c>
      <c r="L33" s="8"/>
      <c r="M33" s="8"/>
      <c r="N33" s="8"/>
      <c r="O33" s="8"/>
      <c r="P33" s="8"/>
    </row>
    <row r="34" customFormat="false" ht="14.25" hidden="false" customHeight="false" outlineLevel="0" collapsed="false">
      <c r="A34" s="9" t="n">
        <v>28</v>
      </c>
      <c r="B34" s="9" t="s">
        <v>25</v>
      </c>
      <c r="C34" s="7" t="s">
        <v>71</v>
      </c>
      <c r="D34" s="9" t="s">
        <v>68</v>
      </c>
      <c r="E34" s="9" t="s">
        <v>69</v>
      </c>
      <c r="F34" s="9" t="s">
        <v>70</v>
      </c>
      <c r="G34" s="9" t="n">
        <v>2</v>
      </c>
      <c r="H34" s="9" t="n">
        <v>53</v>
      </c>
      <c r="I34" s="8"/>
      <c r="J34" s="8" t="n">
        <v>53</v>
      </c>
      <c r="K34" s="8"/>
      <c r="L34" s="8" t="n">
        <v>53</v>
      </c>
      <c r="M34" s="8"/>
      <c r="N34" s="8"/>
      <c r="O34" s="8"/>
      <c r="P34" s="8"/>
    </row>
    <row r="35" customFormat="false" ht="14.25" hidden="false" customHeight="false" outlineLevel="0" collapsed="false">
      <c r="A35" s="6" t="n">
        <v>29</v>
      </c>
      <c r="B35" s="9" t="s">
        <v>25</v>
      </c>
      <c r="C35" s="7" t="s">
        <v>67</v>
      </c>
      <c r="D35" s="9" t="s">
        <v>68</v>
      </c>
      <c r="E35" s="9" t="s">
        <v>69</v>
      </c>
      <c r="F35" s="9" t="s">
        <v>72</v>
      </c>
      <c r="G35" s="9" t="n">
        <v>2</v>
      </c>
      <c r="H35" s="9" t="n">
        <v>55</v>
      </c>
      <c r="I35" s="8"/>
      <c r="J35" s="8"/>
      <c r="K35" s="8" t="n">
        <v>55</v>
      </c>
      <c r="L35" s="8"/>
      <c r="M35" s="8" t="n">
        <v>55</v>
      </c>
      <c r="N35" s="8"/>
      <c r="O35" s="8" t="n">
        <v>55</v>
      </c>
      <c r="P35" s="8"/>
    </row>
    <row r="36" s="11" customFormat="true" ht="14.25" hidden="false" customHeight="false" outlineLevel="0" collapsed="false">
      <c r="A36" s="9" t="n">
        <v>30</v>
      </c>
      <c r="B36" s="9" t="s">
        <v>25</v>
      </c>
      <c r="C36" s="7" t="s">
        <v>73</v>
      </c>
      <c r="D36" s="9" t="s">
        <v>68</v>
      </c>
      <c r="E36" s="9" t="s">
        <v>74</v>
      </c>
      <c r="F36" s="9" t="s">
        <v>70</v>
      </c>
      <c r="G36" s="9" t="n">
        <v>2</v>
      </c>
      <c r="H36" s="9" t="n">
        <v>56</v>
      </c>
      <c r="I36" s="8"/>
      <c r="J36" s="8"/>
      <c r="K36" s="8"/>
      <c r="L36" s="8"/>
      <c r="M36" s="8" t="n">
        <v>56</v>
      </c>
      <c r="N36" s="8"/>
      <c r="O36" s="8" t="n">
        <v>56</v>
      </c>
      <c r="P36" s="8"/>
    </row>
    <row r="37" customFormat="false" ht="14.25" hidden="false" customHeight="false" outlineLevel="0" collapsed="false">
      <c r="A37" s="6" t="n">
        <v>31</v>
      </c>
      <c r="B37" s="9" t="s">
        <v>25</v>
      </c>
      <c r="C37" s="7" t="s">
        <v>71</v>
      </c>
      <c r="D37" s="9" t="s">
        <v>68</v>
      </c>
      <c r="E37" s="9" t="s">
        <v>69</v>
      </c>
      <c r="F37" s="9" t="s">
        <v>72</v>
      </c>
      <c r="G37" s="9" t="n">
        <v>2</v>
      </c>
      <c r="H37" s="9" t="n">
        <v>53</v>
      </c>
      <c r="I37" s="8"/>
      <c r="J37" s="8"/>
      <c r="K37" s="8"/>
      <c r="L37" s="8"/>
      <c r="M37" s="8"/>
      <c r="N37" s="8" t="n">
        <v>53</v>
      </c>
      <c r="O37" s="8"/>
      <c r="P37" s="8" t="n">
        <v>53</v>
      </c>
    </row>
    <row r="38" customFormat="false" ht="14.25" hidden="false" customHeight="false" outlineLevel="0" collapsed="false">
      <c r="A38" s="9" t="n">
        <v>32</v>
      </c>
      <c r="B38" s="9" t="s">
        <v>25</v>
      </c>
      <c r="C38" s="7" t="s">
        <v>75</v>
      </c>
      <c r="D38" s="9" t="s">
        <v>68</v>
      </c>
      <c r="E38" s="9" t="s">
        <v>74</v>
      </c>
      <c r="F38" s="9" t="s">
        <v>70</v>
      </c>
      <c r="G38" s="9" t="n">
        <v>2</v>
      </c>
      <c r="H38" s="9" t="n">
        <v>37</v>
      </c>
      <c r="I38" s="8"/>
      <c r="J38" s="8"/>
      <c r="K38" s="8"/>
      <c r="L38" s="8"/>
      <c r="M38" s="8"/>
      <c r="N38" s="8" t="n">
        <v>37</v>
      </c>
      <c r="O38" s="8"/>
      <c r="P38" s="8" t="n">
        <v>37</v>
      </c>
    </row>
    <row r="39" customFormat="false" ht="14.25" hidden="false" customHeight="false" outlineLevel="0" collapsed="false">
      <c r="A39" s="6" t="n">
        <v>33</v>
      </c>
      <c r="B39" s="9" t="s">
        <v>25</v>
      </c>
      <c r="C39" s="7" t="s">
        <v>76</v>
      </c>
      <c r="D39" s="9" t="s">
        <v>68</v>
      </c>
      <c r="E39" s="9" t="s">
        <v>77</v>
      </c>
      <c r="F39" s="9" t="s">
        <v>70</v>
      </c>
      <c r="G39" s="9" t="n">
        <v>1</v>
      </c>
      <c r="H39" s="9" t="n">
        <v>35</v>
      </c>
      <c r="I39" s="8"/>
      <c r="J39" s="8"/>
      <c r="K39" s="8"/>
      <c r="L39" s="8"/>
      <c r="M39" s="8"/>
      <c r="N39" s="8"/>
      <c r="O39" s="8" t="n">
        <v>35</v>
      </c>
      <c r="P39" s="8"/>
    </row>
    <row r="40" customFormat="false" ht="14.25" hidden="false" customHeight="false" outlineLevel="0" collapsed="false">
      <c r="A40" s="9" t="n">
        <v>34</v>
      </c>
      <c r="B40" s="9" t="s">
        <v>25</v>
      </c>
      <c r="C40" s="7" t="s">
        <v>78</v>
      </c>
      <c r="D40" s="9" t="s">
        <v>68</v>
      </c>
      <c r="E40" s="9" t="s">
        <v>77</v>
      </c>
      <c r="F40" s="9" t="s">
        <v>70</v>
      </c>
      <c r="G40" s="9" t="n">
        <v>1</v>
      </c>
      <c r="H40" s="9" t="n">
        <v>28</v>
      </c>
      <c r="I40" s="8"/>
      <c r="J40" s="8"/>
      <c r="K40" s="8"/>
      <c r="L40" s="8"/>
      <c r="M40" s="8"/>
      <c r="N40" s="8"/>
      <c r="O40" s="8"/>
      <c r="P40" s="8" t="n">
        <v>28</v>
      </c>
    </row>
    <row r="41" customFormat="false" ht="14.25" hidden="false" customHeight="true" outlineLevel="0" collapsed="false">
      <c r="A41" s="10" t="s">
        <v>35</v>
      </c>
      <c r="B41" s="10"/>
      <c r="C41" s="10"/>
      <c r="D41" s="10"/>
      <c r="E41" s="10"/>
      <c r="F41" s="10"/>
      <c r="G41" s="10"/>
      <c r="H41" s="9" t="n">
        <f aca="false">SUM(H33:H40)</f>
        <v>372</v>
      </c>
      <c r="I41" s="9" t="n">
        <f aca="false">SUM(I33:I40)</f>
        <v>55</v>
      </c>
      <c r="J41" s="9" t="n">
        <f aca="false">SUM(J33:J40)</f>
        <v>53</v>
      </c>
      <c r="K41" s="9" t="n">
        <f aca="false">SUM(K33:K40)</f>
        <v>110</v>
      </c>
      <c r="L41" s="9" t="n">
        <f aca="false">SUM(L33:L40)</f>
        <v>53</v>
      </c>
      <c r="M41" s="9" t="n">
        <f aca="false">SUM(M33:M40)</f>
        <v>111</v>
      </c>
      <c r="N41" s="9" t="n">
        <f aca="false">SUM(N33:N40)</f>
        <v>90</v>
      </c>
      <c r="O41" s="9" t="n">
        <f aca="false">SUM(O33:O40)</f>
        <v>146</v>
      </c>
      <c r="P41" s="9" t="n">
        <f aca="false">SUM(P33:P40)</f>
        <v>118</v>
      </c>
    </row>
    <row r="42" customFormat="false" ht="14.25" hidden="false" customHeight="false" outlineLevel="0" collapsed="false">
      <c r="A42" s="6" t="n">
        <v>35</v>
      </c>
      <c r="B42" s="9" t="s">
        <v>16</v>
      </c>
      <c r="C42" s="9" t="s">
        <v>79</v>
      </c>
      <c r="D42" s="9" t="s">
        <v>80</v>
      </c>
      <c r="E42" s="9" t="s">
        <v>81</v>
      </c>
      <c r="F42" s="9" t="s">
        <v>82</v>
      </c>
      <c r="G42" s="9" t="n">
        <v>2</v>
      </c>
      <c r="H42" s="9" t="n">
        <v>47</v>
      </c>
      <c r="I42" s="8" t="n">
        <v>47</v>
      </c>
      <c r="J42" s="8"/>
      <c r="K42" s="8" t="n">
        <v>47</v>
      </c>
      <c r="L42" s="8"/>
      <c r="M42" s="8"/>
      <c r="N42" s="8"/>
      <c r="O42" s="8"/>
      <c r="P42" s="8"/>
    </row>
    <row r="43" customFormat="false" ht="14.25" hidden="false" customHeight="false" outlineLevel="0" collapsed="false">
      <c r="A43" s="9" t="n">
        <v>36</v>
      </c>
      <c r="B43" s="9" t="s">
        <v>25</v>
      </c>
      <c r="C43" s="7" t="s">
        <v>83</v>
      </c>
      <c r="D43" s="9" t="s">
        <v>80</v>
      </c>
      <c r="E43" s="12" t="s">
        <v>84</v>
      </c>
      <c r="F43" s="9" t="s">
        <v>85</v>
      </c>
      <c r="G43" s="9" t="n">
        <v>3</v>
      </c>
      <c r="H43" s="9" t="n">
        <v>38</v>
      </c>
      <c r="I43" s="8" t="n">
        <v>38</v>
      </c>
      <c r="J43" s="8"/>
      <c r="K43" s="8" t="n">
        <v>38</v>
      </c>
      <c r="L43" s="8"/>
      <c r="M43" s="8" t="n">
        <v>38</v>
      </c>
      <c r="N43" s="8"/>
      <c r="O43" s="8"/>
      <c r="P43" s="8"/>
    </row>
    <row r="44" customFormat="false" ht="14.25" hidden="false" customHeight="false" outlineLevel="0" collapsed="false">
      <c r="A44" s="6" t="n">
        <v>37</v>
      </c>
      <c r="B44" s="9" t="s">
        <v>25</v>
      </c>
      <c r="C44" s="7" t="s">
        <v>86</v>
      </c>
      <c r="D44" s="9" t="s">
        <v>80</v>
      </c>
      <c r="E44" s="12" t="s">
        <v>84</v>
      </c>
      <c r="F44" s="9" t="s">
        <v>85</v>
      </c>
      <c r="G44" s="9" t="n">
        <v>3</v>
      </c>
      <c r="H44" s="9" t="n">
        <v>17</v>
      </c>
      <c r="I44" s="8"/>
      <c r="J44" s="8" t="n">
        <v>17</v>
      </c>
      <c r="K44" s="8"/>
      <c r="L44" s="8" t="n">
        <v>17</v>
      </c>
      <c r="M44" s="8"/>
      <c r="N44" s="8" t="n">
        <v>17</v>
      </c>
      <c r="O44" s="8"/>
      <c r="P44" s="8"/>
    </row>
    <row r="45" customFormat="false" ht="14.25" hidden="false" customHeight="false" outlineLevel="0" collapsed="false">
      <c r="A45" s="9" t="n">
        <v>38</v>
      </c>
      <c r="B45" s="9" t="s">
        <v>25</v>
      </c>
      <c r="C45" s="7" t="s">
        <v>87</v>
      </c>
      <c r="D45" s="9" t="s">
        <v>80</v>
      </c>
      <c r="E45" s="12" t="s">
        <v>84</v>
      </c>
      <c r="F45" s="9" t="s">
        <v>85</v>
      </c>
      <c r="G45" s="9" t="n">
        <v>3</v>
      </c>
      <c r="H45" s="9" t="n">
        <v>35</v>
      </c>
      <c r="I45" s="8"/>
      <c r="J45" s="8"/>
      <c r="K45" s="8" t="n">
        <v>35</v>
      </c>
      <c r="L45" s="8"/>
      <c r="M45" s="8" t="n">
        <v>35</v>
      </c>
      <c r="N45" s="8"/>
      <c r="O45" s="8" t="n">
        <v>35</v>
      </c>
      <c r="P45" s="8"/>
    </row>
    <row r="46" customFormat="false" ht="14.25" hidden="false" customHeight="false" outlineLevel="0" collapsed="false">
      <c r="A46" s="6" t="n">
        <v>39</v>
      </c>
      <c r="B46" s="9" t="s">
        <v>25</v>
      </c>
      <c r="C46" s="7" t="s">
        <v>88</v>
      </c>
      <c r="D46" s="9" t="s">
        <v>80</v>
      </c>
      <c r="E46" s="12" t="s">
        <v>84</v>
      </c>
      <c r="F46" s="9" t="s">
        <v>85</v>
      </c>
      <c r="G46" s="9" t="n">
        <v>3</v>
      </c>
      <c r="H46" s="9" t="n">
        <v>37</v>
      </c>
      <c r="I46" s="8"/>
      <c r="J46" s="8"/>
      <c r="K46" s="8"/>
      <c r="L46" s="8" t="n">
        <v>37</v>
      </c>
      <c r="M46" s="8"/>
      <c r="N46" s="8" t="n">
        <v>37</v>
      </c>
      <c r="O46" s="8"/>
      <c r="P46" s="8" t="n">
        <v>37</v>
      </c>
    </row>
    <row r="47" customFormat="false" ht="14.25" hidden="false" customHeight="true" outlineLevel="0" collapsed="false">
      <c r="A47" s="10" t="s">
        <v>35</v>
      </c>
      <c r="B47" s="10"/>
      <c r="C47" s="10"/>
      <c r="D47" s="10"/>
      <c r="E47" s="10"/>
      <c r="F47" s="10"/>
      <c r="G47" s="10"/>
      <c r="H47" s="9" t="n">
        <f aca="false">SUM(H42:H46)</f>
        <v>174</v>
      </c>
      <c r="I47" s="9" t="n">
        <f aca="false">SUM(I42:I46)</f>
        <v>85</v>
      </c>
      <c r="J47" s="9" t="n">
        <f aca="false">SUM(J42:J46)</f>
        <v>17</v>
      </c>
      <c r="K47" s="9" t="n">
        <f aca="false">SUM(K42:K46)</f>
        <v>120</v>
      </c>
      <c r="L47" s="9" t="n">
        <f aca="false">SUM(L42:L46)</f>
        <v>54</v>
      </c>
      <c r="M47" s="9" t="n">
        <f aca="false">SUM(M42:M46)</f>
        <v>73</v>
      </c>
      <c r="N47" s="9" t="n">
        <f aca="false">SUM(N42:N46)</f>
        <v>54</v>
      </c>
      <c r="O47" s="9" t="n">
        <f aca="false">SUM(O42:O46)</f>
        <v>35</v>
      </c>
      <c r="P47" s="9" t="n">
        <f aca="false">SUM(P42:P46)</f>
        <v>37</v>
      </c>
    </row>
    <row r="48" customFormat="false" ht="14.25" hidden="false" customHeight="false" outlineLevel="0" collapsed="false">
      <c r="A48" s="9" t="n">
        <v>40</v>
      </c>
      <c r="B48" s="9" t="s">
        <v>16</v>
      </c>
      <c r="C48" s="9" t="s">
        <v>89</v>
      </c>
      <c r="D48" s="9" t="s">
        <v>90</v>
      </c>
      <c r="E48" s="9" t="s">
        <v>91</v>
      </c>
      <c r="F48" s="9" t="s">
        <v>92</v>
      </c>
      <c r="G48" s="9" t="n">
        <v>2</v>
      </c>
      <c r="H48" s="9" t="n">
        <v>43</v>
      </c>
      <c r="I48" s="8" t="n">
        <v>43</v>
      </c>
      <c r="J48" s="8" t="n">
        <v>43</v>
      </c>
      <c r="K48" s="8" t="n">
        <v>43</v>
      </c>
      <c r="L48" s="8" t="n">
        <v>43</v>
      </c>
      <c r="M48" s="8"/>
      <c r="N48" s="8"/>
      <c r="O48" s="8"/>
      <c r="P48" s="8"/>
    </row>
    <row r="49" customFormat="false" ht="14.25" hidden="false" customHeight="false" outlineLevel="0" collapsed="false">
      <c r="A49" s="6" t="n">
        <v>41</v>
      </c>
      <c r="B49" s="9" t="s">
        <v>16</v>
      </c>
      <c r="C49" s="9" t="s">
        <v>93</v>
      </c>
      <c r="D49" s="9" t="s">
        <v>90</v>
      </c>
      <c r="E49" s="9" t="s">
        <v>91</v>
      </c>
      <c r="F49" s="9" t="s">
        <v>92</v>
      </c>
      <c r="G49" s="9" t="n">
        <v>2</v>
      </c>
      <c r="H49" s="9" t="n">
        <v>45</v>
      </c>
      <c r="I49" s="8" t="n">
        <v>45</v>
      </c>
      <c r="J49" s="8" t="n">
        <v>45</v>
      </c>
      <c r="K49" s="8" t="n">
        <v>45</v>
      </c>
      <c r="L49" s="8" t="n">
        <v>45</v>
      </c>
      <c r="M49" s="8"/>
      <c r="N49" s="8"/>
      <c r="O49" s="8"/>
      <c r="P49" s="8"/>
    </row>
    <row r="50" customFormat="false" ht="14.25" hidden="false" customHeight="false" outlineLevel="0" collapsed="false">
      <c r="A50" s="9" t="n">
        <v>42</v>
      </c>
      <c r="B50" s="9" t="s">
        <v>16</v>
      </c>
      <c r="C50" s="9" t="s">
        <v>94</v>
      </c>
      <c r="D50" s="9" t="s">
        <v>90</v>
      </c>
      <c r="E50" s="9" t="s">
        <v>91</v>
      </c>
      <c r="F50" s="9" t="s">
        <v>92</v>
      </c>
      <c r="G50" s="9" t="n">
        <v>2</v>
      </c>
      <c r="H50" s="9" t="n">
        <v>44</v>
      </c>
      <c r="I50" s="8" t="n">
        <v>44</v>
      </c>
      <c r="J50" s="8" t="n">
        <v>44</v>
      </c>
      <c r="K50" s="8" t="n">
        <v>44</v>
      </c>
      <c r="L50" s="8" t="n">
        <v>44</v>
      </c>
      <c r="M50" s="8"/>
      <c r="N50" s="8"/>
      <c r="O50" s="8"/>
      <c r="P50" s="8"/>
    </row>
    <row r="51" customFormat="false" ht="14.25" hidden="false" customHeight="false" outlineLevel="0" collapsed="false">
      <c r="A51" s="6" t="n">
        <v>43</v>
      </c>
      <c r="B51" s="9" t="s">
        <v>16</v>
      </c>
      <c r="C51" s="9" t="s">
        <v>95</v>
      </c>
      <c r="D51" s="9" t="s">
        <v>90</v>
      </c>
      <c r="E51" s="9" t="s">
        <v>91</v>
      </c>
      <c r="F51" s="9" t="s">
        <v>92</v>
      </c>
      <c r="G51" s="9" t="n">
        <v>2</v>
      </c>
      <c r="H51" s="9" t="n">
        <v>41</v>
      </c>
      <c r="I51" s="8"/>
      <c r="J51" s="8"/>
      <c r="K51" s="8"/>
      <c r="L51" s="8"/>
      <c r="M51" s="8" t="n">
        <v>41</v>
      </c>
      <c r="N51" s="8" t="n">
        <v>41</v>
      </c>
      <c r="O51" s="8" t="n">
        <v>41</v>
      </c>
      <c r="P51" s="8" t="n">
        <v>41</v>
      </c>
    </row>
    <row r="52" customFormat="false" ht="14.25" hidden="false" customHeight="false" outlineLevel="0" collapsed="false">
      <c r="A52" s="9" t="n">
        <v>44</v>
      </c>
      <c r="B52" s="9" t="s">
        <v>16</v>
      </c>
      <c r="C52" s="9" t="s">
        <v>96</v>
      </c>
      <c r="D52" s="9" t="s">
        <v>90</v>
      </c>
      <c r="E52" s="9" t="s">
        <v>91</v>
      </c>
      <c r="F52" s="9" t="s">
        <v>92</v>
      </c>
      <c r="G52" s="9" t="n">
        <v>2</v>
      </c>
      <c r="H52" s="9" t="n">
        <v>35</v>
      </c>
      <c r="I52" s="8"/>
      <c r="J52" s="8"/>
      <c r="K52" s="8"/>
      <c r="L52" s="8"/>
      <c r="M52" s="8" t="n">
        <v>35</v>
      </c>
      <c r="N52" s="8" t="n">
        <v>35</v>
      </c>
      <c r="O52" s="8" t="n">
        <v>35</v>
      </c>
      <c r="P52" s="8" t="n">
        <v>35</v>
      </c>
    </row>
    <row r="53" customFormat="false" ht="14.25" hidden="false" customHeight="false" outlineLevel="0" collapsed="false">
      <c r="A53" s="6" t="n">
        <v>45</v>
      </c>
      <c r="B53" s="9" t="s">
        <v>16</v>
      </c>
      <c r="C53" s="9" t="s">
        <v>97</v>
      </c>
      <c r="D53" s="9" t="s">
        <v>90</v>
      </c>
      <c r="E53" s="9" t="s">
        <v>91</v>
      </c>
      <c r="F53" s="9" t="s">
        <v>92</v>
      </c>
      <c r="G53" s="9" t="n">
        <v>2</v>
      </c>
      <c r="H53" s="9" t="n">
        <v>40</v>
      </c>
      <c r="I53" s="8"/>
      <c r="J53" s="8"/>
      <c r="K53" s="8"/>
      <c r="L53" s="8"/>
      <c r="M53" s="8" t="n">
        <v>40</v>
      </c>
      <c r="N53" s="8" t="n">
        <v>40</v>
      </c>
      <c r="O53" s="8" t="n">
        <v>40</v>
      </c>
      <c r="P53" s="8" t="n">
        <v>40</v>
      </c>
    </row>
    <row r="54" customFormat="false" ht="14.25" hidden="false" customHeight="true" outlineLevel="0" collapsed="false">
      <c r="A54" s="10" t="s">
        <v>35</v>
      </c>
      <c r="B54" s="10"/>
      <c r="C54" s="10"/>
      <c r="D54" s="10"/>
      <c r="E54" s="10"/>
      <c r="F54" s="10"/>
      <c r="G54" s="10"/>
      <c r="H54" s="9" t="n">
        <f aca="false">SUM(H48:H53)</f>
        <v>248</v>
      </c>
      <c r="I54" s="9" t="n">
        <f aca="false">SUM(I48:I53)</f>
        <v>132</v>
      </c>
      <c r="J54" s="9" t="n">
        <f aca="false">SUM(J48:J53)</f>
        <v>132</v>
      </c>
      <c r="K54" s="9" t="n">
        <f aca="false">SUM(K48:K53)</f>
        <v>132</v>
      </c>
      <c r="L54" s="9" t="n">
        <f aca="false">SUM(L48:L53)</f>
        <v>132</v>
      </c>
      <c r="M54" s="9" t="n">
        <f aca="false">SUM(M48:M53)</f>
        <v>116</v>
      </c>
      <c r="N54" s="9" t="n">
        <f aca="false">SUM(N48:N53)</f>
        <v>116</v>
      </c>
      <c r="O54" s="9" t="n">
        <f aca="false">SUM(O48:O53)</f>
        <v>116</v>
      </c>
      <c r="P54" s="9" t="n">
        <f aca="false">SUM(P48:P53)</f>
        <v>116</v>
      </c>
    </row>
    <row r="55" customFormat="false" ht="14.25" hidden="false" customHeight="false" outlineLevel="0" collapsed="false">
      <c r="A55" s="9" t="n">
        <v>46</v>
      </c>
      <c r="B55" s="9" t="s">
        <v>16</v>
      </c>
      <c r="C55" s="9" t="s">
        <v>98</v>
      </c>
      <c r="D55" s="9" t="s">
        <v>99</v>
      </c>
      <c r="E55" s="9" t="s">
        <v>100</v>
      </c>
      <c r="F55" s="9" t="s">
        <v>101</v>
      </c>
      <c r="G55" s="9" t="n">
        <v>2</v>
      </c>
      <c r="H55" s="9" t="n">
        <v>50</v>
      </c>
      <c r="I55" s="8" t="n">
        <v>50</v>
      </c>
      <c r="J55" s="8"/>
      <c r="K55" s="8" t="n">
        <v>50</v>
      </c>
      <c r="L55" s="8"/>
      <c r="M55" s="8"/>
      <c r="N55" s="8"/>
      <c r="O55" s="8"/>
      <c r="P55" s="8"/>
    </row>
    <row r="56" customFormat="false" ht="14.25" hidden="false" customHeight="false" outlineLevel="0" collapsed="false">
      <c r="A56" s="6" t="n">
        <v>47</v>
      </c>
      <c r="B56" s="9" t="s">
        <v>16</v>
      </c>
      <c r="C56" s="9" t="s">
        <v>102</v>
      </c>
      <c r="D56" s="9" t="s">
        <v>99</v>
      </c>
      <c r="E56" s="9" t="s">
        <v>100</v>
      </c>
      <c r="F56" s="9" t="s">
        <v>103</v>
      </c>
      <c r="G56" s="9" t="n">
        <v>2</v>
      </c>
      <c r="H56" s="9" t="n">
        <v>44</v>
      </c>
      <c r="I56" s="8"/>
      <c r="J56" s="8" t="n">
        <v>44</v>
      </c>
      <c r="K56" s="8"/>
      <c r="L56" s="8" t="n">
        <v>44</v>
      </c>
      <c r="M56" s="8"/>
      <c r="N56" s="8"/>
      <c r="O56" s="8"/>
      <c r="P56" s="8"/>
    </row>
    <row r="57" customFormat="false" ht="14.25" hidden="false" customHeight="false" outlineLevel="0" collapsed="false">
      <c r="A57" s="9" t="n">
        <v>48</v>
      </c>
      <c r="B57" s="9" t="s">
        <v>16</v>
      </c>
      <c r="C57" s="9" t="s">
        <v>104</v>
      </c>
      <c r="D57" s="9" t="s">
        <v>99</v>
      </c>
      <c r="E57" s="9" t="s">
        <v>100</v>
      </c>
      <c r="F57" s="9" t="s">
        <v>105</v>
      </c>
      <c r="G57" s="9" t="n">
        <v>2</v>
      </c>
      <c r="H57" s="9" t="n">
        <v>45</v>
      </c>
      <c r="I57" s="8"/>
      <c r="J57" s="8"/>
      <c r="K57" s="8"/>
      <c r="L57" s="8"/>
      <c r="M57" s="8" t="n">
        <v>45</v>
      </c>
      <c r="N57" s="8"/>
      <c r="O57" s="8" t="n">
        <v>45</v>
      </c>
      <c r="P57" s="8"/>
    </row>
    <row r="58" customFormat="false" ht="14.25" hidden="false" customHeight="true" outlineLevel="0" collapsed="false">
      <c r="A58" s="10" t="s">
        <v>35</v>
      </c>
      <c r="B58" s="10"/>
      <c r="C58" s="10"/>
      <c r="D58" s="10"/>
      <c r="E58" s="10"/>
      <c r="F58" s="10"/>
      <c r="G58" s="10"/>
      <c r="H58" s="9" t="n">
        <f aca="false">SUM(H55:H57)</f>
        <v>139</v>
      </c>
      <c r="I58" s="9" t="n">
        <f aca="false">SUM(I55:I57)</f>
        <v>50</v>
      </c>
      <c r="J58" s="9" t="n">
        <f aca="false">SUM(J55:J57)</f>
        <v>44</v>
      </c>
      <c r="K58" s="9" t="n">
        <f aca="false">SUM(K55:K57)</f>
        <v>50</v>
      </c>
      <c r="L58" s="9" t="n">
        <f aca="false">SUM(L55:L57)</f>
        <v>44</v>
      </c>
      <c r="M58" s="9" t="n">
        <f aca="false">SUM(M55:M57)</f>
        <v>45</v>
      </c>
      <c r="N58" s="9" t="n">
        <f aca="false">SUM(N55:N57)</f>
        <v>0</v>
      </c>
      <c r="O58" s="9" t="n">
        <f aca="false">SUM(O55:O57)</f>
        <v>45</v>
      </c>
      <c r="P58" s="9" t="n">
        <f aca="false">SUM(P55:P57)</f>
        <v>0</v>
      </c>
    </row>
    <row r="59" customFormat="false" ht="14.25" hidden="false" customHeight="true" outlineLevel="0" collapsed="false">
      <c r="A59" s="10" t="s">
        <v>106</v>
      </c>
      <c r="B59" s="10"/>
      <c r="C59" s="10"/>
      <c r="D59" s="10"/>
      <c r="E59" s="10"/>
      <c r="F59" s="10"/>
      <c r="G59" s="10"/>
      <c r="H59" s="2" t="n">
        <f aca="false">H12+H18+H32+H41+H47+H54+H58</f>
        <v>1943</v>
      </c>
      <c r="I59" s="2" t="n">
        <f aca="false">I12+I18+I32+I41+I47+I54+I58</f>
        <v>690</v>
      </c>
      <c r="J59" s="2" t="n">
        <f aca="false">J12+J18+J32+J41+J47+J54+J58</f>
        <v>312</v>
      </c>
      <c r="K59" s="2" t="n">
        <f aca="false">K12+K18+K32+K41+K47+K54+K58</f>
        <v>786</v>
      </c>
      <c r="L59" s="2" t="n">
        <f aca="false">L12+L18+L32+L41+L47+L54+L58</f>
        <v>475</v>
      </c>
      <c r="M59" s="2" t="n">
        <f aca="false">M12+M18+M32+M41+M47+M54+M58</f>
        <v>718</v>
      </c>
      <c r="N59" s="2" t="n">
        <f aca="false">N12+N18+N32+N41+N47+N54+N58</f>
        <v>495</v>
      </c>
      <c r="O59" s="2" t="n">
        <f aca="false">O12+O18+O32+O41+O47+O54+O58</f>
        <v>720</v>
      </c>
      <c r="P59" s="2" t="n">
        <f aca="false">P12+P18+P32+P41+P47+P54+P58</f>
        <v>501</v>
      </c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8"/>
      <c r="J60" s="8"/>
      <c r="K60" s="8"/>
      <c r="L60" s="8"/>
      <c r="M60" s="8"/>
      <c r="N60" s="8"/>
      <c r="O60" s="8"/>
      <c r="P60" s="8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8"/>
      <c r="J61" s="8"/>
      <c r="K61" s="8"/>
      <c r="L61" s="8"/>
      <c r="M61" s="8"/>
      <c r="N61" s="8"/>
      <c r="O61" s="8"/>
      <c r="P61" s="8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8"/>
      <c r="J63" s="8"/>
      <c r="K63" s="8"/>
      <c r="L63" s="8"/>
      <c r="M63" s="8"/>
      <c r="N63" s="8"/>
      <c r="O63" s="8"/>
      <c r="P63" s="8"/>
    </row>
  </sheetData>
  <mergeCells count="23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I2:J2"/>
    <mergeCell ref="K2:L2"/>
    <mergeCell ref="M2:N2"/>
    <mergeCell ref="O2:P2"/>
    <mergeCell ref="A12:G12"/>
    <mergeCell ref="A18:G18"/>
    <mergeCell ref="A32:G32"/>
    <mergeCell ref="A41:G41"/>
    <mergeCell ref="A47:G47"/>
    <mergeCell ref="A54:G54"/>
    <mergeCell ref="A58:G58"/>
    <mergeCell ref="A59:G59"/>
  </mergeCells>
  <conditionalFormatting sqref="I4:P11 I13:P17 I19:P31 I33:P40 I42:P46 I48:P53 I55:P57 I60:P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1&amp;C&amp;"黑体,Regular"&amp;16常州科教城现代工业中心实训教学进程计划总表（2016-2017学年第一学期）</oddHeader>
    <oddFooter>&amp;R-&amp;P+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64" activePane="bottomRight" state="frozen"/>
      <selection pane="topLeft" activeCell="A1" activeCellId="0" sqref="A1"/>
      <selection pane="topRight" activeCell="I1" activeCellId="0" sqref="I1"/>
      <selection pane="bottomLeft" activeCell="A264" activeCellId="0" sqref="A264"/>
      <selection pane="bottomRight" activeCell="AM414" activeCellId="0" sqref="AM4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11.12"/>
    <col collapsed="false" customWidth="true" hidden="false" outlineLevel="0" max="4" min="4" style="0" width="15.99"/>
    <col collapsed="false" customWidth="true" hidden="false" outlineLevel="0" max="5" min="5" style="0" width="16.12"/>
    <col collapsed="false" customWidth="true" hidden="false" outlineLevel="0" max="6" min="6" style="0" width="18.62"/>
    <col collapsed="false" customWidth="true" hidden="false" outlineLevel="0" max="7" min="7" style="0" width="3.12"/>
    <col collapsed="false" customWidth="true" hidden="false" outlineLevel="0" max="8" min="8" style="0" width="5.62"/>
    <col collapsed="false" customWidth="true" hidden="false" outlineLevel="0" max="48" min="9" style="0" width="4.87"/>
  </cols>
  <sheetData>
    <row r="1" s="18" customFormat="true" ht="14.25" hidden="false" customHeight="tru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4" t="s">
        <v>7</v>
      </c>
      <c r="I1" s="15" t="n">
        <v>1</v>
      </c>
      <c r="J1" s="15"/>
      <c r="K1" s="15" t="n">
        <v>2</v>
      </c>
      <c r="L1" s="15"/>
      <c r="M1" s="15" t="n">
        <v>3</v>
      </c>
      <c r="N1" s="15"/>
      <c r="O1" s="16" t="n">
        <v>4</v>
      </c>
      <c r="P1" s="16"/>
      <c r="Q1" s="16" t="n">
        <v>5</v>
      </c>
      <c r="R1" s="16"/>
      <c r="S1" s="16" t="n">
        <v>6</v>
      </c>
      <c r="T1" s="16"/>
      <c r="U1" s="16" t="n">
        <v>7</v>
      </c>
      <c r="V1" s="16"/>
      <c r="W1" s="16" t="n">
        <v>8</v>
      </c>
      <c r="X1" s="16"/>
      <c r="Y1" s="16" t="n">
        <v>9</v>
      </c>
      <c r="Z1" s="16"/>
      <c r="AA1" s="16" t="n">
        <v>10</v>
      </c>
      <c r="AB1" s="16"/>
      <c r="AC1" s="16" t="n">
        <v>11</v>
      </c>
      <c r="AD1" s="16"/>
      <c r="AE1" s="17" t="n">
        <v>12</v>
      </c>
      <c r="AF1" s="17"/>
      <c r="AG1" s="17" t="n">
        <v>13</v>
      </c>
      <c r="AH1" s="17"/>
      <c r="AI1" s="17" t="n">
        <v>14</v>
      </c>
      <c r="AJ1" s="17"/>
      <c r="AK1" s="17" t="n">
        <v>15</v>
      </c>
      <c r="AL1" s="17"/>
      <c r="AM1" s="16" t="n">
        <v>16</v>
      </c>
      <c r="AN1" s="16"/>
      <c r="AO1" s="16" t="n">
        <v>17</v>
      </c>
      <c r="AP1" s="16"/>
      <c r="AQ1" s="16" t="n">
        <v>18</v>
      </c>
      <c r="AR1" s="16"/>
      <c r="AS1" s="16" t="n">
        <v>19</v>
      </c>
      <c r="AT1" s="16"/>
      <c r="AU1" s="16" t="n">
        <v>20</v>
      </c>
      <c r="AV1" s="16"/>
    </row>
    <row r="2" s="20" customFormat="tru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8</v>
      </c>
      <c r="I2" s="15" t="s">
        <v>107</v>
      </c>
      <c r="J2" s="15"/>
      <c r="K2" s="15" t="s">
        <v>108</v>
      </c>
      <c r="L2" s="15"/>
      <c r="M2" s="15" t="s">
        <v>109</v>
      </c>
      <c r="N2" s="15"/>
      <c r="O2" s="19" t="s">
        <v>110</v>
      </c>
      <c r="P2" s="19"/>
      <c r="Q2" s="19" t="s">
        <v>111</v>
      </c>
      <c r="R2" s="19"/>
      <c r="S2" s="19" t="s">
        <v>112</v>
      </c>
      <c r="T2" s="19"/>
      <c r="U2" s="19" t="s">
        <v>113</v>
      </c>
      <c r="V2" s="19"/>
      <c r="W2" s="19" t="s">
        <v>114</v>
      </c>
      <c r="X2" s="19"/>
      <c r="Y2" s="19" t="s">
        <v>115</v>
      </c>
      <c r="Z2" s="19"/>
      <c r="AA2" s="19" t="s">
        <v>116</v>
      </c>
      <c r="AB2" s="19"/>
      <c r="AC2" s="19" t="s">
        <v>117</v>
      </c>
      <c r="AD2" s="19"/>
      <c r="AE2" s="19" t="s">
        <v>118</v>
      </c>
      <c r="AF2" s="19"/>
      <c r="AG2" s="19" t="s">
        <v>119</v>
      </c>
      <c r="AH2" s="19"/>
      <c r="AI2" s="19" t="s">
        <v>120</v>
      </c>
      <c r="AJ2" s="19"/>
      <c r="AK2" s="19" t="s">
        <v>121</v>
      </c>
      <c r="AL2" s="19"/>
      <c r="AM2" s="19" t="s">
        <v>122</v>
      </c>
      <c r="AN2" s="19"/>
      <c r="AO2" s="19" t="s">
        <v>123</v>
      </c>
      <c r="AP2" s="19"/>
      <c r="AQ2" s="19" t="s">
        <v>124</v>
      </c>
      <c r="AR2" s="19"/>
      <c r="AS2" s="19" t="s">
        <v>125</v>
      </c>
      <c r="AT2" s="19"/>
      <c r="AU2" s="19" t="s">
        <v>126</v>
      </c>
      <c r="AV2" s="19"/>
    </row>
    <row r="3" s="20" customFormat="tru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4" t="s">
        <v>13</v>
      </c>
      <c r="I3" s="21" t="s">
        <v>14</v>
      </c>
      <c r="J3" s="21" t="s">
        <v>15</v>
      </c>
      <c r="K3" s="21" t="s">
        <v>14</v>
      </c>
      <c r="L3" s="21" t="s">
        <v>15</v>
      </c>
      <c r="M3" s="21" t="s">
        <v>14</v>
      </c>
      <c r="N3" s="21" t="s">
        <v>15</v>
      </c>
      <c r="O3" s="21" t="s">
        <v>14</v>
      </c>
      <c r="P3" s="21" t="s">
        <v>15</v>
      </c>
      <c r="Q3" s="21" t="s">
        <v>14</v>
      </c>
      <c r="R3" s="21" t="s">
        <v>15</v>
      </c>
      <c r="S3" s="21" t="s">
        <v>14</v>
      </c>
      <c r="T3" s="21" t="s">
        <v>15</v>
      </c>
      <c r="U3" s="21" t="s">
        <v>14</v>
      </c>
      <c r="V3" s="21" t="s">
        <v>15</v>
      </c>
      <c r="W3" s="21" t="s">
        <v>14</v>
      </c>
      <c r="X3" s="21" t="s">
        <v>15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 t="s">
        <v>15</v>
      </c>
      <c r="AG3" s="21" t="s">
        <v>14</v>
      </c>
      <c r="AH3" s="21" t="s">
        <v>15</v>
      </c>
      <c r="AI3" s="21" t="s">
        <v>14</v>
      </c>
      <c r="AJ3" s="21" t="s">
        <v>15</v>
      </c>
      <c r="AK3" s="21" t="s">
        <v>14</v>
      </c>
      <c r="AL3" s="21" t="s">
        <v>15</v>
      </c>
      <c r="AM3" s="21" t="s">
        <v>14</v>
      </c>
      <c r="AN3" s="21" t="s">
        <v>15</v>
      </c>
      <c r="AO3" s="21" t="s">
        <v>14</v>
      </c>
      <c r="AP3" s="21" t="s">
        <v>15</v>
      </c>
      <c r="AQ3" s="21" t="s">
        <v>14</v>
      </c>
      <c r="AR3" s="21" t="s">
        <v>15</v>
      </c>
      <c r="AS3" s="21" t="s">
        <v>14</v>
      </c>
      <c r="AT3" s="21" t="s">
        <v>15</v>
      </c>
      <c r="AU3" s="21" t="s">
        <v>14</v>
      </c>
      <c r="AV3" s="21" t="s">
        <v>15</v>
      </c>
    </row>
    <row r="4" s="20" customFormat="true" ht="14.25" hidden="false" customHeight="true" outlineLevel="0" collapsed="false">
      <c r="A4" s="22" t="n">
        <v>1</v>
      </c>
      <c r="B4" s="9" t="s">
        <v>16</v>
      </c>
      <c r="C4" s="9" t="s">
        <v>127</v>
      </c>
      <c r="D4" s="9" t="s">
        <v>18</v>
      </c>
      <c r="E4" s="9" t="s">
        <v>128</v>
      </c>
      <c r="F4" s="9" t="s">
        <v>129</v>
      </c>
      <c r="G4" s="9" t="n">
        <v>3</v>
      </c>
      <c r="H4" s="9" t="n">
        <v>48</v>
      </c>
      <c r="I4" s="8" t="n">
        <v>48</v>
      </c>
      <c r="J4" s="8"/>
      <c r="K4" s="8" t="n">
        <v>48</v>
      </c>
      <c r="L4" s="8"/>
      <c r="M4" s="8" t="n">
        <v>48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4.25" hidden="false" customHeight="true" outlineLevel="0" collapsed="false">
      <c r="A5" s="22" t="n">
        <v>2</v>
      </c>
      <c r="B5" s="9" t="s">
        <v>16</v>
      </c>
      <c r="C5" s="9" t="s">
        <v>130</v>
      </c>
      <c r="D5" s="9" t="s">
        <v>18</v>
      </c>
      <c r="E5" s="9" t="s">
        <v>131</v>
      </c>
      <c r="F5" s="9" t="s">
        <v>129</v>
      </c>
      <c r="G5" s="9" t="n">
        <v>1</v>
      </c>
      <c r="H5" s="9" t="n">
        <v>53</v>
      </c>
      <c r="I5" s="8" t="n">
        <v>5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4.25" hidden="false" customHeight="true" outlineLevel="0" collapsed="false">
      <c r="A6" s="22" t="n">
        <v>3</v>
      </c>
      <c r="B6" s="9" t="s">
        <v>16</v>
      </c>
      <c r="C6" s="9" t="s">
        <v>132</v>
      </c>
      <c r="D6" s="9" t="s">
        <v>18</v>
      </c>
      <c r="E6" s="9" t="s">
        <v>133</v>
      </c>
      <c r="F6" s="9" t="s">
        <v>129</v>
      </c>
      <c r="G6" s="9" t="n">
        <v>1</v>
      </c>
      <c r="H6" s="9" t="n">
        <v>23</v>
      </c>
      <c r="I6" s="8"/>
      <c r="J6" s="8"/>
      <c r="K6" s="8" t="n">
        <v>2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4.25" hidden="false" customHeight="true" outlineLevel="0" collapsed="false">
      <c r="A7" s="22" t="n">
        <v>4</v>
      </c>
      <c r="B7" s="9" t="s">
        <v>25</v>
      </c>
      <c r="C7" s="7" t="s">
        <v>134</v>
      </c>
      <c r="D7" s="9" t="s">
        <v>18</v>
      </c>
      <c r="E7" s="9" t="s">
        <v>135</v>
      </c>
      <c r="F7" s="9" t="s">
        <v>136</v>
      </c>
      <c r="G7" s="9" t="n">
        <v>2</v>
      </c>
      <c r="H7" s="9" t="n">
        <v>48</v>
      </c>
      <c r="I7" s="8"/>
      <c r="J7" s="8"/>
      <c r="K7" s="8" t="n">
        <v>48</v>
      </c>
      <c r="L7" s="8"/>
      <c r="M7" s="8" t="n">
        <v>4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4.25" hidden="false" customHeight="true" outlineLevel="0" collapsed="false">
      <c r="A8" s="22" t="n">
        <v>5</v>
      </c>
      <c r="B8" s="9" t="s">
        <v>16</v>
      </c>
      <c r="C8" s="9" t="s">
        <v>137</v>
      </c>
      <c r="D8" s="9" t="s">
        <v>18</v>
      </c>
      <c r="E8" s="9" t="s">
        <v>128</v>
      </c>
      <c r="F8" s="9" t="s">
        <v>129</v>
      </c>
      <c r="G8" s="9" t="n">
        <v>3</v>
      </c>
      <c r="H8" s="9" t="n">
        <v>42</v>
      </c>
      <c r="I8" s="8"/>
      <c r="J8" s="8"/>
      <c r="K8" s="8"/>
      <c r="L8" s="8"/>
      <c r="M8" s="8" t="n">
        <v>42</v>
      </c>
      <c r="N8" s="8"/>
      <c r="O8" s="8" t="n">
        <v>42</v>
      </c>
      <c r="P8" s="8"/>
      <c r="Q8" s="8" t="n">
        <v>42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4.25" hidden="false" customHeight="true" outlineLevel="0" collapsed="false">
      <c r="A9" s="22" t="n">
        <v>6</v>
      </c>
      <c r="B9" s="9" t="s">
        <v>138</v>
      </c>
      <c r="C9" s="7" t="s">
        <v>139</v>
      </c>
      <c r="D9" s="9" t="s">
        <v>18</v>
      </c>
      <c r="E9" s="9" t="s">
        <v>140</v>
      </c>
      <c r="F9" s="9" t="s">
        <v>141</v>
      </c>
      <c r="G9" s="23" t="n">
        <v>4</v>
      </c>
      <c r="H9" s="9" t="n">
        <v>47</v>
      </c>
      <c r="I9" s="8"/>
      <c r="J9" s="8"/>
      <c r="K9" s="8"/>
      <c r="L9" s="8"/>
      <c r="M9" s="8" t="n">
        <v>47</v>
      </c>
      <c r="N9" s="8" t="n">
        <v>47</v>
      </c>
      <c r="O9" s="8" t="n">
        <v>47</v>
      </c>
      <c r="P9" s="8" t="n">
        <v>47</v>
      </c>
      <c r="Q9" s="8" t="n">
        <v>47</v>
      </c>
      <c r="R9" s="8" t="n">
        <v>47</v>
      </c>
      <c r="S9" s="8" t="n">
        <v>47</v>
      </c>
      <c r="T9" s="8" t="n">
        <v>47</v>
      </c>
      <c r="U9" s="8" t="n">
        <v>47</v>
      </c>
      <c r="V9" s="8" t="n">
        <v>47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4.25" hidden="false" customHeight="true" outlineLevel="0" collapsed="false">
      <c r="A10" s="22" t="n">
        <v>7</v>
      </c>
      <c r="B10" s="9" t="s">
        <v>16</v>
      </c>
      <c r="C10" s="9" t="s">
        <v>142</v>
      </c>
      <c r="D10" s="9" t="s">
        <v>18</v>
      </c>
      <c r="E10" s="9" t="s">
        <v>128</v>
      </c>
      <c r="F10" s="9" t="s">
        <v>129</v>
      </c>
      <c r="G10" s="9" t="n">
        <v>2</v>
      </c>
      <c r="H10" s="9" t="n">
        <v>24</v>
      </c>
      <c r="I10" s="8"/>
      <c r="J10" s="8"/>
      <c r="K10" s="8"/>
      <c r="L10" s="8"/>
      <c r="M10" s="8"/>
      <c r="N10" s="8"/>
      <c r="O10" s="8" t="n">
        <v>24</v>
      </c>
      <c r="P10" s="8"/>
      <c r="Q10" s="8" t="n">
        <v>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4.25" hidden="false" customHeight="true" outlineLevel="0" collapsed="false">
      <c r="A11" s="22" t="n">
        <v>8</v>
      </c>
      <c r="B11" s="9" t="s">
        <v>25</v>
      </c>
      <c r="C11" s="7" t="s">
        <v>143</v>
      </c>
      <c r="D11" s="9" t="s">
        <v>18</v>
      </c>
      <c r="E11" s="9" t="s">
        <v>144</v>
      </c>
      <c r="F11" s="9" t="s">
        <v>145</v>
      </c>
      <c r="G11" s="9" t="n">
        <v>1</v>
      </c>
      <c r="H11" s="9" t="n">
        <v>31</v>
      </c>
      <c r="I11" s="8"/>
      <c r="J11" s="8"/>
      <c r="K11" s="8"/>
      <c r="L11" s="8"/>
      <c r="M11" s="8"/>
      <c r="N11" s="8"/>
      <c r="O11" s="8" t="n">
        <v>31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4.25" hidden="false" customHeight="true" outlineLevel="0" collapsed="false">
      <c r="A12" s="22" t="n">
        <v>9</v>
      </c>
      <c r="B12" s="9" t="s">
        <v>25</v>
      </c>
      <c r="C12" s="7" t="s">
        <v>146</v>
      </c>
      <c r="D12" s="9" t="s">
        <v>18</v>
      </c>
      <c r="E12" s="9" t="s">
        <v>147</v>
      </c>
      <c r="F12" s="9" t="s">
        <v>136</v>
      </c>
      <c r="G12" s="9" t="n">
        <v>2</v>
      </c>
      <c r="H12" s="9" t="n">
        <v>36</v>
      </c>
      <c r="I12" s="8"/>
      <c r="J12" s="8"/>
      <c r="K12" s="8"/>
      <c r="L12" s="8"/>
      <c r="M12" s="8"/>
      <c r="N12" s="8"/>
      <c r="O12" s="8" t="n">
        <v>36</v>
      </c>
      <c r="P12" s="8"/>
      <c r="Q12" s="8" t="n">
        <v>36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4.25" hidden="false" customHeight="true" outlineLevel="0" collapsed="false">
      <c r="A13" s="22" t="n">
        <v>10</v>
      </c>
      <c r="B13" s="9" t="s">
        <v>16</v>
      </c>
      <c r="C13" s="9" t="s">
        <v>148</v>
      </c>
      <c r="D13" s="9" t="s">
        <v>18</v>
      </c>
      <c r="E13" s="9" t="s">
        <v>131</v>
      </c>
      <c r="F13" s="9" t="s">
        <v>129</v>
      </c>
      <c r="G13" s="9" t="n">
        <v>1</v>
      </c>
      <c r="H13" s="9" t="n">
        <v>51</v>
      </c>
      <c r="I13" s="8"/>
      <c r="J13" s="8"/>
      <c r="K13" s="8"/>
      <c r="L13" s="8"/>
      <c r="M13" s="8"/>
      <c r="N13" s="8"/>
      <c r="O13" s="8"/>
      <c r="P13" s="8" t="n">
        <v>51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4.25" hidden="false" customHeight="true" outlineLevel="0" collapsed="false">
      <c r="A14" s="22" t="n">
        <v>11</v>
      </c>
      <c r="B14" s="9" t="s">
        <v>25</v>
      </c>
      <c r="C14" s="7" t="s">
        <v>149</v>
      </c>
      <c r="D14" s="9" t="s">
        <v>18</v>
      </c>
      <c r="E14" s="9" t="s">
        <v>147</v>
      </c>
      <c r="F14" s="9" t="s">
        <v>136</v>
      </c>
      <c r="G14" s="9" t="n">
        <v>2</v>
      </c>
      <c r="H14" s="9" t="n">
        <v>35</v>
      </c>
      <c r="I14" s="8"/>
      <c r="J14" s="8"/>
      <c r="K14" s="8"/>
      <c r="L14" s="8"/>
      <c r="M14" s="8"/>
      <c r="N14" s="8"/>
      <c r="O14" s="8"/>
      <c r="P14" s="8" t="n">
        <v>35</v>
      </c>
      <c r="Q14" s="8"/>
      <c r="R14" s="8" t="n">
        <v>35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4.25" hidden="false" customHeight="true" outlineLevel="0" collapsed="false">
      <c r="A15" s="22" t="n">
        <v>12</v>
      </c>
      <c r="B15" s="9" t="s">
        <v>25</v>
      </c>
      <c r="C15" s="7" t="s">
        <v>150</v>
      </c>
      <c r="D15" s="9" t="s">
        <v>18</v>
      </c>
      <c r="E15" s="9" t="s">
        <v>144</v>
      </c>
      <c r="F15" s="9" t="s">
        <v>145</v>
      </c>
      <c r="G15" s="9" t="n">
        <v>1</v>
      </c>
      <c r="H15" s="9" t="n">
        <v>52</v>
      </c>
      <c r="I15" s="8"/>
      <c r="J15" s="8"/>
      <c r="K15" s="8"/>
      <c r="L15" s="8"/>
      <c r="M15" s="8"/>
      <c r="N15" s="8"/>
      <c r="O15" s="8"/>
      <c r="P15" s="8" t="n">
        <v>52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4.25" hidden="false" customHeight="true" outlineLevel="0" collapsed="false">
      <c r="A16" s="22" t="n">
        <v>13</v>
      </c>
      <c r="B16" s="9" t="s">
        <v>25</v>
      </c>
      <c r="C16" s="7" t="s">
        <v>151</v>
      </c>
      <c r="D16" s="9" t="s">
        <v>18</v>
      </c>
      <c r="E16" s="9" t="s">
        <v>144</v>
      </c>
      <c r="F16" s="9" t="s">
        <v>145</v>
      </c>
      <c r="G16" s="9" t="n">
        <v>1</v>
      </c>
      <c r="H16" s="9" t="n">
        <v>34</v>
      </c>
      <c r="I16" s="8"/>
      <c r="J16" s="8"/>
      <c r="K16" s="8"/>
      <c r="L16" s="8"/>
      <c r="M16" s="8"/>
      <c r="N16" s="8"/>
      <c r="O16" s="8"/>
      <c r="P16" s="8"/>
      <c r="Q16" s="8" t="n">
        <v>34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4.25" hidden="false" customHeight="true" outlineLevel="0" collapsed="false">
      <c r="A17" s="22" t="n">
        <v>14</v>
      </c>
      <c r="B17" s="9" t="s">
        <v>25</v>
      </c>
      <c r="C17" s="7" t="s">
        <v>152</v>
      </c>
      <c r="D17" s="9" t="s">
        <v>18</v>
      </c>
      <c r="E17" s="9" t="s">
        <v>144</v>
      </c>
      <c r="F17" s="9" t="s">
        <v>145</v>
      </c>
      <c r="G17" s="9" t="n">
        <v>1</v>
      </c>
      <c r="H17" s="9" t="n">
        <v>36</v>
      </c>
      <c r="I17" s="8"/>
      <c r="J17" s="8"/>
      <c r="K17" s="8"/>
      <c r="L17" s="8"/>
      <c r="M17" s="8"/>
      <c r="N17" s="8"/>
      <c r="O17" s="8"/>
      <c r="P17" s="8"/>
      <c r="Q17" s="8"/>
      <c r="R17" s="8" t="n">
        <v>36</v>
      </c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4.25" hidden="false" customHeight="true" outlineLevel="0" collapsed="false">
      <c r="A18" s="22" t="n">
        <v>15</v>
      </c>
      <c r="B18" s="9" t="s">
        <v>16</v>
      </c>
      <c r="C18" s="9" t="s">
        <v>153</v>
      </c>
      <c r="D18" s="9" t="s">
        <v>18</v>
      </c>
      <c r="E18" s="9" t="s">
        <v>128</v>
      </c>
      <c r="F18" s="9" t="s">
        <v>129</v>
      </c>
      <c r="G18" s="9" t="n">
        <v>2</v>
      </c>
      <c r="H18" s="9" t="n">
        <v>48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48</v>
      </c>
      <c r="V18" s="8"/>
      <c r="W18" s="8" t="n">
        <v>48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4.25" hidden="false" customHeight="true" outlineLevel="0" collapsed="false">
      <c r="A19" s="22" t="n">
        <v>16</v>
      </c>
      <c r="B19" s="9" t="s">
        <v>16</v>
      </c>
      <c r="C19" s="9" t="s">
        <v>154</v>
      </c>
      <c r="D19" s="9" t="s">
        <v>18</v>
      </c>
      <c r="E19" s="9" t="s">
        <v>128</v>
      </c>
      <c r="F19" s="9" t="s">
        <v>129</v>
      </c>
      <c r="G19" s="9" t="n">
        <v>3</v>
      </c>
      <c r="H19" s="9" t="n">
        <v>41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41</v>
      </c>
      <c r="V19" s="8"/>
      <c r="W19" s="8" t="n">
        <v>41</v>
      </c>
      <c r="X19" s="8"/>
      <c r="Y19" s="8" t="n">
        <v>41</v>
      </c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4.25" hidden="false" customHeight="true" outlineLevel="0" collapsed="false">
      <c r="A20" s="22" t="n">
        <v>17</v>
      </c>
      <c r="B20" s="9" t="s">
        <v>25</v>
      </c>
      <c r="C20" s="7" t="s">
        <v>155</v>
      </c>
      <c r="D20" s="9" t="s">
        <v>18</v>
      </c>
      <c r="E20" s="7" t="s">
        <v>156</v>
      </c>
      <c r="F20" s="9" t="s">
        <v>157</v>
      </c>
      <c r="G20" s="9" t="n">
        <v>2</v>
      </c>
      <c r="H20" s="9" t="n">
        <v>45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45</v>
      </c>
      <c r="V20" s="8"/>
      <c r="W20" s="8" t="n">
        <v>45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4.25" hidden="false" customHeight="true" outlineLevel="0" collapsed="false">
      <c r="A21" s="22" t="n">
        <v>18</v>
      </c>
      <c r="B21" s="9" t="s">
        <v>16</v>
      </c>
      <c r="C21" s="9" t="s">
        <v>158</v>
      </c>
      <c r="D21" s="9" t="s">
        <v>18</v>
      </c>
      <c r="E21" s="9" t="s">
        <v>131</v>
      </c>
      <c r="F21" s="9" t="s">
        <v>129</v>
      </c>
      <c r="G21" s="9" t="n">
        <v>1</v>
      </c>
      <c r="H21" s="9" t="n">
        <v>51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v>51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4.25" hidden="false" customHeight="true" outlineLevel="0" collapsed="false">
      <c r="A22" s="22" t="n">
        <v>19</v>
      </c>
      <c r="B22" s="9" t="s">
        <v>25</v>
      </c>
      <c r="C22" s="7" t="s">
        <v>159</v>
      </c>
      <c r="D22" s="9" t="s">
        <v>18</v>
      </c>
      <c r="E22" s="7" t="s">
        <v>156</v>
      </c>
      <c r="F22" s="9" t="s">
        <v>157</v>
      </c>
      <c r="G22" s="9" t="n">
        <v>2</v>
      </c>
      <c r="H22" s="9" t="n">
        <v>48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 t="n">
        <v>48</v>
      </c>
      <c r="W22" s="8"/>
      <c r="X22" s="8" t="n">
        <v>48</v>
      </c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4.25" hidden="false" customHeight="true" outlineLevel="0" collapsed="false">
      <c r="A23" s="22" t="n">
        <v>20</v>
      </c>
      <c r="B23" s="9" t="s">
        <v>138</v>
      </c>
      <c r="C23" s="7" t="s">
        <v>160</v>
      </c>
      <c r="D23" s="9" t="s">
        <v>18</v>
      </c>
      <c r="E23" s="9" t="s">
        <v>140</v>
      </c>
      <c r="F23" s="9" t="s">
        <v>141</v>
      </c>
      <c r="G23" s="23" t="n">
        <v>4</v>
      </c>
      <c r="H23" s="9" t="n">
        <v>47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 t="n">
        <v>47</v>
      </c>
      <c r="X23" s="8" t="n">
        <v>47</v>
      </c>
      <c r="Y23" s="8" t="n">
        <v>47</v>
      </c>
      <c r="Z23" s="8" t="n">
        <v>47</v>
      </c>
      <c r="AA23" s="8" t="n">
        <v>47</v>
      </c>
      <c r="AB23" s="8" t="n">
        <v>47</v>
      </c>
      <c r="AC23" s="8" t="n">
        <v>47</v>
      </c>
      <c r="AD23" s="8" t="n">
        <v>47</v>
      </c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4.25" hidden="false" customHeight="true" outlineLevel="0" collapsed="false">
      <c r="A24" s="22" t="n">
        <v>21</v>
      </c>
      <c r="B24" s="9" t="s">
        <v>16</v>
      </c>
      <c r="C24" s="9" t="s">
        <v>161</v>
      </c>
      <c r="D24" s="9" t="s">
        <v>18</v>
      </c>
      <c r="E24" s="9" t="s">
        <v>128</v>
      </c>
      <c r="F24" s="9" t="s">
        <v>129</v>
      </c>
      <c r="G24" s="9" t="n">
        <v>3</v>
      </c>
      <c r="H24" s="9" t="n">
        <v>42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 t="n">
        <v>42</v>
      </c>
      <c r="Z24" s="8"/>
      <c r="AA24" s="8" t="n">
        <v>42</v>
      </c>
      <c r="AB24" s="8"/>
      <c r="AC24" s="8" t="n">
        <v>42</v>
      </c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4.25" hidden="false" customHeight="true" outlineLevel="0" collapsed="false">
      <c r="A25" s="22" t="n">
        <v>22</v>
      </c>
      <c r="B25" s="9" t="s">
        <v>162</v>
      </c>
      <c r="C25" s="9" t="s">
        <v>163</v>
      </c>
      <c r="D25" s="9" t="s">
        <v>18</v>
      </c>
      <c r="E25" s="9" t="s">
        <v>164</v>
      </c>
      <c r="F25" s="9" t="s">
        <v>165</v>
      </c>
      <c r="G25" s="9" t="n">
        <v>2</v>
      </c>
      <c r="H25" s="9" t="n">
        <v>27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 t="n">
        <v>27</v>
      </c>
      <c r="Z25" s="8"/>
      <c r="AA25" s="8" t="n">
        <v>27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4.25" hidden="false" customHeight="true" outlineLevel="0" collapsed="false">
      <c r="A26" s="22" t="n">
        <v>23</v>
      </c>
      <c r="B26" s="9" t="s">
        <v>25</v>
      </c>
      <c r="C26" s="7" t="s">
        <v>166</v>
      </c>
      <c r="D26" s="9" t="s">
        <v>18</v>
      </c>
      <c r="E26" s="7" t="s">
        <v>156</v>
      </c>
      <c r="F26" s="9" t="s">
        <v>157</v>
      </c>
      <c r="G26" s="9" t="n">
        <v>2</v>
      </c>
      <c r="H26" s="9" t="n">
        <v>44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 t="n">
        <v>44</v>
      </c>
      <c r="Z26" s="8"/>
      <c r="AA26" s="8" t="n">
        <v>44</v>
      </c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4.25" hidden="false" customHeight="true" outlineLevel="0" collapsed="false">
      <c r="A27" s="22" t="n">
        <v>24</v>
      </c>
      <c r="B27" s="9" t="s">
        <v>162</v>
      </c>
      <c r="C27" s="9" t="s">
        <v>167</v>
      </c>
      <c r="D27" s="9" t="s">
        <v>18</v>
      </c>
      <c r="E27" s="9" t="s">
        <v>164</v>
      </c>
      <c r="F27" s="9" t="s">
        <v>165</v>
      </c>
      <c r="G27" s="9" t="n">
        <v>2</v>
      </c>
      <c r="H27" s="9" t="n">
        <v>25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 t="n">
        <v>25</v>
      </c>
      <c r="AA27" s="8"/>
      <c r="AB27" s="8" t="n">
        <v>25</v>
      </c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4.25" hidden="false" customHeight="true" outlineLevel="0" collapsed="false">
      <c r="A28" s="22" t="n">
        <v>25</v>
      </c>
      <c r="B28" s="9" t="s">
        <v>25</v>
      </c>
      <c r="C28" s="7" t="s">
        <v>168</v>
      </c>
      <c r="D28" s="9" t="s">
        <v>18</v>
      </c>
      <c r="E28" s="7" t="s">
        <v>156</v>
      </c>
      <c r="F28" s="9" t="s">
        <v>157</v>
      </c>
      <c r="G28" s="9" t="n">
        <v>2</v>
      </c>
      <c r="H28" s="9" t="n">
        <v>47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 t="n">
        <v>47</v>
      </c>
      <c r="AA28" s="8"/>
      <c r="AB28" s="8" t="n">
        <v>47</v>
      </c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4.25" hidden="false" customHeight="true" outlineLevel="0" collapsed="false">
      <c r="A29" s="22" t="n">
        <v>26</v>
      </c>
      <c r="B29" s="9" t="s">
        <v>16</v>
      </c>
      <c r="C29" s="9" t="s">
        <v>169</v>
      </c>
      <c r="D29" s="9" t="s">
        <v>18</v>
      </c>
      <c r="E29" s="9" t="s">
        <v>128</v>
      </c>
      <c r="F29" s="9" t="s">
        <v>129</v>
      </c>
      <c r="G29" s="9" t="n">
        <v>3</v>
      </c>
      <c r="H29" s="9" t="n">
        <v>42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 t="n">
        <v>42</v>
      </c>
      <c r="AD29" s="8"/>
      <c r="AE29" s="8" t="n">
        <v>42</v>
      </c>
      <c r="AF29" s="8"/>
      <c r="AG29" s="8" t="n">
        <v>42</v>
      </c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4.25" hidden="false" customHeight="true" outlineLevel="0" collapsed="false">
      <c r="A30" s="22" t="n">
        <v>27</v>
      </c>
      <c r="B30" s="9" t="s">
        <v>25</v>
      </c>
      <c r="C30" s="7" t="s">
        <v>170</v>
      </c>
      <c r="D30" s="9" t="s">
        <v>18</v>
      </c>
      <c r="E30" s="7" t="s">
        <v>156</v>
      </c>
      <c r="F30" s="9" t="s">
        <v>157</v>
      </c>
      <c r="G30" s="9" t="n">
        <v>2</v>
      </c>
      <c r="H30" s="9" t="n">
        <v>48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 t="n">
        <v>48</v>
      </c>
      <c r="AD30" s="8"/>
      <c r="AE30" s="8" t="n">
        <v>48</v>
      </c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4.25" hidden="false" customHeight="true" outlineLevel="0" collapsed="false">
      <c r="A31" s="22" t="n">
        <v>28</v>
      </c>
      <c r="B31" s="9" t="s">
        <v>16</v>
      </c>
      <c r="C31" s="9" t="s">
        <v>171</v>
      </c>
      <c r="D31" s="9" t="s">
        <v>18</v>
      </c>
      <c r="E31" s="9" t="s">
        <v>172</v>
      </c>
      <c r="F31" s="9" t="s">
        <v>173</v>
      </c>
      <c r="G31" s="9" t="n">
        <v>3</v>
      </c>
      <c r="H31" s="9" t="n">
        <v>28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 t="n">
        <v>28</v>
      </c>
      <c r="AE31" s="8"/>
      <c r="AF31" s="8" t="n">
        <v>28</v>
      </c>
      <c r="AG31" s="8"/>
      <c r="AH31" s="8" t="n">
        <v>28</v>
      </c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4.25" hidden="false" customHeight="true" outlineLevel="0" collapsed="false">
      <c r="A32" s="22" t="n">
        <v>29</v>
      </c>
      <c r="B32" s="9" t="s">
        <v>138</v>
      </c>
      <c r="C32" s="7" t="s">
        <v>174</v>
      </c>
      <c r="D32" s="9" t="s">
        <v>18</v>
      </c>
      <c r="E32" s="9" t="s">
        <v>140</v>
      </c>
      <c r="F32" s="9" t="s">
        <v>141</v>
      </c>
      <c r="G32" s="23" t="n">
        <v>4</v>
      </c>
      <c r="H32" s="9" t="n">
        <v>49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 t="n">
        <v>49</v>
      </c>
      <c r="AF32" s="8" t="n">
        <v>49</v>
      </c>
      <c r="AG32" s="8" t="n">
        <v>49</v>
      </c>
      <c r="AH32" s="8" t="n">
        <v>49</v>
      </c>
      <c r="AI32" s="8" t="n">
        <v>49</v>
      </c>
      <c r="AJ32" s="8" t="n">
        <v>49</v>
      </c>
      <c r="AK32" s="8" t="n">
        <v>49</v>
      </c>
      <c r="AL32" s="8" t="n">
        <v>49</v>
      </c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4.25" hidden="false" customHeight="true" outlineLevel="0" collapsed="false">
      <c r="A33" s="22" t="n">
        <v>30</v>
      </c>
      <c r="B33" s="9" t="s">
        <v>25</v>
      </c>
      <c r="C33" s="7" t="s">
        <v>175</v>
      </c>
      <c r="D33" s="9" t="s">
        <v>18</v>
      </c>
      <c r="E33" s="7" t="s">
        <v>176</v>
      </c>
      <c r="F33" s="9" t="s">
        <v>177</v>
      </c>
      <c r="G33" s="9" t="n">
        <v>2</v>
      </c>
      <c r="H33" s="9" t="n">
        <v>20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 t="n">
        <v>20</v>
      </c>
      <c r="AF33" s="8"/>
      <c r="AG33" s="8" t="n">
        <v>20</v>
      </c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4.25" hidden="false" customHeight="true" outlineLevel="0" collapsed="false">
      <c r="A34" s="22" t="n">
        <v>31</v>
      </c>
      <c r="B34" s="9" t="s">
        <v>16</v>
      </c>
      <c r="C34" s="9" t="s">
        <v>178</v>
      </c>
      <c r="D34" s="9" t="s">
        <v>18</v>
      </c>
      <c r="E34" s="9" t="s">
        <v>128</v>
      </c>
      <c r="F34" s="9" t="s">
        <v>129</v>
      </c>
      <c r="G34" s="9" t="n">
        <v>3</v>
      </c>
      <c r="H34" s="9" t="n">
        <v>44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 t="n">
        <v>44</v>
      </c>
      <c r="AH34" s="8"/>
      <c r="AI34" s="8" t="n">
        <v>44</v>
      </c>
      <c r="AJ34" s="8"/>
      <c r="AK34" s="8" t="n">
        <v>44</v>
      </c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4.25" hidden="false" customHeight="true" outlineLevel="0" collapsed="false">
      <c r="A35" s="22" t="n">
        <v>32</v>
      </c>
      <c r="B35" s="9" t="s">
        <v>25</v>
      </c>
      <c r="C35" s="7" t="s">
        <v>179</v>
      </c>
      <c r="D35" s="9" t="s">
        <v>18</v>
      </c>
      <c r="E35" s="7" t="s">
        <v>156</v>
      </c>
      <c r="F35" s="9" t="s">
        <v>157</v>
      </c>
      <c r="G35" s="9" t="n">
        <v>2</v>
      </c>
      <c r="H35" s="9" t="n">
        <v>46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 t="n">
        <v>46</v>
      </c>
      <c r="AH35" s="8"/>
      <c r="AI35" s="8" t="n">
        <v>46</v>
      </c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4.25" hidden="false" customHeight="true" outlineLevel="0" collapsed="false">
      <c r="A36" s="22" t="n">
        <v>33</v>
      </c>
      <c r="B36" s="9" t="s">
        <v>25</v>
      </c>
      <c r="C36" s="7" t="s">
        <v>180</v>
      </c>
      <c r="D36" s="9" t="s">
        <v>18</v>
      </c>
      <c r="E36" s="7" t="s">
        <v>156</v>
      </c>
      <c r="F36" s="9" t="s">
        <v>157</v>
      </c>
      <c r="G36" s="9" t="n">
        <v>2</v>
      </c>
      <c r="H36" s="9" t="n">
        <v>45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 t="n">
        <v>45</v>
      </c>
      <c r="AI36" s="8"/>
      <c r="AJ36" s="8" t="n">
        <v>45</v>
      </c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4.25" hidden="false" customHeight="true" outlineLevel="0" collapsed="false">
      <c r="A37" s="22" t="n">
        <v>34</v>
      </c>
      <c r="B37" s="9" t="s">
        <v>25</v>
      </c>
      <c r="C37" s="7" t="s">
        <v>181</v>
      </c>
      <c r="D37" s="9" t="s">
        <v>18</v>
      </c>
      <c r="E37" s="7" t="s">
        <v>176</v>
      </c>
      <c r="F37" s="9" t="s">
        <v>177</v>
      </c>
      <c r="G37" s="9" t="n">
        <v>2</v>
      </c>
      <c r="H37" s="9" t="n">
        <v>2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 t="n">
        <v>20</v>
      </c>
      <c r="AJ37" s="8"/>
      <c r="AK37" s="8" t="n">
        <v>20</v>
      </c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4.25" hidden="false" customHeight="true" outlineLevel="0" collapsed="false">
      <c r="A38" s="22" t="n">
        <v>35</v>
      </c>
      <c r="B38" s="9" t="s">
        <v>25</v>
      </c>
      <c r="C38" s="7" t="s">
        <v>182</v>
      </c>
      <c r="D38" s="9" t="s">
        <v>18</v>
      </c>
      <c r="E38" s="7" t="s">
        <v>176</v>
      </c>
      <c r="F38" s="9" t="s">
        <v>177</v>
      </c>
      <c r="G38" s="9" t="n">
        <v>2</v>
      </c>
      <c r="H38" s="9" t="n">
        <v>2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 t="n">
        <v>20</v>
      </c>
      <c r="AK38" s="8"/>
      <c r="AL38" s="8" t="n">
        <v>20</v>
      </c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4.25" hidden="false" customHeight="true" outlineLevel="0" collapsed="false">
      <c r="A39" s="22" t="n">
        <v>36</v>
      </c>
      <c r="B39" s="9" t="s">
        <v>25</v>
      </c>
      <c r="C39" s="7" t="s">
        <v>183</v>
      </c>
      <c r="D39" s="9" t="s">
        <v>18</v>
      </c>
      <c r="E39" s="7" t="s">
        <v>156</v>
      </c>
      <c r="F39" s="9" t="s">
        <v>157</v>
      </c>
      <c r="G39" s="9" t="n">
        <v>2</v>
      </c>
      <c r="H39" s="9" t="n">
        <v>45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 t="n">
        <v>45</v>
      </c>
      <c r="AL39" s="8"/>
      <c r="AM39" s="8" t="n">
        <v>45</v>
      </c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4.25" hidden="false" customHeight="true" outlineLevel="0" collapsed="false">
      <c r="A40" s="22" t="n">
        <v>37</v>
      </c>
      <c r="B40" s="9" t="s">
        <v>25</v>
      </c>
      <c r="C40" s="7" t="s">
        <v>184</v>
      </c>
      <c r="D40" s="9" t="s">
        <v>18</v>
      </c>
      <c r="E40" s="7" t="s">
        <v>156</v>
      </c>
      <c r="F40" s="9" t="s">
        <v>157</v>
      </c>
      <c r="G40" s="9" t="n">
        <v>2</v>
      </c>
      <c r="H40" s="9" t="n">
        <v>45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 t="n">
        <v>45</v>
      </c>
      <c r="AM40" s="8"/>
      <c r="AN40" s="8" t="n">
        <v>45</v>
      </c>
      <c r="AO40" s="8"/>
      <c r="AP40" s="8"/>
      <c r="AQ40" s="8"/>
      <c r="AR40" s="8"/>
      <c r="AS40" s="8"/>
      <c r="AT40" s="8"/>
      <c r="AU40" s="8"/>
      <c r="AV40" s="8"/>
    </row>
    <row r="41" customFormat="false" ht="14.25" hidden="false" customHeight="true" outlineLevel="0" collapsed="false">
      <c r="A41" s="22" t="n">
        <v>38</v>
      </c>
      <c r="B41" s="9" t="s">
        <v>16</v>
      </c>
      <c r="C41" s="9" t="s">
        <v>185</v>
      </c>
      <c r="D41" s="9" t="s">
        <v>18</v>
      </c>
      <c r="E41" s="9" t="s">
        <v>128</v>
      </c>
      <c r="F41" s="9" t="s">
        <v>129</v>
      </c>
      <c r="G41" s="9" t="n">
        <v>3</v>
      </c>
      <c r="H41" s="9" t="n">
        <v>43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 t="n">
        <v>43</v>
      </c>
      <c r="AN41" s="8"/>
      <c r="AO41" s="8" t="n">
        <v>43</v>
      </c>
      <c r="AP41" s="8"/>
      <c r="AQ41" s="8" t="n">
        <v>43</v>
      </c>
      <c r="AR41" s="8"/>
      <c r="AS41" s="8"/>
      <c r="AT41" s="8"/>
      <c r="AU41" s="8"/>
      <c r="AV41" s="8"/>
    </row>
    <row r="42" customFormat="false" ht="14.25" hidden="false" customHeight="true" outlineLevel="0" collapsed="false">
      <c r="A42" s="22" t="n">
        <v>39</v>
      </c>
      <c r="B42" s="9" t="s">
        <v>138</v>
      </c>
      <c r="C42" s="7" t="s">
        <v>186</v>
      </c>
      <c r="D42" s="9" t="s">
        <v>18</v>
      </c>
      <c r="E42" s="9" t="s">
        <v>140</v>
      </c>
      <c r="F42" s="9" t="s">
        <v>187</v>
      </c>
      <c r="G42" s="23" t="n">
        <v>1</v>
      </c>
      <c r="H42" s="9" t="n">
        <v>52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 t="n">
        <v>52</v>
      </c>
      <c r="AN42" s="8" t="n">
        <v>52</v>
      </c>
      <c r="AO42" s="8"/>
      <c r="AP42" s="8"/>
      <c r="AQ42" s="8"/>
      <c r="AR42" s="8"/>
      <c r="AS42" s="8"/>
      <c r="AT42" s="8"/>
      <c r="AU42" s="8"/>
      <c r="AV42" s="8"/>
    </row>
    <row r="43" customFormat="false" ht="14.25" hidden="false" customHeight="true" outlineLevel="0" collapsed="false">
      <c r="A43" s="22" t="n">
        <v>40</v>
      </c>
      <c r="B43" s="9" t="s">
        <v>138</v>
      </c>
      <c r="C43" s="7" t="s">
        <v>188</v>
      </c>
      <c r="D43" s="9" t="s">
        <v>18</v>
      </c>
      <c r="E43" s="9" t="s">
        <v>140</v>
      </c>
      <c r="F43" s="9" t="s">
        <v>187</v>
      </c>
      <c r="G43" s="23" t="n">
        <v>1</v>
      </c>
      <c r="H43" s="9" t="n">
        <v>43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 t="n">
        <v>43</v>
      </c>
      <c r="AP43" s="8" t="n">
        <v>43</v>
      </c>
      <c r="AQ43" s="8"/>
      <c r="AR43" s="8"/>
      <c r="AS43" s="8"/>
      <c r="AT43" s="8"/>
      <c r="AU43" s="8"/>
      <c r="AV43" s="8"/>
    </row>
    <row r="44" customFormat="false" ht="14.25" hidden="false" customHeight="true" outlineLevel="0" collapsed="false">
      <c r="A44" s="22" t="n">
        <v>41</v>
      </c>
      <c r="B44" s="9" t="s">
        <v>25</v>
      </c>
      <c r="C44" s="7" t="s">
        <v>189</v>
      </c>
      <c r="D44" s="9" t="s">
        <v>18</v>
      </c>
      <c r="E44" s="7" t="s">
        <v>156</v>
      </c>
      <c r="F44" s="9" t="s">
        <v>157</v>
      </c>
      <c r="G44" s="9" t="n">
        <v>2</v>
      </c>
      <c r="H44" s="9" t="n">
        <v>45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 t="n">
        <v>45</v>
      </c>
      <c r="AP44" s="8"/>
      <c r="AQ44" s="8" t="n">
        <v>45</v>
      </c>
      <c r="AR44" s="8"/>
      <c r="AS44" s="8"/>
      <c r="AT44" s="8"/>
      <c r="AU44" s="8"/>
      <c r="AV44" s="8"/>
    </row>
    <row r="45" customFormat="false" ht="14.25" hidden="false" customHeight="true" outlineLevel="0" collapsed="false">
      <c r="A45" s="22" t="n">
        <v>42</v>
      </c>
      <c r="B45" s="9" t="s">
        <v>25</v>
      </c>
      <c r="C45" s="7" t="s">
        <v>190</v>
      </c>
      <c r="D45" s="9" t="s">
        <v>18</v>
      </c>
      <c r="E45" s="7" t="s">
        <v>156</v>
      </c>
      <c r="F45" s="9" t="s">
        <v>157</v>
      </c>
      <c r="G45" s="9" t="n">
        <v>2</v>
      </c>
      <c r="H45" s="9" t="n">
        <v>45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 t="n">
        <v>45</v>
      </c>
      <c r="AQ45" s="8"/>
      <c r="AR45" s="8" t="n">
        <v>45</v>
      </c>
      <c r="AS45" s="8"/>
      <c r="AT45" s="8"/>
      <c r="AU45" s="8"/>
      <c r="AV45" s="8"/>
    </row>
    <row r="46" customFormat="false" ht="14.25" hidden="false" customHeight="true" outlineLevel="0" collapsed="false">
      <c r="A46" s="10" t="s">
        <v>35</v>
      </c>
      <c r="B46" s="10"/>
      <c r="C46" s="10"/>
      <c r="D46" s="10"/>
      <c r="E46" s="10"/>
      <c r="F46" s="10"/>
      <c r="G46" s="10"/>
      <c r="H46" s="9" t="n">
        <f aca="false">SUM(H4:H45)</f>
        <v>1705</v>
      </c>
      <c r="I46" s="9" t="n">
        <f aca="false">SUM(I4:I45)</f>
        <v>101</v>
      </c>
      <c r="J46" s="9" t="n">
        <f aca="false">SUM(J4:J45)</f>
        <v>0</v>
      </c>
      <c r="K46" s="9" t="n">
        <f aca="false">SUM(K4:K45)</f>
        <v>119</v>
      </c>
      <c r="L46" s="9" t="n">
        <f aca="false">SUM(L4:L45)</f>
        <v>0</v>
      </c>
      <c r="M46" s="9" t="n">
        <f aca="false">SUM(M4:M45)</f>
        <v>185</v>
      </c>
      <c r="N46" s="9" t="n">
        <f aca="false">SUM(N4:N45)</f>
        <v>47</v>
      </c>
      <c r="O46" s="9" t="n">
        <f aca="false">SUM(O4:O45)</f>
        <v>180</v>
      </c>
      <c r="P46" s="9" t="n">
        <f aca="false">SUM(P4:P45)</f>
        <v>185</v>
      </c>
      <c r="Q46" s="9" t="n">
        <f aca="false">SUM(Q4:Q45)</f>
        <v>183</v>
      </c>
      <c r="R46" s="9" t="n">
        <f aca="false">SUM(R4:R45)</f>
        <v>118</v>
      </c>
      <c r="S46" s="9" t="n">
        <f aca="false">SUM(S4:S45)</f>
        <v>47</v>
      </c>
      <c r="T46" s="9" t="n">
        <f aca="false">SUM(T4:T45)</f>
        <v>47</v>
      </c>
      <c r="U46" s="9" t="n">
        <f aca="false">SUM(U4:U45)</f>
        <v>181</v>
      </c>
      <c r="V46" s="9" t="n">
        <f aca="false">SUM(V4:V45)</f>
        <v>146</v>
      </c>
      <c r="W46" s="9" t="n">
        <f aca="false">SUM(W4:W45)</f>
        <v>181</v>
      </c>
      <c r="X46" s="9" t="n">
        <f aca="false">SUM(X4:X45)</f>
        <v>95</v>
      </c>
      <c r="Y46" s="9" t="n">
        <f aca="false">SUM(Y4:Y45)</f>
        <v>201</v>
      </c>
      <c r="Z46" s="9" t="n">
        <f aca="false">SUM(Z4:Z45)</f>
        <v>119</v>
      </c>
      <c r="AA46" s="9" t="n">
        <f aca="false">SUM(AA4:AA45)</f>
        <v>160</v>
      </c>
      <c r="AB46" s="9" t="n">
        <f aca="false">SUM(AB4:AB45)</f>
        <v>119</v>
      </c>
      <c r="AC46" s="9" t="n">
        <f aca="false">SUM(AC4:AC45)</f>
        <v>179</v>
      </c>
      <c r="AD46" s="9" t="n">
        <f aca="false">SUM(AD4:AD45)</f>
        <v>75</v>
      </c>
      <c r="AE46" s="9" t="n">
        <f aca="false">SUM(AE4:AE45)</f>
        <v>159</v>
      </c>
      <c r="AF46" s="9" t="n">
        <f aca="false">SUM(AF4:AF45)</f>
        <v>77</v>
      </c>
      <c r="AG46" s="9" t="n">
        <f aca="false">SUM(AG4:AG45)</f>
        <v>201</v>
      </c>
      <c r="AH46" s="9" t="n">
        <f aca="false">SUM(AH4:AH45)</f>
        <v>122</v>
      </c>
      <c r="AI46" s="9" t="n">
        <f aca="false">SUM(AI4:AI45)</f>
        <v>159</v>
      </c>
      <c r="AJ46" s="9" t="n">
        <f aca="false">SUM(AJ4:AJ45)</f>
        <v>114</v>
      </c>
      <c r="AK46" s="9" t="n">
        <f aca="false">SUM(AK4:AK45)</f>
        <v>158</v>
      </c>
      <c r="AL46" s="9" t="n">
        <f aca="false">SUM(AL4:AL45)</f>
        <v>114</v>
      </c>
      <c r="AM46" s="9" t="n">
        <f aca="false">SUM(AM4:AM45)</f>
        <v>140</v>
      </c>
      <c r="AN46" s="9" t="n">
        <f aca="false">SUM(AN4:AN45)</f>
        <v>97</v>
      </c>
      <c r="AO46" s="9" t="n">
        <f aca="false">SUM(AO4:AO45)</f>
        <v>131</v>
      </c>
      <c r="AP46" s="9" t="n">
        <f aca="false">SUM(AP4:AP45)</f>
        <v>88</v>
      </c>
      <c r="AQ46" s="9" t="n">
        <f aca="false">SUM(AQ4:AQ45)</f>
        <v>88</v>
      </c>
      <c r="AR46" s="9" t="n">
        <f aca="false">SUM(AR4:AR45)</f>
        <v>45</v>
      </c>
      <c r="AS46" s="9" t="n">
        <f aca="false">SUM(AS4:AS45)</f>
        <v>0</v>
      </c>
      <c r="AT46" s="9" t="n">
        <f aca="false">SUM(AT4:AT45)</f>
        <v>0</v>
      </c>
      <c r="AU46" s="9" t="n">
        <f aca="false">SUM(AU4:AU45)</f>
        <v>0</v>
      </c>
      <c r="AV46" s="9" t="n">
        <f aca="false">SUM(AV4:AV45)</f>
        <v>0</v>
      </c>
    </row>
    <row r="47" customFormat="false" ht="14.25" hidden="false" customHeight="true" outlineLevel="0" collapsed="false">
      <c r="A47" s="22" t="n">
        <v>43</v>
      </c>
      <c r="B47" s="9" t="s">
        <v>191</v>
      </c>
      <c r="C47" s="7" t="s">
        <v>192</v>
      </c>
      <c r="D47" s="9" t="s">
        <v>22</v>
      </c>
      <c r="E47" s="9" t="s">
        <v>193</v>
      </c>
      <c r="F47" s="9" t="s">
        <v>194</v>
      </c>
      <c r="G47" s="9" t="n">
        <v>6</v>
      </c>
      <c r="H47" s="9" t="n">
        <v>14</v>
      </c>
      <c r="I47" s="8"/>
      <c r="J47" s="8"/>
      <c r="K47" s="8" t="n">
        <v>14</v>
      </c>
      <c r="L47" s="8" t="n">
        <v>14</v>
      </c>
      <c r="M47" s="8" t="n">
        <v>14</v>
      </c>
      <c r="N47" s="8" t="n">
        <v>14</v>
      </c>
      <c r="O47" s="8" t="n">
        <v>14</v>
      </c>
      <c r="P47" s="8" t="n">
        <v>14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4.25" hidden="false" customHeight="true" outlineLevel="0" collapsed="false">
      <c r="A48" s="22" t="n">
        <v>44</v>
      </c>
      <c r="B48" s="9" t="s">
        <v>195</v>
      </c>
      <c r="C48" s="9" t="s">
        <v>196</v>
      </c>
      <c r="D48" s="9" t="s">
        <v>22</v>
      </c>
      <c r="E48" s="9" t="s">
        <v>29</v>
      </c>
      <c r="F48" s="7" t="s">
        <v>197</v>
      </c>
      <c r="G48" s="9" t="n">
        <v>3</v>
      </c>
      <c r="H48" s="9" t="n">
        <v>37</v>
      </c>
      <c r="I48" s="8"/>
      <c r="J48" s="8"/>
      <c r="K48" s="8" t="n">
        <v>29.6</v>
      </c>
      <c r="L48" s="8"/>
      <c r="M48" s="8" t="n">
        <v>29.6</v>
      </c>
      <c r="N48" s="8"/>
      <c r="O48" s="8" t="n">
        <v>29.6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customFormat="false" ht="14.25" hidden="false" customHeight="true" outlineLevel="0" collapsed="false">
      <c r="A49" s="22" t="n">
        <v>45</v>
      </c>
      <c r="B49" s="9" t="s">
        <v>195</v>
      </c>
      <c r="C49" s="9" t="s">
        <v>198</v>
      </c>
      <c r="D49" s="9" t="s">
        <v>22</v>
      </c>
      <c r="E49" s="9" t="s">
        <v>199</v>
      </c>
      <c r="F49" s="9" t="s">
        <v>200</v>
      </c>
      <c r="G49" s="9" t="n">
        <v>6</v>
      </c>
      <c r="H49" s="9" t="n">
        <v>37</v>
      </c>
      <c r="I49" s="8"/>
      <c r="J49" s="8"/>
      <c r="K49" s="8" t="n">
        <v>29.6</v>
      </c>
      <c r="L49" s="8"/>
      <c r="M49" s="8" t="n">
        <v>29.6</v>
      </c>
      <c r="N49" s="8"/>
      <c r="O49" s="8" t="n">
        <v>29.6</v>
      </c>
      <c r="P49" s="8"/>
      <c r="Q49" s="8" t="n">
        <v>29.6</v>
      </c>
      <c r="R49" s="8"/>
      <c r="S49" s="8" t="n">
        <v>29.6</v>
      </c>
      <c r="T49" s="8"/>
      <c r="U49" s="8" t="n">
        <v>29.6</v>
      </c>
      <c r="V49" s="8"/>
      <c r="W49" s="8" t="n">
        <v>29.6</v>
      </c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</row>
    <row r="50" customFormat="false" ht="14.25" hidden="false" customHeight="true" outlineLevel="0" collapsed="false">
      <c r="A50" s="22" t="n">
        <v>46</v>
      </c>
      <c r="B50" s="9" t="s">
        <v>195</v>
      </c>
      <c r="C50" s="9" t="s">
        <v>201</v>
      </c>
      <c r="D50" s="9" t="s">
        <v>22</v>
      </c>
      <c r="E50" s="9" t="s">
        <v>199</v>
      </c>
      <c r="F50" s="9" t="s">
        <v>200</v>
      </c>
      <c r="G50" s="9" t="n">
        <v>6</v>
      </c>
      <c r="H50" s="9" t="n">
        <v>37</v>
      </c>
      <c r="I50" s="8"/>
      <c r="J50" s="8"/>
      <c r="K50" s="8" t="n">
        <v>29.6</v>
      </c>
      <c r="L50" s="8"/>
      <c r="M50" s="8" t="n">
        <v>29.6</v>
      </c>
      <c r="N50" s="8"/>
      <c r="O50" s="8" t="n">
        <v>29.6</v>
      </c>
      <c r="P50" s="8"/>
      <c r="Q50" s="8" t="n">
        <v>29.6</v>
      </c>
      <c r="R50" s="8"/>
      <c r="S50" s="8" t="n">
        <v>29.6</v>
      </c>
      <c r="T50" s="8"/>
      <c r="U50" s="8" t="n">
        <v>29.6</v>
      </c>
      <c r="V50" s="8"/>
      <c r="W50" s="8" t="n">
        <v>29.6</v>
      </c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</row>
    <row r="51" customFormat="false" ht="14.25" hidden="false" customHeight="true" outlineLevel="0" collapsed="false">
      <c r="A51" s="22" t="n">
        <v>47</v>
      </c>
      <c r="B51" s="9" t="s">
        <v>25</v>
      </c>
      <c r="C51" s="7" t="s">
        <v>202</v>
      </c>
      <c r="D51" s="9" t="s">
        <v>22</v>
      </c>
      <c r="E51" s="9" t="s">
        <v>203</v>
      </c>
      <c r="F51" s="9" t="s">
        <v>204</v>
      </c>
      <c r="G51" s="9" t="n">
        <v>6</v>
      </c>
      <c r="H51" s="9" t="n">
        <v>20</v>
      </c>
      <c r="I51" s="8"/>
      <c r="J51" s="8"/>
      <c r="K51" s="8" t="n">
        <v>20</v>
      </c>
      <c r="L51" s="8"/>
      <c r="M51" s="8" t="n">
        <v>20</v>
      </c>
      <c r="N51" s="8"/>
      <c r="O51" s="8" t="n">
        <v>20</v>
      </c>
      <c r="P51" s="8"/>
      <c r="Q51" s="8" t="n">
        <v>20</v>
      </c>
      <c r="R51" s="8"/>
      <c r="S51" s="8" t="n">
        <v>20</v>
      </c>
      <c r="T51" s="8"/>
      <c r="U51" s="8" t="n">
        <v>20</v>
      </c>
      <c r="V51" s="8"/>
      <c r="W51" s="8" t="n">
        <v>20</v>
      </c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</row>
    <row r="52" customFormat="false" ht="14.25" hidden="false" customHeight="true" outlineLevel="0" collapsed="false">
      <c r="A52" s="22" t="n">
        <v>48</v>
      </c>
      <c r="B52" s="9" t="s">
        <v>25</v>
      </c>
      <c r="C52" s="7" t="s">
        <v>205</v>
      </c>
      <c r="D52" s="9" t="s">
        <v>22</v>
      </c>
      <c r="E52" s="9" t="s">
        <v>206</v>
      </c>
      <c r="F52" s="9" t="s">
        <v>207</v>
      </c>
      <c r="G52" s="9" t="n">
        <v>6</v>
      </c>
      <c r="H52" s="9" t="n">
        <v>45</v>
      </c>
      <c r="I52" s="8"/>
      <c r="J52" s="8"/>
      <c r="K52" s="8" t="n">
        <v>45</v>
      </c>
      <c r="L52" s="8"/>
      <c r="M52" s="8" t="n">
        <v>45</v>
      </c>
      <c r="N52" s="8"/>
      <c r="O52" s="8" t="n">
        <v>45</v>
      </c>
      <c r="P52" s="8"/>
      <c r="Q52" s="8" t="n">
        <v>45</v>
      </c>
      <c r="R52" s="8"/>
      <c r="S52" s="8" t="n">
        <v>45</v>
      </c>
      <c r="T52" s="8"/>
      <c r="U52" s="8" t="n">
        <v>45</v>
      </c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4.25" hidden="false" customHeight="true" outlineLevel="0" collapsed="false">
      <c r="A53" s="22" t="n">
        <v>49</v>
      </c>
      <c r="B53" s="9" t="s">
        <v>25</v>
      </c>
      <c r="C53" s="7" t="s">
        <v>208</v>
      </c>
      <c r="D53" s="9" t="s">
        <v>22</v>
      </c>
      <c r="E53" s="9" t="s">
        <v>209</v>
      </c>
      <c r="F53" s="9" t="s">
        <v>207</v>
      </c>
      <c r="G53" s="9" t="n">
        <v>6</v>
      </c>
      <c r="H53" s="9" t="n">
        <v>45</v>
      </c>
      <c r="I53" s="8"/>
      <c r="J53" s="8"/>
      <c r="K53" s="8" t="n">
        <v>45</v>
      </c>
      <c r="L53" s="8"/>
      <c r="M53" s="8" t="n">
        <v>45</v>
      </c>
      <c r="N53" s="8"/>
      <c r="O53" s="8" t="n">
        <v>45</v>
      </c>
      <c r="P53" s="8"/>
      <c r="Q53" s="8" t="n">
        <v>45</v>
      </c>
      <c r="R53" s="8"/>
      <c r="S53" s="8" t="n">
        <v>45</v>
      </c>
      <c r="T53" s="8"/>
      <c r="U53" s="8" t="n">
        <v>45</v>
      </c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</row>
    <row r="54" s="24" customFormat="true" ht="14.25" hidden="false" customHeight="true" outlineLevel="0" collapsed="false">
      <c r="A54" s="22" t="n">
        <v>50</v>
      </c>
      <c r="B54" s="9" t="s">
        <v>195</v>
      </c>
      <c r="C54" s="9" t="s">
        <v>210</v>
      </c>
      <c r="D54" s="9" t="s">
        <v>22</v>
      </c>
      <c r="E54" s="9" t="s">
        <v>209</v>
      </c>
      <c r="F54" s="9" t="s">
        <v>211</v>
      </c>
      <c r="G54" s="9" t="n">
        <v>3</v>
      </c>
      <c r="H54" s="9" t="n">
        <v>37</v>
      </c>
      <c r="I54" s="8"/>
      <c r="J54" s="8"/>
      <c r="K54" s="8"/>
      <c r="L54" s="8" t="n">
        <v>29.6</v>
      </c>
      <c r="M54" s="8"/>
      <c r="N54" s="8" t="n">
        <v>29.6</v>
      </c>
      <c r="O54" s="8"/>
      <c r="P54" s="8" t="n">
        <v>29.6</v>
      </c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</row>
    <row r="55" s="24" customFormat="true" ht="14.25" hidden="false" customHeight="true" outlineLevel="0" collapsed="false">
      <c r="A55" s="22" t="n">
        <v>51</v>
      </c>
      <c r="B55" s="9" t="s">
        <v>195</v>
      </c>
      <c r="C55" s="9" t="s">
        <v>212</v>
      </c>
      <c r="D55" s="9" t="s">
        <v>22</v>
      </c>
      <c r="E55" s="9" t="s">
        <v>199</v>
      </c>
      <c r="F55" s="9" t="s">
        <v>200</v>
      </c>
      <c r="G55" s="9" t="n">
        <v>6</v>
      </c>
      <c r="H55" s="9" t="n">
        <v>38</v>
      </c>
      <c r="I55" s="8"/>
      <c r="J55" s="8"/>
      <c r="K55" s="8"/>
      <c r="L55" s="8" t="n">
        <v>30.4</v>
      </c>
      <c r="M55" s="8"/>
      <c r="N55" s="8" t="n">
        <v>30.4</v>
      </c>
      <c r="O55" s="8"/>
      <c r="P55" s="8" t="n">
        <v>30.4</v>
      </c>
      <c r="Q55" s="8"/>
      <c r="R55" s="8" t="n">
        <v>30.4</v>
      </c>
      <c r="S55" s="8"/>
      <c r="T55" s="8" t="n">
        <v>30.4</v>
      </c>
      <c r="U55" s="8"/>
      <c r="V55" s="8" t="n">
        <v>30.4</v>
      </c>
      <c r="W55" s="8"/>
      <c r="X55" s="8" t="n">
        <v>30.4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  <row r="56" s="24" customFormat="true" ht="14.25" hidden="false" customHeight="true" outlineLevel="0" collapsed="false">
      <c r="A56" s="22" t="n">
        <v>52</v>
      </c>
      <c r="B56" s="9" t="s">
        <v>25</v>
      </c>
      <c r="C56" s="7" t="s">
        <v>213</v>
      </c>
      <c r="D56" s="9" t="s">
        <v>22</v>
      </c>
      <c r="E56" s="9" t="s">
        <v>206</v>
      </c>
      <c r="F56" s="9" t="s">
        <v>207</v>
      </c>
      <c r="G56" s="9" t="n">
        <v>6</v>
      </c>
      <c r="H56" s="9" t="n">
        <v>45</v>
      </c>
      <c r="I56" s="8"/>
      <c r="J56" s="8"/>
      <c r="K56" s="8"/>
      <c r="L56" s="8" t="n">
        <v>45</v>
      </c>
      <c r="M56" s="8"/>
      <c r="N56" s="8" t="n">
        <v>45</v>
      </c>
      <c r="O56" s="8"/>
      <c r="P56" s="8" t="n">
        <v>45</v>
      </c>
      <c r="Q56" s="8"/>
      <c r="R56" s="8" t="n">
        <v>45</v>
      </c>
      <c r="S56" s="8"/>
      <c r="T56" s="8" t="n">
        <v>45</v>
      </c>
      <c r="U56" s="8"/>
      <c r="V56" s="8" t="n">
        <v>45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</row>
    <row r="57" s="24" customFormat="true" ht="14.25" hidden="false" customHeight="true" outlineLevel="0" collapsed="false">
      <c r="A57" s="22" t="n">
        <v>53</v>
      </c>
      <c r="B57" s="9" t="s">
        <v>138</v>
      </c>
      <c r="C57" s="7" t="s">
        <v>214</v>
      </c>
      <c r="D57" s="9" t="s">
        <v>22</v>
      </c>
      <c r="E57" s="9" t="s">
        <v>215</v>
      </c>
      <c r="F57" s="9" t="s">
        <v>216</v>
      </c>
      <c r="G57" s="23" t="n">
        <v>3</v>
      </c>
      <c r="H57" s="9" t="n">
        <v>38</v>
      </c>
      <c r="I57" s="8"/>
      <c r="J57" s="8"/>
      <c r="K57" s="8"/>
      <c r="L57" s="8"/>
      <c r="M57" s="8" t="n">
        <v>38</v>
      </c>
      <c r="N57" s="8" t="n">
        <v>38</v>
      </c>
      <c r="O57" s="8" t="n">
        <v>38</v>
      </c>
      <c r="P57" s="8" t="n">
        <v>38</v>
      </c>
      <c r="Q57" s="8" t="n">
        <v>38</v>
      </c>
      <c r="R57" s="8" t="n">
        <v>38</v>
      </c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</row>
    <row r="58" s="24" customFormat="true" ht="14.25" hidden="false" customHeight="true" outlineLevel="0" collapsed="false">
      <c r="A58" s="22" t="n">
        <v>54</v>
      </c>
      <c r="B58" s="9" t="s">
        <v>162</v>
      </c>
      <c r="C58" s="9" t="s">
        <v>163</v>
      </c>
      <c r="D58" s="9" t="s">
        <v>22</v>
      </c>
      <c r="E58" s="9" t="s">
        <v>217</v>
      </c>
      <c r="F58" s="9" t="s">
        <v>218</v>
      </c>
      <c r="G58" s="9" t="n">
        <v>2</v>
      </c>
      <c r="H58" s="9" t="n">
        <v>27</v>
      </c>
      <c r="I58" s="8"/>
      <c r="J58" s="8"/>
      <c r="K58" s="8"/>
      <c r="L58" s="8"/>
      <c r="M58" s="8"/>
      <c r="N58" s="8"/>
      <c r="O58" s="8" t="n">
        <v>27</v>
      </c>
      <c r="P58" s="8"/>
      <c r="Q58" s="8" t="n">
        <v>27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</row>
    <row r="59" s="24" customFormat="true" ht="14.25" hidden="false" customHeight="true" outlineLevel="0" collapsed="false">
      <c r="A59" s="22" t="n">
        <v>55</v>
      </c>
      <c r="B59" s="9" t="s">
        <v>191</v>
      </c>
      <c r="C59" s="7" t="s">
        <v>192</v>
      </c>
      <c r="D59" s="9" t="s">
        <v>22</v>
      </c>
      <c r="E59" s="9" t="s">
        <v>219</v>
      </c>
      <c r="F59" s="9" t="s">
        <v>220</v>
      </c>
      <c r="G59" s="9" t="n">
        <v>2</v>
      </c>
      <c r="H59" s="9" t="n">
        <v>14</v>
      </c>
      <c r="I59" s="8"/>
      <c r="J59" s="8"/>
      <c r="K59" s="8"/>
      <c r="L59" s="8"/>
      <c r="M59" s="8"/>
      <c r="N59" s="8"/>
      <c r="O59" s="8"/>
      <c r="P59" s="8"/>
      <c r="Q59" s="8" t="n">
        <v>14</v>
      </c>
      <c r="R59" s="8" t="n">
        <v>14</v>
      </c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</row>
    <row r="60" s="24" customFormat="true" ht="14.25" hidden="false" customHeight="true" outlineLevel="0" collapsed="false">
      <c r="A60" s="22" t="n">
        <v>56</v>
      </c>
      <c r="B60" s="9" t="s">
        <v>195</v>
      </c>
      <c r="C60" s="9" t="s">
        <v>221</v>
      </c>
      <c r="D60" s="9" t="s">
        <v>22</v>
      </c>
      <c r="E60" s="9" t="s">
        <v>29</v>
      </c>
      <c r="F60" s="7" t="s">
        <v>197</v>
      </c>
      <c r="G60" s="9" t="n">
        <v>3</v>
      </c>
      <c r="H60" s="9" t="n">
        <v>37</v>
      </c>
      <c r="I60" s="8"/>
      <c r="J60" s="8"/>
      <c r="K60" s="8"/>
      <c r="L60" s="8"/>
      <c r="M60" s="8"/>
      <c r="N60" s="8"/>
      <c r="O60" s="8"/>
      <c r="P60" s="8"/>
      <c r="Q60" s="8" t="n">
        <v>29.6</v>
      </c>
      <c r="R60" s="8"/>
      <c r="S60" s="8" t="n">
        <v>29.6</v>
      </c>
      <c r="T60" s="8"/>
      <c r="U60" s="8" t="n">
        <v>29.6</v>
      </c>
      <c r="V60" s="8"/>
      <c r="W60" s="8" t="n">
        <v>29.6</v>
      </c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</row>
    <row r="61" s="24" customFormat="true" ht="14.25" hidden="false" customHeight="true" outlineLevel="0" collapsed="false">
      <c r="A61" s="22" t="n">
        <v>57</v>
      </c>
      <c r="B61" s="9" t="s">
        <v>195</v>
      </c>
      <c r="C61" s="9" t="s">
        <v>222</v>
      </c>
      <c r="D61" s="9" t="s">
        <v>22</v>
      </c>
      <c r="E61" s="9" t="s">
        <v>209</v>
      </c>
      <c r="F61" s="9" t="s">
        <v>211</v>
      </c>
      <c r="G61" s="9" t="n">
        <v>3</v>
      </c>
      <c r="H61" s="9" t="n">
        <v>36</v>
      </c>
      <c r="I61" s="8"/>
      <c r="J61" s="8"/>
      <c r="K61" s="8"/>
      <c r="L61" s="8"/>
      <c r="M61" s="8"/>
      <c r="N61" s="8"/>
      <c r="O61" s="8"/>
      <c r="P61" s="8"/>
      <c r="Q61" s="8"/>
      <c r="R61" s="8" t="n">
        <v>28.8</v>
      </c>
      <c r="S61" s="8"/>
      <c r="T61" s="8" t="n">
        <v>28.8</v>
      </c>
      <c r="U61" s="8"/>
      <c r="V61" s="8" t="n">
        <v>28.8</v>
      </c>
      <c r="W61" s="8"/>
      <c r="X61" s="8" t="n">
        <v>28.8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</row>
    <row r="62" s="11" customFormat="true" ht="14.25" hidden="false" customHeight="true" outlineLevel="0" collapsed="false">
      <c r="A62" s="22" t="n">
        <v>58</v>
      </c>
      <c r="B62" s="9" t="s">
        <v>16</v>
      </c>
      <c r="C62" s="9" t="s">
        <v>223</v>
      </c>
      <c r="D62" s="9" t="s">
        <v>22</v>
      </c>
      <c r="E62" s="9" t="s">
        <v>23</v>
      </c>
      <c r="F62" s="9" t="s">
        <v>24</v>
      </c>
      <c r="G62" s="9" t="n">
        <v>2</v>
      </c>
      <c r="H62" s="9" t="n">
        <v>45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 t="n">
        <v>45</v>
      </c>
      <c r="V62" s="8"/>
      <c r="W62" s="8" t="n">
        <v>45</v>
      </c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</row>
    <row r="63" s="24" customFormat="true" ht="14.25" hidden="false" customHeight="true" outlineLevel="0" collapsed="false">
      <c r="A63" s="22" t="n">
        <v>59</v>
      </c>
      <c r="B63" s="9" t="s">
        <v>16</v>
      </c>
      <c r="C63" s="9" t="s">
        <v>163</v>
      </c>
      <c r="D63" s="9" t="s">
        <v>22</v>
      </c>
      <c r="E63" s="9" t="s">
        <v>23</v>
      </c>
      <c r="F63" s="9" t="s">
        <v>24</v>
      </c>
      <c r="G63" s="9" t="n">
        <v>2</v>
      </c>
      <c r="H63" s="9" t="n">
        <v>45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 t="n">
        <v>45</v>
      </c>
      <c r="W63" s="8"/>
      <c r="X63" s="8" t="n">
        <v>45</v>
      </c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</row>
    <row r="64" s="24" customFormat="true" ht="14.25" hidden="false" customHeight="true" outlineLevel="0" collapsed="false">
      <c r="A64" s="22" t="n">
        <v>60</v>
      </c>
      <c r="B64" s="9" t="s">
        <v>138</v>
      </c>
      <c r="C64" s="7" t="s">
        <v>224</v>
      </c>
      <c r="D64" s="9" t="s">
        <v>22</v>
      </c>
      <c r="E64" s="9" t="s">
        <v>215</v>
      </c>
      <c r="F64" s="9" t="s">
        <v>216</v>
      </c>
      <c r="G64" s="23" t="n">
        <v>3</v>
      </c>
      <c r="H64" s="9" t="n">
        <v>40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 t="n">
        <v>40</v>
      </c>
      <c r="X64" s="8" t="n">
        <v>40</v>
      </c>
      <c r="Y64" s="8" t="n">
        <v>40</v>
      </c>
      <c r="Z64" s="8" t="n">
        <v>40</v>
      </c>
      <c r="AA64" s="8" t="n">
        <v>40</v>
      </c>
      <c r="AB64" s="8" t="n">
        <v>40</v>
      </c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</row>
    <row r="65" s="24" customFormat="true" ht="14.25" hidden="false" customHeight="true" outlineLevel="0" collapsed="false">
      <c r="A65" s="22" t="n">
        <v>61</v>
      </c>
      <c r="B65" s="9" t="s">
        <v>25</v>
      </c>
      <c r="C65" s="7" t="s">
        <v>225</v>
      </c>
      <c r="D65" s="9" t="s">
        <v>22</v>
      </c>
      <c r="E65" s="9" t="s">
        <v>209</v>
      </c>
      <c r="F65" s="9" t="s">
        <v>207</v>
      </c>
      <c r="G65" s="9" t="n">
        <v>6</v>
      </c>
      <c r="H65" s="9" t="n">
        <v>45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 t="n">
        <v>45</v>
      </c>
      <c r="X65" s="8"/>
      <c r="Y65" s="8" t="n">
        <v>45</v>
      </c>
      <c r="Z65" s="8"/>
      <c r="AA65" s="8" t="n">
        <v>45</v>
      </c>
      <c r="AB65" s="8"/>
      <c r="AC65" s="8" t="n">
        <v>45</v>
      </c>
      <c r="AD65" s="8"/>
      <c r="AE65" s="8" t="n">
        <v>45</v>
      </c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</row>
    <row r="66" s="24" customFormat="true" ht="14.25" hidden="false" customHeight="true" outlineLevel="0" collapsed="false">
      <c r="A66" s="22" t="n">
        <v>62</v>
      </c>
      <c r="B66" s="9" t="s">
        <v>25</v>
      </c>
      <c r="C66" s="7" t="s">
        <v>226</v>
      </c>
      <c r="D66" s="9" t="s">
        <v>22</v>
      </c>
      <c r="E66" s="9" t="s">
        <v>227</v>
      </c>
      <c r="F66" s="9" t="s">
        <v>228</v>
      </c>
      <c r="G66" s="9" t="n">
        <v>6</v>
      </c>
      <c r="H66" s="9" t="n">
        <v>46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 t="n">
        <v>46</v>
      </c>
      <c r="X66" s="8"/>
      <c r="Y66" s="8" t="n">
        <v>46</v>
      </c>
      <c r="Z66" s="8"/>
      <c r="AA66" s="8" t="n">
        <v>46</v>
      </c>
      <c r="AB66" s="8"/>
      <c r="AC66" s="8" t="n">
        <v>46</v>
      </c>
      <c r="AD66" s="8"/>
      <c r="AE66" s="8" t="n">
        <v>46</v>
      </c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</row>
    <row r="67" customFormat="false" ht="14.25" hidden="false" customHeight="true" outlineLevel="0" collapsed="false">
      <c r="A67" s="22" t="n">
        <v>63</v>
      </c>
      <c r="B67" s="9" t="s">
        <v>25</v>
      </c>
      <c r="C67" s="7" t="s">
        <v>229</v>
      </c>
      <c r="D67" s="9" t="s">
        <v>22</v>
      </c>
      <c r="E67" s="9" t="s">
        <v>206</v>
      </c>
      <c r="F67" s="7" t="s">
        <v>230</v>
      </c>
      <c r="G67" s="9" t="n">
        <v>5</v>
      </c>
      <c r="H67" s="9" t="n">
        <v>46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 t="n">
        <v>46</v>
      </c>
      <c r="Y67" s="8"/>
      <c r="Z67" s="8" t="n">
        <v>46</v>
      </c>
      <c r="AA67" s="8"/>
      <c r="AB67" s="8" t="n">
        <v>46</v>
      </c>
      <c r="AC67" s="8"/>
      <c r="AD67" s="8" t="n">
        <v>46</v>
      </c>
      <c r="AE67" s="8"/>
      <c r="AF67" s="8" t="n">
        <v>46</v>
      </c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</row>
    <row r="68" customFormat="false" ht="14.25" hidden="false" customHeight="true" outlineLevel="0" collapsed="false">
      <c r="A68" s="22" t="n">
        <v>64</v>
      </c>
      <c r="B68" s="9" t="s">
        <v>16</v>
      </c>
      <c r="C68" s="9" t="s">
        <v>231</v>
      </c>
      <c r="D68" s="9" t="s">
        <v>22</v>
      </c>
      <c r="E68" s="9" t="s">
        <v>23</v>
      </c>
      <c r="F68" s="9" t="s">
        <v>24</v>
      </c>
      <c r="G68" s="9" t="n">
        <v>2</v>
      </c>
      <c r="H68" s="9" t="n">
        <v>42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 t="n">
        <v>42</v>
      </c>
      <c r="Z68" s="8"/>
      <c r="AA68" s="8" t="n">
        <v>42</v>
      </c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</row>
    <row r="69" customFormat="false" ht="14.25" hidden="false" customHeight="true" outlineLevel="0" collapsed="false">
      <c r="A69" s="22" t="n">
        <v>65</v>
      </c>
      <c r="B69" s="9" t="s">
        <v>195</v>
      </c>
      <c r="C69" s="9" t="s">
        <v>232</v>
      </c>
      <c r="D69" s="9" t="s">
        <v>22</v>
      </c>
      <c r="E69" s="9" t="s">
        <v>233</v>
      </c>
      <c r="F69" s="9" t="s">
        <v>234</v>
      </c>
      <c r="G69" s="9" t="n">
        <v>3</v>
      </c>
      <c r="H69" s="9" t="n">
        <v>37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 t="n">
        <v>37</v>
      </c>
      <c r="Z69" s="8"/>
      <c r="AA69" s="8" t="n">
        <v>37</v>
      </c>
      <c r="AB69" s="8"/>
      <c r="AC69" s="8" t="n">
        <v>37</v>
      </c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</row>
    <row r="70" customFormat="false" ht="14.25" hidden="false" customHeight="true" outlineLevel="0" collapsed="false">
      <c r="A70" s="22" t="n">
        <v>66</v>
      </c>
      <c r="B70" s="9" t="s">
        <v>195</v>
      </c>
      <c r="C70" s="9" t="s">
        <v>235</v>
      </c>
      <c r="D70" s="9" t="s">
        <v>22</v>
      </c>
      <c r="E70" s="9" t="s">
        <v>233</v>
      </c>
      <c r="F70" s="9" t="s">
        <v>234</v>
      </c>
      <c r="G70" s="9" t="n">
        <v>3</v>
      </c>
      <c r="H70" s="9" t="n">
        <v>35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 t="n">
        <v>35</v>
      </c>
      <c r="Z70" s="8"/>
      <c r="AA70" s="8" t="n">
        <v>35</v>
      </c>
      <c r="AB70" s="8"/>
      <c r="AC70" s="8" t="n">
        <v>35</v>
      </c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</row>
    <row r="71" customFormat="false" ht="14.25" hidden="false" customHeight="true" outlineLevel="0" collapsed="false">
      <c r="A71" s="22" t="n">
        <v>67</v>
      </c>
      <c r="B71" s="9" t="s">
        <v>25</v>
      </c>
      <c r="C71" s="7" t="s">
        <v>236</v>
      </c>
      <c r="D71" s="9" t="s">
        <v>22</v>
      </c>
      <c r="E71" s="9" t="s">
        <v>237</v>
      </c>
      <c r="F71" s="9" t="s">
        <v>204</v>
      </c>
      <c r="G71" s="9" t="n">
        <v>6</v>
      </c>
      <c r="H71" s="9" t="n">
        <v>30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 t="n">
        <v>30</v>
      </c>
      <c r="Z71" s="8"/>
      <c r="AA71" s="8" t="n">
        <v>30</v>
      </c>
      <c r="AB71" s="8"/>
      <c r="AC71" s="8" t="n">
        <v>30</v>
      </c>
      <c r="AD71" s="8"/>
      <c r="AE71" s="8" t="n">
        <v>30</v>
      </c>
      <c r="AF71" s="8"/>
      <c r="AG71" s="8" t="n">
        <v>30</v>
      </c>
      <c r="AH71" s="8"/>
      <c r="AI71" s="8" t="n">
        <v>30</v>
      </c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customFormat="false" ht="14.25" hidden="false" customHeight="true" outlineLevel="0" collapsed="false">
      <c r="A72" s="22" t="n">
        <v>68</v>
      </c>
      <c r="B72" s="9" t="s">
        <v>16</v>
      </c>
      <c r="C72" s="9" t="s">
        <v>238</v>
      </c>
      <c r="D72" s="9" t="s">
        <v>22</v>
      </c>
      <c r="E72" s="9" t="s">
        <v>23</v>
      </c>
      <c r="F72" s="9" t="s">
        <v>24</v>
      </c>
      <c r="G72" s="9" t="n">
        <v>2</v>
      </c>
      <c r="H72" s="9" t="n">
        <v>43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 t="n">
        <v>43</v>
      </c>
      <c r="AA72" s="8"/>
      <c r="AB72" s="8" t="n">
        <v>43</v>
      </c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s="11" customFormat="true" ht="14.25" hidden="false" customHeight="true" outlineLevel="0" collapsed="false">
      <c r="A73" s="22" t="n">
        <v>69</v>
      </c>
      <c r="B73" s="9" t="s">
        <v>195</v>
      </c>
      <c r="C73" s="9" t="s">
        <v>239</v>
      </c>
      <c r="D73" s="9" t="s">
        <v>22</v>
      </c>
      <c r="E73" s="9" t="s">
        <v>209</v>
      </c>
      <c r="F73" s="9" t="s">
        <v>211</v>
      </c>
      <c r="G73" s="9" t="n">
        <v>3</v>
      </c>
      <c r="H73" s="9" t="n">
        <v>37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 t="n">
        <v>29.6</v>
      </c>
      <c r="AA73" s="8"/>
      <c r="AB73" s="8" t="n">
        <v>29.6</v>
      </c>
      <c r="AC73" s="8"/>
      <c r="AD73" s="8" t="n">
        <v>29.6</v>
      </c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</row>
    <row r="74" customFormat="false" ht="14.25" hidden="false" customHeight="true" outlineLevel="0" collapsed="false">
      <c r="A74" s="22" t="n">
        <v>70</v>
      </c>
      <c r="B74" s="9" t="s">
        <v>25</v>
      </c>
      <c r="C74" s="7" t="s">
        <v>240</v>
      </c>
      <c r="D74" s="9" t="s">
        <v>22</v>
      </c>
      <c r="E74" s="9" t="s">
        <v>237</v>
      </c>
      <c r="F74" s="9" t="s">
        <v>204</v>
      </c>
      <c r="G74" s="9" t="n">
        <v>6</v>
      </c>
      <c r="H74" s="9" t="n">
        <v>32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 t="n">
        <v>32</v>
      </c>
      <c r="AA74" s="8"/>
      <c r="AB74" s="8" t="n">
        <v>32</v>
      </c>
      <c r="AC74" s="8"/>
      <c r="AD74" s="8" t="n">
        <v>32</v>
      </c>
      <c r="AE74" s="8"/>
      <c r="AF74" s="8" t="n">
        <v>32</v>
      </c>
      <c r="AG74" s="8"/>
      <c r="AH74" s="8" t="n">
        <v>32</v>
      </c>
      <c r="AI74" s="8"/>
      <c r="AJ74" s="8" t="n">
        <v>32</v>
      </c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</row>
    <row r="75" customFormat="false" ht="14.25" hidden="false" customHeight="true" outlineLevel="0" collapsed="false">
      <c r="A75" s="22" t="n">
        <v>71</v>
      </c>
      <c r="B75" s="9" t="s">
        <v>16</v>
      </c>
      <c r="C75" s="9" t="s">
        <v>241</v>
      </c>
      <c r="D75" s="9" t="s">
        <v>22</v>
      </c>
      <c r="E75" s="9" t="s">
        <v>23</v>
      </c>
      <c r="F75" s="9" t="s">
        <v>24</v>
      </c>
      <c r="G75" s="9" t="n">
        <v>2</v>
      </c>
      <c r="H75" s="9" t="n">
        <v>42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 t="n">
        <v>42</v>
      </c>
      <c r="AD75" s="8"/>
      <c r="AE75" s="8" t="n">
        <v>42</v>
      </c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</row>
    <row r="76" s="11" customFormat="true" ht="14.25" hidden="false" customHeight="true" outlineLevel="0" collapsed="false">
      <c r="A76" s="22" t="n">
        <v>72</v>
      </c>
      <c r="B76" s="9" t="s">
        <v>162</v>
      </c>
      <c r="C76" s="9" t="s">
        <v>167</v>
      </c>
      <c r="D76" s="9" t="s">
        <v>22</v>
      </c>
      <c r="E76" s="9" t="s">
        <v>217</v>
      </c>
      <c r="F76" s="9" t="s">
        <v>218</v>
      </c>
      <c r="G76" s="9" t="n">
        <v>2</v>
      </c>
      <c r="H76" s="9" t="n">
        <v>25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 t="n">
        <v>25</v>
      </c>
      <c r="AD76" s="8"/>
      <c r="AE76" s="8" t="n">
        <v>25</v>
      </c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</row>
    <row r="77" s="11" customFormat="true" ht="14.25" hidden="false" customHeight="true" outlineLevel="0" collapsed="false">
      <c r="A77" s="22" t="n">
        <v>73</v>
      </c>
      <c r="B77" s="9" t="s">
        <v>195</v>
      </c>
      <c r="C77" s="9" t="s">
        <v>242</v>
      </c>
      <c r="D77" s="9" t="s">
        <v>22</v>
      </c>
      <c r="E77" s="9" t="s">
        <v>199</v>
      </c>
      <c r="F77" s="9" t="s">
        <v>243</v>
      </c>
      <c r="G77" s="9" t="n">
        <v>3</v>
      </c>
      <c r="H77" s="9" t="n">
        <v>32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 t="n">
        <v>32</v>
      </c>
      <c r="AE77" s="8"/>
      <c r="AF77" s="8" t="n">
        <v>32</v>
      </c>
      <c r="AG77" s="8"/>
      <c r="AH77" s="8" t="n">
        <v>32</v>
      </c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</row>
    <row r="78" s="11" customFormat="true" ht="14.25" hidden="false" customHeight="true" outlineLevel="0" collapsed="false">
      <c r="A78" s="22" t="n">
        <v>74</v>
      </c>
      <c r="B78" s="9" t="s">
        <v>195</v>
      </c>
      <c r="C78" s="9" t="s">
        <v>244</v>
      </c>
      <c r="D78" s="9" t="s">
        <v>22</v>
      </c>
      <c r="E78" s="9" t="s">
        <v>199</v>
      </c>
      <c r="F78" s="9" t="s">
        <v>243</v>
      </c>
      <c r="G78" s="9" t="n">
        <v>3</v>
      </c>
      <c r="H78" s="9" t="n">
        <v>32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 t="n">
        <v>32</v>
      </c>
      <c r="AE78" s="8"/>
      <c r="AF78" s="8" t="n">
        <v>32</v>
      </c>
      <c r="AG78" s="8"/>
      <c r="AH78" s="8" t="n">
        <v>32</v>
      </c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  <row r="79" s="11" customFormat="true" ht="14.25" hidden="false" customHeight="true" outlineLevel="0" collapsed="false">
      <c r="A79" s="22" t="n">
        <v>75</v>
      </c>
      <c r="B79" s="9" t="s">
        <v>25</v>
      </c>
      <c r="C79" s="7" t="s">
        <v>134</v>
      </c>
      <c r="D79" s="9" t="s">
        <v>22</v>
      </c>
      <c r="E79" s="9" t="s">
        <v>245</v>
      </c>
      <c r="F79" s="9" t="s">
        <v>246</v>
      </c>
      <c r="G79" s="9" t="n">
        <v>3</v>
      </c>
      <c r="H79" s="9" t="n">
        <v>48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 t="n">
        <v>48</v>
      </c>
      <c r="AE79" s="8"/>
      <c r="AF79" s="8" t="n">
        <v>48</v>
      </c>
      <c r="AG79" s="8"/>
      <c r="AH79" s="8" t="n">
        <v>48</v>
      </c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</row>
    <row r="80" s="11" customFormat="true" ht="14.25" hidden="false" customHeight="true" outlineLevel="0" collapsed="false">
      <c r="A80" s="22" t="n">
        <v>76</v>
      </c>
      <c r="B80" s="9" t="s">
        <v>138</v>
      </c>
      <c r="C80" s="7" t="s">
        <v>247</v>
      </c>
      <c r="D80" s="9" t="s">
        <v>22</v>
      </c>
      <c r="E80" s="9" t="s">
        <v>248</v>
      </c>
      <c r="F80" s="9" t="s">
        <v>249</v>
      </c>
      <c r="G80" s="23" t="n">
        <v>3</v>
      </c>
      <c r="H80" s="9" t="n">
        <v>34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 t="n">
        <v>34</v>
      </c>
      <c r="AF80" s="8" t="n">
        <v>34</v>
      </c>
      <c r="AG80" s="8" t="n">
        <v>34</v>
      </c>
      <c r="AH80" s="8" t="n">
        <v>34</v>
      </c>
      <c r="AI80" s="8" t="n">
        <v>34</v>
      </c>
      <c r="AJ80" s="8" t="n">
        <v>34</v>
      </c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customFormat="false" ht="14.25" hidden="false" customHeight="true" outlineLevel="0" collapsed="false">
      <c r="A81" s="22" t="n">
        <v>77</v>
      </c>
      <c r="B81" s="9" t="s">
        <v>25</v>
      </c>
      <c r="C81" s="7" t="s">
        <v>175</v>
      </c>
      <c r="D81" s="9" t="s">
        <v>22</v>
      </c>
      <c r="E81" s="9" t="s">
        <v>250</v>
      </c>
      <c r="F81" s="9" t="s">
        <v>177</v>
      </c>
      <c r="G81" s="9" t="n">
        <v>2</v>
      </c>
      <c r="H81" s="9" t="n">
        <v>2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 t="n">
        <v>20</v>
      </c>
      <c r="AF81" s="8"/>
      <c r="AG81" s="8" t="n">
        <v>20</v>
      </c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customFormat="false" ht="14.25" hidden="false" customHeight="true" outlineLevel="0" collapsed="false">
      <c r="A82" s="22" t="n">
        <v>78</v>
      </c>
      <c r="B82" s="9" t="s">
        <v>25</v>
      </c>
      <c r="C82" s="7" t="s">
        <v>251</v>
      </c>
      <c r="D82" s="9" t="s">
        <v>22</v>
      </c>
      <c r="E82" s="9" t="s">
        <v>206</v>
      </c>
      <c r="F82" s="7" t="s">
        <v>252</v>
      </c>
      <c r="G82" s="9" t="n">
        <v>3</v>
      </c>
      <c r="H82" s="9" t="n">
        <v>2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 t="n">
        <v>20</v>
      </c>
      <c r="AF82" s="8"/>
      <c r="AG82" s="8" t="n">
        <v>20</v>
      </c>
      <c r="AH82" s="8"/>
      <c r="AI82" s="8" t="n">
        <v>20</v>
      </c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customFormat="false" ht="14.25" hidden="false" customHeight="true" outlineLevel="0" collapsed="false">
      <c r="A83" s="22" t="n">
        <v>79</v>
      </c>
      <c r="B83" s="9" t="s">
        <v>25</v>
      </c>
      <c r="C83" s="7" t="s">
        <v>251</v>
      </c>
      <c r="D83" s="9" t="s">
        <v>22</v>
      </c>
      <c r="E83" s="9" t="s">
        <v>253</v>
      </c>
      <c r="F83" s="9" t="s">
        <v>254</v>
      </c>
      <c r="G83" s="9" t="n">
        <v>3</v>
      </c>
      <c r="H83" s="9" t="n">
        <v>2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 t="n">
        <v>20</v>
      </c>
      <c r="AG83" s="8"/>
      <c r="AH83" s="8" t="n">
        <v>20</v>
      </c>
      <c r="AI83" s="8"/>
      <c r="AJ83" s="8" t="n">
        <v>20</v>
      </c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s="11" customFormat="true" ht="14.25" hidden="false" customHeight="true" outlineLevel="0" collapsed="false">
      <c r="A84" s="22" t="n">
        <v>80</v>
      </c>
      <c r="B84" s="9" t="s">
        <v>16</v>
      </c>
      <c r="C84" s="9" t="s">
        <v>255</v>
      </c>
      <c r="D84" s="9" t="s">
        <v>22</v>
      </c>
      <c r="E84" s="9" t="s">
        <v>32</v>
      </c>
      <c r="F84" s="9" t="s">
        <v>33</v>
      </c>
      <c r="G84" s="9" t="n">
        <v>3</v>
      </c>
      <c r="H84" s="9" t="n">
        <v>48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 t="n">
        <v>48</v>
      </c>
      <c r="AH84" s="8"/>
      <c r="AI84" s="8" t="n">
        <v>48</v>
      </c>
      <c r="AJ84" s="8"/>
      <c r="AK84" s="8" t="n">
        <v>48</v>
      </c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s="11" customFormat="true" ht="14.25" hidden="false" customHeight="true" outlineLevel="0" collapsed="false">
      <c r="A85" s="22" t="n">
        <v>81</v>
      </c>
      <c r="B85" s="9" t="s">
        <v>16</v>
      </c>
      <c r="C85" s="9" t="s">
        <v>256</v>
      </c>
      <c r="D85" s="9" t="s">
        <v>22</v>
      </c>
      <c r="E85" s="9" t="s">
        <v>23</v>
      </c>
      <c r="F85" s="9" t="s">
        <v>24</v>
      </c>
      <c r="G85" s="9" t="n">
        <v>2</v>
      </c>
      <c r="H85" s="9" t="n">
        <v>47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 t="n">
        <v>47</v>
      </c>
      <c r="AH85" s="8"/>
      <c r="AI85" s="8" t="n">
        <v>47</v>
      </c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</row>
    <row r="86" s="11" customFormat="true" ht="14.25" hidden="false" customHeight="true" outlineLevel="0" collapsed="false">
      <c r="A86" s="22" t="n">
        <v>82</v>
      </c>
      <c r="B86" s="9" t="s">
        <v>195</v>
      </c>
      <c r="C86" s="9" t="s">
        <v>232</v>
      </c>
      <c r="D86" s="9" t="s">
        <v>22</v>
      </c>
      <c r="E86" s="9" t="s">
        <v>257</v>
      </c>
      <c r="F86" s="9" t="s">
        <v>258</v>
      </c>
      <c r="G86" s="9" t="n">
        <v>3</v>
      </c>
      <c r="H86" s="9" t="n">
        <v>37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 t="n">
        <v>22.2</v>
      </c>
      <c r="AJ86" s="8"/>
      <c r="AK86" s="8" t="n">
        <v>22.2</v>
      </c>
      <c r="AL86" s="8"/>
      <c r="AM86" s="8" t="n">
        <v>22.2</v>
      </c>
      <c r="AN86" s="8"/>
      <c r="AO86" s="8"/>
      <c r="AP86" s="8"/>
      <c r="AQ86" s="8"/>
      <c r="AR86" s="8"/>
      <c r="AS86" s="8"/>
      <c r="AT86" s="8"/>
      <c r="AU86" s="8"/>
      <c r="AV86" s="8"/>
    </row>
    <row r="87" s="11" customFormat="true" ht="14.25" hidden="false" customHeight="true" outlineLevel="0" collapsed="false">
      <c r="A87" s="22" t="n">
        <v>83</v>
      </c>
      <c r="B87" s="9" t="s">
        <v>195</v>
      </c>
      <c r="C87" s="9" t="s">
        <v>259</v>
      </c>
      <c r="D87" s="9" t="s">
        <v>22</v>
      </c>
      <c r="E87" s="9" t="s">
        <v>199</v>
      </c>
      <c r="F87" s="9" t="s">
        <v>243</v>
      </c>
      <c r="G87" s="9" t="n">
        <v>3</v>
      </c>
      <c r="H87" s="9" t="n">
        <v>38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 t="n">
        <v>38</v>
      </c>
      <c r="AJ87" s="8"/>
      <c r="AK87" s="8" t="n">
        <v>38</v>
      </c>
      <c r="AL87" s="8"/>
      <c r="AM87" s="8" t="n">
        <v>38</v>
      </c>
      <c r="AN87" s="8"/>
      <c r="AO87" s="8"/>
      <c r="AP87" s="8"/>
      <c r="AQ87" s="8"/>
      <c r="AR87" s="8"/>
      <c r="AS87" s="8"/>
      <c r="AT87" s="8"/>
      <c r="AU87" s="8"/>
      <c r="AV87" s="8"/>
    </row>
    <row r="88" customFormat="false" ht="14.25" hidden="false" customHeight="true" outlineLevel="0" collapsed="false">
      <c r="A88" s="22" t="n">
        <v>84</v>
      </c>
      <c r="B88" s="9" t="s">
        <v>25</v>
      </c>
      <c r="C88" s="7" t="s">
        <v>181</v>
      </c>
      <c r="D88" s="9" t="s">
        <v>22</v>
      </c>
      <c r="E88" s="9" t="s">
        <v>250</v>
      </c>
      <c r="F88" s="9" t="s">
        <v>177</v>
      </c>
      <c r="G88" s="9" t="n">
        <v>2</v>
      </c>
      <c r="H88" s="9" t="n">
        <v>2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 t="n">
        <v>20</v>
      </c>
      <c r="AJ88" s="8"/>
      <c r="AK88" s="8" t="n">
        <v>20</v>
      </c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</row>
    <row r="89" customFormat="false" ht="14.25" hidden="false" customHeight="true" outlineLevel="0" collapsed="false">
      <c r="A89" s="22" t="n">
        <v>85</v>
      </c>
      <c r="B89" s="9" t="s">
        <v>25</v>
      </c>
      <c r="C89" s="7" t="s">
        <v>182</v>
      </c>
      <c r="D89" s="9" t="s">
        <v>22</v>
      </c>
      <c r="E89" s="9" t="s">
        <v>250</v>
      </c>
      <c r="F89" s="9" t="s">
        <v>177</v>
      </c>
      <c r="G89" s="9" t="n">
        <v>2</v>
      </c>
      <c r="H89" s="9" t="n">
        <v>2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 t="n">
        <v>20</v>
      </c>
      <c r="AK89" s="8"/>
      <c r="AL89" s="8" t="n">
        <v>20</v>
      </c>
      <c r="AM89" s="8"/>
      <c r="AN89" s="8"/>
      <c r="AO89" s="8"/>
      <c r="AP89" s="8"/>
      <c r="AQ89" s="8"/>
      <c r="AR89" s="8"/>
      <c r="AS89" s="8"/>
      <c r="AT89" s="8"/>
      <c r="AU89" s="8"/>
      <c r="AV89" s="8"/>
    </row>
    <row r="90" s="11" customFormat="true" ht="14.25" hidden="false" customHeight="true" outlineLevel="0" collapsed="false">
      <c r="A90" s="22" t="n">
        <v>86</v>
      </c>
      <c r="B90" s="9" t="s">
        <v>16</v>
      </c>
      <c r="C90" s="9" t="s">
        <v>260</v>
      </c>
      <c r="D90" s="9" t="s">
        <v>22</v>
      </c>
      <c r="E90" s="9" t="s">
        <v>23</v>
      </c>
      <c r="F90" s="9" t="s">
        <v>24</v>
      </c>
      <c r="G90" s="9" t="n">
        <v>2</v>
      </c>
      <c r="H90" s="9" t="n">
        <v>4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 t="n">
        <v>40</v>
      </c>
      <c r="AL90" s="8"/>
      <c r="AM90" s="8" t="n">
        <v>40</v>
      </c>
      <c r="AN90" s="8"/>
      <c r="AO90" s="8"/>
      <c r="AP90" s="8"/>
      <c r="AQ90" s="8"/>
      <c r="AR90" s="8"/>
      <c r="AS90" s="8"/>
      <c r="AT90" s="8"/>
      <c r="AU90" s="8"/>
      <c r="AV90" s="8"/>
    </row>
    <row r="91" customFormat="false" ht="14.25" hidden="false" customHeight="true" outlineLevel="0" collapsed="false">
      <c r="A91" s="22" t="n">
        <v>87</v>
      </c>
      <c r="B91" s="9" t="s">
        <v>138</v>
      </c>
      <c r="C91" s="7" t="s">
        <v>261</v>
      </c>
      <c r="D91" s="9" t="s">
        <v>22</v>
      </c>
      <c r="E91" s="9" t="s">
        <v>248</v>
      </c>
      <c r="F91" s="9" t="s">
        <v>249</v>
      </c>
      <c r="G91" s="23" t="n">
        <v>3</v>
      </c>
      <c r="H91" s="9" t="n">
        <v>33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 t="n">
        <v>33</v>
      </c>
      <c r="AL91" s="8" t="n">
        <v>33</v>
      </c>
      <c r="AM91" s="8" t="n">
        <v>33</v>
      </c>
      <c r="AN91" s="8" t="n">
        <v>33</v>
      </c>
      <c r="AO91" s="8" t="n">
        <v>33</v>
      </c>
      <c r="AP91" s="8" t="n">
        <v>33</v>
      </c>
      <c r="AQ91" s="8"/>
      <c r="AR91" s="8"/>
      <c r="AS91" s="8"/>
      <c r="AT91" s="8"/>
      <c r="AU91" s="8"/>
      <c r="AV91" s="8"/>
    </row>
    <row r="92" s="11" customFormat="true" ht="14.25" hidden="false" customHeight="true" outlineLevel="0" collapsed="false">
      <c r="A92" s="22" t="n">
        <v>88</v>
      </c>
      <c r="B92" s="9" t="s">
        <v>25</v>
      </c>
      <c r="C92" s="7" t="s">
        <v>149</v>
      </c>
      <c r="D92" s="9" t="s">
        <v>22</v>
      </c>
      <c r="E92" s="9" t="s">
        <v>245</v>
      </c>
      <c r="F92" s="9" t="s">
        <v>246</v>
      </c>
      <c r="G92" s="9" t="n">
        <v>3</v>
      </c>
      <c r="H92" s="9" t="n">
        <v>35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 t="n">
        <v>35</v>
      </c>
      <c r="AM92" s="8"/>
      <c r="AN92" s="8" t="n">
        <v>35</v>
      </c>
      <c r="AO92" s="8"/>
      <c r="AP92" s="8" t="n">
        <v>35</v>
      </c>
      <c r="AQ92" s="8"/>
      <c r="AR92" s="8"/>
      <c r="AS92" s="8"/>
      <c r="AT92" s="8"/>
      <c r="AU92" s="8"/>
      <c r="AV92" s="8"/>
    </row>
    <row r="93" s="11" customFormat="true" ht="14.25" hidden="false" customHeight="true" outlineLevel="0" collapsed="false">
      <c r="A93" s="22" t="n">
        <v>89</v>
      </c>
      <c r="B93" s="9" t="s">
        <v>16</v>
      </c>
      <c r="C93" s="9" t="s">
        <v>148</v>
      </c>
      <c r="D93" s="9" t="s">
        <v>22</v>
      </c>
      <c r="E93" s="9" t="s">
        <v>32</v>
      </c>
      <c r="F93" s="9" t="s">
        <v>33</v>
      </c>
      <c r="G93" s="9" t="n">
        <v>3</v>
      </c>
      <c r="H93" s="9" t="n">
        <v>51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 t="n">
        <v>51</v>
      </c>
      <c r="AP93" s="8"/>
      <c r="AQ93" s="8" t="n">
        <v>51</v>
      </c>
      <c r="AR93" s="8"/>
      <c r="AS93" s="8" t="n">
        <v>51</v>
      </c>
      <c r="AT93" s="8"/>
      <c r="AU93" s="8"/>
      <c r="AV93" s="8"/>
    </row>
    <row r="94" s="11" customFormat="true" ht="14.25" hidden="false" customHeight="true" outlineLevel="0" collapsed="false">
      <c r="A94" s="22" t="n">
        <v>90</v>
      </c>
      <c r="B94" s="9" t="s">
        <v>16</v>
      </c>
      <c r="C94" s="9" t="s">
        <v>130</v>
      </c>
      <c r="D94" s="9" t="s">
        <v>22</v>
      </c>
      <c r="E94" s="9" t="s">
        <v>32</v>
      </c>
      <c r="F94" s="9" t="s">
        <v>33</v>
      </c>
      <c r="G94" s="9" t="n">
        <v>3</v>
      </c>
      <c r="H94" s="9" t="n">
        <v>53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 t="n">
        <v>53</v>
      </c>
      <c r="AP94" s="8"/>
      <c r="AQ94" s="8" t="n">
        <v>53</v>
      </c>
      <c r="AR94" s="8"/>
      <c r="AS94" s="8" t="n">
        <v>53</v>
      </c>
      <c r="AT94" s="8"/>
      <c r="AU94" s="8"/>
      <c r="AV94" s="8"/>
    </row>
    <row r="95" s="11" customFormat="true" ht="14.25" hidden="false" customHeight="true" outlineLevel="0" collapsed="false">
      <c r="A95" s="22" t="n">
        <v>91</v>
      </c>
      <c r="B95" s="9" t="s">
        <v>195</v>
      </c>
      <c r="C95" s="9" t="s">
        <v>235</v>
      </c>
      <c r="D95" s="9" t="s">
        <v>22</v>
      </c>
      <c r="E95" s="9" t="s">
        <v>257</v>
      </c>
      <c r="F95" s="9" t="s">
        <v>258</v>
      </c>
      <c r="G95" s="9" t="n">
        <v>3</v>
      </c>
      <c r="H95" s="9" t="n">
        <v>37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 t="n">
        <v>22.2</v>
      </c>
      <c r="AP95" s="8"/>
      <c r="AQ95" s="8" t="n">
        <v>22.2</v>
      </c>
      <c r="AR95" s="8"/>
      <c r="AS95" s="8" t="n">
        <v>22.2</v>
      </c>
      <c r="AT95" s="8"/>
      <c r="AU95" s="8"/>
      <c r="AV95" s="8"/>
    </row>
    <row r="96" s="11" customFormat="true" ht="14.25" hidden="false" customHeight="true" outlineLevel="0" collapsed="false">
      <c r="A96" s="22" t="n">
        <v>92</v>
      </c>
      <c r="B96" s="9" t="s">
        <v>195</v>
      </c>
      <c r="C96" s="9" t="s">
        <v>262</v>
      </c>
      <c r="D96" s="9" t="s">
        <v>22</v>
      </c>
      <c r="E96" s="9" t="s">
        <v>233</v>
      </c>
      <c r="F96" s="9" t="s">
        <v>234</v>
      </c>
      <c r="G96" s="9" t="n">
        <v>3</v>
      </c>
      <c r="H96" s="9" t="n">
        <v>40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 t="n">
        <v>40</v>
      </c>
      <c r="AP96" s="8"/>
      <c r="AQ96" s="8" t="n">
        <v>40</v>
      </c>
      <c r="AR96" s="8"/>
      <c r="AS96" s="8" t="n">
        <v>40</v>
      </c>
      <c r="AT96" s="8"/>
      <c r="AU96" s="8"/>
      <c r="AV96" s="8"/>
    </row>
    <row r="97" s="11" customFormat="true" ht="14.25" hidden="false" customHeight="true" outlineLevel="0" collapsed="false">
      <c r="A97" s="22" t="n">
        <v>93</v>
      </c>
      <c r="B97" s="9" t="s">
        <v>195</v>
      </c>
      <c r="C97" s="9" t="s">
        <v>263</v>
      </c>
      <c r="D97" s="9" t="s">
        <v>22</v>
      </c>
      <c r="E97" s="9" t="s">
        <v>233</v>
      </c>
      <c r="F97" s="9" t="s">
        <v>234</v>
      </c>
      <c r="G97" s="9" t="n">
        <v>3</v>
      </c>
      <c r="H97" s="9" t="n">
        <v>41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 t="n">
        <v>41</v>
      </c>
      <c r="AP97" s="8"/>
      <c r="AQ97" s="8" t="n">
        <v>41</v>
      </c>
      <c r="AR97" s="8"/>
      <c r="AS97" s="8" t="n">
        <v>41</v>
      </c>
      <c r="AT97" s="8"/>
      <c r="AU97" s="8"/>
      <c r="AV97" s="8"/>
    </row>
    <row r="98" s="11" customFormat="true" ht="14.25" hidden="false" customHeight="true" outlineLevel="0" collapsed="false">
      <c r="A98" s="22" t="n">
        <v>94</v>
      </c>
      <c r="B98" s="9" t="s">
        <v>16</v>
      </c>
      <c r="C98" s="9" t="s">
        <v>158</v>
      </c>
      <c r="D98" s="9" t="s">
        <v>22</v>
      </c>
      <c r="E98" s="9" t="s">
        <v>32</v>
      </c>
      <c r="F98" s="9" t="s">
        <v>33</v>
      </c>
      <c r="G98" s="9" t="n">
        <v>3</v>
      </c>
      <c r="H98" s="9" t="n">
        <v>51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 t="n">
        <v>51</v>
      </c>
      <c r="AQ98" s="8"/>
      <c r="AR98" s="8" t="n">
        <v>51</v>
      </c>
      <c r="AS98" s="8"/>
      <c r="AT98" s="8" t="n">
        <v>51</v>
      </c>
      <c r="AU98" s="8"/>
      <c r="AV98" s="8"/>
    </row>
    <row r="99" customFormat="false" ht="14.25" hidden="false" customHeight="true" outlineLevel="0" collapsed="false">
      <c r="A99" s="22" t="n">
        <v>95</v>
      </c>
      <c r="B99" s="9" t="s">
        <v>195</v>
      </c>
      <c r="C99" s="9" t="s">
        <v>264</v>
      </c>
      <c r="D99" s="9" t="s">
        <v>22</v>
      </c>
      <c r="E99" s="9" t="s">
        <v>233</v>
      </c>
      <c r="F99" s="9" t="s">
        <v>234</v>
      </c>
      <c r="G99" s="9" t="n">
        <v>3</v>
      </c>
      <c r="H99" s="9" t="n">
        <v>39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 t="n">
        <v>39</v>
      </c>
      <c r="AQ99" s="8"/>
      <c r="AR99" s="8" t="n">
        <v>39</v>
      </c>
      <c r="AS99" s="8"/>
      <c r="AT99" s="8" t="n">
        <v>39</v>
      </c>
      <c r="AU99" s="8"/>
      <c r="AV99" s="8"/>
    </row>
    <row r="100" s="11" customFormat="true" ht="14.25" hidden="false" customHeight="true" outlineLevel="0" collapsed="false">
      <c r="A100" s="22" t="n">
        <v>96</v>
      </c>
      <c r="B100" s="9" t="s">
        <v>195</v>
      </c>
      <c r="C100" s="9" t="s">
        <v>265</v>
      </c>
      <c r="D100" s="9" t="s">
        <v>22</v>
      </c>
      <c r="E100" s="9" t="s">
        <v>233</v>
      </c>
      <c r="F100" s="9" t="s">
        <v>234</v>
      </c>
      <c r="G100" s="9" t="n">
        <v>3</v>
      </c>
      <c r="H100" s="9" t="n">
        <v>38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 t="n">
        <v>38</v>
      </c>
      <c r="AQ100" s="8"/>
      <c r="AR100" s="8" t="n">
        <v>38</v>
      </c>
      <c r="AS100" s="8"/>
      <c r="AT100" s="8" t="n">
        <v>38</v>
      </c>
      <c r="AU100" s="8"/>
      <c r="AV100" s="8"/>
    </row>
    <row r="101" s="11" customFormat="true" ht="14.25" hidden="false" customHeight="true" outlineLevel="0" collapsed="false">
      <c r="A101" s="22" t="n">
        <v>97</v>
      </c>
      <c r="B101" s="9" t="s">
        <v>25</v>
      </c>
      <c r="C101" s="7" t="s">
        <v>146</v>
      </c>
      <c r="D101" s="9" t="s">
        <v>22</v>
      </c>
      <c r="E101" s="9" t="s">
        <v>266</v>
      </c>
      <c r="F101" s="9" t="s">
        <v>246</v>
      </c>
      <c r="G101" s="9" t="n">
        <v>3</v>
      </c>
      <c r="H101" s="9" t="n">
        <v>36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 t="n">
        <v>36</v>
      </c>
      <c r="AS101" s="8"/>
      <c r="AT101" s="8" t="n">
        <v>36</v>
      </c>
      <c r="AU101" s="8"/>
      <c r="AV101" s="8" t="n">
        <v>36</v>
      </c>
    </row>
    <row r="102" s="11" customFormat="true" ht="14.25" hidden="false" customHeight="true" outlineLevel="0" collapsed="false">
      <c r="A102" s="10" t="s">
        <v>35</v>
      </c>
      <c r="B102" s="10"/>
      <c r="C102" s="10"/>
      <c r="D102" s="10"/>
      <c r="E102" s="10"/>
      <c r="F102" s="10"/>
      <c r="G102" s="10"/>
      <c r="H102" s="9" t="n">
        <f aca="false">SUM(H47:H101)</f>
        <v>2007</v>
      </c>
      <c r="I102" s="9" t="n">
        <f aca="false">SUM(I47:I101)</f>
        <v>0</v>
      </c>
      <c r="J102" s="9" t="n">
        <f aca="false">SUM(J47:J101)</f>
        <v>0</v>
      </c>
      <c r="K102" s="9" t="n">
        <f aca="false">SUM(K47:K101)</f>
        <v>212.8</v>
      </c>
      <c r="L102" s="9" t="n">
        <f aca="false">SUM(L47:L101)</f>
        <v>119</v>
      </c>
      <c r="M102" s="9" t="n">
        <f aca="false">SUM(M47:M101)</f>
        <v>250.8</v>
      </c>
      <c r="N102" s="9" t="n">
        <f aca="false">SUM(N47:N101)</f>
        <v>157</v>
      </c>
      <c r="O102" s="9" t="n">
        <f aca="false">SUM(O47:O101)</f>
        <v>277.8</v>
      </c>
      <c r="P102" s="9" t="n">
        <f aca="false">SUM(P47:P101)</f>
        <v>157</v>
      </c>
      <c r="Q102" s="9" t="n">
        <f aca="false">SUM(Q47:Q101)</f>
        <v>277.8</v>
      </c>
      <c r="R102" s="9" t="n">
        <f aca="false">SUM(R47:R101)</f>
        <v>156.2</v>
      </c>
      <c r="S102" s="9" t="n">
        <f aca="false">SUM(S47:S101)</f>
        <v>198.8</v>
      </c>
      <c r="T102" s="9" t="n">
        <f aca="false">SUM(T47:T101)</f>
        <v>104.2</v>
      </c>
      <c r="U102" s="9" t="n">
        <f aca="false">SUM(U47:U101)</f>
        <v>243.8</v>
      </c>
      <c r="V102" s="9" t="n">
        <f aca="false">SUM(V47:V101)</f>
        <v>149.2</v>
      </c>
      <c r="W102" s="9" t="n">
        <f aca="false">SUM(W47:W101)</f>
        <v>284.8</v>
      </c>
      <c r="X102" s="9" t="n">
        <f aca="false">SUM(X47:X101)</f>
        <v>190.2</v>
      </c>
      <c r="Y102" s="9" t="n">
        <f aca="false">SUM(Y47:Y101)</f>
        <v>275</v>
      </c>
      <c r="Z102" s="9" t="n">
        <f aca="false">SUM(Z47:Z101)</f>
        <v>190.6</v>
      </c>
      <c r="AA102" s="9" t="n">
        <f aca="false">SUM(AA47:AA101)</f>
        <v>275</v>
      </c>
      <c r="AB102" s="9" t="n">
        <f aca="false">SUM(AB47:AB101)</f>
        <v>190.6</v>
      </c>
      <c r="AC102" s="9" t="n">
        <f aca="false">SUM(AC47:AC101)</f>
        <v>260</v>
      </c>
      <c r="AD102" s="9" t="n">
        <f aca="false">SUM(AD47:AD101)</f>
        <v>219.6</v>
      </c>
      <c r="AE102" s="9" t="n">
        <f aca="false">SUM(AE47:AE101)</f>
        <v>262</v>
      </c>
      <c r="AF102" s="9" t="n">
        <f aca="false">SUM(AF47:AF101)</f>
        <v>244</v>
      </c>
      <c r="AG102" s="9" t="n">
        <f aca="false">SUM(AG47:AG101)</f>
        <v>199</v>
      </c>
      <c r="AH102" s="9" t="n">
        <f aca="false">SUM(AH47:AH101)</f>
        <v>198</v>
      </c>
      <c r="AI102" s="9" t="n">
        <f aca="false">SUM(AI47:AI101)</f>
        <v>259.2</v>
      </c>
      <c r="AJ102" s="9" t="n">
        <f aca="false">SUM(AJ47:AJ101)</f>
        <v>106</v>
      </c>
      <c r="AK102" s="9" t="n">
        <f aca="false">SUM(AK47:AK101)</f>
        <v>201.2</v>
      </c>
      <c r="AL102" s="9" t="n">
        <f aca="false">SUM(AL47:AL101)</f>
        <v>88</v>
      </c>
      <c r="AM102" s="9" t="n">
        <f aca="false">SUM(AM47:AM101)</f>
        <v>133.2</v>
      </c>
      <c r="AN102" s="9" t="n">
        <f aca="false">SUM(AN47:AN101)</f>
        <v>68</v>
      </c>
      <c r="AO102" s="9" t="n">
        <f aca="false">SUM(AO47:AO101)</f>
        <v>240.2</v>
      </c>
      <c r="AP102" s="9" t="n">
        <f aca="false">SUM(AP47:AP101)</f>
        <v>196</v>
      </c>
      <c r="AQ102" s="9" t="n">
        <f aca="false">SUM(AQ47:AQ101)</f>
        <v>207.2</v>
      </c>
      <c r="AR102" s="9" t="n">
        <f aca="false">SUM(AR47:AR101)</f>
        <v>164</v>
      </c>
      <c r="AS102" s="9" t="n">
        <f aca="false">SUM(AS47:AS101)</f>
        <v>207.2</v>
      </c>
      <c r="AT102" s="9" t="n">
        <f aca="false">SUM(AT47:AT101)</f>
        <v>164</v>
      </c>
      <c r="AU102" s="9" t="n">
        <f aca="false">SUM(AU47:AU101)</f>
        <v>0</v>
      </c>
      <c r="AV102" s="9" t="n">
        <f aca="false">SUM(AV47:AV101)</f>
        <v>36</v>
      </c>
    </row>
    <row r="103" customFormat="false" ht="14.25" hidden="false" customHeight="true" outlineLevel="0" collapsed="false">
      <c r="A103" s="22" t="n">
        <v>98</v>
      </c>
      <c r="B103" s="9" t="s">
        <v>25</v>
      </c>
      <c r="C103" s="7" t="s">
        <v>267</v>
      </c>
      <c r="D103" s="9" t="s">
        <v>37</v>
      </c>
      <c r="E103" s="7" t="s">
        <v>41</v>
      </c>
      <c r="F103" s="9" t="s">
        <v>268</v>
      </c>
      <c r="G103" s="9" t="n">
        <v>2</v>
      </c>
      <c r="H103" s="9" t="n">
        <v>45</v>
      </c>
      <c r="I103" s="8"/>
      <c r="J103" s="8"/>
      <c r="K103" s="8" t="n">
        <v>45</v>
      </c>
      <c r="L103" s="8"/>
      <c r="M103" s="8" t="n">
        <v>45</v>
      </c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</row>
    <row r="104" customFormat="false" ht="14.25" hidden="false" customHeight="true" outlineLevel="0" collapsed="false">
      <c r="A104" s="22" t="n">
        <v>99</v>
      </c>
      <c r="B104" s="9" t="s">
        <v>25</v>
      </c>
      <c r="C104" s="7" t="s">
        <v>269</v>
      </c>
      <c r="D104" s="9" t="s">
        <v>37</v>
      </c>
      <c r="E104" s="7" t="s">
        <v>38</v>
      </c>
      <c r="F104" s="9" t="s">
        <v>268</v>
      </c>
      <c r="G104" s="9" t="n">
        <v>2</v>
      </c>
      <c r="H104" s="9" t="n">
        <v>40</v>
      </c>
      <c r="I104" s="8"/>
      <c r="J104" s="8"/>
      <c r="K104" s="8" t="n">
        <v>40</v>
      </c>
      <c r="L104" s="8"/>
      <c r="M104" s="8" t="n">
        <v>40</v>
      </c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</row>
    <row r="105" customFormat="false" ht="14.25" hidden="false" customHeight="true" outlineLevel="0" collapsed="false">
      <c r="A105" s="22" t="n">
        <v>100</v>
      </c>
      <c r="B105" s="9" t="s">
        <v>25</v>
      </c>
      <c r="C105" s="7" t="s">
        <v>270</v>
      </c>
      <c r="D105" s="9" t="s">
        <v>37</v>
      </c>
      <c r="E105" s="9" t="s">
        <v>44</v>
      </c>
      <c r="F105" s="9" t="s">
        <v>271</v>
      </c>
      <c r="G105" s="9" t="n">
        <v>2</v>
      </c>
      <c r="H105" s="9" t="n">
        <v>40</v>
      </c>
      <c r="I105" s="8"/>
      <c r="J105" s="8"/>
      <c r="K105" s="8" t="n">
        <v>40</v>
      </c>
      <c r="L105" s="8"/>
      <c r="M105" s="8" t="n">
        <v>40</v>
      </c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</row>
    <row r="106" s="24" customFormat="true" ht="14.25" hidden="false" customHeight="true" outlineLevel="0" collapsed="false">
      <c r="A106" s="22" t="n">
        <v>101</v>
      </c>
      <c r="B106" s="9" t="s">
        <v>25</v>
      </c>
      <c r="C106" s="7" t="s">
        <v>272</v>
      </c>
      <c r="D106" s="9" t="s">
        <v>37</v>
      </c>
      <c r="E106" s="7" t="s">
        <v>41</v>
      </c>
      <c r="F106" s="9" t="s">
        <v>268</v>
      </c>
      <c r="G106" s="9" t="n">
        <v>2</v>
      </c>
      <c r="H106" s="9" t="n">
        <v>22</v>
      </c>
      <c r="I106" s="8"/>
      <c r="J106" s="8"/>
      <c r="K106" s="8"/>
      <c r="L106" s="8" t="n">
        <v>22</v>
      </c>
      <c r="M106" s="8"/>
      <c r="N106" s="8" t="n">
        <v>22</v>
      </c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</row>
    <row r="107" customFormat="false" ht="14.25" hidden="false" customHeight="true" outlineLevel="0" collapsed="false">
      <c r="A107" s="22" t="n">
        <v>102</v>
      </c>
      <c r="B107" s="9" t="s">
        <v>25</v>
      </c>
      <c r="C107" s="7" t="s">
        <v>273</v>
      </c>
      <c r="D107" s="9" t="s">
        <v>37</v>
      </c>
      <c r="E107" s="7" t="s">
        <v>38</v>
      </c>
      <c r="F107" s="9" t="s">
        <v>268</v>
      </c>
      <c r="G107" s="9" t="n">
        <v>2</v>
      </c>
      <c r="H107" s="9" t="n">
        <v>43</v>
      </c>
      <c r="I107" s="8"/>
      <c r="J107" s="8"/>
      <c r="K107" s="8"/>
      <c r="L107" s="8" t="n">
        <v>43</v>
      </c>
      <c r="M107" s="8"/>
      <c r="N107" s="8" t="n">
        <v>43</v>
      </c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</row>
    <row r="108" customFormat="false" ht="14.25" hidden="false" customHeight="true" outlineLevel="0" collapsed="false">
      <c r="A108" s="22" t="n">
        <v>103</v>
      </c>
      <c r="B108" s="9" t="s">
        <v>25</v>
      </c>
      <c r="C108" s="7" t="s">
        <v>274</v>
      </c>
      <c r="D108" s="9" t="s">
        <v>37</v>
      </c>
      <c r="E108" s="9" t="s">
        <v>44</v>
      </c>
      <c r="F108" s="9" t="s">
        <v>271</v>
      </c>
      <c r="G108" s="9" t="n">
        <v>2</v>
      </c>
      <c r="H108" s="9" t="n">
        <v>40</v>
      </c>
      <c r="I108" s="8"/>
      <c r="J108" s="8"/>
      <c r="K108" s="8"/>
      <c r="L108" s="8" t="n">
        <v>40</v>
      </c>
      <c r="M108" s="8"/>
      <c r="N108" s="8" t="n">
        <v>40</v>
      </c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</row>
    <row r="109" customFormat="false" ht="14.25" hidden="false" customHeight="true" outlineLevel="0" collapsed="false">
      <c r="A109" s="22" t="n">
        <v>104</v>
      </c>
      <c r="B109" s="9" t="s">
        <v>25</v>
      </c>
      <c r="C109" s="7" t="s">
        <v>275</v>
      </c>
      <c r="D109" s="9" t="s">
        <v>37</v>
      </c>
      <c r="E109" s="9" t="s">
        <v>44</v>
      </c>
      <c r="F109" s="7" t="s">
        <v>276</v>
      </c>
      <c r="G109" s="9" t="n">
        <v>2</v>
      </c>
      <c r="H109" s="9" t="n">
        <v>32</v>
      </c>
      <c r="I109" s="8"/>
      <c r="J109" s="8"/>
      <c r="K109" s="8"/>
      <c r="L109" s="8"/>
      <c r="M109" s="8"/>
      <c r="N109" s="8"/>
      <c r="O109" s="8" t="n">
        <v>32</v>
      </c>
      <c r="P109" s="8"/>
      <c r="Q109" s="8" t="n">
        <v>32</v>
      </c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</row>
    <row r="110" customFormat="false" ht="14.25" hidden="false" customHeight="true" outlineLevel="0" collapsed="false">
      <c r="A110" s="22" t="n">
        <v>105</v>
      </c>
      <c r="B110" s="9" t="s">
        <v>25</v>
      </c>
      <c r="C110" s="7" t="s">
        <v>179</v>
      </c>
      <c r="D110" s="9" t="s">
        <v>37</v>
      </c>
      <c r="E110" s="7" t="s">
        <v>41</v>
      </c>
      <c r="F110" s="9" t="s">
        <v>277</v>
      </c>
      <c r="G110" s="9" t="n">
        <v>1</v>
      </c>
      <c r="H110" s="9" t="n">
        <v>46</v>
      </c>
      <c r="I110" s="8"/>
      <c r="J110" s="8"/>
      <c r="K110" s="8"/>
      <c r="L110" s="8"/>
      <c r="M110" s="8"/>
      <c r="N110" s="8"/>
      <c r="O110" s="8" t="n">
        <v>46</v>
      </c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</row>
    <row r="111" customFormat="false" ht="14.25" hidden="false" customHeight="true" outlineLevel="0" collapsed="false">
      <c r="A111" s="22" t="n">
        <v>106</v>
      </c>
      <c r="B111" s="9" t="s">
        <v>25</v>
      </c>
      <c r="C111" s="7" t="s">
        <v>168</v>
      </c>
      <c r="D111" s="9" t="s">
        <v>37</v>
      </c>
      <c r="E111" s="7" t="s">
        <v>38</v>
      </c>
      <c r="F111" s="9" t="s">
        <v>277</v>
      </c>
      <c r="G111" s="9" t="n">
        <v>1</v>
      </c>
      <c r="H111" s="9" t="n">
        <v>47</v>
      </c>
      <c r="I111" s="8"/>
      <c r="J111" s="8"/>
      <c r="K111" s="8"/>
      <c r="L111" s="8"/>
      <c r="M111" s="8"/>
      <c r="N111" s="8"/>
      <c r="O111" s="8" t="n">
        <v>47</v>
      </c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</row>
    <row r="112" s="24" customFormat="true" ht="14.25" hidden="false" customHeight="true" outlineLevel="0" collapsed="false">
      <c r="A112" s="22" t="n">
        <v>107</v>
      </c>
      <c r="B112" s="9" t="s">
        <v>25</v>
      </c>
      <c r="C112" s="7" t="s">
        <v>278</v>
      </c>
      <c r="D112" s="9" t="s">
        <v>37</v>
      </c>
      <c r="E112" s="9" t="s">
        <v>44</v>
      </c>
      <c r="F112" s="7" t="s">
        <v>276</v>
      </c>
      <c r="G112" s="9" t="n">
        <v>2</v>
      </c>
      <c r="H112" s="9" t="n">
        <v>35</v>
      </c>
      <c r="I112" s="8"/>
      <c r="J112" s="8"/>
      <c r="K112" s="8"/>
      <c r="L112" s="8"/>
      <c r="M112" s="8"/>
      <c r="N112" s="8"/>
      <c r="O112" s="8"/>
      <c r="P112" s="8" t="n">
        <v>35</v>
      </c>
      <c r="Q112" s="8"/>
      <c r="R112" s="8" t="n">
        <v>35</v>
      </c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</row>
    <row r="113" customFormat="false" ht="14.25" hidden="false" customHeight="true" outlineLevel="0" collapsed="false">
      <c r="A113" s="22" t="n">
        <v>108</v>
      </c>
      <c r="B113" s="9" t="s">
        <v>25</v>
      </c>
      <c r="C113" s="7" t="s">
        <v>170</v>
      </c>
      <c r="D113" s="9" t="s">
        <v>37</v>
      </c>
      <c r="E113" s="7" t="s">
        <v>38</v>
      </c>
      <c r="F113" s="9" t="s">
        <v>277</v>
      </c>
      <c r="G113" s="9" t="n">
        <v>1</v>
      </c>
      <c r="H113" s="9" t="n">
        <v>48</v>
      </c>
      <c r="I113" s="8"/>
      <c r="J113" s="8"/>
      <c r="K113" s="8"/>
      <c r="L113" s="8"/>
      <c r="M113" s="8"/>
      <c r="N113" s="8"/>
      <c r="O113" s="8"/>
      <c r="P113" s="8" t="n">
        <v>48</v>
      </c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</row>
    <row r="114" s="24" customFormat="true" ht="14.25" hidden="false" customHeight="true" outlineLevel="0" collapsed="false">
      <c r="A114" s="22" t="n">
        <v>109</v>
      </c>
      <c r="B114" s="9" t="s">
        <v>195</v>
      </c>
      <c r="C114" s="9" t="s">
        <v>239</v>
      </c>
      <c r="D114" s="9" t="s">
        <v>37</v>
      </c>
      <c r="E114" s="7" t="s">
        <v>279</v>
      </c>
      <c r="F114" s="7" t="s">
        <v>280</v>
      </c>
      <c r="G114" s="9" t="n">
        <v>3</v>
      </c>
      <c r="H114" s="9" t="n">
        <v>37</v>
      </c>
      <c r="I114" s="8"/>
      <c r="J114" s="8"/>
      <c r="K114" s="8"/>
      <c r="L114" s="8"/>
      <c r="M114" s="8"/>
      <c r="N114" s="8"/>
      <c r="O114" s="8"/>
      <c r="P114" s="8"/>
      <c r="Q114" s="8" t="n">
        <v>29.6</v>
      </c>
      <c r="R114" s="8"/>
      <c r="S114" s="8" t="n">
        <v>29.6</v>
      </c>
      <c r="T114" s="8"/>
      <c r="U114" s="8" t="n">
        <v>29.6</v>
      </c>
      <c r="V114" s="8"/>
      <c r="W114" s="8" t="n">
        <v>29.6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</row>
    <row r="115" s="24" customFormat="true" ht="14.25" hidden="false" customHeight="true" outlineLevel="0" collapsed="false">
      <c r="A115" s="22" t="n">
        <v>110</v>
      </c>
      <c r="B115" s="9" t="s">
        <v>25</v>
      </c>
      <c r="C115" s="7" t="s">
        <v>166</v>
      </c>
      <c r="D115" s="9" t="s">
        <v>37</v>
      </c>
      <c r="E115" s="7" t="s">
        <v>38</v>
      </c>
      <c r="F115" s="9" t="s">
        <v>277</v>
      </c>
      <c r="G115" s="9" t="n">
        <v>1</v>
      </c>
      <c r="H115" s="9" t="n">
        <v>44</v>
      </c>
      <c r="I115" s="8"/>
      <c r="J115" s="8"/>
      <c r="K115" s="8"/>
      <c r="L115" s="8"/>
      <c r="M115" s="8"/>
      <c r="N115" s="8"/>
      <c r="O115" s="8"/>
      <c r="P115" s="8"/>
      <c r="Q115" s="8" t="n">
        <v>44</v>
      </c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</row>
    <row r="116" s="24" customFormat="true" ht="14.25" hidden="false" customHeight="true" outlineLevel="0" collapsed="false">
      <c r="A116" s="22" t="n">
        <v>111</v>
      </c>
      <c r="B116" s="9" t="s">
        <v>25</v>
      </c>
      <c r="C116" s="7" t="s">
        <v>159</v>
      </c>
      <c r="D116" s="9" t="s">
        <v>37</v>
      </c>
      <c r="E116" s="7" t="s">
        <v>41</v>
      </c>
      <c r="F116" s="9" t="s">
        <v>277</v>
      </c>
      <c r="G116" s="9" t="n">
        <v>1</v>
      </c>
      <c r="H116" s="9" t="n">
        <v>48</v>
      </c>
      <c r="I116" s="8"/>
      <c r="J116" s="8"/>
      <c r="K116" s="8"/>
      <c r="L116" s="8"/>
      <c r="M116" s="8"/>
      <c r="N116" s="8"/>
      <c r="O116" s="8"/>
      <c r="P116" s="8"/>
      <c r="Q116" s="8"/>
      <c r="R116" s="8" t="n">
        <v>48</v>
      </c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</row>
    <row r="117" s="24" customFormat="true" ht="14.25" hidden="false" customHeight="true" outlineLevel="0" collapsed="false">
      <c r="A117" s="22" t="n">
        <v>112</v>
      </c>
      <c r="B117" s="9" t="s">
        <v>25</v>
      </c>
      <c r="C117" s="7" t="s">
        <v>155</v>
      </c>
      <c r="D117" s="9" t="s">
        <v>37</v>
      </c>
      <c r="E117" s="7" t="s">
        <v>38</v>
      </c>
      <c r="F117" s="9" t="s">
        <v>277</v>
      </c>
      <c r="G117" s="9" t="n">
        <v>1</v>
      </c>
      <c r="H117" s="9" t="n">
        <v>45</v>
      </c>
      <c r="I117" s="8"/>
      <c r="J117" s="8"/>
      <c r="K117" s="8"/>
      <c r="L117" s="8"/>
      <c r="M117" s="8"/>
      <c r="N117" s="8"/>
      <c r="O117" s="8"/>
      <c r="P117" s="8"/>
      <c r="Q117" s="8"/>
      <c r="R117" s="8" t="n">
        <v>45</v>
      </c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</row>
    <row r="118" customFormat="false" ht="14.25" hidden="false" customHeight="true" outlineLevel="0" collapsed="false">
      <c r="A118" s="22" t="n">
        <v>113</v>
      </c>
      <c r="B118" s="9" t="s">
        <v>162</v>
      </c>
      <c r="C118" s="9" t="s">
        <v>281</v>
      </c>
      <c r="D118" s="9" t="s">
        <v>37</v>
      </c>
      <c r="E118" s="7" t="s">
        <v>38</v>
      </c>
      <c r="F118" s="7" t="s">
        <v>282</v>
      </c>
      <c r="G118" s="9" t="n">
        <v>2</v>
      </c>
      <c r="H118" s="9" t="n">
        <v>21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 t="n">
        <v>21</v>
      </c>
      <c r="V118" s="8"/>
      <c r="W118" s="8" t="n">
        <v>21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</row>
    <row r="119" customFormat="false" ht="14.25" hidden="false" customHeight="true" outlineLevel="0" collapsed="false">
      <c r="A119" s="22" t="n">
        <v>114</v>
      </c>
      <c r="B119" s="9" t="s">
        <v>25</v>
      </c>
      <c r="C119" s="7" t="s">
        <v>283</v>
      </c>
      <c r="D119" s="9" t="s">
        <v>37</v>
      </c>
      <c r="E119" s="9" t="s">
        <v>44</v>
      </c>
      <c r="F119" s="7" t="s">
        <v>276</v>
      </c>
      <c r="G119" s="9" t="n">
        <v>2</v>
      </c>
      <c r="H119" s="9" t="n">
        <v>50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 t="n">
        <v>50</v>
      </c>
      <c r="V119" s="8"/>
      <c r="W119" s="8" t="n">
        <v>50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</row>
    <row r="120" customFormat="false" ht="14.25" hidden="false" customHeight="true" outlineLevel="0" collapsed="false">
      <c r="A120" s="22" t="n">
        <v>115</v>
      </c>
      <c r="B120" s="9" t="s">
        <v>195</v>
      </c>
      <c r="C120" s="9" t="s">
        <v>284</v>
      </c>
      <c r="D120" s="9" t="s">
        <v>37</v>
      </c>
      <c r="E120" s="7" t="s">
        <v>279</v>
      </c>
      <c r="F120" s="9" t="s">
        <v>285</v>
      </c>
      <c r="G120" s="9" t="n">
        <v>9</v>
      </c>
      <c r="H120" s="9" t="n">
        <v>42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 t="n">
        <v>33.6</v>
      </c>
      <c r="Y120" s="8"/>
      <c r="Z120" s="8" t="n">
        <v>33.6</v>
      </c>
      <c r="AA120" s="8"/>
      <c r="AB120" s="8" t="n">
        <v>33.6</v>
      </c>
      <c r="AC120" s="8"/>
      <c r="AD120" s="8" t="n">
        <v>33.6</v>
      </c>
      <c r="AE120" s="8"/>
      <c r="AF120" s="8" t="n">
        <v>33.6</v>
      </c>
      <c r="AG120" s="8"/>
      <c r="AH120" s="8" t="n">
        <v>33.6</v>
      </c>
      <c r="AI120" s="8"/>
      <c r="AJ120" s="8" t="n">
        <v>33.6</v>
      </c>
      <c r="AK120" s="8"/>
      <c r="AL120" s="8" t="n">
        <v>33.6</v>
      </c>
      <c r="AM120" s="8"/>
      <c r="AN120" s="8" t="n">
        <v>33.6</v>
      </c>
      <c r="AO120" s="8"/>
      <c r="AP120" s="8"/>
      <c r="AQ120" s="8"/>
      <c r="AR120" s="8"/>
      <c r="AS120" s="8"/>
      <c r="AT120" s="8"/>
      <c r="AU120" s="8"/>
      <c r="AV120" s="8"/>
    </row>
    <row r="121" customFormat="false" ht="14.25" hidden="false" customHeight="true" outlineLevel="0" collapsed="false">
      <c r="A121" s="22" t="n">
        <v>116</v>
      </c>
      <c r="B121" s="9" t="s">
        <v>195</v>
      </c>
      <c r="C121" s="9" t="s">
        <v>210</v>
      </c>
      <c r="D121" s="9" t="s">
        <v>37</v>
      </c>
      <c r="E121" s="7" t="s">
        <v>279</v>
      </c>
      <c r="F121" s="7" t="s">
        <v>280</v>
      </c>
      <c r="G121" s="9" t="n">
        <v>3</v>
      </c>
      <c r="H121" s="9" t="n">
        <v>37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 t="n">
        <v>29.6</v>
      </c>
      <c r="Z121" s="8"/>
      <c r="AA121" s="8" t="n">
        <v>29.6</v>
      </c>
      <c r="AB121" s="8"/>
      <c r="AC121" s="8" t="n">
        <v>29.6</v>
      </c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</row>
    <row r="122" customFormat="false" ht="14.25" hidden="false" customHeight="true" outlineLevel="0" collapsed="false">
      <c r="A122" s="22" t="n">
        <v>117</v>
      </c>
      <c r="B122" s="9" t="s">
        <v>25</v>
      </c>
      <c r="C122" s="7" t="s">
        <v>286</v>
      </c>
      <c r="D122" s="9" t="s">
        <v>37</v>
      </c>
      <c r="E122" s="7" t="s">
        <v>38</v>
      </c>
      <c r="F122" s="9" t="s">
        <v>287</v>
      </c>
      <c r="G122" s="9" t="n">
        <v>2</v>
      </c>
      <c r="H122" s="9" t="n">
        <v>40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 t="n">
        <v>40</v>
      </c>
      <c r="Z122" s="8"/>
      <c r="AA122" s="8" t="n">
        <v>40</v>
      </c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</row>
    <row r="123" customFormat="false" ht="14.25" hidden="false" customHeight="true" outlineLevel="0" collapsed="false">
      <c r="A123" s="22" t="n">
        <v>118</v>
      </c>
      <c r="B123" s="9" t="s">
        <v>25</v>
      </c>
      <c r="C123" s="7" t="s">
        <v>288</v>
      </c>
      <c r="D123" s="9" t="s">
        <v>37</v>
      </c>
      <c r="E123" s="7" t="s">
        <v>38</v>
      </c>
      <c r="F123" s="9" t="s">
        <v>287</v>
      </c>
      <c r="G123" s="9" t="n">
        <v>2</v>
      </c>
      <c r="H123" s="9" t="n">
        <v>39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 t="n">
        <v>39</v>
      </c>
      <c r="AA123" s="8"/>
      <c r="AB123" s="8" t="n">
        <v>39</v>
      </c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</row>
    <row r="124" customFormat="false" ht="14.25" hidden="false" customHeight="true" outlineLevel="0" collapsed="false">
      <c r="A124" s="22" t="n">
        <v>119</v>
      </c>
      <c r="B124" s="9" t="s">
        <v>25</v>
      </c>
      <c r="C124" s="7" t="s">
        <v>289</v>
      </c>
      <c r="D124" s="9" t="s">
        <v>37</v>
      </c>
      <c r="E124" s="7" t="s">
        <v>38</v>
      </c>
      <c r="F124" s="9" t="s">
        <v>287</v>
      </c>
      <c r="G124" s="9" t="n">
        <v>2</v>
      </c>
      <c r="H124" s="9" t="n">
        <v>39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 t="n">
        <v>39</v>
      </c>
      <c r="AF124" s="8"/>
      <c r="AG124" s="8" t="n">
        <v>39</v>
      </c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</row>
    <row r="125" customFormat="false" ht="14.25" hidden="false" customHeight="true" outlineLevel="0" collapsed="false">
      <c r="A125" s="22" t="n">
        <v>120</v>
      </c>
      <c r="B125" s="9" t="s">
        <v>25</v>
      </c>
      <c r="C125" s="7" t="s">
        <v>290</v>
      </c>
      <c r="D125" s="9" t="s">
        <v>37</v>
      </c>
      <c r="E125" s="7" t="s">
        <v>38</v>
      </c>
      <c r="F125" s="9" t="s">
        <v>287</v>
      </c>
      <c r="G125" s="9" t="n">
        <v>2</v>
      </c>
      <c r="H125" s="9" t="n">
        <v>38</v>
      </c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 t="n">
        <v>38</v>
      </c>
      <c r="AG125" s="8"/>
      <c r="AH125" s="8" t="n">
        <v>38</v>
      </c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</row>
    <row r="126" customFormat="false" ht="14.25" hidden="false" customHeight="true" outlineLevel="0" collapsed="false">
      <c r="A126" s="22" t="n">
        <v>121</v>
      </c>
      <c r="B126" s="9" t="s">
        <v>25</v>
      </c>
      <c r="C126" s="7" t="s">
        <v>291</v>
      </c>
      <c r="D126" s="9" t="s">
        <v>37</v>
      </c>
      <c r="E126" s="7" t="s">
        <v>41</v>
      </c>
      <c r="F126" s="9" t="s">
        <v>287</v>
      </c>
      <c r="G126" s="9" t="n">
        <v>2</v>
      </c>
      <c r="H126" s="9" t="n">
        <v>38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 t="n">
        <v>38</v>
      </c>
      <c r="AH126" s="8"/>
      <c r="AI126" s="8" t="n">
        <v>38</v>
      </c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</row>
    <row r="127" customFormat="false" ht="14.25" hidden="false" customHeight="true" outlineLevel="0" collapsed="false">
      <c r="A127" s="22" t="n">
        <v>122</v>
      </c>
      <c r="B127" s="9" t="s">
        <v>25</v>
      </c>
      <c r="C127" s="7" t="s">
        <v>292</v>
      </c>
      <c r="D127" s="9" t="s">
        <v>37</v>
      </c>
      <c r="E127" s="7" t="s">
        <v>41</v>
      </c>
      <c r="F127" s="9" t="s">
        <v>287</v>
      </c>
      <c r="G127" s="9" t="n">
        <v>2</v>
      </c>
      <c r="H127" s="9" t="n">
        <v>24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 t="n">
        <v>24</v>
      </c>
      <c r="AL127" s="8"/>
      <c r="AM127" s="8" t="n">
        <v>24</v>
      </c>
      <c r="AN127" s="8"/>
      <c r="AO127" s="8"/>
      <c r="AP127" s="8"/>
      <c r="AQ127" s="8"/>
      <c r="AR127" s="8"/>
      <c r="AS127" s="8"/>
      <c r="AT127" s="8"/>
      <c r="AU127" s="8"/>
      <c r="AV127" s="8"/>
    </row>
    <row r="128" customFormat="false" ht="14.25" hidden="false" customHeight="true" outlineLevel="0" collapsed="false">
      <c r="A128" s="22" t="n">
        <v>123</v>
      </c>
      <c r="B128" s="9" t="s">
        <v>25</v>
      </c>
      <c r="C128" s="7" t="s">
        <v>267</v>
      </c>
      <c r="D128" s="9" t="s">
        <v>37</v>
      </c>
      <c r="E128" s="9" t="s">
        <v>293</v>
      </c>
      <c r="F128" s="9" t="s">
        <v>294</v>
      </c>
      <c r="G128" s="9" t="n">
        <v>3</v>
      </c>
      <c r="H128" s="9" t="n">
        <v>45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 t="n">
        <v>45</v>
      </c>
      <c r="AP128" s="8"/>
      <c r="AQ128" s="8" t="n">
        <v>45</v>
      </c>
      <c r="AR128" s="8"/>
      <c r="AS128" s="8" t="n">
        <v>45</v>
      </c>
      <c r="AT128" s="8"/>
      <c r="AU128" s="8"/>
      <c r="AV128" s="8"/>
    </row>
    <row r="129" customFormat="false" ht="14.25" hidden="false" customHeight="true" outlineLevel="0" collapsed="false">
      <c r="A129" s="22" t="n">
        <v>124</v>
      </c>
      <c r="B129" s="9" t="s">
        <v>25</v>
      </c>
      <c r="C129" s="7" t="s">
        <v>269</v>
      </c>
      <c r="D129" s="9" t="s">
        <v>37</v>
      </c>
      <c r="E129" s="9" t="s">
        <v>295</v>
      </c>
      <c r="F129" s="9" t="s">
        <v>294</v>
      </c>
      <c r="G129" s="9" t="n">
        <v>3</v>
      </c>
      <c r="H129" s="9" t="n">
        <v>40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 t="n">
        <v>40</v>
      </c>
      <c r="AP129" s="8"/>
      <c r="AQ129" s="8" t="n">
        <v>40</v>
      </c>
      <c r="AR129" s="8"/>
      <c r="AS129" s="8"/>
      <c r="AT129" s="8"/>
      <c r="AU129" s="8"/>
      <c r="AV129" s="8"/>
    </row>
    <row r="130" customFormat="false" ht="14.25" hidden="false" customHeight="true" outlineLevel="0" collapsed="false">
      <c r="A130" s="22" t="n">
        <v>125</v>
      </c>
      <c r="B130" s="9" t="s">
        <v>25</v>
      </c>
      <c r="C130" s="7" t="s">
        <v>273</v>
      </c>
      <c r="D130" s="9" t="s">
        <v>37</v>
      </c>
      <c r="E130" s="9" t="s">
        <v>295</v>
      </c>
      <c r="F130" s="9" t="s">
        <v>294</v>
      </c>
      <c r="G130" s="9" t="n">
        <v>3</v>
      </c>
      <c r="H130" s="9" t="n">
        <v>43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 t="n">
        <v>43</v>
      </c>
      <c r="AQ130" s="8"/>
      <c r="AR130" s="8" t="n">
        <v>43</v>
      </c>
      <c r="AS130" s="8"/>
      <c r="AT130" s="8" t="n">
        <v>43</v>
      </c>
      <c r="AU130" s="8"/>
      <c r="AV130" s="8"/>
    </row>
    <row r="131" customFormat="false" ht="14.25" hidden="false" customHeight="true" outlineLevel="0" collapsed="false">
      <c r="A131" s="22" t="n">
        <v>126</v>
      </c>
      <c r="B131" s="9" t="s">
        <v>25</v>
      </c>
      <c r="C131" s="7" t="s">
        <v>296</v>
      </c>
      <c r="D131" s="9" t="s">
        <v>37</v>
      </c>
      <c r="E131" s="7" t="s">
        <v>41</v>
      </c>
      <c r="F131" s="9" t="s">
        <v>287</v>
      </c>
      <c r="G131" s="9" t="n">
        <v>2</v>
      </c>
      <c r="H131" s="9" t="n">
        <v>33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 t="n">
        <v>33</v>
      </c>
      <c r="AR131" s="8"/>
      <c r="AS131" s="8" t="n">
        <v>33</v>
      </c>
      <c r="AT131" s="8"/>
      <c r="AU131" s="8"/>
      <c r="AV131" s="8"/>
    </row>
    <row r="132" customFormat="false" ht="14.25" hidden="false" customHeight="true" outlineLevel="0" collapsed="false">
      <c r="A132" s="22" t="n">
        <v>127</v>
      </c>
      <c r="B132" s="9" t="s">
        <v>25</v>
      </c>
      <c r="C132" s="7" t="s">
        <v>297</v>
      </c>
      <c r="D132" s="9" t="s">
        <v>37</v>
      </c>
      <c r="E132" s="7" t="s">
        <v>41</v>
      </c>
      <c r="F132" s="9" t="s">
        <v>287</v>
      </c>
      <c r="G132" s="9" t="n">
        <v>2</v>
      </c>
      <c r="H132" s="9" t="n">
        <v>35</v>
      </c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 t="n">
        <v>35</v>
      </c>
      <c r="AS132" s="8"/>
      <c r="AT132" s="8" t="n">
        <v>35</v>
      </c>
      <c r="AU132" s="8"/>
      <c r="AV132" s="8"/>
    </row>
    <row r="133" customFormat="false" ht="14.25" hidden="false" customHeight="true" outlineLevel="0" collapsed="false">
      <c r="A133" s="22" t="n">
        <v>128</v>
      </c>
      <c r="B133" s="9" t="s">
        <v>25</v>
      </c>
      <c r="C133" s="7" t="s">
        <v>267</v>
      </c>
      <c r="D133" s="9" t="s">
        <v>37</v>
      </c>
      <c r="E133" s="7" t="s">
        <v>38</v>
      </c>
      <c r="F133" s="9" t="s">
        <v>298</v>
      </c>
      <c r="G133" s="9" t="n">
        <v>1</v>
      </c>
      <c r="H133" s="9" t="n">
        <v>45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 t="n">
        <v>45</v>
      </c>
      <c r="AV133" s="8"/>
    </row>
    <row r="134" customFormat="false" ht="14.25" hidden="false" customHeight="true" outlineLevel="0" collapsed="false">
      <c r="A134" s="22" t="n">
        <v>129</v>
      </c>
      <c r="B134" s="9" t="s">
        <v>25</v>
      </c>
      <c r="C134" s="7" t="s">
        <v>269</v>
      </c>
      <c r="D134" s="9" t="s">
        <v>37</v>
      </c>
      <c r="E134" s="7" t="s">
        <v>41</v>
      </c>
      <c r="F134" s="9" t="s">
        <v>298</v>
      </c>
      <c r="G134" s="9" t="n">
        <v>1</v>
      </c>
      <c r="H134" s="9" t="n">
        <v>40</v>
      </c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 t="n">
        <v>40</v>
      </c>
      <c r="AV134" s="8"/>
    </row>
    <row r="135" customFormat="false" ht="14.25" hidden="false" customHeight="true" outlineLevel="0" collapsed="false">
      <c r="A135" s="22" t="n">
        <v>130</v>
      </c>
      <c r="B135" s="9" t="s">
        <v>25</v>
      </c>
      <c r="C135" s="7" t="s">
        <v>273</v>
      </c>
      <c r="D135" s="9" t="s">
        <v>37</v>
      </c>
      <c r="E135" s="7" t="s">
        <v>41</v>
      </c>
      <c r="F135" s="9" t="s">
        <v>298</v>
      </c>
      <c r="G135" s="9" t="n">
        <v>1</v>
      </c>
      <c r="H135" s="9" t="n">
        <v>43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 t="n">
        <v>43</v>
      </c>
    </row>
    <row r="136" customFormat="false" ht="14.25" hidden="false" customHeight="true" outlineLevel="0" collapsed="false">
      <c r="A136" s="10" t="s">
        <v>35</v>
      </c>
      <c r="B136" s="10"/>
      <c r="C136" s="10"/>
      <c r="D136" s="10"/>
      <c r="E136" s="10"/>
      <c r="F136" s="10"/>
      <c r="G136" s="10"/>
      <c r="H136" s="9" t="n">
        <f aca="false">SUM(H103:H135)</f>
        <v>1304</v>
      </c>
      <c r="I136" s="9" t="n">
        <f aca="false">SUM(I103:I135)</f>
        <v>0</v>
      </c>
      <c r="J136" s="9" t="n">
        <f aca="false">SUM(J103:J135)</f>
        <v>0</v>
      </c>
      <c r="K136" s="9" t="n">
        <f aca="false">SUM(K103:K135)</f>
        <v>125</v>
      </c>
      <c r="L136" s="9" t="n">
        <f aca="false">SUM(L103:L135)</f>
        <v>105</v>
      </c>
      <c r="M136" s="9" t="n">
        <f aca="false">SUM(M103:M135)</f>
        <v>125</v>
      </c>
      <c r="N136" s="9" t="n">
        <f aca="false">SUM(N103:N135)</f>
        <v>105</v>
      </c>
      <c r="O136" s="9" t="n">
        <f aca="false">SUM(O103:O135)</f>
        <v>125</v>
      </c>
      <c r="P136" s="9" t="n">
        <f aca="false">SUM(P103:P135)</f>
        <v>83</v>
      </c>
      <c r="Q136" s="9" t="n">
        <f aca="false">SUM(Q103:Q135)</f>
        <v>105.6</v>
      </c>
      <c r="R136" s="9" t="n">
        <f aca="false">SUM(R103:R135)</f>
        <v>128</v>
      </c>
      <c r="S136" s="9" t="n">
        <f aca="false">SUM(S103:S135)</f>
        <v>29.6</v>
      </c>
      <c r="T136" s="9" t="n">
        <f aca="false">SUM(T103:T135)</f>
        <v>0</v>
      </c>
      <c r="U136" s="9" t="n">
        <f aca="false">SUM(U103:U135)</f>
        <v>100.6</v>
      </c>
      <c r="V136" s="9" t="n">
        <f aca="false">SUM(V103:V135)</f>
        <v>0</v>
      </c>
      <c r="W136" s="9" t="n">
        <f aca="false">SUM(W103:W135)</f>
        <v>100.6</v>
      </c>
      <c r="X136" s="9" t="n">
        <f aca="false">SUM(X103:X135)</f>
        <v>33.6</v>
      </c>
      <c r="Y136" s="9" t="n">
        <f aca="false">SUM(Y103:Y135)</f>
        <v>69.6</v>
      </c>
      <c r="Z136" s="9" t="n">
        <f aca="false">SUM(Z103:Z135)</f>
        <v>72.6</v>
      </c>
      <c r="AA136" s="9" t="n">
        <f aca="false">SUM(AA103:AA135)</f>
        <v>69.6</v>
      </c>
      <c r="AB136" s="9" t="n">
        <f aca="false">SUM(AB103:AB135)</f>
        <v>72.6</v>
      </c>
      <c r="AC136" s="9" t="n">
        <f aca="false">SUM(AC103:AC135)</f>
        <v>29.6</v>
      </c>
      <c r="AD136" s="9" t="n">
        <f aca="false">SUM(AD103:AD135)</f>
        <v>33.6</v>
      </c>
      <c r="AE136" s="9" t="n">
        <f aca="false">SUM(AE103:AE135)</f>
        <v>39</v>
      </c>
      <c r="AF136" s="9" t="n">
        <f aca="false">SUM(AF103:AF135)</f>
        <v>71.6</v>
      </c>
      <c r="AG136" s="9" t="n">
        <f aca="false">SUM(AG103:AG135)</f>
        <v>77</v>
      </c>
      <c r="AH136" s="9" t="n">
        <f aca="false">SUM(AH103:AH135)</f>
        <v>71.6</v>
      </c>
      <c r="AI136" s="9" t="n">
        <f aca="false">SUM(AI103:AI135)</f>
        <v>38</v>
      </c>
      <c r="AJ136" s="9" t="n">
        <f aca="false">SUM(AJ103:AJ135)</f>
        <v>33.6</v>
      </c>
      <c r="AK136" s="9" t="n">
        <f aca="false">SUM(AK103:AK135)</f>
        <v>24</v>
      </c>
      <c r="AL136" s="9" t="n">
        <f aca="false">SUM(AL103:AL135)</f>
        <v>33.6</v>
      </c>
      <c r="AM136" s="9" t="n">
        <f aca="false">SUM(AM103:AM135)</f>
        <v>24</v>
      </c>
      <c r="AN136" s="9" t="n">
        <f aca="false">SUM(AN103:AN135)</f>
        <v>33.6</v>
      </c>
      <c r="AO136" s="9" t="n">
        <f aca="false">SUM(AO103:AO135)</f>
        <v>85</v>
      </c>
      <c r="AP136" s="9" t="n">
        <f aca="false">SUM(AP103:AP135)</f>
        <v>43</v>
      </c>
      <c r="AQ136" s="9" t="n">
        <f aca="false">SUM(AQ103:AQ135)</f>
        <v>118</v>
      </c>
      <c r="AR136" s="9" t="n">
        <f aca="false">SUM(AR103:AR135)</f>
        <v>78</v>
      </c>
      <c r="AS136" s="9" t="n">
        <f aca="false">SUM(AS103:AS135)</f>
        <v>78</v>
      </c>
      <c r="AT136" s="9" t="n">
        <f aca="false">SUM(AT103:AT135)</f>
        <v>78</v>
      </c>
      <c r="AU136" s="9" t="n">
        <f aca="false">SUM(AU103:AU135)</f>
        <v>85</v>
      </c>
      <c r="AV136" s="9" t="n">
        <f aca="false">SUM(AV103:AV135)</f>
        <v>43</v>
      </c>
    </row>
    <row r="137" customFormat="false" ht="14.25" hidden="false" customHeight="true" outlineLevel="0" collapsed="false">
      <c r="A137" s="22" t="n">
        <v>131</v>
      </c>
      <c r="B137" s="9" t="s">
        <v>25</v>
      </c>
      <c r="C137" s="7" t="s">
        <v>299</v>
      </c>
      <c r="D137" s="9" t="s">
        <v>48</v>
      </c>
      <c r="E137" s="9" t="s">
        <v>300</v>
      </c>
      <c r="F137" s="9" t="s">
        <v>301</v>
      </c>
      <c r="G137" s="9" t="n">
        <v>2</v>
      </c>
      <c r="H137" s="9" t="n">
        <v>32</v>
      </c>
      <c r="I137" s="8"/>
      <c r="J137" s="8"/>
      <c r="K137" s="8" t="n">
        <v>32</v>
      </c>
      <c r="L137" s="8"/>
      <c r="M137" s="8" t="n">
        <v>32</v>
      </c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</row>
    <row r="138" customFormat="false" ht="14.25" hidden="false" customHeight="true" outlineLevel="0" collapsed="false">
      <c r="A138" s="22" t="n">
        <v>132</v>
      </c>
      <c r="B138" s="9" t="s">
        <v>25</v>
      </c>
      <c r="C138" s="7" t="s">
        <v>302</v>
      </c>
      <c r="D138" s="9" t="s">
        <v>48</v>
      </c>
      <c r="E138" s="9" t="s">
        <v>303</v>
      </c>
      <c r="F138" s="7" t="s">
        <v>304</v>
      </c>
      <c r="G138" s="9" t="n">
        <v>5</v>
      </c>
      <c r="H138" s="9" t="n">
        <v>44</v>
      </c>
      <c r="I138" s="8"/>
      <c r="J138" s="8"/>
      <c r="K138" s="8" t="n">
        <v>44</v>
      </c>
      <c r="L138" s="8"/>
      <c r="M138" s="8" t="n">
        <v>44</v>
      </c>
      <c r="N138" s="8"/>
      <c r="O138" s="8" t="n">
        <v>44</v>
      </c>
      <c r="P138" s="8"/>
      <c r="Q138" s="8" t="n">
        <v>44</v>
      </c>
      <c r="R138" s="8"/>
      <c r="S138" s="8" t="n">
        <v>44</v>
      </c>
      <c r="T138" s="8"/>
      <c r="U138" s="8" t="n">
        <v>44</v>
      </c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</row>
    <row r="139" customFormat="false" ht="14.25" hidden="false" customHeight="true" outlineLevel="0" collapsed="false">
      <c r="A139" s="22" t="n">
        <v>133</v>
      </c>
      <c r="B139" s="9" t="s">
        <v>25</v>
      </c>
      <c r="C139" s="7" t="s">
        <v>305</v>
      </c>
      <c r="D139" s="9" t="s">
        <v>48</v>
      </c>
      <c r="E139" s="9" t="s">
        <v>300</v>
      </c>
      <c r="F139" s="9" t="s">
        <v>301</v>
      </c>
      <c r="G139" s="9" t="n">
        <v>2</v>
      </c>
      <c r="H139" s="9" t="n">
        <v>35</v>
      </c>
      <c r="I139" s="8"/>
      <c r="J139" s="8"/>
      <c r="K139" s="8"/>
      <c r="L139" s="8" t="n">
        <v>35</v>
      </c>
      <c r="M139" s="8"/>
      <c r="N139" s="8" t="n">
        <v>35</v>
      </c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</row>
    <row r="140" customFormat="false" ht="14.25" hidden="false" customHeight="true" outlineLevel="0" collapsed="false">
      <c r="A140" s="22" t="n">
        <v>134</v>
      </c>
      <c r="B140" s="9" t="s">
        <v>25</v>
      </c>
      <c r="C140" s="7" t="s">
        <v>306</v>
      </c>
      <c r="D140" s="9" t="s">
        <v>48</v>
      </c>
      <c r="E140" s="9" t="s">
        <v>303</v>
      </c>
      <c r="F140" s="7" t="s">
        <v>307</v>
      </c>
      <c r="G140" s="9" t="n">
        <v>5</v>
      </c>
      <c r="H140" s="9" t="n">
        <v>43</v>
      </c>
      <c r="I140" s="8"/>
      <c r="J140" s="8"/>
      <c r="K140" s="8"/>
      <c r="L140" s="8" t="n">
        <v>43</v>
      </c>
      <c r="M140" s="8"/>
      <c r="N140" s="8" t="n">
        <v>43</v>
      </c>
      <c r="O140" s="8"/>
      <c r="P140" s="8" t="n">
        <v>43</v>
      </c>
      <c r="Q140" s="8"/>
      <c r="R140" s="8" t="n">
        <v>43</v>
      </c>
      <c r="S140" s="8"/>
      <c r="T140" s="8" t="n">
        <v>43</v>
      </c>
      <c r="U140" s="8"/>
      <c r="V140" s="8" t="n">
        <v>43</v>
      </c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</row>
    <row r="141" customFormat="false" ht="14.25" hidden="false" customHeight="true" outlineLevel="0" collapsed="false">
      <c r="A141" s="22" t="n">
        <v>135</v>
      </c>
      <c r="B141" s="9" t="s">
        <v>308</v>
      </c>
      <c r="C141" s="9" t="s">
        <v>309</v>
      </c>
      <c r="D141" s="9" t="s">
        <v>48</v>
      </c>
      <c r="E141" s="9" t="s">
        <v>310</v>
      </c>
      <c r="F141" s="9" t="s">
        <v>311</v>
      </c>
      <c r="G141" s="9" t="n">
        <v>3</v>
      </c>
      <c r="H141" s="9" t="n">
        <v>39</v>
      </c>
      <c r="I141" s="8"/>
      <c r="J141" s="8"/>
      <c r="K141" s="8"/>
      <c r="L141" s="8"/>
      <c r="M141" s="8" t="n">
        <v>39</v>
      </c>
      <c r="N141" s="8"/>
      <c r="O141" s="8" t="n">
        <v>39</v>
      </c>
      <c r="P141" s="8"/>
      <c r="Q141" s="8" t="n">
        <v>39</v>
      </c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</row>
    <row r="142" customFormat="false" ht="14.25" hidden="false" customHeight="true" outlineLevel="0" collapsed="false">
      <c r="A142" s="22" t="n">
        <v>136</v>
      </c>
      <c r="B142" s="9" t="s">
        <v>195</v>
      </c>
      <c r="C142" s="9" t="s">
        <v>312</v>
      </c>
      <c r="D142" s="9" t="s">
        <v>48</v>
      </c>
      <c r="E142" s="9" t="s">
        <v>313</v>
      </c>
      <c r="F142" s="9" t="s">
        <v>314</v>
      </c>
      <c r="G142" s="9" t="n">
        <v>3</v>
      </c>
      <c r="H142" s="9" t="n">
        <v>41</v>
      </c>
      <c r="I142" s="8"/>
      <c r="J142" s="8"/>
      <c r="K142" s="8"/>
      <c r="L142" s="8"/>
      <c r="M142" s="8" t="n">
        <v>32.8</v>
      </c>
      <c r="N142" s="8"/>
      <c r="O142" s="8" t="n">
        <v>32.8</v>
      </c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</row>
    <row r="143" customFormat="false" ht="14.25" hidden="false" customHeight="true" outlineLevel="0" collapsed="false">
      <c r="A143" s="22" t="n">
        <v>137</v>
      </c>
      <c r="B143" s="9" t="s">
        <v>25</v>
      </c>
      <c r="C143" s="7" t="s">
        <v>134</v>
      </c>
      <c r="D143" s="9" t="s">
        <v>48</v>
      </c>
      <c r="E143" s="9" t="s">
        <v>300</v>
      </c>
      <c r="F143" s="9" t="s">
        <v>301</v>
      </c>
      <c r="G143" s="9" t="n">
        <v>1</v>
      </c>
      <c r="H143" s="9" t="n">
        <v>48</v>
      </c>
      <c r="I143" s="8"/>
      <c r="J143" s="8"/>
      <c r="K143" s="8"/>
      <c r="L143" s="8"/>
      <c r="M143" s="8"/>
      <c r="N143" s="8"/>
      <c r="O143" s="8" t="n">
        <v>48</v>
      </c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</row>
    <row r="144" customFormat="false" ht="14.25" hidden="false" customHeight="true" outlineLevel="0" collapsed="false">
      <c r="A144" s="22" t="n">
        <v>138</v>
      </c>
      <c r="B144" s="9" t="s">
        <v>308</v>
      </c>
      <c r="C144" s="9" t="s">
        <v>315</v>
      </c>
      <c r="D144" s="9" t="s">
        <v>48</v>
      </c>
      <c r="E144" s="9" t="s">
        <v>310</v>
      </c>
      <c r="F144" s="9" t="s">
        <v>311</v>
      </c>
      <c r="G144" s="9" t="n">
        <v>4</v>
      </c>
      <c r="H144" s="9" t="n">
        <v>39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39</v>
      </c>
      <c r="T144" s="8"/>
      <c r="U144" s="8" t="n">
        <v>39</v>
      </c>
      <c r="V144" s="8"/>
      <c r="W144" s="8" t="n">
        <v>39</v>
      </c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</row>
    <row r="145" customFormat="false" ht="14.25" hidden="false" customHeight="true" outlineLevel="0" collapsed="false">
      <c r="A145" s="22" t="n">
        <v>139</v>
      </c>
      <c r="B145" s="9" t="s">
        <v>195</v>
      </c>
      <c r="C145" s="9" t="s">
        <v>316</v>
      </c>
      <c r="D145" s="9" t="s">
        <v>48</v>
      </c>
      <c r="E145" s="9" t="s">
        <v>313</v>
      </c>
      <c r="F145" s="9" t="s">
        <v>314</v>
      </c>
      <c r="G145" s="9" t="n">
        <v>3</v>
      </c>
      <c r="H145" s="9" t="n">
        <v>38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 t="n">
        <v>30.4</v>
      </c>
      <c r="V145" s="8"/>
      <c r="W145" s="8" t="n">
        <v>30.4</v>
      </c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</row>
    <row r="146" customFormat="false" ht="14.25" hidden="false" customHeight="true" outlineLevel="0" collapsed="false">
      <c r="A146" s="22" t="n">
        <v>140</v>
      </c>
      <c r="B146" s="9" t="s">
        <v>25</v>
      </c>
      <c r="C146" s="7" t="s">
        <v>146</v>
      </c>
      <c r="D146" s="9" t="s">
        <v>48</v>
      </c>
      <c r="E146" s="9" t="s">
        <v>300</v>
      </c>
      <c r="F146" s="9" t="s">
        <v>301</v>
      </c>
      <c r="G146" s="9" t="n">
        <v>1</v>
      </c>
      <c r="H146" s="9" t="n">
        <v>36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 t="n">
        <v>36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</row>
    <row r="147" customFormat="false" ht="14.25" hidden="false" customHeight="true" outlineLevel="0" collapsed="false">
      <c r="A147" s="22" t="n">
        <v>141</v>
      </c>
      <c r="B147" s="9" t="s">
        <v>25</v>
      </c>
      <c r="C147" s="7" t="s">
        <v>149</v>
      </c>
      <c r="D147" s="9" t="s">
        <v>48</v>
      </c>
      <c r="E147" s="9" t="s">
        <v>300</v>
      </c>
      <c r="F147" s="9" t="s">
        <v>301</v>
      </c>
      <c r="G147" s="9" t="n">
        <v>1</v>
      </c>
      <c r="H147" s="9" t="n">
        <v>35</v>
      </c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 t="n">
        <v>35</v>
      </c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</row>
    <row r="148" customFormat="false" ht="14.25" hidden="false" customHeight="true" outlineLevel="0" collapsed="false">
      <c r="A148" s="22" t="n">
        <v>142</v>
      </c>
      <c r="B148" s="9" t="s">
        <v>16</v>
      </c>
      <c r="C148" s="9" t="s">
        <v>167</v>
      </c>
      <c r="D148" s="9" t="s">
        <v>48</v>
      </c>
      <c r="E148" s="9" t="s">
        <v>317</v>
      </c>
      <c r="F148" s="9" t="s">
        <v>318</v>
      </c>
      <c r="G148" s="9" t="n">
        <v>1</v>
      </c>
      <c r="H148" s="9" t="n">
        <v>48</v>
      </c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 t="n">
        <v>48</v>
      </c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</row>
    <row r="149" customFormat="false" ht="14.25" hidden="false" customHeight="true" outlineLevel="0" collapsed="false">
      <c r="A149" s="22" t="n">
        <v>143</v>
      </c>
      <c r="B149" s="9" t="s">
        <v>16</v>
      </c>
      <c r="C149" s="9" t="s">
        <v>167</v>
      </c>
      <c r="D149" s="9" t="s">
        <v>48</v>
      </c>
      <c r="E149" s="9" t="s">
        <v>319</v>
      </c>
      <c r="F149" s="9" t="s">
        <v>318</v>
      </c>
      <c r="G149" s="9" t="n">
        <v>3</v>
      </c>
      <c r="H149" s="9" t="n">
        <v>48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 t="n">
        <v>48</v>
      </c>
      <c r="AB149" s="8"/>
      <c r="AC149" s="8" t="n">
        <v>48</v>
      </c>
      <c r="AD149" s="8"/>
      <c r="AE149" s="8" t="n">
        <v>48</v>
      </c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</row>
    <row r="150" customFormat="false" ht="14.25" hidden="false" customHeight="true" outlineLevel="0" collapsed="false">
      <c r="A150" s="22" t="n">
        <v>144</v>
      </c>
      <c r="B150" s="9" t="s">
        <v>195</v>
      </c>
      <c r="C150" s="9" t="s">
        <v>320</v>
      </c>
      <c r="D150" s="9" t="s">
        <v>48</v>
      </c>
      <c r="E150" s="9" t="s">
        <v>313</v>
      </c>
      <c r="F150" s="9" t="s">
        <v>314</v>
      </c>
      <c r="G150" s="9" t="n">
        <v>2</v>
      </c>
      <c r="H150" s="9" t="n">
        <v>41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 t="n">
        <v>32.8</v>
      </c>
      <c r="AB150" s="8"/>
      <c r="AC150" s="8" t="n">
        <v>32.8</v>
      </c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</row>
    <row r="151" customFormat="false" ht="14.25" hidden="false" customHeight="true" outlineLevel="0" collapsed="false">
      <c r="A151" s="22" t="n">
        <v>145</v>
      </c>
      <c r="B151" s="9" t="s">
        <v>308</v>
      </c>
      <c r="C151" s="9" t="s">
        <v>309</v>
      </c>
      <c r="D151" s="9" t="s">
        <v>48</v>
      </c>
      <c r="E151" s="9" t="s">
        <v>313</v>
      </c>
      <c r="F151" s="9" t="s">
        <v>321</v>
      </c>
      <c r="G151" s="9" t="n">
        <v>1</v>
      </c>
      <c r="H151" s="9" t="n">
        <v>39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 t="n">
        <v>39</v>
      </c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</row>
    <row r="152" customFormat="false" ht="14.25" hidden="false" customHeight="true" outlineLevel="0" collapsed="false">
      <c r="A152" s="22" t="n">
        <v>146</v>
      </c>
      <c r="B152" s="9" t="s">
        <v>195</v>
      </c>
      <c r="C152" s="9" t="s">
        <v>322</v>
      </c>
      <c r="D152" s="9" t="s">
        <v>48</v>
      </c>
      <c r="E152" s="9" t="s">
        <v>313</v>
      </c>
      <c r="F152" s="9" t="s">
        <v>314</v>
      </c>
      <c r="G152" s="9" t="n">
        <v>2</v>
      </c>
      <c r="H152" s="9" t="n">
        <v>40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 t="n">
        <v>32</v>
      </c>
      <c r="AC152" s="8"/>
      <c r="AD152" s="8" t="n">
        <v>32</v>
      </c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</row>
    <row r="153" customFormat="false" ht="14.25" hidden="false" customHeight="true" outlineLevel="0" collapsed="false">
      <c r="A153" s="22" t="n">
        <v>147</v>
      </c>
      <c r="B153" s="9" t="s">
        <v>16</v>
      </c>
      <c r="C153" s="9" t="s">
        <v>163</v>
      </c>
      <c r="D153" s="9" t="s">
        <v>48</v>
      </c>
      <c r="E153" s="9" t="s">
        <v>323</v>
      </c>
      <c r="F153" s="9" t="s">
        <v>324</v>
      </c>
      <c r="G153" s="9" t="n">
        <v>2</v>
      </c>
      <c r="H153" s="9" t="n">
        <v>45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 t="n">
        <v>45</v>
      </c>
      <c r="AD153" s="8"/>
      <c r="AE153" s="8" t="n">
        <v>45</v>
      </c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</row>
    <row r="154" customFormat="false" ht="14.25" hidden="false" customHeight="true" outlineLevel="0" collapsed="false">
      <c r="A154" s="22" t="n">
        <v>148</v>
      </c>
      <c r="B154" s="9" t="s">
        <v>16</v>
      </c>
      <c r="C154" s="9" t="s">
        <v>325</v>
      </c>
      <c r="D154" s="9" t="s">
        <v>48</v>
      </c>
      <c r="E154" s="9" t="s">
        <v>23</v>
      </c>
      <c r="F154" s="9" t="s">
        <v>24</v>
      </c>
      <c r="G154" s="9" t="n">
        <v>2</v>
      </c>
      <c r="H154" s="9" t="n">
        <v>45</v>
      </c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 t="n">
        <v>45</v>
      </c>
      <c r="AE154" s="8"/>
      <c r="AF154" s="8" t="n">
        <v>45</v>
      </c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</row>
    <row r="155" customFormat="false" ht="14.25" hidden="false" customHeight="true" outlineLevel="0" collapsed="false">
      <c r="A155" s="22" t="n">
        <v>149</v>
      </c>
      <c r="B155" s="9" t="s">
        <v>16</v>
      </c>
      <c r="C155" s="9" t="s">
        <v>231</v>
      </c>
      <c r="D155" s="9" t="s">
        <v>48</v>
      </c>
      <c r="E155" s="9" t="s">
        <v>323</v>
      </c>
      <c r="F155" s="9" t="s">
        <v>324</v>
      </c>
      <c r="G155" s="9" t="n">
        <v>2</v>
      </c>
      <c r="H155" s="9" t="n">
        <v>42</v>
      </c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 t="n">
        <v>42</v>
      </c>
      <c r="AE155" s="8"/>
      <c r="AF155" s="8" t="n">
        <v>42</v>
      </c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</row>
    <row r="156" customFormat="false" ht="14.25" hidden="false" customHeight="true" outlineLevel="0" collapsed="false">
      <c r="A156" s="22" t="n">
        <v>150</v>
      </c>
      <c r="B156" s="9" t="s">
        <v>308</v>
      </c>
      <c r="C156" s="9" t="s">
        <v>315</v>
      </c>
      <c r="D156" s="9" t="s">
        <v>48</v>
      </c>
      <c r="E156" s="9" t="s">
        <v>313</v>
      </c>
      <c r="F156" s="9" t="s">
        <v>321</v>
      </c>
      <c r="G156" s="9" t="n">
        <v>1</v>
      </c>
      <c r="H156" s="9" t="n">
        <v>42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 t="n">
        <v>42</v>
      </c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</row>
    <row r="157" customFormat="false" ht="14.25" hidden="false" customHeight="true" outlineLevel="0" collapsed="false">
      <c r="A157" s="22" t="n">
        <v>151</v>
      </c>
      <c r="B157" s="9" t="s">
        <v>195</v>
      </c>
      <c r="C157" s="9" t="s">
        <v>259</v>
      </c>
      <c r="D157" s="9" t="s">
        <v>48</v>
      </c>
      <c r="E157" s="9" t="s">
        <v>313</v>
      </c>
      <c r="F157" s="9" t="s">
        <v>314</v>
      </c>
      <c r="G157" s="9" t="n">
        <v>3</v>
      </c>
      <c r="H157" s="9" t="n">
        <v>40</v>
      </c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 t="n">
        <v>40</v>
      </c>
      <c r="AF157" s="8"/>
      <c r="AG157" s="8" t="n">
        <v>40</v>
      </c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</row>
    <row r="158" customFormat="false" ht="14.25" hidden="false" customHeight="true" outlineLevel="0" collapsed="false">
      <c r="A158" s="22" t="n">
        <v>152</v>
      </c>
      <c r="B158" s="9" t="s">
        <v>16</v>
      </c>
      <c r="C158" s="9" t="s">
        <v>223</v>
      </c>
      <c r="D158" s="9" t="s">
        <v>48</v>
      </c>
      <c r="E158" s="9" t="s">
        <v>323</v>
      </c>
      <c r="F158" s="9" t="s">
        <v>324</v>
      </c>
      <c r="G158" s="9" t="n">
        <v>2</v>
      </c>
      <c r="H158" s="9" t="n">
        <v>45</v>
      </c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 t="n">
        <v>45</v>
      </c>
      <c r="AH158" s="8"/>
      <c r="AI158" s="8" t="n">
        <v>45</v>
      </c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</row>
    <row r="159" customFormat="false" ht="14.25" hidden="false" customHeight="true" outlineLevel="0" collapsed="false">
      <c r="A159" s="22" t="n">
        <v>153</v>
      </c>
      <c r="B159" s="9" t="s">
        <v>16</v>
      </c>
      <c r="C159" s="9" t="s">
        <v>325</v>
      </c>
      <c r="D159" s="9" t="s">
        <v>48</v>
      </c>
      <c r="E159" s="9" t="s">
        <v>323</v>
      </c>
      <c r="F159" s="9" t="s">
        <v>324</v>
      </c>
      <c r="G159" s="9" t="n">
        <v>2</v>
      </c>
      <c r="H159" s="9" t="n">
        <v>45</v>
      </c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 t="n">
        <v>45</v>
      </c>
      <c r="AI159" s="8"/>
      <c r="AJ159" s="8" t="n">
        <v>45</v>
      </c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</row>
    <row r="160" s="24" customFormat="true" ht="14.25" hidden="false" customHeight="true" outlineLevel="0" collapsed="false">
      <c r="A160" s="22" t="n">
        <v>154</v>
      </c>
      <c r="B160" s="9" t="s">
        <v>195</v>
      </c>
      <c r="C160" s="9" t="s">
        <v>242</v>
      </c>
      <c r="D160" s="9" t="s">
        <v>48</v>
      </c>
      <c r="E160" s="9" t="s">
        <v>313</v>
      </c>
      <c r="F160" s="9" t="s">
        <v>314</v>
      </c>
      <c r="G160" s="9" t="n">
        <v>2</v>
      </c>
      <c r="H160" s="9" t="n">
        <v>40</v>
      </c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 t="n">
        <v>40</v>
      </c>
      <c r="AJ160" s="8"/>
      <c r="AK160" s="8" t="n">
        <v>40</v>
      </c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</row>
    <row r="161" customFormat="false" ht="14.25" hidden="false" customHeight="true" outlineLevel="0" collapsed="false">
      <c r="A161" s="22" t="n">
        <v>155</v>
      </c>
      <c r="B161" s="9" t="s">
        <v>195</v>
      </c>
      <c r="C161" s="9" t="s">
        <v>326</v>
      </c>
      <c r="D161" s="9" t="s">
        <v>48</v>
      </c>
      <c r="E161" s="9" t="s">
        <v>199</v>
      </c>
      <c r="F161" s="9" t="s">
        <v>243</v>
      </c>
      <c r="G161" s="9" t="n">
        <v>3</v>
      </c>
      <c r="H161" s="9" t="n">
        <v>41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 t="n">
        <v>41</v>
      </c>
      <c r="AJ161" s="8"/>
      <c r="AK161" s="8" t="n">
        <v>41</v>
      </c>
      <c r="AL161" s="8"/>
      <c r="AM161" s="8" t="n">
        <v>41</v>
      </c>
      <c r="AN161" s="8"/>
      <c r="AO161" s="8"/>
      <c r="AP161" s="8"/>
      <c r="AQ161" s="8"/>
      <c r="AR161" s="8"/>
      <c r="AS161" s="8"/>
      <c r="AT161" s="8"/>
      <c r="AU161" s="8"/>
      <c r="AV161" s="8"/>
    </row>
    <row r="162" customFormat="false" ht="14.25" hidden="false" customHeight="true" outlineLevel="0" collapsed="false">
      <c r="A162" s="22" t="n">
        <v>156</v>
      </c>
      <c r="B162" s="9" t="s">
        <v>16</v>
      </c>
      <c r="C162" s="9" t="s">
        <v>327</v>
      </c>
      <c r="D162" s="9" t="s">
        <v>48</v>
      </c>
      <c r="E162" s="9" t="s">
        <v>328</v>
      </c>
      <c r="F162" s="9" t="s">
        <v>329</v>
      </c>
      <c r="G162" s="9" t="n">
        <v>4</v>
      </c>
      <c r="H162" s="9" t="n">
        <v>48</v>
      </c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 t="n">
        <v>48</v>
      </c>
      <c r="AK162" s="8"/>
      <c r="AL162" s="8" t="n">
        <v>48</v>
      </c>
      <c r="AM162" s="8"/>
      <c r="AN162" s="8" t="n">
        <v>48</v>
      </c>
      <c r="AO162" s="8"/>
      <c r="AP162" s="8" t="n">
        <v>48</v>
      </c>
      <c r="AQ162" s="8"/>
      <c r="AR162" s="8"/>
      <c r="AS162" s="8"/>
      <c r="AT162" s="8"/>
      <c r="AU162" s="8"/>
      <c r="AV162" s="8"/>
    </row>
    <row r="163" customFormat="false" ht="14.25" hidden="false" customHeight="true" outlineLevel="0" collapsed="false">
      <c r="A163" s="22" t="n">
        <v>157</v>
      </c>
      <c r="B163" s="9" t="s">
        <v>195</v>
      </c>
      <c r="C163" s="9" t="s">
        <v>244</v>
      </c>
      <c r="D163" s="9" t="s">
        <v>48</v>
      </c>
      <c r="E163" s="9" t="s">
        <v>313</v>
      </c>
      <c r="F163" s="9" t="s">
        <v>314</v>
      </c>
      <c r="G163" s="9" t="n">
        <v>2</v>
      </c>
      <c r="H163" s="9" t="n">
        <v>40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 t="n">
        <v>40</v>
      </c>
      <c r="AK163" s="8"/>
      <c r="AL163" s="8" t="n">
        <v>40</v>
      </c>
      <c r="AM163" s="8"/>
      <c r="AN163" s="8"/>
      <c r="AO163" s="8"/>
      <c r="AP163" s="8"/>
      <c r="AQ163" s="8"/>
      <c r="AR163" s="8"/>
      <c r="AS163" s="8"/>
      <c r="AT163" s="8"/>
      <c r="AU163" s="8"/>
      <c r="AV163" s="8"/>
    </row>
    <row r="164" s="11" customFormat="true" ht="14.25" hidden="false" customHeight="true" outlineLevel="0" collapsed="false">
      <c r="A164" s="22" t="n">
        <v>158</v>
      </c>
      <c r="B164" s="9" t="s">
        <v>195</v>
      </c>
      <c r="C164" s="9" t="s">
        <v>330</v>
      </c>
      <c r="D164" s="9" t="s">
        <v>48</v>
      </c>
      <c r="E164" s="9" t="s">
        <v>199</v>
      </c>
      <c r="F164" s="9" t="s">
        <v>243</v>
      </c>
      <c r="G164" s="9" t="n">
        <v>3</v>
      </c>
      <c r="H164" s="9" t="n">
        <v>33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 t="n">
        <v>33</v>
      </c>
      <c r="AK164" s="8"/>
      <c r="AL164" s="8" t="n">
        <v>33</v>
      </c>
      <c r="AM164" s="8"/>
      <c r="AN164" s="8" t="n">
        <v>33</v>
      </c>
      <c r="AO164" s="8"/>
      <c r="AP164" s="8"/>
      <c r="AQ164" s="8"/>
      <c r="AR164" s="8"/>
      <c r="AS164" s="8"/>
      <c r="AT164" s="8"/>
      <c r="AU164" s="8"/>
      <c r="AV164" s="8"/>
    </row>
    <row r="165" customFormat="false" ht="14.25" hidden="false" customHeight="true" outlineLevel="0" collapsed="false">
      <c r="A165" s="22" t="n">
        <v>159</v>
      </c>
      <c r="B165" s="9" t="s">
        <v>16</v>
      </c>
      <c r="C165" s="9" t="s">
        <v>238</v>
      </c>
      <c r="D165" s="9" t="s">
        <v>48</v>
      </c>
      <c r="E165" s="9" t="s">
        <v>323</v>
      </c>
      <c r="F165" s="9" t="s">
        <v>324</v>
      </c>
      <c r="G165" s="9" t="n">
        <v>2</v>
      </c>
      <c r="H165" s="9" t="n">
        <v>43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 t="n">
        <v>43</v>
      </c>
      <c r="AL165" s="8"/>
      <c r="AM165" s="8" t="n">
        <v>43</v>
      </c>
      <c r="AN165" s="8"/>
      <c r="AO165" s="8"/>
      <c r="AP165" s="8"/>
      <c r="AQ165" s="8"/>
      <c r="AR165" s="8"/>
      <c r="AS165" s="8"/>
      <c r="AT165" s="8"/>
      <c r="AU165" s="8"/>
      <c r="AV165" s="8"/>
    </row>
    <row r="166" customFormat="false" ht="14.25" hidden="false" customHeight="true" outlineLevel="0" collapsed="false">
      <c r="A166" s="22" t="n">
        <v>160</v>
      </c>
      <c r="B166" s="9" t="s">
        <v>16</v>
      </c>
      <c r="C166" s="9" t="s">
        <v>241</v>
      </c>
      <c r="D166" s="9" t="s">
        <v>48</v>
      </c>
      <c r="E166" s="9" t="s">
        <v>323</v>
      </c>
      <c r="F166" s="9" t="s">
        <v>324</v>
      </c>
      <c r="G166" s="9" t="n">
        <v>2</v>
      </c>
      <c r="H166" s="9" t="n">
        <v>42</v>
      </c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 t="n">
        <v>42</v>
      </c>
      <c r="AM166" s="8"/>
      <c r="AN166" s="8" t="n">
        <v>42</v>
      </c>
      <c r="AO166" s="8"/>
      <c r="AP166" s="8"/>
      <c r="AQ166" s="8"/>
      <c r="AR166" s="8"/>
      <c r="AS166" s="8"/>
      <c r="AT166" s="8"/>
      <c r="AU166" s="8"/>
      <c r="AV166" s="8"/>
    </row>
    <row r="167" s="11" customFormat="true" ht="14.25" hidden="false" customHeight="true" outlineLevel="0" collapsed="false">
      <c r="A167" s="22" t="n">
        <v>161</v>
      </c>
      <c r="B167" s="9" t="s">
        <v>195</v>
      </c>
      <c r="C167" s="9" t="s">
        <v>326</v>
      </c>
      <c r="D167" s="9" t="s">
        <v>48</v>
      </c>
      <c r="E167" s="9" t="s">
        <v>313</v>
      </c>
      <c r="F167" s="9" t="s">
        <v>314</v>
      </c>
      <c r="G167" s="9" t="n">
        <v>3</v>
      </c>
      <c r="H167" s="9" t="n">
        <v>40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 t="n">
        <v>40</v>
      </c>
      <c r="AP167" s="8"/>
      <c r="AQ167" s="8" t="n">
        <v>40</v>
      </c>
      <c r="AR167" s="8"/>
      <c r="AS167" s="8"/>
      <c r="AT167" s="8"/>
      <c r="AU167" s="8"/>
      <c r="AV167" s="8"/>
    </row>
    <row r="168" s="24" customFormat="true" ht="14.25" hidden="false" customHeight="true" outlineLevel="0" collapsed="false">
      <c r="A168" s="22" t="n">
        <v>162</v>
      </c>
      <c r="B168" s="9" t="s">
        <v>195</v>
      </c>
      <c r="C168" s="9" t="s">
        <v>330</v>
      </c>
      <c r="D168" s="9" t="s">
        <v>48</v>
      </c>
      <c r="E168" s="9" t="s">
        <v>313</v>
      </c>
      <c r="F168" s="9" t="s">
        <v>314</v>
      </c>
      <c r="G168" s="9" t="n">
        <v>3</v>
      </c>
      <c r="H168" s="9" t="n">
        <v>40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 t="n">
        <v>40</v>
      </c>
      <c r="AQ168" s="8"/>
      <c r="AR168" s="8" t="n">
        <v>40</v>
      </c>
      <c r="AS168" s="8"/>
      <c r="AT168" s="8"/>
      <c r="AU168" s="8"/>
      <c r="AV168" s="8"/>
    </row>
    <row r="169" s="24" customFormat="true" ht="14.25" hidden="false" customHeight="true" outlineLevel="0" collapsed="false">
      <c r="A169" s="22" t="n">
        <v>163</v>
      </c>
      <c r="B169" s="9" t="s">
        <v>16</v>
      </c>
      <c r="C169" s="9" t="s">
        <v>167</v>
      </c>
      <c r="D169" s="9" t="s">
        <v>48</v>
      </c>
      <c r="E169" s="9" t="s">
        <v>49</v>
      </c>
      <c r="F169" s="9" t="s">
        <v>64</v>
      </c>
      <c r="G169" s="9" t="n">
        <v>2</v>
      </c>
      <c r="H169" s="9" t="n">
        <v>48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 t="n">
        <v>48</v>
      </c>
      <c r="AS169" s="8"/>
      <c r="AT169" s="8" t="n">
        <v>48</v>
      </c>
      <c r="AU169" s="8"/>
      <c r="AV169" s="8"/>
    </row>
    <row r="170" s="24" customFormat="true" ht="14.25" hidden="false" customHeight="true" outlineLevel="0" collapsed="false">
      <c r="A170" s="10" t="s">
        <v>35</v>
      </c>
      <c r="B170" s="10"/>
      <c r="C170" s="10"/>
      <c r="D170" s="10"/>
      <c r="E170" s="10"/>
      <c r="F170" s="10"/>
      <c r="G170" s="10"/>
      <c r="H170" s="9" t="n">
        <f aca="false">SUM(H137:H169)</f>
        <v>1365</v>
      </c>
      <c r="I170" s="9" t="n">
        <f aca="false">SUM(I137:I169)</f>
        <v>0</v>
      </c>
      <c r="J170" s="9" t="n">
        <f aca="false">SUM(J137:J169)</f>
        <v>0</v>
      </c>
      <c r="K170" s="9" t="n">
        <f aca="false">SUM(K137:K169)</f>
        <v>76</v>
      </c>
      <c r="L170" s="9" t="n">
        <f aca="false">SUM(L137:L169)</f>
        <v>78</v>
      </c>
      <c r="M170" s="9" t="n">
        <f aca="false">SUM(M137:M169)</f>
        <v>147.8</v>
      </c>
      <c r="N170" s="9" t="n">
        <f aca="false">SUM(N137:N169)</f>
        <v>78</v>
      </c>
      <c r="O170" s="9" t="n">
        <f aca="false">SUM(O137:O169)</f>
        <v>163.8</v>
      </c>
      <c r="P170" s="9" t="n">
        <f aca="false">SUM(P137:P169)</f>
        <v>43</v>
      </c>
      <c r="Q170" s="9" t="n">
        <f aca="false">SUM(Q137:Q169)</f>
        <v>83</v>
      </c>
      <c r="R170" s="9" t="n">
        <f aca="false">SUM(R137:R169)</f>
        <v>43</v>
      </c>
      <c r="S170" s="9" t="n">
        <f aca="false">SUM(S137:S169)</f>
        <v>83</v>
      </c>
      <c r="T170" s="9" t="n">
        <f aca="false">SUM(T137:T169)</f>
        <v>43</v>
      </c>
      <c r="U170" s="9" t="n">
        <f aca="false">SUM(U137:U169)</f>
        <v>149.4</v>
      </c>
      <c r="V170" s="9" t="n">
        <f aca="false">SUM(V137:V169)</f>
        <v>78</v>
      </c>
      <c r="W170" s="9" t="n">
        <f aca="false">SUM(W137:W169)</f>
        <v>69.4</v>
      </c>
      <c r="X170" s="9" t="n">
        <f aca="false">SUM(X137:X169)</f>
        <v>0</v>
      </c>
      <c r="Y170" s="9" t="n">
        <f aca="false">SUM(Y137:Y169)</f>
        <v>48</v>
      </c>
      <c r="Z170" s="9" t="n">
        <f aca="false">SUM(Z137:Z169)</f>
        <v>0</v>
      </c>
      <c r="AA170" s="9" t="n">
        <f aca="false">SUM(AA137:AA169)</f>
        <v>80.8</v>
      </c>
      <c r="AB170" s="9" t="n">
        <f aca="false">SUM(AB137:AB169)</f>
        <v>71</v>
      </c>
      <c r="AC170" s="9" t="n">
        <f aca="false">SUM(AC137:AC169)</f>
        <v>125.8</v>
      </c>
      <c r="AD170" s="9" t="n">
        <f aca="false">SUM(AD137:AD169)</f>
        <v>161</v>
      </c>
      <c r="AE170" s="9" t="n">
        <f aca="false">SUM(AE137:AE169)</f>
        <v>133</v>
      </c>
      <c r="AF170" s="9" t="n">
        <f aca="false">SUM(AF137:AF169)</f>
        <v>87</v>
      </c>
      <c r="AG170" s="9" t="n">
        <f aca="false">SUM(AG137:AG169)</f>
        <v>85</v>
      </c>
      <c r="AH170" s="9" t="n">
        <f aca="false">SUM(AH137:AH169)</f>
        <v>45</v>
      </c>
      <c r="AI170" s="9" t="n">
        <f aca="false">SUM(AI137:AI169)</f>
        <v>126</v>
      </c>
      <c r="AJ170" s="9" t="n">
        <f aca="false">SUM(AJ137:AJ169)</f>
        <v>166</v>
      </c>
      <c r="AK170" s="9" t="n">
        <f aca="false">SUM(AK137:AK169)</f>
        <v>124</v>
      </c>
      <c r="AL170" s="9" t="n">
        <f aca="false">SUM(AL137:AL169)</f>
        <v>163</v>
      </c>
      <c r="AM170" s="9" t="n">
        <f aca="false">SUM(AM137:AM169)</f>
        <v>84</v>
      </c>
      <c r="AN170" s="9" t="n">
        <f aca="false">SUM(AN137:AN169)</f>
        <v>123</v>
      </c>
      <c r="AO170" s="9" t="n">
        <f aca="false">SUM(AO137:AO169)</f>
        <v>40</v>
      </c>
      <c r="AP170" s="9" t="n">
        <f aca="false">SUM(AP137:AP169)</f>
        <v>88</v>
      </c>
      <c r="AQ170" s="9" t="n">
        <f aca="false">SUM(AQ137:AQ169)</f>
        <v>40</v>
      </c>
      <c r="AR170" s="9" t="n">
        <f aca="false">SUM(AR137:AR169)</f>
        <v>88</v>
      </c>
      <c r="AS170" s="9" t="n">
        <f aca="false">SUM(AS137:AS169)</f>
        <v>0</v>
      </c>
      <c r="AT170" s="9" t="n">
        <f aca="false">SUM(AT137:AT169)</f>
        <v>48</v>
      </c>
      <c r="AU170" s="9" t="n">
        <f aca="false">SUM(AU137:AU169)</f>
        <v>0</v>
      </c>
      <c r="AV170" s="9" t="n">
        <f aca="false">SUM(AV137:AV169)</f>
        <v>0</v>
      </c>
    </row>
    <row r="171" s="11" customFormat="true" ht="14.25" hidden="false" customHeight="true" outlineLevel="0" collapsed="false">
      <c r="A171" s="22" t="n">
        <v>164</v>
      </c>
      <c r="B171" s="9" t="s">
        <v>162</v>
      </c>
      <c r="C171" s="9" t="s">
        <v>331</v>
      </c>
      <c r="D171" s="9" t="s">
        <v>332</v>
      </c>
      <c r="E171" s="9" t="s">
        <v>333</v>
      </c>
      <c r="F171" s="9" t="s">
        <v>334</v>
      </c>
      <c r="G171" s="9" t="n">
        <v>3</v>
      </c>
      <c r="H171" s="9" t="n">
        <v>25</v>
      </c>
      <c r="I171" s="8" t="n">
        <v>25</v>
      </c>
      <c r="J171" s="8"/>
      <c r="K171" s="8" t="n">
        <v>25</v>
      </c>
      <c r="L171" s="8"/>
      <c r="M171" s="8" t="n">
        <v>25</v>
      </c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</row>
    <row r="172" s="11" customFormat="true" ht="14.25" hidden="false" customHeight="true" outlineLevel="0" collapsed="false">
      <c r="A172" s="22" t="n">
        <v>165</v>
      </c>
      <c r="B172" s="9" t="s">
        <v>162</v>
      </c>
      <c r="C172" s="9" t="s">
        <v>335</v>
      </c>
      <c r="D172" s="9" t="s">
        <v>332</v>
      </c>
      <c r="E172" s="9" t="s">
        <v>336</v>
      </c>
      <c r="F172" s="9" t="s">
        <v>337</v>
      </c>
      <c r="G172" s="9" t="n">
        <v>10</v>
      </c>
      <c r="H172" s="9" t="n">
        <v>24</v>
      </c>
      <c r="I172" s="8" t="n">
        <v>24</v>
      </c>
      <c r="J172" s="8"/>
      <c r="K172" s="8" t="n">
        <v>24</v>
      </c>
      <c r="L172" s="8"/>
      <c r="M172" s="8" t="n">
        <v>24</v>
      </c>
      <c r="N172" s="8"/>
      <c r="O172" s="8" t="n">
        <v>24</v>
      </c>
      <c r="P172" s="8"/>
      <c r="Q172" s="8" t="n">
        <v>24</v>
      </c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</row>
    <row r="173" s="11" customFormat="true" ht="14.25" hidden="false" customHeight="true" outlineLevel="0" collapsed="false">
      <c r="A173" s="22" t="n">
        <v>166</v>
      </c>
      <c r="B173" s="9" t="s">
        <v>162</v>
      </c>
      <c r="C173" s="9" t="s">
        <v>338</v>
      </c>
      <c r="D173" s="9" t="s">
        <v>332</v>
      </c>
      <c r="E173" s="9" t="s">
        <v>339</v>
      </c>
      <c r="F173" s="9" t="s">
        <v>340</v>
      </c>
      <c r="G173" s="9" t="n">
        <v>4</v>
      </c>
      <c r="H173" s="9" t="n">
        <v>20</v>
      </c>
      <c r="I173" s="8" t="n">
        <v>20</v>
      </c>
      <c r="J173" s="8"/>
      <c r="K173" s="8" t="n">
        <v>20</v>
      </c>
      <c r="L173" s="8"/>
      <c r="M173" s="8" t="n">
        <v>20</v>
      </c>
      <c r="N173" s="8"/>
      <c r="O173" s="8" t="n">
        <v>20</v>
      </c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</row>
    <row r="174" s="11" customFormat="true" ht="14.25" hidden="false" customHeight="true" outlineLevel="0" collapsed="false">
      <c r="A174" s="22" t="n">
        <v>167</v>
      </c>
      <c r="B174" s="9" t="s">
        <v>162</v>
      </c>
      <c r="C174" s="9" t="s">
        <v>341</v>
      </c>
      <c r="D174" s="9" t="s">
        <v>332</v>
      </c>
      <c r="E174" s="9" t="s">
        <v>342</v>
      </c>
      <c r="F174" s="9" t="s">
        <v>343</v>
      </c>
      <c r="G174" s="9" t="n">
        <v>7</v>
      </c>
      <c r="H174" s="9" t="n">
        <v>21</v>
      </c>
      <c r="I174" s="8" t="n">
        <v>21</v>
      </c>
      <c r="J174" s="8"/>
      <c r="K174" s="8" t="n">
        <v>21</v>
      </c>
      <c r="L174" s="8"/>
      <c r="M174" s="8" t="n">
        <v>21</v>
      </c>
      <c r="N174" s="8"/>
      <c r="O174" s="8" t="n">
        <v>21</v>
      </c>
      <c r="P174" s="8"/>
      <c r="Q174" s="8" t="n">
        <v>21</v>
      </c>
      <c r="R174" s="8"/>
      <c r="S174" s="8" t="n">
        <v>21</v>
      </c>
      <c r="T174" s="8"/>
      <c r="U174" s="8" t="n">
        <v>21</v>
      </c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HR174" s="9"/>
    </row>
    <row r="175" s="11" customFormat="true" ht="14.25" hidden="false" customHeight="true" outlineLevel="0" collapsed="false">
      <c r="A175" s="22" t="n">
        <v>168</v>
      </c>
      <c r="B175" s="9" t="s">
        <v>162</v>
      </c>
      <c r="C175" s="9" t="s">
        <v>344</v>
      </c>
      <c r="D175" s="9" t="s">
        <v>332</v>
      </c>
      <c r="E175" s="9" t="s">
        <v>345</v>
      </c>
      <c r="F175" s="9" t="s">
        <v>346</v>
      </c>
      <c r="G175" s="9" t="n">
        <v>6</v>
      </c>
      <c r="H175" s="9" t="n">
        <v>21</v>
      </c>
      <c r="I175" s="8" t="n">
        <v>21</v>
      </c>
      <c r="J175" s="8"/>
      <c r="K175" s="8" t="n">
        <v>21</v>
      </c>
      <c r="L175" s="8"/>
      <c r="M175" s="8" t="n">
        <v>21</v>
      </c>
      <c r="N175" s="8"/>
      <c r="O175" s="8" t="n">
        <v>21</v>
      </c>
      <c r="P175" s="8"/>
      <c r="Q175" s="8" t="n">
        <v>21</v>
      </c>
      <c r="R175" s="8"/>
      <c r="S175" s="8" t="n">
        <v>21</v>
      </c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</row>
    <row r="176" s="11" customFormat="true" ht="14.25" hidden="false" customHeight="true" outlineLevel="0" collapsed="false">
      <c r="A176" s="22" t="n">
        <v>169</v>
      </c>
      <c r="B176" s="9" t="s">
        <v>162</v>
      </c>
      <c r="C176" s="9" t="s">
        <v>347</v>
      </c>
      <c r="D176" s="9" t="s">
        <v>332</v>
      </c>
      <c r="E176" s="9" t="s">
        <v>348</v>
      </c>
      <c r="F176" s="9" t="s">
        <v>346</v>
      </c>
      <c r="G176" s="9" t="n">
        <v>6</v>
      </c>
      <c r="H176" s="9" t="n">
        <v>24</v>
      </c>
      <c r="I176" s="8" t="n">
        <v>24</v>
      </c>
      <c r="J176" s="8"/>
      <c r="K176" s="8" t="n">
        <v>24</v>
      </c>
      <c r="L176" s="8"/>
      <c r="M176" s="8" t="n">
        <v>24</v>
      </c>
      <c r="N176" s="8"/>
      <c r="O176" s="8" t="n">
        <v>24</v>
      </c>
      <c r="P176" s="8"/>
      <c r="Q176" s="8" t="n">
        <v>24</v>
      </c>
      <c r="R176" s="8"/>
      <c r="S176" s="8" t="n">
        <v>24</v>
      </c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</row>
    <row r="177" customFormat="false" ht="14.25" hidden="false" customHeight="true" outlineLevel="0" collapsed="false">
      <c r="A177" s="22" t="n">
        <v>170</v>
      </c>
      <c r="B177" s="9" t="s">
        <v>195</v>
      </c>
      <c r="C177" s="9" t="s">
        <v>349</v>
      </c>
      <c r="D177" s="9" t="s">
        <v>332</v>
      </c>
      <c r="E177" s="9" t="s">
        <v>339</v>
      </c>
      <c r="F177" s="7" t="s">
        <v>350</v>
      </c>
      <c r="G177" s="9" t="n">
        <v>6</v>
      </c>
      <c r="H177" s="9" t="n">
        <v>20</v>
      </c>
      <c r="I177" s="8"/>
      <c r="J177" s="8"/>
      <c r="K177" s="8"/>
      <c r="L177" s="8" t="n">
        <v>16</v>
      </c>
      <c r="M177" s="8"/>
      <c r="N177" s="8" t="n">
        <v>16</v>
      </c>
      <c r="O177" s="8"/>
      <c r="P177" s="8" t="n">
        <v>16</v>
      </c>
      <c r="Q177" s="8"/>
      <c r="R177" s="8" t="n">
        <v>16</v>
      </c>
      <c r="S177" s="8"/>
      <c r="T177" s="8" t="n">
        <v>16</v>
      </c>
      <c r="U177" s="8"/>
      <c r="V177" s="8" t="n">
        <v>16</v>
      </c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</row>
    <row r="178" customFormat="false" ht="14.25" hidden="false" customHeight="true" outlineLevel="0" collapsed="false">
      <c r="A178" s="22" t="n">
        <v>171</v>
      </c>
      <c r="B178" s="9" t="s">
        <v>162</v>
      </c>
      <c r="C178" s="9" t="s">
        <v>331</v>
      </c>
      <c r="D178" s="9" t="s">
        <v>332</v>
      </c>
      <c r="E178" s="9" t="s">
        <v>333</v>
      </c>
      <c r="F178" s="9" t="s">
        <v>337</v>
      </c>
      <c r="G178" s="9" t="n">
        <v>10</v>
      </c>
      <c r="H178" s="9" t="n">
        <v>25</v>
      </c>
      <c r="I178" s="8"/>
      <c r="J178" s="8"/>
      <c r="K178" s="8"/>
      <c r="L178" s="8"/>
      <c r="M178" s="8"/>
      <c r="N178" s="8"/>
      <c r="O178" s="8" t="n">
        <v>25</v>
      </c>
      <c r="P178" s="8"/>
      <c r="Q178" s="8" t="n">
        <v>25</v>
      </c>
      <c r="R178" s="8"/>
      <c r="S178" s="8" t="n">
        <v>25</v>
      </c>
      <c r="T178" s="8"/>
      <c r="U178" s="8" t="n">
        <v>25</v>
      </c>
      <c r="V178" s="8"/>
      <c r="W178" s="8" t="n">
        <v>25</v>
      </c>
      <c r="X178" s="8"/>
      <c r="Y178" s="8" t="n">
        <v>25</v>
      </c>
      <c r="Z178" s="8"/>
      <c r="AA178" s="8" t="n">
        <v>25</v>
      </c>
      <c r="AB178" s="8"/>
      <c r="AC178" s="8" t="n">
        <v>25</v>
      </c>
      <c r="AD178" s="8"/>
      <c r="AE178" s="8" t="n">
        <v>25</v>
      </c>
      <c r="AF178" s="8"/>
      <c r="AG178" s="8" t="n">
        <v>25</v>
      </c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</row>
    <row r="179" customFormat="false" ht="14.25" hidden="false" customHeight="true" outlineLevel="0" collapsed="false">
      <c r="A179" s="22" t="n">
        <v>172</v>
      </c>
      <c r="B179" s="9" t="s">
        <v>162</v>
      </c>
      <c r="C179" s="9" t="s">
        <v>347</v>
      </c>
      <c r="D179" s="9" t="s">
        <v>332</v>
      </c>
      <c r="E179" s="9" t="s">
        <v>348</v>
      </c>
      <c r="F179" s="9" t="s">
        <v>351</v>
      </c>
      <c r="G179" s="9" t="n">
        <v>3</v>
      </c>
      <c r="H179" s="9" t="n">
        <v>24</v>
      </c>
      <c r="I179" s="8"/>
      <c r="J179" s="8"/>
      <c r="K179" s="8"/>
      <c r="L179" s="8"/>
      <c r="M179" s="8"/>
      <c r="N179" s="8"/>
      <c r="O179" s="8"/>
      <c r="P179" s="8" t="n">
        <v>24</v>
      </c>
      <c r="Q179" s="8"/>
      <c r="R179" s="8" t="n">
        <v>24</v>
      </c>
      <c r="S179" s="8"/>
      <c r="T179" s="8" t="n">
        <v>24</v>
      </c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</row>
    <row r="180" s="11" customFormat="true" ht="14.25" hidden="false" customHeight="true" outlineLevel="0" collapsed="false">
      <c r="A180" s="22" t="n">
        <v>173</v>
      </c>
      <c r="B180" s="9" t="s">
        <v>162</v>
      </c>
      <c r="C180" s="9" t="s">
        <v>338</v>
      </c>
      <c r="D180" s="9" t="s">
        <v>332</v>
      </c>
      <c r="E180" s="9" t="s">
        <v>339</v>
      </c>
      <c r="F180" s="9" t="s">
        <v>352</v>
      </c>
      <c r="G180" s="9" t="n">
        <v>4</v>
      </c>
      <c r="H180" s="9" t="n">
        <v>20</v>
      </c>
      <c r="I180" s="8"/>
      <c r="J180" s="8"/>
      <c r="K180" s="8"/>
      <c r="L180" s="8"/>
      <c r="M180" s="8"/>
      <c r="N180" s="8"/>
      <c r="O180" s="8"/>
      <c r="P180" s="8"/>
      <c r="Q180" s="8" t="n">
        <v>20</v>
      </c>
      <c r="R180" s="8"/>
      <c r="S180" s="8" t="n">
        <v>20</v>
      </c>
      <c r="T180" s="8"/>
      <c r="U180" s="8" t="n">
        <v>20</v>
      </c>
      <c r="V180" s="8"/>
      <c r="W180" s="8" t="n">
        <v>20</v>
      </c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</row>
    <row r="181" s="11" customFormat="true" ht="14.25" hidden="false" customHeight="true" outlineLevel="0" collapsed="false">
      <c r="A181" s="22" t="n">
        <v>174</v>
      </c>
      <c r="B181" s="9" t="s">
        <v>162</v>
      </c>
      <c r="C181" s="9" t="s">
        <v>344</v>
      </c>
      <c r="D181" s="9" t="s">
        <v>332</v>
      </c>
      <c r="E181" s="9" t="s">
        <v>345</v>
      </c>
      <c r="F181" s="9" t="s">
        <v>353</v>
      </c>
      <c r="G181" s="9" t="n">
        <v>7</v>
      </c>
      <c r="H181" s="9" t="n">
        <v>21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 t="n">
        <v>21</v>
      </c>
      <c r="V181" s="8"/>
      <c r="W181" s="8" t="n">
        <v>21</v>
      </c>
      <c r="X181" s="8"/>
      <c r="Y181" s="8" t="n">
        <v>21</v>
      </c>
      <c r="Z181" s="8"/>
      <c r="AA181" s="8" t="n">
        <v>21</v>
      </c>
      <c r="AB181" s="8"/>
      <c r="AC181" s="8" t="n">
        <v>21</v>
      </c>
      <c r="AD181" s="8"/>
      <c r="AE181" s="8" t="n">
        <v>21</v>
      </c>
      <c r="AF181" s="8"/>
      <c r="AG181" s="8" t="n">
        <v>21</v>
      </c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</row>
    <row r="182" customFormat="false" ht="14.25" hidden="false" customHeight="true" outlineLevel="0" collapsed="false">
      <c r="A182" s="22" t="n">
        <v>175</v>
      </c>
      <c r="B182" s="9" t="s">
        <v>162</v>
      </c>
      <c r="C182" s="9" t="s">
        <v>347</v>
      </c>
      <c r="D182" s="9" t="s">
        <v>332</v>
      </c>
      <c r="E182" s="9" t="s">
        <v>348</v>
      </c>
      <c r="F182" s="9" t="s">
        <v>353</v>
      </c>
      <c r="G182" s="9" t="n">
        <v>7</v>
      </c>
      <c r="H182" s="9" t="n">
        <v>24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 t="n">
        <v>24</v>
      </c>
      <c r="V182" s="8"/>
      <c r="W182" s="8" t="n">
        <v>24</v>
      </c>
      <c r="X182" s="8"/>
      <c r="Y182" s="8" t="n">
        <v>24</v>
      </c>
      <c r="Z182" s="8"/>
      <c r="AA182" s="8" t="n">
        <v>24</v>
      </c>
      <c r="AB182" s="8"/>
      <c r="AC182" s="8" t="n">
        <v>24</v>
      </c>
      <c r="AD182" s="8"/>
      <c r="AE182" s="8" t="n">
        <v>24</v>
      </c>
      <c r="AF182" s="8"/>
      <c r="AG182" s="8" t="n">
        <v>24</v>
      </c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</row>
    <row r="183" customFormat="false" ht="14.25" hidden="false" customHeight="true" outlineLevel="0" collapsed="false">
      <c r="A183" s="22" t="n">
        <v>176</v>
      </c>
      <c r="B183" s="9" t="s">
        <v>162</v>
      </c>
      <c r="C183" s="9" t="s">
        <v>341</v>
      </c>
      <c r="D183" s="9" t="s">
        <v>332</v>
      </c>
      <c r="E183" s="9" t="s">
        <v>342</v>
      </c>
      <c r="F183" s="9" t="s">
        <v>354</v>
      </c>
      <c r="G183" s="9" t="n">
        <v>6</v>
      </c>
      <c r="H183" s="9" t="n">
        <v>21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 t="n">
        <v>21</v>
      </c>
      <c r="X183" s="8"/>
      <c r="Y183" s="8" t="n">
        <v>21</v>
      </c>
      <c r="Z183" s="8"/>
      <c r="AA183" s="8" t="n">
        <v>21</v>
      </c>
      <c r="AB183" s="8"/>
      <c r="AC183" s="8" t="n">
        <v>21</v>
      </c>
      <c r="AD183" s="8"/>
      <c r="AE183" s="8" t="n">
        <v>21</v>
      </c>
      <c r="AF183" s="8"/>
      <c r="AG183" s="8" t="n">
        <v>21</v>
      </c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</row>
    <row r="184" customFormat="false" ht="14.25" hidden="false" customHeight="true" outlineLevel="0" collapsed="false">
      <c r="A184" s="22" t="n">
        <v>177</v>
      </c>
      <c r="B184" s="9" t="s">
        <v>162</v>
      </c>
      <c r="C184" s="9" t="s">
        <v>341</v>
      </c>
      <c r="D184" s="9" t="s">
        <v>332</v>
      </c>
      <c r="E184" s="9" t="s">
        <v>342</v>
      </c>
      <c r="F184" s="9" t="s">
        <v>351</v>
      </c>
      <c r="G184" s="9" t="n">
        <v>3</v>
      </c>
      <c r="H184" s="9" t="n">
        <v>21</v>
      </c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 t="n">
        <v>21</v>
      </c>
      <c r="Y184" s="8"/>
      <c r="Z184" s="8" t="n">
        <v>21</v>
      </c>
      <c r="AA184" s="8"/>
      <c r="AB184" s="8" t="n">
        <v>21</v>
      </c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</row>
    <row r="185" customFormat="false" ht="14.25" hidden="false" customHeight="true" outlineLevel="0" collapsed="false">
      <c r="A185" s="22" t="n">
        <v>178</v>
      </c>
      <c r="B185" s="9" t="s">
        <v>195</v>
      </c>
      <c r="C185" s="9" t="s">
        <v>349</v>
      </c>
      <c r="D185" s="9" t="s">
        <v>332</v>
      </c>
      <c r="E185" s="9" t="s">
        <v>339</v>
      </c>
      <c r="F185" s="9" t="s">
        <v>355</v>
      </c>
      <c r="G185" s="9" t="n">
        <v>4</v>
      </c>
      <c r="H185" s="9" t="n">
        <v>20</v>
      </c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 t="n">
        <v>16</v>
      </c>
      <c r="Y185" s="8"/>
      <c r="Z185" s="8" t="n">
        <v>16</v>
      </c>
      <c r="AA185" s="8"/>
      <c r="AB185" s="8" t="n">
        <v>16</v>
      </c>
      <c r="AC185" s="8"/>
      <c r="AD185" s="8" t="n">
        <v>16</v>
      </c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</row>
    <row r="186" customFormat="false" ht="14.25" hidden="false" customHeight="true" outlineLevel="0" collapsed="false">
      <c r="A186" s="22" t="n">
        <v>179</v>
      </c>
      <c r="B186" s="9" t="s">
        <v>162</v>
      </c>
      <c r="C186" s="9" t="s">
        <v>338</v>
      </c>
      <c r="D186" s="9" t="s">
        <v>332</v>
      </c>
      <c r="E186" s="9" t="s">
        <v>339</v>
      </c>
      <c r="F186" s="9" t="s">
        <v>356</v>
      </c>
      <c r="G186" s="9" t="n">
        <v>5</v>
      </c>
      <c r="H186" s="9" t="n">
        <v>20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 t="n">
        <v>20</v>
      </c>
      <c r="Z186" s="8"/>
      <c r="AA186" s="8" t="n">
        <v>20</v>
      </c>
      <c r="AB186" s="8"/>
      <c r="AC186" s="8" t="n">
        <v>20</v>
      </c>
      <c r="AD186" s="8"/>
      <c r="AE186" s="8" t="n">
        <v>20</v>
      </c>
      <c r="AF186" s="8"/>
      <c r="AG186" s="8" t="n">
        <v>20</v>
      </c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</row>
    <row r="187" customFormat="false" ht="14.25" hidden="false" customHeight="true" outlineLevel="0" collapsed="false">
      <c r="A187" s="22" t="n">
        <v>180</v>
      </c>
      <c r="B187" s="9" t="s">
        <v>195</v>
      </c>
      <c r="C187" s="9" t="s">
        <v>357</v>
      </c>
      <c r="D187" s="9" t="s">
        <v>332</v>
      </c>
      <c r="E187" s="9" t="s">
        <v>348</v>
      </c>
      <c r="F187" s="9" t="s">
        <v>358</v>
      </c>
      <c r="G187" s="9" t="n">
        <v>4</v>
      </c>
      <c r="H187" s="9" t="n">
        <v>40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 t="n">
        <v>32</v>
      </c>
      <c r="AA187" s="8"/>
      <c r="AB187" s="8" t="n">
        <v>32</v>
      </c>
      <c r="AC187" s="8"/>
      <c r="AD187" s="8" t="n">
        <v>32</v>
      </c>
      <c r="AE187" s="8"/>
      <c r="AF187" s="8" t="n">
        <v>32</v>
      </c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</row>
    <row r="188" customFormat="false" ht="14.25" hidden="false" customHeight="true" outlineLevel="0" collapsed="false">
      <c r="A188" s="22" t="n">
        <v>181</v>
      </c>
      <c r="B188" s="9" t="s">
        <v>162</v>
      </c>
      <c r="C188" s="9" t="s">
        <v>335</v>
      </c>
      <c r="D188" s="9" t="s">
        <v>332</v>
      </c>
      <c r="E188" s="9" t="s">
        <v>336</v>
      </c>
      <c r="F188" s="9" t="s">
        <v>334</v>
      </c>
      <c r="G188" s="9" t="n">
        <v>2</v>
      </c>
      <c r="H188" s="9" t="n">
        <v>24</v>
      </c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 t="n">
        <v>24</v>
      </c>
      <c r="AD188" s="8"/>
      <c r="AE188" s="8" t="n">
        <v>24</v>
      </c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</row>
    <row r="189" customFormat="false" ht="14.25" hidden="false" customHeight="true" outlineLevel="0" collapsed="false">
      <c r="A189" s="22" t="n">
        <v>182</v>
      </c>
      <c r="B189" s="9" t="s">
        <v>162</v>
      </c>
      <c r="C189" s="9" t="s">
        <v>335</v>
      </c>
      <c r="D189" s="9" t="s">
        <v>332</v>
      </c>
      <c r="E189" s="9" t="s">
        <v>336</v>
      </c>
      <c r="F189" s="9" t="s">
        <v>359</v>
      </c>
      <c r="G189" s="9" t="n">
        <v>6</v>
      </c>
      <c r="H189" s="9" t="n">
        <v>24</v>
      </c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 t="n">
        <v>24</v>
      </c>
      <c r="AH189" s="8"/>
      <c r="AI189" s="8" t="n">
        <v>24</v>
      </c>
      <c r="AJ189" s="8"/>
      <c r="AK189" s="8" t="n">
        <v>24</v>
      </c>
      <c r="AL189" s="8"/>
      <c r="AM189" s="8" t="n">
        <v>24</v>
      </c>
      <c r="AN189" s="8"/>
      <c r="AO189" s="8" t="n">
        <v>24</v>
      </c>
      <c r="AP189" s="8"/>
      <c r="AQ189" s="8" t="n">
        <v>24</v>
      </c>
      <c r="AR189" s="8"/>
      <c r="AS189" s="8" t="n">
        <v>24</v>
      </c>
      <c r="AT189" s="8"/>
      <c r="AU189" s="8"/>
      <c r="AV189" s="8"/>
    </row>
    <row r="190" customFormat="false" ht="14.25" hidden="false" customHeight="true" outlineLevel="0" collapsed="false">
      <c r="A190" s="22" t="n">
        <v>183</v>
      </c>
      <c r="B190" s="9" t="s">
        <v>195</v>
      </c>
      <c r="C190" s="9" t="s">
        <v>357</v>
      </c>
      <c r="D190" s="9" t="s">
        <v>332</v>
      </c>
      <c r="E190" s="9" t="s">
        <v>348</v>
      </c>
      <c r="F190" s="9" t="s">
        <v>360</v>
      </c>
      <c r="G190" s="9" t="n">
        <v>5</v>
      </c>
      <c r="H190" s="9" t="n">
        <v>40</v>
      </c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 t="n">
        <v>32</v>
      </c>
      <c r="AI190" s="8"/>
      <c r="AJ190" s="8" t="n">
        <v>32</v>
      </c>
      <c r="AK190" s="8"/>
      <c r="AL190" s="8" t="n">
        <v>32</v>
      </c>
      <c r="AM190" s="8"/>
      <c r="AN190" s="8" t="n">
        <v>32</v>
      </c>
      <c r="AO190" s="8"/>
      <c r="AP190" s="8" t="n">
        <v>32</v>
      </c>
      <c r="AQ190" s="8"/>
      <c r="AR190" s="8"/>
      <c r="AS190" s="8"/>
      <c r="AT190" s="8"/>
      <c r="AU190" s="8"/>
      <c r="AV190" s="8"/>
    </row>
    <row r="191" customFormat="false" ht="14.25" hidden="false" customHeight="true" outlineLevel="0" collapsed="false">
      <c r="A191" s="22" t="n">
        <v>184</v>
      </c>
      <c r="B191" s="9" t="s">
        <v>162</v>
      </c>
      <c r="C191" s="9" t="s">
        <v>331</v>
      </c>
      <c r="D191" s="9" t="s">
        <v>332</v>
      </c>
      <c r="E191" s="9" t="s">
        <v>333</v>
      </c>
      <c r="F191" s="9" t="s">
        <v>359</v>
      </c>
      <c r="G191" s="9" t="n">
        <v>6</v>
      </c>
      <c r="H191" s="9" t="n">
        <v>25</v>
      </c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 t="n">
        <v>25</v>
      </c>
      <c r="AJ191" s="8"/>
      <c r="AK191" s="8" t="n">
        <v>25</v>
      </c>
      <c r="AL191" s="8"/>
      <c r="AM191" s="8" t="n">
        <v>25</v>
      </c>
      <c r="AN191" s="8"/>
      <c r="AO191" s="8" t="n">
        <v>25</v>
      </c>
      <c r="AP191" s="8"/>
      <c r="AQ191" s="8" t="n">
        <v>25</v>
      </c>
      <c r="AR191" s="8"/>
      <c r="AS191" s="8" t="n">
        <v>25</v>
      </c>
      <c r="AT191" s="8"/>
      <c r="AU191" s="8"/>
      <c r="AV191" s="8"/>
    </row>
    <row r="192" customFormat="false" ht="14.25" hidden="false" customHeight="true" outlineLevel="0" collapsed="false">
      <c r="A192" s="22" t="n">
        <v>185</v>
      </c>
      <c r="B192" s="9" t="s">
        <v>162</v>
      </c>
      <c r="C192" s="9" t="s">
        <v>338</v>
      </c>
      <c r="D192" s="9" t="s">
        <v>332</v>
      </c>
      <c r="E192" s="9" t="s">
        <v>339</v>
      </c>
      <c r="F192" s="9" t="s">
        <v>361</v>
      </c>
      <c r="G192" s="9" t="n">
        <v>5</v>
      </c>
      <c r="H192" s="9" t="n">
        <v>20</v>
      </c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 t="n">
        <v>20</v>
      </c>
      <c r="AJ192" s="8"/>
      <c r="AK192" s="8" t="n">
        <v>20</v>
      </c>
      <c r="AL192" s="8"/>
      <c r="AM192" s="8" t="n">
        <v>20</v>
      </c>
      <c r="AN192" s="8"/>
      <c r="AO192" s="8" t="n">
        <v>20</v>
      </c>
      <c r="AP192" s="8"/>
      <c r="AQ192" s="8" t="n">
        <v>20</v>
      </c>
      <c r="AR192" s="8"/>
      <c r="AS192" s="8"/>
      <c r="AT192" s="8"/>
      <c r="AU192" s="8"/>
      <c r="AV192" s="8"/>
    </row>
    <row r="193" customFormat="false" ht="14.25" hidden="false" customHeight="true" outlineLevel="0" collapsed="false">
      <c r="A193" s="22" t="n">
        <v>186</v>
      </c>
      <c r="B193" s="9" t="s">
        <v>162</v>
      </c>
      <c r="C193" s="9" t="s">
        <v>341</v>
      </c>
      <c r="D193" s="9" t="s">
        <v>332</v>
      </c>
      <c r="E193" s="9" t="s">
        <v>342</v>
      </c>
      <c r="F193" s="9" t="s">
        <v>362</v>
      </c>
      <c r="G193" s="9" t="n">
        <v>6</v>
      </c>
      <c r="H193" s="9" t="n">
        <v>21</v>
      </c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 t="n">
        <v>21</v>
      </c>
      <c r="AJ193" s="8"/>
      <c r="AK193" s="8" t="n">
        <v>21</v>
      </c>
      <c r="AL193" s="8"/>
      <c r="AM193" s="8" t="n">
        <v>21</v>
      </c>
      <c r="AN193" s="8"/>
      <c r="AO193" s="8" t="n">
        <v>21</v>
      </c>
      <c r="AP193" s="8"/>
      <c r="AQ193" s="8" t="n">
        <v>21</v>
      </c>
      <c r="AR193" s="8"/>
      <c r="AS193" s="8" t="n">
        <v>21</v>
      </c>
      <c r="AT193" s="8"/>
      <c r="AU193" s="8"/>
      <c r="AV193" s="8"/>
    </row>
    <row r="194" customFormat="false" ht="14.25" hidden="false" customHeight="true" outlineLevel="0" collapsed="false">
      <c r="A194" s="22" t="n">
        <v>187</v>
      </c>
      <c r="B194" s="9" t="s">
        <v>162</v>
      </c>
      <c r="C194" s="9" t="s">
        <v>344</v>
      </c>
      <c r="D194" s="9" t="s">
        <v>332</v>
      </c>
      <c r="E194" s="9" t="s">
        <v>345</v>
      </c>
      <c r="F194" s="9" t="s">
        <v>363</v>
      </c>
      <c r="G194" s="9" t="n">
        <v>3</v>
      </c>
      <c r="H194" s="9" t="n">
        <v>21</v>
      </c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 t="n">
        <v>21</v>
      </c>
      <c r="AJ194" s="8"/>
      <c r="AK194" s="8" t="n">
        <v>21</v>
      </c>
      <c r="AL194" s="8"/>
      <c r="AM194" s="8" t="n">
        <v>21</v>
      </c>
      <c r="AN194" s="8"/>
      <c r="AO194" s="8"/>
      <c r="AP194" s="8"/>
      <c r="AQ194" s="8"/>
      <c r="AR194" s="8"/>
      <c r="AS194" s="8"/>
      <c r="AT194" s="8"/>
      <c r="AU194" s="8"/>
      <c r="AV194" s="8"/>
    </row>
    <row r="195" customFormat="false" ht="14.25" hidden="false" customHeight="true" outlineLevel="0" collapsed="false">
      <c r="A195" s="22" t="n">
        <v>188</v>
      </c>
      <c r="B195" s="9" t="s">
        <v>162</v>
      </c>
      <c r="C195" s="9" t="s">
        <v>347</v>
      </c>
      <c r="D195" s="9" t="s">
        <v>332</v>
      </c>
      <c r="E195" s="9" t="s">
        <v>348</v>
      </c>
      <c r="F195" s="9" t="s">
        <v>364</v>
      </c>
      <c r="G195" s="9" t="n">
        <v>3</v>
      </c>
      <c r="H195" s="9" t="n">
        <v>24</v>
      </c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 t="n">
        <v>24</v>
      </c>
      <c r="AJ195" s="8"/>
      <c r="AK195" s="8" t="n">
        <v>24</v>
      </c>
      <c r="AL195" s="8"/>
      <c r="AM195" s="8" t="n">
        <v>24</v>
      </c>
      <c r="AN195" s="8"/>
      <c r="AO195" s="8"/>
      <c r="AP195" s="8"/>
      <c r="AQ195" s="8"/>
      <c r="AR195" s="8"/>
      <c r="AS195" s="8"/>
      <c r="AT195" s="8"/>
      <c r="AU195" s="8"/>
      <c r="AV195" s="8"/>
    </row>
    <row r="196" s="11" customFormat="true" ht="14.25" hidden="false" customHeight="true" outlineLevel="0" collapsed="false">
      <c r="A196" s="22" t="n">
        <v>189</v>
      </c>
      <c r="B196" s="9" t="s">
        <v>162</v>
      </c>
      <c r="C196" s="9" t="s">
        <v>344</v>
      </c>
      <c r="D196" s="9" t="s">
        <v>332</v>
      </c>
      <c r="E196" s="9" t="s">
        <v>345</v>
      </c>
      <c r="F196" s="9" t="s">
        <v>351</v>
      </c>
      <c r="G196" s="9" t="n">
        <v>3</v>
      </c>
      <c r="H196" s="9" t="n">
        <v>21</v>
      </c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 t="n">
        <v>21</v>
      </c>
      <c r="AK196" s="8"/>
      <c r="AL196" s="8" t="n">
        <v>21</v>
      </c>
      <c r="AM196" s="8"/>
      <c r="AN196" s="8" t="n">
        <v>21</v>
      </c>
      <c r="AO196" s="8"/>
      <c r="AP196" s="8"/>
      <c r="AQ196" s="8"/>
      <c r="AR196" s="8"/>
      <c r="AS196" s="8"/>
      <c r="AT196" s="8"/>
      <c r="AU196" s="8"/>
      <c r="AV196" s="8"/>
    </row>
    <row r="197" s="11" customFormat="true" ht="14.25" hidden="false" customHeight="true" outlineLevel="0" collapsed="false">
      <c r="A197" s="22" t="n">
        <v>190</v>
      </c>
      <c r="B197" s="9" t="s">
        <v>25</v>
      </c>
      <c r="C197" s="7" t="s">
        <v>365</v>
      </c>
      <c r="D197" s="9" t="s">
        <v>332</v>
      </c>
      <c r="E197" s="9" t="s">
        <v>339</v>
      </c>
      <c r="F197" s="9" t="s">
        <v>366</v>
      </c>
      <c r="G197" s="9" t="n">
        <v>7</v>
      </c>
      <c r="H197" s="9" t="n">
        <v>20</v>
      </c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 t="n">
        <v>20</v>
      </c>
      <c r="AK197" s="8"/>
      <c r="AL197" s="8" t="n">
        <v>20</v>
      </c>
      <c r="AM197" s="8"/>
      <c r="AN197" s="8" t="n">
        <v>20</v>
      </c>
      <c r="AO197" s="8"/>
      <c r="AP197" s="8" t="n">
        <v>20</v>
      </c>
      <c r="AQ197" s="8"/>
      <c r="AR197" s="8" t="n">
        <v>20</v>
      </c>
      <c r="AS197" s="8"/>
      <c r="AT197" s="8" t="n">
        <v>20</v>
      </c>
      <c r="AU197" s="8" t="n">
        <v>20</v>
      </c>
      <c r="AV197" s="8"/>
    </row>
    <row r="198" s="11" customFormat="true" ht="14.25" hidden="false" customHeight="true" outlineLevel="0" collapsed="false">
      <c r="A198" s="22" t="n">
        <v>191</v>
      </c>
      <c r="B198" s="9" t="s">
        <v>25</v>
      </c>
      <c r="C198" s="7" t="s">
        <v>367</v>
      </c>
      <c r="D198" s="9" t="s">
        <v>332</v>
      </c>
      <c r="E198" s="9" t="s">
        <v>333</v>
      </c>
      <c r="F198" s="9" t="s">
        <v>368</v>
      </c>
      <c r="G198" s="9" t="n">
        <v>5</v>
      </c>
      <c r="H198" s="9" t="n">
        <v>22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 t="n">
        <v>22</v>
      </c>
      <c r="AO198" s="8"/>
      <c r="AP198" s="8" t="n">
        <v>22</v>
      </c>
      <c r="AQ198" s="8"/>
      <c r="AR198" s="8" t="n">
        <v>22</v>
      </c>
      <c r="AS198" s="8"/>
      <c r="AT198" s="8" t="n">
        <v>22</v>
      </c>
      <c r="AU198" s="8"/>
      <c r="AV198" s="8" t="n">
        <v>22</v>
      </c>
    </row>
    <row r="199" s="11" customFormat="true" ht="14.25" hidden="false" customHeight="true" outlineLevel="0" collapsed="false">
      <c r="A199" s="22" t="n">
        <v>192</v>
      </c>
      <c r="B199" s="9" t="s">
        <v>162</v>
      </c>
      <c r="C199" s="9" t="s">
        <v>344</v>
      </c>
      <c r="D199" s="9" t="s">
        <v>332</v>
      </c>
      <c r="E199" s="9" t="s">
        <v>345</v>
      </c>
      <c r="F199" s="9" t="s">
        <v>364</v>
      </c>
      <c r="G199" s="9" t="n">
        <v>3</v>
      </c>
      <c r="H199" s="9" t="n">
        <v>21</v>
      </c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 t="n">
        <v>21</v>
      </c>
      <c r="AP199" s="8"/>
      <c r="AQ199" s="8" t="n">
        <v>21</v>
      </c>
      <c r="AR199" s="8"/>
      <c r="AS199" s="8" t="n">
        <v>21</v>
      </c>
      <c r="AT199" s="8"/>
      <c r="AU199" s="8"/>
      <c r="AV199" s="8"/>
    </row>
    <row r="200" s="11" customFormat="true" ht="14.25" hidden="false" customHeight="true" outlineLevel="0" collapsed="false">
      <c r="A200" s="22" t="n">
        <v>193</v>
      </c>
      <c r="B200" s="9" t="s">
        <v>162</v>
      </c>
      <c r="C200" s="9" t="s">
        <v>347</v>
      </c>
      <c r="D200" s="9" t="s">
        <v>332</v>
      </c>
      <c r="E200" s="9" t="s">
        <v>348</v>
      </c>
      <c r="F200" s="9" t="s">
        <v>363</v>
      </c>
      <c r="G200" s="9" t="n">
        <v>3</v>
      </c>
      <c r="H200" s="9" t="n">
        <v>24</v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 t="n">
        <v>24</v>
      </c>
      <c r="AP200" s="8"/>
      <c r="AQ200" s="8" t="n">
        <v>24</v>
      </c>
      <c r="AR200" s="8"/>
      <c r="AS200" s="8" t="n">
        <v>24</v>
      </c>
      <c r="AT200" s="8"/>
      <c r="AU200" s="8"/>
      <c r="AV200" s="8"/>
    </row>
    <row r="201" s="11" customFormat="true" ht="14.25" hidden="false" customHeight="true" outlineLevel="0" collapsed="false">
      <c r="A201" s="10" t="s">
        <v>35</v>
      </c>
      <c r="B201" s="10"/>
      <c r="C201" s="10"/>
      <c r="D201" s="10"/>
      <c r="E201" s="10"/>
      <c r="F201" s="10"/>
      <c r="G201" s="10"/>
      <c r="H201" s="9" t="n">
        <f aca="false">SUM(H171:H200)</f>
        <v>698</v>
      </c>
      <c r="I201" s="9" t="n">
        <f aca="false">SUM(I171:I200)</f>
        <v>135</v>
      </c>
      <c r="J201" s="9" t="n">
        <f aca="false">SUM(J171:J200)</f>
        <v>0</v>
      </c>
      <c r="K201" s="9" t="n">
        <f aca="false">SUM(K171:K200)</f>
        <v>135</v>
      </c>
      <c r="L201" s="9" t="n">
        <f aca="false">SUM(L171:L200)</f>
        <v>16</v>
      </c>
      <c r="M201" s="9" t="n">
        <f aca="false">SUM(M171:M200)</f>
        <v>135</v>
      </c>
      <c r="N201" s="9" t="n">
        <f aca="false">SUM(N171:N200)</f>
        <v>16</v>
      </c>
      <c r="O201" s="9" t="n">
        <f aca="false">SUM(O171:O200)</f>
        <v>135</v>
      </c>
      <c r="P201" s="9" t="n">
        <f aca="false">SUM(P171:P200)</f>
        <v>40</v>
      </c>
      <c r="Q201" s="9" t="n">
        <f aca="false">SUM(Q171:Q200)</f>
        <v>135</v>
      </c>
      <c r="R201" s="9" t="n">
        <f aca="false">SUM(R171:R200)</f>
        <v>40</v>
      </c>
      <c r="S201" s="9" t="n">
        <f aca="false">SUM(S171:S200)</f>
        <v>111</v>
      </c>
      <c r="T201" s="9" t="n">
        <f aca="false">SUM(T171:T200)</f>
        <v>40</v>
      </c>
      <c r="U201" s="9" t="n">
        <f aca="false">SUM(U171:U200)</f>
        <v>111</v>
      </c>
      <c r="V201" s="9" t="n">
        <f aca="false">SUM(V171:V200)</f>
        <v>16</v>
      </c>
      <c r="W201" s="9" t="n">
        <f aca="false">SUM(W171:W200)</f>
        <v>111</v>
      </c>
      <c r="X201" s="9" t="n">
        <f aca="false">SUM(X171:X200)</f>
        <v>37</v>
      </c>
      <c r="Y201" s="9" t="n">
        <f aca="false">SUM(Y171:Y200)</f>
        <v>111</v>
      </c>
      <c r="Z201" s="9" t="n">
        <f aca="false">SUM(Z171:Z200)</f>
        <v>69</v>
      </c>
      <c r="AA201" s="9" t="n">
        <f aca="false">SUM(AA171:AA200)</f>
        <v>111</v>
      </c>
      <c r="AB201" s="9" t="n">
        <f aca="false">SUM(AB171:AB200)</f>
        <v>69</v>
      </c>
      <c r="AC201" s="9" t="n">
        <f aca="false">SUM(AC171:AC200)</f>
        <v>135</v>
      </c>
      <c r="AD201" s="9" t="n">
        <f aca="false">SUM(AD171:AD200)</f>
        <v>48</v>
      </c>
      <c r="AE201" s="9" t="n">
        <f aca="false">SUM(AE171:AE200)</f>
        <v>135</v>
      </c>
      <c r="AF201" s="9" t="n">
        <f aca="false">SUM(AF171:AF200)</f>
        <v>32</v>
      </c>
      <c r="AG201" s="9" t="n">
        <f aca="false">SUM(AG171:AG200)</f>
        <v>135</v>
      </c>
      <c r="AH201" s="9" t="n">
        <f aca="false">SUM(AH171:AH200)</f>
        <v>32</v>
      </c>
      <c r="AI201" s="9" t="n">
        <f aca="false">SUM(AI171:AI200)</f>
        <v>135</v>
      </c>
      <c r="AJ201" s="9" t="n">
        <f aca="false">SUM(AJ171:AJ200)</f>
        <v>73</v>
      </c>
      <c r="AK201" s="9" t="n">
        <f aca="false">SUM(AK171:AK200)</f>
        <v>135</v>
      </c>
      <c r="AL201" s="9" t="n">
        <f aca="false">SUM(AL171:AL200)</f>
        <v>73</v>
      </c>
      <c r="AM201" s="9" t="n">
        <f aca="false">SUM(AM171:AM200)</f>
        <v>135</v>
      </c>
      <c r="AN201" s="9" t="n">
        <f aca="false">SUM(AN171:AN200)</f>
        <v>95</v>
      </c>
      <c r="AO201" s="9" t="n">
        <f aca="false">SUM(AO171:AO200)</f>
        <v>135</v>
      </c>
      <c r="AP201" s="9" t="n">
        <f aca="false">SUM(AP171:AP200)</f>
        <v>74</v>
      </c>
      <c r="AQ201" s="9" t="n">
        <f aca="false">SUM(AQ171:AQ200)</f>
        <v>135</v>
      </c>
      <c r="AR201" s="9" t="n">
        <f aca="false">SUM(AR171:AR200)</f>
        <v>42</v>
      </c>
      <c r="AS201" s="9" t="n">
        <f aca="false">SUM(AS171:AS200)</f>
        <v>115</v>
      </c>
      <c r="AT201" s="9" t="n">
        <f aca="false">SUM(AT171:AT200)</f>
        <v>42</v>
      </c>
      <c r="AU201" s="9" t="n">
        <f aca="false">SUM(AU171:AU200)</f>
        <v>20</v>
      </c>
      <c r="AV201" s="9" t="n">
        <f aca="false">SUM(AV171:AV200)</f>
        <v>22</v>
      </c>
    </row>
    <row r="202" customFormat="false" ht="14.25" hidden="false" customHeight="true" outlineLevel="0" collapsed="false">
      <c r="A202" s="22" t="n">
        <v>194</v>
      </c>
      <c r="B202" s="9" t="s">
        <v>162</v>
      </c>
      <c r="C202" s="9" t="s">
        <v>369</v>
      </c>
      <c r="D202" s="9" t="s">
        <v>370</v>
      </c>
      <c r="E202" s="9" t="s">
        <v>371</v>
      </c>
      <c r="F202" s="9" t="s">
        <v>372</v>
      </c>
      <c r="G202" s="9" t="n">
        <v>3</v>
      </c>
      <c r="H202" s="9" t="n">
        <v>28</v>
      </c>
      <c r="I202" s="8"/>
      <c r="J202" s="8"/>
      <c r="K202" s="8"/>
      <c r="L202" s="8"/>
      <c r="M202" s="8"/>
      <c r="N202" s="8"/>
      <c r="O202" s="8"/>
      <c r="P202" s="8"/>
      <c r="Q202" s="8" t="n">
        <v>28</v>
      </c>
      <c r="R202" s="8" t="n">
        <v>28</v>
      </c>
      <c r="S202" s="8" t="n">
        <v>28</v>
      </c>
      <c r="T202" s="8" t="n">
        <v>28</v>
      </c>
      <c r="U202" s="8" t="n">
        <v>28</v>
      </c>
      <c r="V202" s="8" t="n">
        <v>28</v>
      </c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</row>
    <row r="203" customFormat="false" ht="14.25" hidden="false" customHeight="true" outlineLevel="0" collapsed="false">
      <c r="A203" s="22" t="n">
        <v>195</v>
      </c>
      <c r="B203" s="9" t="s">
        <v>162</v>
      </c>
      <c r="C203" s="9" t="s">
        <v>373</v>
      </c>
      <c r="D203" s="9" t="s">
        <v>370</v>
      </c>
      <c r="E203" s="9" t="s">
        <v>371</v>
      </c>
      <c r="F203" s="9" t="s">
        <v>372</v>
      </c>
      <c r="G203" s="9" t="n">
        <v>2</v>
      </c>
      <c r="H203" s="9" t="n">
        <v>27</v>
      </c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 t="n">
        <v>27</v>
      </c>
      <c r="Z203" s="8" t="n">
        <v>27</v>
      </c>
      <c r="AA203" s="8" t="n">
        <v>27</v>
      </c>
      <c r="AB203" s="8" t="n">
        <v>27</v>
      </c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</row>
    <row r="204" customFormat="false" ht="14.25" hidden="false" customHeight="true" outlineLevel="0" collapsed="false">
      <c r="A204" s="22" t="n">
        <v>196</v>
      </c>
      <c r="B204" s="9" t="s">
        <v>162</v>
      </c>
      <c r="C204" s="9" t="s">
        <v>374</v>
      </c>
      <c r="D204" s="9" t="s">
        <v>370</v>
      </c>
      <c r="E204" s="9" t="s">
        <v>375</v>
      </c>
      <c r="F204" s="9" t="s">
        <v>376</v>
      </c>
      <c r="G204" s="9" t="n">
        <v>5</v>
      </c>
      <c r="H204" s="9" t="n">
        <v>18</v>
      </c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 t="n">
        <v>18</v>
      </c>
      <c r="Z204" s="8"/>
      <c r="AA204" s="8" t="n">
        <v>18</v>
      </c>
      <c r="AB204" s="8"/>
      <c r="AC204" s="8" t="n">
        <v>18</v>
      </c>
      <c r="AD204" s="8"/>
      <c r="AE204" s="8" t="n">
        <v>18</v>
      </c>
      <c r="AF204" s="8"/>
      <c r="AG204" s="8" t="n">
        <v>18</v>
      </c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</row>
    <row r="205" s="9" customFormat="true" ht="14.25" hidden="false" customHeight="true" outlineLevel="0" collapsed="false">
      <c r="A205" s="22" t="n">
        <v>197</v>
      </c>
      <c r="B205" s="9" t="s">
        <v>162</v>
      </c>
      <c r="C205" s="9" t="s">
        <v>377</v>
      </c>
      <c r="D205" s="9" t="s">
        <v>370</v>
      </c>
      <c r="E205" s="9" t="s">
        <v>378</v>
      </c>
      <c r="F205" s="9" t="s">
        <v>376</v>
      </c>
      <c r="G205" s="9" t="n">
        <v>5</v>
      </c>
      <c r="H205" s="9" t="n">
        <v>19</v>
      </c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 t="n">
        <v>19</v>
      </c>
      <c r="Z205" s="8"/>
      <c r="AA205" s="8" t="n">
        <v>19</v>
      </c>
      <c r="AB205" s="8"/>
      <c r="AC205" s="8" t="n">
        <v>19</v>
      </c>
      <c r="AD205" s="8"/>
      <c r="AE205" s="8" t="n">
        <v>19</v>
      </c>
      <c r="AF205" s="8"/>
      <c r="AG205" s="8" t="n">
        <v>19</v>
      </c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</row>
    <row r="206" customFormat="false" ht="14.25" hidden="false" customHeight="true" outlineLevel="0" collapsed="false">
      <c r="A206" s="22" t="n">
        <v>198</v>
      </c>
      <c r="B206" s="9" t="s">
        <v>162</v>
      </c>
      <c r="C206" s="9" t="s">
        <v>379</v>
      </c>
      <c r="D206" s="9" t="s">
        <v>370</v>
      </c>
      <c r="E206" s="9" t="s">
        <v>371</v>
      </c>
      <c r="F206" s="9" t="s">
        <v>372</v>
      </c>
      <c r="G206" s="9" t="n">
        <v>2</v>
      </c>
      <c r="H206" s="9" t="n">
        <v>29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 t="n">
        <v>29</v>
      </c>
      <c r="AH206" s="8" t="n">
        <v>29</v>
      </c>
      <c r="AI206" s="8" t="n">
        <v>29</v>
      </c>
      <c r="AJ206" s="8" t="n">
        <v>29</v>
      </c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</row>
    <row r="207" customFormat="false" ht="14.25" hidden="false" customHeight="true" outlineLevel="0" collapsed="false">
      <c r="A207" s="22" t="n">
        <v>199</v>
      </c>
      <c r="B207" s="9" t="s">
        <v>162</v>
      </c>
      <c r="C207" s="9" t="s">
        <v>374</v>
      </c>
      <c r="D207" s="9" t="s">
        <v>370</v>
      </c>
      <c r="E207" s="9" t="s">
        <v>375</v>
      </c>
      <c r="F207" s="9" t="s">
        <v>380</v>
      </c>
      <c r="G207" s="9" t="n">
        <v>6</v>
      </c>
      <c r="H207" s="9" t="n">
        <v>18</v>
      </c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 t="n">
        <v>18</v>
      </c>
      <c r="AJ207" s="8"/>
      <c r="AK207" s="8" t="n">
        <v>18</v>
      </c>
      <c r="AL207" s="8"/>
      <c r="AM207" s="8" t="n">
        <v>18</v>
      </c>
      <c r="AN207" s="8"/>
      <c r="AO207" s="8" t="n">
        <v>18</v>
      </c>
      <c r="AP207" s="8"/>
      <c r="AQ207" s="8" t="n">
        <v>18</v>
      </c>
      <c r="AR207" s="8"/>
      <c r="AS207" s="8" t="n">
        <v>18</v>
      </c>
      <c r="AT207" s="8"/>
      <c r="AU207" s="8"/>
      <c r="AV207" s="8"/>
    </row>
    <row r="208" s="11" customFormat="true" ht="14.25" hidden="false" customHeight="true" outlineLevel="0" collapsed="false">
      <c r="A208" s="22" t="n">
        <v>200</v>
      </c>
      <c r="B208" s="9" t="s">
        <v>162</v>
      </c>
      <c r="C208" s="9" t="s">
        <v>377</v>
      </c>
      <c r="D208" s="9" t="s">
        <v>370</v>
      </c>
      <c r="E208" s="9" t="s">
        <v>378</v>
      </c>
      <c r="F208" s="9" t="s">
        <v>380</v>
      </c>
      <c r="G208" s="9" t="n">
        <v>6</v>
      </c>
      <c r="H208" s="9" t="n">
        <v>19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 t="n">
        <v>19</v>
      </c>
      <c r="AJ208" s="8"/>
      <c r="AK208" s="8" t="n">
        <v>19</v>
      </c>
      <c r="AL208" s="8"/>
      <c r="AM208" s="8" t="n">
        <v>19</v>
      </c>
      <c r="AN208" s="8"/>
      <c r="AO208" s="8" t="n">
        <v>19</v>
      </c>
      <c r="AP208" s="8"/>
      <c r="AQ208" s="8" t="n">
        <v>19</v>
      </c>
      <c r="AR208" s="8"/>
      <c r="AS208" s="8" t="n">
        <v>19</v>
      </c>
      <c r="AT208" s="8"/>
      <c r="AU208" s="8"/>
      <c r="AV208" s="8"/>
    </row>
    <row r="209" s="11" customFormat="true" ht="14.25" hidden="false" customHeight="true" outlineLevel="0" collapsed="false">
      <c r="A209" s="22" t="n">
        <v>201</v>
      </c>
      <c r="B209" s="9" t="s">
        <v>162</v>
      </c>
      <c r="C209" s="9" t="s">
        <v>381</v>
      </c>
      <c r="D209" s="9" t="s">
        <v>370</v>
      </c>
      <c r="E209" s="9" t="s">
        <v>382</v>
      </c>
      <c r="F209" s="9" t="s">
        <v>383</v>
      </c>
      <c r="G209" s="9" t="n">
        <v>3</v>
      </c>
      <c r="H209" s="9" t="n">
        <v>29</v>
      </c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 t="n">
        <v>29</v>
      </c>
      <c r="AN209" s="8" t="n">
        <v>29</v>
      </c>
      <c r="AO209" s="8" t="n">
        <v>29</v>
      </c>
      <c r="AP209" s="8" t="n">
        <v>29</v>
      </c>
      <c r="AQ209" s="8" t="n">
        <v>29</v>
      </c>
      <c r="AR209" s="8" t="n">
        <v>29</v>
      </c>
      <c r="AS209" s="8"/>
      <c r="AT209" s="8"/>
      <c r="AU209" s="8"/>
      <c r="AV209" s="8"/>
    </row>
    <row r="210" s="11" customFormat="true" ht="14.25" hidden="false" customHeight="true" outlineLevel="0" collapsed="false">
      <c r="A210" s="10" t="s">
        <v>35</v>
      </c>
      <c r="B210" s="10"/>
      <c r="C210" s="10"/>
      <c r="D210" s="10"/>
      <c r="E210" s="10"/>
      <c r="F210" s="10"/>
      <c r="G210" s="10"/>
      <c r="H210" s="9" t="n">
        <f aca="false">SUM(H202:H209)</f>
        <v>187</v>
      </c>
      <c r="I210" s="9" t="n">
        <f aca="false">SUM(I202:I209)</f>
        <v>0</v>
      </c>
      <c r="J210" s="9" t="n">
        <f aca="false">SUM(J202:J209)</f>
        <v>0</v>
      </c>
      <c r="K210" s="9" t="n">
        <f aca="false">SUM(K202:K209)</f>
        <v>0</v>
      </c>
      <c r="L210" s="9" t="n">
        <f aca="false">SUM(L202:L209)</f>
        <v>0</v>
      </c>
      <c r="M210" s="9" t="n">
        <f aca="false">SUM(M202:M209)</f>
        <v>0</v>
      </c>
      <c r="N210" s="9" t="n">
        <f aca="false">SUM(N202:N209)</f>
        <v>0</v>
      </c>
      <c r="O210" s="9" t="n">
        <f aca="false">SUM(O202:O209)</f>
        <v>0</v>
      </c>
      <c r="P210" s="9" t="n">
        <f aca="false">SUM(P202:P209)</f>
        <v>0</v>
      </c>
      <c r="Q210" s="9" t="n">
        <f aca="false">SUM(Q202:Q209)</f>
        <v>28</v>
      </c>
      <c r="R210" s="9" t="n">
        <f aca="false">SUM(R202:R209)</f>
        <v>28</v>
      </c>
      <c r="S210" s="9" t="n">
        <f aca="false">SUM(S202:S209)</f>
        <v>28</v>
      </c>
      <c r="T210" s="9" t="n">
        <f aca="false">SUM(T202:T209)</f>
        <v>28</v>
      </c>
      <c r="U210" s="9" t="n">
        <f aca="false">SUM(U202:U209)</f>
        <v>28</v>
      </c>
      <c r="V210" s="9" t="n">
        <f aca="false">SUM(V202:V209)</f>
        <v>28</v>
      </c>
      <c r="W210" s="9" t="n">
        <f aca="false">SUM(W202:W209)</f>
        <v>0</v>
      </c>
      <c r="X210" s="9" t="n">
        <f aca="false">SUM(X202:X209)</f>
        <v>0</v>
      </c>
      <c r="Y210" s="9" t="n">
        <f aca="false">SUM(Y202:Y209)</f>
        <v>64</v>
      </c>
      <c r="Z210" s="9" t="n">
        <f aca="false">SUM(Z202:Z209)</f>
        <v>27</v>
      </c>
      <c r="AA210" s="9" t="n">
        <f aca="false">SUM(AA202:AA209)</f>
        <v>64</v>
      </c>
      <c r="AB210" s="9" t="n">
        <f aca="false">SUM(AB202:AB209)</f>
        <v>27</v>
      </c>
      <c r="AC210" s="9" t="n">
        <f aca="false">SUM(AC202:AC209)</f>
        <v>37</v>
      </c>
      <c r="AD210" s="9" t="n">
        <f aca="false">SUM(AD202:AD209)</f>
        <v>0</v>
      </c>
      <c r="AE210" s="9" t="n">
        <f aca="false">SUM(AE202:AE209)</f>
        <v>37</v>
      </c>
      <c r="AF210" s="9" t="n">
        <f aca="false">SUM(AF202:AF209)</f>
        <v>0</v>
      </c>
      <c r="AG210" s="9" t="n">
        <f aca="false">SUM(AG202:AG209)</f>
        <v>66</v>
      </c>
      <c r="AH210" s="9" t="n">
        <f aca="false">SUM(AH202:AH209)</f>
        <v>29</v>
      </c>
      <c r="AI210" s="9" t="n">
        <f aca="false">SUM(AI202:AI209)</f>
        <v>66</v>
      </c>
      <c r="AJ210" s="9" t="n">
        <f aca="false">SUM(AJ202:AJ209)</f>
        <v>29</v>
      </c>
      <c r="AK210" s="9" t="n">
        <f aca="false">SUM(AK202:AK209)</f>
        <v>37</v>
      </c>
      <c r="AL210" s="9" t="n">
        <f aca="false">SUM(AL202:AL209)</f>
        <v>0</v>
      </c>
      <c r="AM210" s="9" t="n">
        <f aca="false">SUM(AM202:AM209)</f>
        <v>66</v>
      </c>
      <c r="AN210" s="9" t="n">
        <f aca="false">SUM(AN202:AN209)</f>
        <v>29</v>
      </c>
      <c r="AO210" s="9" t="n">
        <f aca="false">SUM(AO202:AO209)</f>
        <v>66</v>
      </c>
      <c r="AP210" s="9" t="n">
        <f aca="false">SUM(AP202:AP209)</f>
        <v>29</v>
      </c>
      <c r="AQ210" s="9" t="n">
        <f aca="false">SUM(AQ202:AQ209)</f>
        <v>66</v>
      </c>
      <c r="AR210" s="9" t="n">
        <f aca="false">SUM(AR202:AR209)</f>
        <v>29</v>
      </c>
      <c r="AS210" s="9" t="n">
        <f aca="false">SUM(AS202:AS209)</f>
        <v>37</v>
      </c>
      <c r="AT210" s="9" t="n">
        <f aca="false">SUM(AT202:AT209)</f>
        <v>0</v>
      </c>
      <c r="AU210" s="9" t="n">
        <f aca="false">SUM(AU202:AU209)</f>
        <v>0</v>
      </c>
      <c r="AV210" s="9" t="n">
        <f aca="false">SUM(AV202:AV209)</f>
        <v>0</v>
      </c>
    </row>
    <row r="211" customFormat="false" ht="14.25" hidden="false" customHeight="true" outlineLevel="0" collapsed="false">
      <c r="A211" s="22" t="n">
        <v>202</v>
      </c>
      <c r="B211" s="9" t="s">
        <v>308</v>
      </c>
      <c r="C211" s="9" t="s">
        <v>384</v>
      </c>
      <c r="D211" s="9" t="s">
        <v>385</v>
      </c>
      <c r="E211" s="9" t="s">
        <v>386</v>
      </c>
      <c r="F211" s="9" t="s">
        <v>387</v>
      </c>
      <c r="G211" s="9" t="n">
        <v>2</v>
      </c>
      <c r="H211" s="9" t="n">
        <v>43</v>
      </c>
      <c r="I211" s="8" t="n">
        <v>43</v>
      </c>
      <c r="J211" s="8"/>
      <c r="K211" s="8" t="n">
        <v>43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</row>
    <row r="212" customFormat="false" ht="14.25" hidden="false" customHeight="true" outlineLevel="0" collapsed="false">
      <c r="A212" s="22" t="n">
        <v>203</v>
      </c>
      <c r="B212" s="9" t="s">
        <v>308</v>
      </c>
      <c r="C212" s="9" t="s">
        <v>388</v>
      </c>
      <c r="D212" s="9" t="s">
        <v>385</v>
      </c>
      <c r="E212" s="9" t="s">
        <v>386</v>
      </c>
      <c r="F212" s="9" t="s">
        <v>389</v>
      </c>
      <c r="G212" s="9" t="n">
        <v>3</v>
      </c>
      <c r="H212" s="9" t="n">
        <v>26</v>
      </c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 t="n">
        <v>26</v>
      </c>
      <c r="AB212" s="8"/>
      <c r="AC212" s="8" t="n">
        <v>26</v>
      </c>
      <c r="AD212" s="8"/>
      <c r="AE212" s="8" t="n">
        <v>26</v>
      </c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</row>
    <row r="213" customFormat="false" ht="14.25" hidden="false" customHeight="true" outlineLevel="0" collapsed="false">
      <c r="A213" s="22" t="n">
        <v>204</v>
      </c>
      <c r="B213" s="9" t="s">
        <v>308</v>
      </c>
      <c r="C213" s="9" t="s">
        <v>390</v>
      </c>
      <c r="D213" s="9" t="s">
        <v>385</v>
      </c>
      <c r="E213" s="9" t="s">
        <v>386</v>
      </c>
      <c r="F213" s="9" t="s">
        <v>389</v>
      </c>
      <c r="G213" s="9" t="n">
        <v>3</v>
      </c>
      <c r="H213" s="9" t="n">
        <v>48</v>
      </c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 t="n">
        <v>48</v>
      </c>
      <c r="AC213" s="8"/>
      <c r="AD213" s="8" t="n">
        <v>48</v>
      </c>
      <c r="AE213" s="8"/>
      <c r="AF213" s="8" t="n">
        <v>48</v>
      </c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</row>
    <row r="214" customFormat="false" ht="14.25" hidden="false" customHeight="true" outlineLevel="0" collapsed="false">
      <c r="A214" s="22" t="n">
        <v>205</v>
      </c>
      <c r="B214" s="9" t="s">
        <v>308</v>
      </c>
      <c r="C214" s="9" t="s">
        <v>391</v>
      </c>
      <c r="D214" s="9" t="s">
        <v>385</v>
      </c>
      <c r="E214" s="9" t="s">
        <v>392</v>
      </c>
      <c r="F214" s="9" t="s">
        <v>393</v>
      </c>
      <c r="G214" s="9" t="n">
        <v>2</v>
      </c>
      <c r="H214" s="9" t="n">
        <v>31</v>
      </c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 t="n">
        <v>31</v>
      </c>
      <c r="AR214" s="8"/>
      <c r="AS214" s="8" t="n">
        <v>31</v>
      </c>
      <c r="AT214" s="8"/>
      <c r="AU214" s="8"/>
      <c r="AV214" s="8"/>
    </row>
    <row r="215" customFormat="false" ht="14.25" hidden="false" customHeight="true" outlineLevel="0" collapsed="false">
      <c r="A215" s="22" t="n">
        <v>206</v>
      </c>
      <c r="B215" s="9" t="s">
        <v>308</v>
      </c>
      <c r="C215" s="9" t="s">
        <v>394</v>
      </c>
      <c r="D215" s="9" t="s">
        <v>385</v>
      </c>
      <c r="E215" s="9" t="s">
        <v>392</v>
      </c>
      <c r="F215" s="9" t="s">
        <v>393</v>
      </c>
      <c r="G215" s="9" t="n">
        <v>2</v>
      </c>
      <c r="H215" s="9" t="n">
        <v>48</v>
      </c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 t="n">
        <v>48</v>
      </c>
      <c r="AS215" s="8"/>
      <c r="AT215" s="8" t="n">
        <v>48</v>
      </c>
      <c r="AU215" s="8"/>
      <c r="AV215" s="8"/>
    </row>
    <row r="216" customFormat="false" ht="14.25" hidden="false" customHeight="true" outlineLevel="0" collapsed="false">
      <c r="A216" s="10" t="s">
        <v>35</v>
      </c>
      <c r="B216" s="10"/>
      <c r="C216" s="10"/>
      <c r="D216" s="10"/>
      <c r="E216" s="10"/>
      <c r="F216" s="10"/>
      <c r="G216" s="10"/>
      <c r="H216" s="9" t="n">
        <f aca="false">SUM(H211:H215)</f>
        <v>196</v>
      </c>
      <c r="I216" s="9" t="n">
        <f aca="false">SUM(I211:I215)</f>
        <v>43</v>
      </c>
      <c r="J216" s="9" t="n">
        <f aca="false">SUM(J211:J215)</f>
        <v>0</v>
      </c>
      <c r="K216" s="9" t="n">
        <f aca="false">SUM(K211:K215)</f>
        <v>43</v>
      </c>
      <c r="L216" s="9" t="n">
        <f aca="false">SUM(L211:L215)</f>
        <v>0</v>
      </c>
      <c r="M216" s="9" t="n">
        <f aca="false">SUM(M211:M215)</f>
        <v>0</v>
      </c>
      <c r="N216" s="9" t="n">
        <f aca="false">SUM(N211:N215)</f>
        <v>0</v>
      </c>
      <c r="O216" s="9" t="n">
        <f aca="false">SUM(O211:O215)</f>
        <v>0</v>
      </c>
      <c r="P216" s="9" t="n">
        <f aca="false">SUM(P211:P215)</f>
        <v>0</v>
      </c>
      <c r="Q216" s="9" t="n">
        <f aca="false">SUM(Q211:Q215)</f>
        <v>0</v>
      </c>
      <c r="R216" s="9" t="n">
        <f aca="false">SUM(R211:R215)</f>
        <v>0</v>
      </c>
      <c r="S216" s="9" t="n">
        <f aca="false">SUM(S211:S215)</f>
        <v>0</v>
      </c>
      <c r="T216" s="9" t="n">
        <f aca="false">SUM(T211:T215)</f>
        <v>0</v>
      </c>
      <c r="U216" s="9" t="n">
        <f aca="false">SUM(U211:U215)</f>
        <v>0</v>
      </c>
      <c r="V216" s="9" t="n">
        <f aca="false">SUM(V211:V215)</f>
        <v>0</v>
      </c>
      <c r="W216" s="9" t="n">
        <f aca="false">SUM(W211:W215)</f>
        <v>0</v>
      </c>
      <c r="X216" s="9" t="n">
        <f aca="false">SUM(X211:X215)</f>
        <v>0</v>
      </c>
      <c r="Y216" s="9" t="n">
        <f aca="false">SUM(Y211:Y215)</f>
        <v>0</v>
      </c>
      <c r="Z216" s="9" t="n">
        <f aca="false">SUM(Z211:Z215)</f>
        <v>0</v>
      </c>
      <c r="AA216" s="9" t="n">
        <f aca="false">SUM(AA211:AA215)</f>
        <v>26</v>
      </c>
      <c r="AB216" s="9" t="n">
        <f aca="false">SUM(AB211:AB215)</f>
        <v>48</v>
      </c>
      <c r="AC216" s="9" t="n">
        <f aca="false">SUM(AC211:AC215)</f>
        <v>26</v>
      </c>
      <c r="AD216" s="9" t="n">
        <f aca="false">SUM(AD211:AD215)</f>
        <v>48</v>
      </c>
      <c r="AE216" s="9" t="n">
        <f aca="false">SUM(AE211:AE215)</f>
        <v>26</v>
      </c>
      <c r="AF216" s="9" t="n">
        <f aca="false">SUM(AF211:AF215)</f>
        <v>48</v>
      </c>
      <c r="AG216" s="9" t="n">
        <f aca="false">SUM(AG211:AG215)</f>
        <v>0</v>
      </c>
      <c r="AH216" s="9" t="n">
        <f aca="false">SUM(AH211:AH215)</f>
        <v>0</v>
      </c>
      <c r="AI216" s="9" t="n">
        <f aca="false">SUM(AI211:AI215)</f>
        <v>0</v>
      </c>
      <c r="AJ216" s="9" t="n">
        <f aca="false">SUM(AJ211:AJ215)</f>
        <v>0</v>
      </c>
      <c r="AK216" s="9" t="n">
        <f aca="false">SUM(AK211:AK215)</f>
        <v>0</v>
      </c>
      <c r="AL216" s="9" t="n">
        <f aca="false">SUM(AL211:AL215)</f>
        <v>0</v>
      </c>
      <c r="AM216" s="9" t="n">
        <f aca="false">SUM(AM211:AM215)</f>
        <v>0</v>
      </c>
      <c r="AN216" s="9" t="n">
        <f aca="false">SUM(AN211:AN215)</f>
        <v>0</v>
      </c>
      <c r="AO216" s="9" t="n">
        <f aca="false">SUM(AO211:AO215)</f>
        <v>0</v>
      </c>
      <c r="AP216" s="9" t="n">
        <f aca="false">SUM(AP211:AP215)</f>
        <v>0</v>
      </c>
      <c r="AQ216" s="9" t="n">
        <f aca="false">SUM(AQ211:AQ215)</f>
        <v>31</v>
      </c>
      <c r="AR216" s="9" t="n">
        <f aca="false">SUM(AR211:AR215)</f>
        <v>48</v>
      </c>
      <c r="AS216" s="9" t="n">
        <f aca="false">SUM(AS211:AS215)</f>
        <v>31</v>
      </c>
      <c r="AT216" s="9" t="n">
        <f aca="false">SUM(AT211:AT215)</f>
        <v>48</v>
      </c>
      <c r="AU216" s="9" t="n">
        <f aca="false">SUM(AU211:AU215)</f>
        <v>0</v>
      </c>
      <c r="AV216" s="9" t="n">
        <f aca="false">SUM(AV211:AV215)</f>
        <v>0</v>
      </c>
    </row>
    <row r="217" customFormat="false" ht="14.25" hidden="false" customHeight="true" outlineLevel="0" collapsed="false">
      <c r="A217" s="22" t="n">
        <v>207</v>
      </c>
      <c r="B217" s="9" t="s">
        <v>308</v>
      </c>
      <c r="C217" s="9" t="s">
        <v>395</v>
      </c>
      <c r="D217" s="9" t="s">
        <v>396</v>
      </c>
      <c r="E217" s="9" t="s">
        <v>397</v>
      </c>
      <c r="F217" s="9" t="s">
        <v>398</v>
      </c>
      <c r="G217" s="9"/>
      <c r="H217" s="9" t="n">
        <v>29</v>
      </c>
      <c r="I217" s="8" t="n">
        <v>5.8</v>
      </c>
      <c r="J217" s="8"/>
      <c r="K217" s="8" t="n">
        <v>5.8</v>
      </c>
      <c r="L217" s="8"/>
      <c r="M217" s="8" t="n">
        <v>5.8</v>
      </c>
      <c r="N217" s="8"/>
      <c r="O217" s="8" t="n">
        <v>5.8</v>
      </c>
      <c r="P217" s="8"/>
      <c r="Q217" s="8" t="n">
        <v>5.8</v>
      </c>
      <c r="R217" s="8"/>
      <c r="S217" s="8" t="n">
        <v>5.8</v>
      </c>
      <c r="T217" s="8"/>
      <c r="U217" s="8" t="n">
        <v>5.8</v>
      </c>
      <c r="V217" s="8"/>
      <c r="W217" s="8" t="n">
        <v>5.8</v>
      </c>
      <c r="X217" s="8"/>
      <c r="Y217" s="8" t="n">
        <v>5.8</v>
      </c>
      <c r="Z217" s="8"/>
      <c r="AA217" s="8" t="n">
        <v>5.8</v>
      </c>
      <c r="AB217" s="8"/>
      <c r="AC217" s="8" t="n">
        <v>5.8</v>
      </c>
      <c r="AD217" s="8"/>
      <c r="AE217" s="8" t="n">
        <v>5.8</v>
      </c>
      <c r="AF217" s="8"/>
      <c r="AG217" s="8" t="n">
        <v>5.8</v>
      </c>
      <c r="AH217" s="8"/>
      <c r="AI217" s="8" t="n">
        <v>5.8</v>
      </c>
      <c r="AJ217" s="8"/>
      <c r="AK217" s="8" t="n">
        <v>5.8</v>
      </c>
      <c r="AL217" s="8"/>
      <c r="AM217" s="8" t="n">
        <v>5.8</v>
      </c>
      <c r="AN217" s="8"/>
      <c r="AO217" s="8" t="n">
        <v>5.8</v>
      </c>
      <c r="AP217" s="8"/>
      <c r="AQ217" s="8" t="n">
        <v>5.8</v>
      </c>
      <c r="AR217" s="8"/>
      <c r="AS217" s="8" t="n">
        <v>5.8</v>
      </c>
      <c r="AT217" s="8"/>
      <c r="AU217" s="8"/>
      <c r="AV217" s="8"/>
    </row>
    <row r="218" customFormat="false" ht="14.25" hidden="false" customHeight="true" outlineLevel="0" collapsed="false">
      <c r="A218" s="22" t="n">
        <v>208</v>
      </c>
      <c r="B218" s="9" t="s">
        <v>308</v>
      </c>
      <c r="C218" s="9" t="s">
        <v>399</v>
      </c>
      <c r="D218" s="9" t="s">
        <v>396</v>
      </c>
      <c r="E218" s="9" t="s">
        <v>397</v>
      </c>
      <c r="F218" s="9" t="s">
        <v>398</v>
      </c>
      <c r="G218" s="9"/>
      <c r="H218" s="9" t="n">
        <v>30</v>
      </c>
      <c r="I218" s="8" t="n">
        <v>6</v>
      </c>
      <c r="J218" s="8"/>
      <c r="K218" s="8" t="n">
        <v>6</v>
      </c>
      <c r="L218" s="8"/>
      <c r="M218" s="8" t="n">
        <v>6</v>
      </c>
      <c r="N218" s="8"/>
      <c r="O218" s="8" t="n">
        <v>6</v>
      </c>
      <c r="P218" s="8"/>
      <c r="Q218" s="8" t="n">
        <v>6</v>
      </c>
      <c r="R218" s="8"/>
      <c r="S218" s="8" t="n">
        <v>6</v>
      </c>
      <c r="T218" s="8"/>
      <c r="U218" s="8" t="n">
        <v>6</v>
      </c>
      <c r="V218" s="8"/>
      <c r="W218" s="8" t="n">
        <v>6</v>
      </c>
      <c r="X218" s="8"/>
      <c r="Y218" s="8" t="n">
        <v>6</v>
      </c>
      <c r="Z218" s="8"/>
      <c r="AA218" s="8" t="n">
        <v>6</v>
      </c>
      <c r="AB218" s="8"/>
      <c r="AC218" s="8" t="n">
        <v>6</v>
      </c>
      <c r="AD218" s="8"/>
      <c r="AE218" s="8" t="n">
        <v>6</v>
      </c>
      <c r="AF218" s="8"/>
      <c r="AG218" s="8" t="n">
        <v>6</v>
      </c>
      <c r="AH218" s="8"/>
      <c r="AI218" s="8" t="n">
        <v>6</v>
      </c>
      <c r="AJ218" s="8"/>
      <c r="AK218" s="8" t="n">
        <v>6</v>
      </c>
      <c r="AL218" s="8"/>
      <c r="AM218" s="8" t="n">
        <v>6</v>
      </c>
      <c r="AN218" s="8"/>
      <c r="AO218" s="8" t="n">
        <v>6</v>
      </c>
      <c r="AP218" s="8"/>
      <c r="AQ218" s="8" t="n">
        <v>6</v>
      </c>
      <c r="AR218" s="8"/>
      <c r="AS218" s="8" t="n">
        <v>6</v>
      </c>
      <c r="AT218" s="8"/>
      <c r="AU218" s="8"/>
      <c r="AV218" s="8"/>
    </row>
    <row r="219" customFormat="false" ht="14.25" hidden="false" customHeight="true" outlineLevel="0" collapsed="false">
      <c r="A219" s="22" t="n">
        <v>209</v>
      </c>
      <c r="B219" s="9" t="s">
        <v>195</v>
      </c>
      <c r="C219" s="9" t="s">
        <v>222</v>
      </c>
      <c r="D219" s="9" t="s">
        <v>396</v>
      </c>
      <c r="E219" s="9" t="s">
        <v>400</v>
      </c>
      <c r="F219" s="7" t="s">
        <v>280</v>
      </c>
      <c r="G219" s="9" t="n">
        <v>3</v>
      </c>
      <c r="H219" s="9" t="n">
        <v>37</v>
      </c>
      <c r="I219" s="8"/>
      <c r="J219" s="8"/>
      <c r="K219" s="8" t="n">
        <v>29.6</v>
      </c>
      <c r="L219" s="8"/>
      <c r="M219" s="8" t="n">
        <v>29.6</v>
      </c>
      <c r="N219" s="8"/>
      <c r="O219" s="8" t="n">
        <v>29.6</v>
      </c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</row>
    <row r="220" customFormat="false" ht="14.25" hidden="false" customHeight="true" outlineLevel="0" collapsed="false">
      <c r="A220" s="22" t="n">
        <v>210</v>
      </c>
      <c r="B220" s="9" t="s">
        <v>25</v>
      </c>
      <c r="C220" s="7" t="s">
        <v>401</v>
      </c>
      <c r="D220" s="9" t="s">
        <v>396</v>
      </c>
      <c r="E220" s="9" t="s">
        <v>402</v>
      </c>
      <c r="F220" s="7" t="s">
        <v>403</v>
      </c>
      <c r="G220" s="9" t="n">
        <v>5</v>
      </c>
      <c r="H220" s="9" t="n">
        <v>57</v>
      </c>
      <c r="I220" s="8"/>
      <c r="J220" s="8"/>
      <c r="K220" s="8" t="n">
        <v>57</v>
      </c>
      <c r="L220" s="8"/>
      <c r="M220" s="8" t="n">
        <v>57</v>
      </c>
      <c r="N220" s="8"/>
      <c r="O220" s="8" t="n">
        <v>57</v>
      </c>
      <c r="P220" s="8"/>
      <c r="Q220" s="8" t="n">
        <v>57</v>
      </c>
      <c r="R220" s="8"/>
      <c r="S220" s="8" t="n">
        <v>57</v>
      </c>
      <c r="T220" s="8"/>
      <c r="U220" s="8" t="n">
        <v>57</v>
      </c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</row>
    <row r="221" customFormat="false" ht="14.25" hidden="false" customHeight="true" outlineLevel="0" collapsed="false">
      <c r="A221" s="22" t="n">
        <v>211</v>
      </c>
      <c r="B221" s="9" t="s">
        <v>25</v>
      </c>
      <c r="C221" s="7" t="s">
        <v>404</v>
      </c>
      <c r="D221" s="9" t="s">
        <v>396</v>
      </c>
      <c r="E221" s="9" t="s">
        <v>402</v>
      </c>
      <c r="F221" s="7" t="s">
        <v>405</v>
      </c>
      <c r="G221" s="9" t="n">
        <v>5</v>
      </c>
      <c r="H221" s="9" t="n">
        <v>44</v>
      </c>
      <c r="I221" s="8"/>
      <c r="J221" s="8"/>
      <c r="K221" s="8"/>
      <c r="L221" s="8" t="n">
        <v>44</v>
      </c>
      <c r="M221" s="8"/>
      <c r="N221" s="8" t="n">
        <v>44</v>
      </c>
      <c r="O221" s="8"/>
      <c r="P221" s="8" t="n">
        <v>44</v>
      </c>
      <c r="Q221" s="8"/>
      <c r="R221" s="8" t="n">
        <v>44</v>
      </c>
      <c r="S221" s="8"/>
      <c r="T221" s="8" t="n">
        <v>44</v>
      </c>
      <c r="U221" s="8"/>
      <c r="V221" s="8" t="n">
        <v>44</v>
      </c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</row>
    <row r="222" s="11" customFormat="true" ht="14.25" hidden="false" customHeight="true" outlineLevel="0" collapsed="false">
      <c r="A222" s="22" t="n">
        <v>212</v>
      </c>
      <c r="B222" s="9" t="s">
        <v>162</v>
      </c>
      <c r="C222" s="9" t="s">
        <v>406</v>
      </c>
      <c r="D222" s="9" t="s">
        <v>396</v>
      </c>
      <c r="E222" s="9" t="s">
        <v>400</v>
      </c>
      <c r="F222" s="7" t="s">
        <v>407</v>
      </c>
      <c r="G222" s="9" t="n">
        <v>1</v>
      </c>
      <c r="H222" s="9" t="n">
        <v>34</v>
      </c>
      <c r="I222" s="8"/>
      <c r="J222" s="8"/>
      <c r="K222" s="8"/>
      <c r="L222" s="8"/>
      <c r="M222" s="8"/>
      <c r="N222" s="8"/>
      <c r="O222" s="8"/>
      <c r="P222" s="8"/>
      <c r="Q222" s="8" t="n">
        <v>34</v>
      </c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</row>
    <row r="223" s="11" customFormat="true" ht="14.25" hidden="false" customHeight="true" outlineLevel="0" collapsed="false">
      <c r="A223" s="22" t="n">
        <v>213</v>
      </c>
      <c r="B223" s="9" t="s">
        <v>162</v>
      </c>
      <c r="C223" s="9" t="s">
        <v>148</v>
      </c>
      <c r="D223" s="9" t="s">
        <v>396</v>
      </c>
      <c r="E223" s="9" t="s">
        <v>400</v>
      </c>
      <c r="F223" s="7" t="s">
        <v>408</v>
      </c>
      <c r="G223" s="9" t="n">
        <v>2</v>
      </c>
      <c r="H223" s="9" t="n">
        <v>33</v>
      </c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 t="n">
        <v>33</v>
      </c>
      <c r="V223" s="8"/>
      <c r="W223" s="8" t="n">
        <v>33</v>
      </c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</row>
    <row r="224" customFormat="false" ht="14.25" hidden="false" customHeight="true" outlineLevel="0" collapsed="false">
      <c r="A224" s="22" t="n">
        <v>214</v>
      </c>
      <c r="B224" s="9" t="s">
        <v>25</v>
      </c>
      <c r="C224" s="7" t="s">
        <v>409</v>
      </c>
      <c r="D224" s="9" t="s">
        <v>396</v>
      </c>
      <c r="E224" s="9" t="s">
        <v>400</v>
      </c>
      <c r="F224" s="7" t="s">
        <v>410</v>
      </c>
      <c r="G224" s="9" t="n">
        <v>3</v>
      </c>
      <c r="H224" s="9" t="n">
        <v>33</v>
      </c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 t="n">
        <v>33</v>
      </c>
      <c r="W224" s="8"/>
      <c r="X224" s="8" t="n">
        <v>33</v>
      </c>
      <c r="Y224" s="8"/>
      <c r="Z224" s="8" t="n">
        <v>33</v>
      </c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</row>
    <row r="225" customFormat="false" ht="14.25" hidden="false" customHeight="true" outlineLevel="0" collapsed="false">
      <c r="A225" s="22" t="n">
        <v>215</v>
      </c>
      <c r="B225" s="9" t="s">
        <v>195</v>
      </c>
      <c r="C225" s="9" t="s">
        <v>411</v>
      </c>
      <c r="D225" s="9" t="s">
        <v>396</v>
      </c>
      <c r="E225" s="9" t="s">
        <v>412</v>
      </c>
      <c r="F225" s="9" t="s">
        <v>413</v>
      </c>
      <c r="G225" s="9" t="n">
        <v>4</v>
      </c>
      <c r="H225" s="9" t="n">
        <v>40</v>
      </c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 t="n">
        <v>40</v>
      </c>
      <c r="X225" s="8"/>
      <c r="Y225" s="8" t="n">
        <v>40</v>
      </c>
      <c r="Z225" s="8"/>
      <c r="AA225" s="8" t="n">
        <v>40</v>
      </c>
      <c r="AB225" s="8"/>
      <c r="AC225" s="8" t="n">
        <v>40</v>
      </c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</row>
    <row r="226" s="11" customFormat="true" ht="14.25" hidden="false" customHeight="true" outlineLevel="0" collapsed="false">
      <c r="A226" s="22" t="n">
        <v>216</v>
      </c>
      <c r="B226" s="9" t="s">
        <v>162</v>
      </c>
      <c r="C226" s="9" t="s">
        <v>414</v>
      </c>
      <c r="D226" s="9" t="s">
        <v>396</v>
      </c>
      <c r="E226" s="9" t="s">
        <v>400</v>
      </c>
      <c r="F226" s="7" t="s">
        <v>407</v>
      </c>
      <c r="G226" s="9" t="n">
        <v>1</v>
      </c>
      <c r="H226" s="9" t="n">
        <v>37</v>
      </c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 t="n">
        <v>37</v>
      </c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</row>
    <row r="227" s="11" customFormat="true" ht="14.25" hidden="false" customHeight="true" outlineLevel="0" collapsed="false">
      <c r="A227" s="22" t="n">
        <v>217</v>
      </c>
      <c r="B227" s="9" t="s">
        <v>25</v>
      </c>
      <c r="C227" s="7" t="s">
        <v>283</v>
      </c>
      <c r="D227" s="9" t="s">
        <v>396</v>
      </c>
      <c r="E227" s="9" t="s">
        <v>400</v>
      </c>
      <c r="F227" s="7" t="s">
        <v>410</v>
      </c>
      <c r="G227" s="9" t="n">
        <v>3</v>
      </c>
      <c r="H227" s="9" t="n">
        <v>50</v>
      </c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 t="n">
        <v>50</v>
      </c>
      <c r="AB227" s="8"/>
      <c r="AC227" s="8" t="n">
        <v>50</v>
      </c>
      <c r="AD227" s="8"/>
      <c r="AE227" s="8" t="n">
        <v>50</v>
      </c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</row>
    <row r="228" s="11" customFormat="true" ht="14.25" hidden="false" customHeight="true" outlineLevel="0" collapsed="false">
      <c r="A228" s="22" t="n">
        <v>218</v>
      </c>
      <c r="B228" s="9" t="s">
        <v>195</v>
      </c>
      <c r="C228" s="9" t="s">
        <v>415</v>
      </c>
      <c r="D228" s="9" t="s">
        <v>396</v>
      </c>
      <c r="E228" s="9" t="s">
        <v>412</v>
      </c>
      <c r="F228" s="9" t="s">
        <v>413</v>
      </c>
      <c r="G228" s="9" t="n">
        <v>4</v>
      </c>
      <c r="H228" s="9" t="n">
        <v>34</v>
      </c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 t="n">
        <v>34</v>
      </c>
      <c r="AC228" s="8"/>
      <c r="AD228" s="8" t="n">
        <v>34</v>
      </c>
      <c r="AE228" s="8"/>
      <c r="AF228" s="8" t="n">
        <v>34</v>
      </c>
      <c r="AG228" s="8"/>
      <c r="AH228" s="8" t="n">
        <v>34</v>
      </c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</row>
    <row r="229" s="11" customFormat="true" ht="14.25" hidden="false" customHeight="true" outlineLevel="0" collapsed="false">
      <c r="A229" s="22" t="n">
        <v>219</v>
      </c>
      <c r="B229" s="9" t="s">
        <v>25</v>
      </c>
      <c r="C229" s="7" t="s">
        <v>416</v>
      </c>
      <c r="D229" s="9" t="s">
        <v>396</v>
      </c>
      <c r="E229" s="9" t="s">
        <v>402</v>
      </c>
      <c r="F229" s="7" t="s">
        <v>417</v>
      </c>
      <c r="G229" s="9" t="n">
        <v>2</v>
      </c>
      <c r="H229" s="9" t="n">
        <v>40</v>
      </c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 t="n">
        <v>40</v>
      </c>
      <c r="AD229" s="8"/>
      <c r="AE229" s="8" t="n">
        <v>40</v>
      </c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</row>
    <row r="230" s="11" customFormat="true" ht="14.25" hidden="false" customHeight="true" outlineLevel="0" collapsed="false">
      <c r="A230" s="22" t="n">
        <v>220</v>
      </c>
      <c r="B230" s="9" t="s">
        <v>25</v>
      </c>
      <c r="C230" s="7" t="s">
        <v>418</v>
      </c>
      <c r="D230" s="9" t="s">
        <v>396</v>
      </c>
      <c r="E230" s="9" t="s">
        <v>402</v>
      </c>
      <c r="F230" s="7" t="s">
        <v>417</v>
      </c>
      <c r="G230" s="9" t="n">
        <v>2</v>
      </c>
      <c r="H230" s="9" t="n">
        <v>41</v>
      </c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 t="n">
        <v>41</v>
      </c>
      <c r="AE230" s="8"/>
      <c r="AF230" s="8" t="n">
        <v>41</v>
      </c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</row>
    <row r="231" s="11" customFormat="true" ht="14.25" hidden="false" customHeight="true" outlineLevel="0" collapsed="false">
      <c r="A231" s="22" t="n">
        <v>221</v>
      </c>
      <c r="B231" s="9" t="s">
        <v>162</v>
      </c>
      <c r="C231" s="9" t="s">
        <v>255</v>
      </c>
      <c r="D231" s="9" t="s">
        <v>396</v>
      </c>
      <c r="E231" s="9" t="s">
        <v>400</v>
      </c>
      <c r="F231" s="7" t="s">
        <v>408</v>
      </c>
      <c r="G231" s="9" t="n">
        <v>2</v>
      </c>
      <c r="H231" s="9" t="n">
        <v>36</v>
      </c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 t="n">
        <v>36</v>
      </c>
      <c r="AH231" s="8"/>
      <c r="AI231" s="8" t="n">
        <v>36</v>
      </c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</row>
    <row r="232" s="11" customFormat="true" ht="14.25" hidden="false" customHeight="true" outlineLevel="0" collapsed="false">
      <c r="A232" s="10" t="s">
        <v>35</v>
      </c>
      <c r="B232" s="10"/>
      <c r="C232" s="10"/>
      <c r="D232" s="10"/>
      <c r="E232" s="10"/>
      <c r="F232" s="10"/>
      <c r="G232" s="10"/>
      <c r="H232" s="9" t="n">
        <f aca="false">SUM(H217:H231)</f>
        <v>575</v>
      </c>
      <c r="I232" s="9" t="n">
        <f aca="false">SUM(I217:I231)</f>
        <v>11.8</v>
      </c>
      <c r="J232" s="9" t="n">
        <f aca="false">SUM(J217:J231)</f>
        <v>0</v>
      </c>
      <c r="K232" s="9" t="n">
        <f aca="false">SUM(K217:K231)</f>
        <v>98.4</v>
      </c>
      <c r="L232" s="9" t="n">
        <f aca="false">SUM(L217:L231)</f>
        <v>44</v>
      </c>
      <c r="M232" s="9" t="n">
        <f aca="false">SUM(M217:M231)</f>
        <v>98.4</v>
      </c>
      <c r="N232" s="9" t="n">
        <f aca="false">SUM(N217:N231)</f>
        <v>44</v>
      </c>
      <c r="O232" s="9" t="n">
        <f aca="false">SUM(O217:O231)</f>
        <v>98.4</v>
      </c>
      <c r="P232" s="9" t="n">
        <f aca="false">SUM(P217:P231)</f>
        <v>44</v>
      </c>
      <c r="Q232" s="9" t="n">
        <f aca="false">SUM(Q217:Q231)</f>
        <v>102.8</v>
      </c>
      <c r="R232" s="9" t="n">
        <f aca="false">SUM(R217:R231)</f>
        <v>44</v>
      </c>
      <c r="S232" s="9" t="n">
        <f aca="false">SUM(S217:S231)</f>
        <v>68.8</v>
      </c>
      <c r="T232" s="9" t="n">
        <f aca="false">SUM(T217:T231)</f>
        <v>44</v>
      </c>
      <c r="U232" s="9" t="n">
        <f aca="false">SUM(U217:U231)</f>
        <v>101.8</v>
      </c>
      <c r="V232" s="9" t="n">
        <f aca="false">SUM(V217:V231)</f>
        <v>77</v>
      </c>
      <c r="W232" s="9" t="n">
        <f aca="false">SUM(W217:W231)</f>
        <v>84.8</v>
      </c>
      <c r="X232" s="9" t="n">
        <f aca="false">SUM(X217:X231)</f>
        <v>33</v>
      </c>
      <c r="Y232" s="9" t="n">
        <f aca="false">SUM(Y217:Y231)</f>
        <v>88.8</v>
      </c>
      <c r="Z232" s="9" t="n">
        <f aca="false">SUM(Z217:Z231)</f>
        <v>33</v>
      </c>
      <c r="AA232" s="9" t="n">
        <f aca="false">SUM(AA217:AA231)</f>
        <v>101.8</v>
      </c>
      <c r="AB232" s="9" t="n">
        <f aca="false">SUM(AB217:AB231)</f>
        <v>34</v>
      </c>
      <c r="AC232" s="9" t="n">
        <f aca="false">SUM(AC217:AC231)</f>
        <v>141.8</v>
      </c>
      <c r="AD232" s="9" t="n">
        <f aca="false">SUM(AD217:AD231)</f>
        <v>75</v>
      </c>
      <c r="AE232" s="9" t="n">
        <f aca="false">SUM(AE217:AE231)</f>
        <v>101.8</v>
      </c>
      <c r="AF232" s="9" t="n">
        <f aca="false">SUM(AF217:AF231)</f>
        <v>75</v>
      </c>
      <c r="AG232" s="9" t="n">
        <f aca="false">SUM(AG217:AG231)</f>
        <v>47.8</v>
      </c>
      <c r="AH232" s="9" t="n">
        <f aca="false">SUM(AH217:AH231)</f>
        <v>34</v>
      </c>
      <c r="AI232" s="9" t="n">
        <f aca="false">SUM(AI217:AI231)</f>
        <v>47.8</v>
      </c>
      <c r="AJ232" s="9" t="n">
        <f aca="false">SUM(AJ217:AJ231)</f>
        <v>0</v>
      </c>
      <c r="AK232" s="9" t="n">
        <f aca="false">SUM(AK217:AK231)</f>
        <v>11.8</v>
      </c>
      <c r="AL232" s="9" t="n">
        <f aca="false">SUM(AL217:AL231)</f>
        <v>0</v>
      </c>
      <c r="AM232" s="9" t="n">
        <f aca="false">SUM(AM217:AM231)</f>
        <v>11.8</v>
      </c>
      <c r="AN232" s="9" t="n">
        <f aca="false">SUM(AN217:AN231)</f>
        <v>0</v>
      </c>
      <c r="AO232" s="9" t="n">
        <f aca="false">SUM(AO217:AO231)</f>
        <v>11.8</v>
      </c>
      <c r="AP232" s="9" t="n">
        <f aca="false">SUM(AP217:AP231)</f>
        <v>0</v>
      </c>
      <c r="AQ232" s="9" t="n">
        <f aca="false">SUM(AQ217:AQ231)</f>
        <v>11.8</v>
      </c>
      <c r="AR232" s="9" t="n">
        <f aca="false">SUM(AR217:AR231)</f>
        <v>0</v>
      </c>
      <c r="AS232" s="9" t="n">
        <f aca="false">SUM(AS217:AS231)</f>
        <v>11.8</v>
      </c>
      <c r="AT232" s="9" t="n">
        <f aca="false">SUM(AT217:AT231)</f>
        <v>0</v>
      </c>
      <c r="AU232" s="9" t="n">
        <f aca="false">SUM(AU217:AU231)</f>
        <v>0</v>
      </c>
      <c r="AV232" s="9" t="n">
        <f aca="false">SUM(AV217:AV231)</f>
        <v>0</v>
      </c>
    </row>
    <row r="233" s="11" customFormat="true" ht="14.25" hidden="false" customHeight="true" outlineLevel="0" collapsed="false">
      <c r="A233" s="22" t="n">
        <v>222</v>
      </c>
      <c r="B233" s="9" t="s">
        <v>308</v>
      </c>
      <c r="C233" s="9" t="s">
        <v>419</v>
      </c>
      <c r="D233" s="9" t="s">
        <v>420</v>
      </c>
      <c r="E233" s="9" t="s">
        <v>421</v>
      </c>
      <c r="F233" s="9" t="s">
        <v>422</v>
      </c>
      <c r="G233" s="9" t="n">
        <v>12</v>
      </c>
      <c r="H233" s="9" t="n">
        <v>40</v>
      </c>
      <c r="I233" s="8" t="n">
        <v>16</v>
      </c>
      <c r="J233" s="8"/>
      <c r="K233" s="8" t="n">
        <v>16</v>
      </c>
      <c r="L233" s="8"/>
      <c r="M233" s="8" t="n">
        <v>16</v>
      </c>
      <c r="N233" s="8"/>
      <c r="O233" s="8" t="n">
        <v>16</v>
      </c>
      <c r="P233" s="8"/>
      <c r="Q233" s="8" t="n">
        <v>16</v>
      </c>
      <c r="R233" s="8"/>
      <c r="S233" s="8" t="n">
        <v>16</v>
      </c>
      <c r="T233" s="8"/>
      <c r="U233" s="8" t="n">
        <v>16</v>
      </c>
      <c r="V233" s="8"/>
      <c r="W233" s="8" t="n">
        <v>16</v>
      </c>
      <c r="X233" s="8"/>
      <c r="Y233" s="8" t="n">
        <v>16</v>
      </c>
      <c r="Z233" s="8"/>
      <c r="AA233" s="8" t="n">
        <v>16</v>
      </c>
      <c r="AB233" s="8"/>
      <c r="AC233" s="8" t="n">
        <v>16</v>
      </c>
      <c r="AD233" s="8"/>
      <c r="AE233" s="8" t="n">
        <v>16</v>
      </c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</row>
    <row r="234" s="11" customFormat="true" ht="14.25" hidden="false" customHeight="true" outlineLevel="0" collapsed="false">
      <c r="A234" s="22" t="n">
        <v>223</v>
      </c>
      <c r="B234" s="9" t="s">
        <v>308</v>
      </c>
      <c r="C234" s="9" t="s">
        <v>423</v>
      </c>
      <c r="D234" s="9" t="s">
        <v>420</v>
      </c>
      <c r="E234" s="9" t="s">
        <v>424</v>
      </c>
      <c r="F234" s="9" t="s">
        <v>425</v>
      </c>
      <c r="G234" s="9" t="n">
        <v>1</v>
      </c>
      <c r="H234" s="9" t="n">
        <v>48</v>
      </c>
      <c r="I234" s="8" t="n">
        <v>48</v>
      </c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</row>
    <row r="235" customFormat="false" ht="14.25" hidden="false" customHeight="true" outlineLevel="0" collapsed="false">
      <c r="A235" s="22" t="n">
        <v>224</v>
      </c>
      <c r="B235" s="9" t="s">
        <v>308</v>
      </c>
      <c r="C235" s="9" t="s">
        <v>426</v>
      </c>
      <c r="D235" s="9" t="s">
        <v>420</v>
      </c>
      <c r="E235" s="9" t="s">
        <v>427</v>
      </c>
      <c r="F235" s="9" t="s">
        <v>428</v>
      </c>
      <c r="G235" s="9" t="n">
        <v>17</v>
      </c>
      <c r="H235" s="9" t="n">
        <v>37</v>
      </c>
      <c r="I235" s="8" t="n">
        <v>14.8</v>
      </c>
      <c r="J235" s="8"/>
      <c r="K235" s="8" t="n">
        <v>14.8</v>
      </c>
      <c r="L235" s="8"/>
      <c r="M235" s="8" t="n">
        <v>14.8</v>
      </c>
      <c r="N235" s="8"/>
      <c r="O235" s="8" t="n">
        <v>14.8</v>
      </c>
      <c r="P235" s="8"/>
      <c r="Q235" s="8" t="n">
        <v>14.8</v>
      </c>
      <c r="R235" s="8"/>
      <c r="S235" s="8" t="n">
        <v>14.8</v>
      </c>
      <c r="T235" s="8"/>
      <c r="U235" s="8" t="n">
        <v>14.8</v>
      </c>
      <c r="V235" s="8"/>
      <c r="W235" s="8" t="n">
        <v>14.8</v>
      </c>
      <c r="X235" s="8"/>
      <c r="Y235" s="8" t="n">
        <v>14.8</v>
      </c>
      <c r="Z235" s="8"/>
      <c r="AA235" s="8" t="n">
        <v>14.8</v>
      </c>
      <c r="AB235" s="8"/>
      <c r="AC235" s="8" t="n">
        <v>14.8</v>
      </c>
      <c r="AD235" s="8"/>
      <c r="AE235" s="8" t="n">
        <v>14.8</v>
      </c>
      <c r="AF235" s="8"/>
      <c r="AG235" s="8" t="n">
        <v>14.8</v>
      </c>
      <c r="AH235" s="8"/>
      <c r="AI235" s="8" t="n">
        <v>14.8</v>
      </c>
      <c r="AJ235" s="8"/>
      <c r="AK235" s="8" t="n">
        <v>14.8</v>
      </c>
      <c r="AL235" s="8"/>
      <c r="AM235" s="8" t="n">
        <v>14.8</v>
      </c>
      <c r="AN235" s="8"/>
      <c r="AO235" s="8" t="n">
        <v>14.8</v>
      </c>
      <c r="AP235" s="8"/>
      <c r="AQ235" s="8" t="n">
        <v>14.8</v>
      </c>
      <c r="AR235" s="8"/>
      <c r="AS235" s="8" t="n">
        <v>14.8</v>
      </c>
      <c r="AT235" s="8"/>
      <c r="AU235" s="8"/>
      <c r="AV235" s="8"/>
    </row>
    <row r="236" customFormat="false" ht="14.25" hidden="false" customHeight="true" outlineLevel="0" collapsed="false">
      <c r="A236" s="22" t="n">
        <v>225</v>
      </c>
      <c r="B236" s="9" t="s">
        <v>308</v>
      </c>
      <c r="C236" s="9" t="s">
        <v>426</v>
      </c>
      <c r="D236" s="9" t="s">
        <v>420</v>
      </c>
      <c r="E236" s="9" t="s">
        <v>427</v>
      </c>
      <c r="F236" s="9" t="s">
        <v>429</v>
      </c>
      <c r="G236" s="9" t="n">
        <v>12</v>
      </c>
      <c r="H236" s="9" t="n">
        <v>37</v>
      </c>
      <c r="I236" s="8" t="n">
        <v>7.4</v>
      </c>
      <c r="J236" s="8"/>
      <c r="K236" s="8" t="n">
        <v>7.4</v>
      </c>
      <c r="L236" s="8"/>
      <c r="M236" s="8" t="n">
        <v>7.4</v>
      </c>
      <c r="N236" s="8"/>
      <c r="O236" s="8" t="n">
        <v>7.4</v>
      </c>
      <c r="P236" s="8"/>
      <c r="Q236" s="8" t="n">
        <v>7.4</v>
      </c>
      <c r="R236" s="8"/>
      <c r="S236" s="8" t="n">
        <v>7.4</v>
      </c>
      <c r="T236" s="8"/>
      <c r="U236" s="8" t="n">
        <v>7.4</v>
      </c>
      <c r="V236" s="8"/>
      <c r="W236" s="8" t="n">
        <v>7.4</v>
      </c>
      <c r="X236" s="8"/>
      <c r="Y236" s="8" t="n">
        <v>7.4</v>
      </c>
      <c r="Z236" s="8"/>
      <c r="AA236" s="8" t="n">
        <v>7.4</v>
      </c>
      <c r="AB236" s="8"/>
      <c r="AC236" s="8" t="n">
        <v>7.4</v>
      </c>
      <c r="AD236" s="8"/>
      <c r="AE236" s="8" t="n">
        <v>7.4</v>
      </c>
      <c r="AF236" s="8"/>
      <c r="AG236" s="8" t="n">
        <v>7.4</v>
      </c>
      <c r="AH236" s="8"/>
      <c r="AI236" s="8" t="n">
        <v>7.4</v>
      </c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</row>
    <row r="237" customFormat="false" ht="14.25" hidden="false" customHeight="true" outlineLevel="0" collapsed="false">
      <c r="A237" s="22" t="n">
        <v>226</v>
      </c>
      <c r="B237" s="9" t="s">
        <v>308</v>
      </c>
      <c r="C237" s="9" t="s">
        <v>430</v>
      </c>
      <c r="D237" s="9" t="s">
        <v>420</v>
      </c>
      <c r="E237" s="9" t="s">
        <v>427</v>
      </c>
      <c r="F237" s="9" t="s">
        <v>428</v>
      </c>
      <c r="G237" s="9" t="n">
        <v>17</v>
      </c>
      <c r="H237" s="9" t="n">
        <v>36</v>
      </c>
      <c r="I237" s="8" t="n">
        <v>14.4</v>
      </c>
      <c r="J237" s="8"/>
      <c r="K237" s="8" t="n">
        <v>14.4</v>
      </c>
      <c r="L237" s="8"/>
      <c r="M237" s="8" t="n">
        <v>14.4</v>
      </c>
      <c r="N237" s="8"/>
      <c r="O237" s="8" t="n">
        <v>14.4</v>
      </c>
      <c r="P237" s="8"/>
      <c r="Q237" s="8" t="n">
        <v>14.4</v>
      </c>
      <c r="R237" s="8"/>
      <c r="S237" s="8" t="n">
        <v>14.4</v>
      </c>
      <c r="T237" s="8"/>
      <c r="U237" s="8" t="n">
        <v>14.4</v>
      </c>
      <c r="V237" s="8"/>
      <c r="W237" s="8" t="n">
        <v>14.4</v>
      </c>
      <c r="X237" s="8"/>
      <c r="Y237" s="8" t="n">
        <v>14.4</v>
      </c>
      <c r="Z237" s="8"/>
      <c r="AA237" s="8" t="n">
        <v>14.4</v>
      </c>
      <c r="AB237" s="8"/>
      <c r="AC237" s="8" t="n">
        <v>14.4</v>
      </c>
      <c r="AD237" s="8"/>
      <c r="AE237" s="8" t="n">
        <v>14.4</v>
      </c>
      <c r="AF237" s="8"/>
      <c r="AG237" s="8" t="n">
        <v>14.4</v>
      </c>
      <c r="AH237" s="8"/>
      <c r="AI237" s="8" t="n">
        <v>14.4</v>
      </c>
      <c r="AJ237" s="8"/>
      <c r="AK237" s="8" t="n">
        <v>14.4</v>
      </c>
      <c r="AL237" s="8"/>
      <c r="AM237" s="8" t="n">
        <v>14.4</v>
      </c>
      <c r="AN237" s="8"/>
      <c r="AO237" s="8" t="n">
        <v>14.4</v>
      </c>
      <c r="AP237" s="8"/>
      <c r="AQ237" s="8" t="n">
        <v>14.4</v>
      </c>
      <c r="AR237" s="8"/>
      <c r="AS237" s="8" t="n">
        <v>14.4</v>
      </c>
      <c r="AT237" s="8"/>
      <c r="AU237" s="8"/>
      <c r="AV237" s="8"/>
    </row>
    <row r="238" customFormat="false" ht="14.25" hidden="false" customHeight="true" outlineLevel="0" collapsed="false">
      <c r="A238" s="22" t="n">
        <v>227</v>
      </c>
      <c r="B238" s="9" t="s">
        <v>308</v>
      </c>
      <c r="C238" s="9" t="s">
        <v>431</v>
      </c>
      <c r="D238" s="9" t="s">
        <v>420</v>
      </c>
      <c r="E238" s="9" t="s">
        <v>421</v>
      </c>
      <c r="F238" s="9" t="s">
        <v>422</v>
      </c>
      <c r="G238" s="9" t="n">
        <v>12</v>
      </c>
      <c r="H238" s="9" t="n">
        <v>45</v>
      </c>
      <c r="I238" s="8"/>
      <c r="J238" s="8" t="n">
        <v>18</v>
      </c>
      <c r="K238" s="8"/>
      <c r="L238" s="8" t="n">
        <v>18</v>
      </c>
      <c r="M238" s="8"/>
      <c r="N238" s="8" t="n">
        <v>18</v>
      </c>
      <c r="O238" s="8"/>
      <c r="P238" s="8" t="n">
        <v>18</v>
      </c>
      <c r="Q238" s="8"/>
      <c r="R238" s="8" t="n">
        <v>18</v>
      </c>
      <c r="S238" s="8"/>
      <c r="T238" s="8" t="n">
        <v>18</v>
      </c>
      <c r="U238" s="8"/>
      <c r="V238" s="8" t="n">
        <v>18</v>
      </c>
      <c r="W238" s="8"/>
      <c r="X238" s="8" t="n">
        <v>18</v>
      </c>
      <c r="Y238" s="8"/>
      <c r="Z238" s="8" t="n">
        <v>18</v>
      </c>
      <c r="AA238" s="8"/>
      <c r="AB238" s="8" t="n">
        <v>18</v>
      </c>
      <c r="AC238" s="8"/>
      <c r="AD238" s="8" t="n">
        <v>18</v>
      </c>
      <c r="AE238" s="8"/>
      <c r="AF238" s="8" t="n">
        <v>18</v>
      </c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</row>
    <row r="239" customFormat="false" ht="14.25" hidden="false" customHeight="true" outlineLevel="0" collapsed="false">
      <c r="A239" s="22" t="n">
        <v>228</v>
      </c>
      <c r="B239" s="9" t="s">
        <v>308</v>
      </c>
      <c r="C239" s="9" t="s">
        <v>419</v>
      </c>
      <c r="D239" s="9" t="s">
        <v>420</v>
      </c>
      <c r="E239" s="9" t="s">
        <v>432</v>
      </c>
      <c r="F239" s="9" t="s">
        <v>433</v>
      </c>
      <c r="G239" s="9" t="n">
        <v>12</v>
      </c>
      <c r="H239" s="9" t="n">
        <v>40</v>
      </c>
      <c r="I239" s="8"/>
      <c r="J239" s="8" t="n">
        <v>8</v>
      </c>
      <c r="K239" s="8"/>
      <c r="L239" s="8" t="n">
        <v>8</v>
      </c>
      <c r="M239" s="8"/>
      <c r="N239" s="8" t="n">
        <v>8</v>
      </c>
      <c r="O239" s="8"/>
      <c r="P239" s="8" t="n">
        <v>8</v>
      </c>
      <c r="Q239" s="8"/>
      <c r="R239" s="8" t="n">
        <v>8</v>
      </c>
      <c r="S239" s="8"/>
      <c r="T239" s="8" t="n">
        <v>8</v>
      </c>
      <c r="U239" s="8"/>
      <c r="V239" s="8" t="n">
        <v>8</v>
      </c>
      <c r="W239" s="8"/>
      <c r="X239" s="8" t="n">
        <v>8</v>
      </c>
      <c r="Y239" s="8"/>
      <c r="Z239" s="8" t="n">
        <v>8</v>
      </c>
      <c r="AA239" s="8"/>
      <c r="AB239" s="8" t="n">
        <v>8</v>
      </c>
      <c r="AC239" s="8"/>
      <c r="AD239" s="8" t="n">
        <v>8</v>
      </c>
      <c r="AE239" s="8"/>
      <c r="AF239" s="8" t="n">
        <v>8</v>
      </c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</row>
    <row r="240" customFormat="false" ht="14.25" hidden="false" customHeight="true" outlineLevel="0" collapsed="false">
      <c r="A240" s="22" t="n">
        <v>229</v>
      </c>
      <c r="B240" s="9" t="s">
        <v>308</v>
      </c>
      <c r="C240" s="9" t="s">
        <v>431</v>
      </c>
      <c r="D240" s="9" t="s">
        <v>420</v>
      </c>
      <c r="E240" s="9" t="s">
        <v>432</v>
      </c>
      <c r="F240" s="9" t="s">
        <v>433</v>
      </c>
      <c r="G240" s="9" t="n">
        <v>12</v>
      </c>
      <c r="H240" s="9" t="n">
        <v>45</v>
      </c>
      <c r="I240" s="8"/>
      <c r="J240" s="8" t="n">
        <v>9</v>
      </c>
      <c r="K240" s="8"/>
      <c r="L240" s="8" t="n">
        <v>9</v>
      </c>
      <c r="M240" s="8"/>
      <c r="N240" s="8" t="n">
        <v>9</v>
      </c>
      <c r="O240" s="8"/>
      <c r="P240" s="8" t="n">
        <v>9</v>
      </c>
      <c r="Q240" s="8"/>
      <c r="R240" s="8" t="n">
        <v>9</v>
      </c>
      <c r="S240" s="8"/>
      <c r="T240" s="8" t="n">
        <v>9</v>
      </c>
      <c r="U240" s="8"/>
      <c r="V240" s="8" t="n">
        <v>9</v>
      </c>
      <c r="W240" s="8"/>
      <c r="X240" s="8" t="n">
        <v>9</v>
      </c>
      <c r="Y240" s="8"/>
      <c r="Z240" s="8" t="n">
        <v>9</v>
      </c>
      <c r="AA240" s="8"/>
      <c r="AB240" s="8" t="n">
        <v>9</v>
      </c>
      <c r="AC240" s="8"/>
      <c r="AD240" s="8" t="n">
        <v>9</v>
      </c>
      <c r="AE240" s="8"/>
      <c r="AF240" s="8" t="n">
        <v>9</v>
      </c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</row>
    <row r="241" customFormat="false" ht="14.25" hidden="false" customHeight="true" outlineLevel="0" collapsed="false">
      <c r="A241" s="22" t="n">
        <v>230</v>
      </c>
      <c r="B241" s="9" t="s">
        <v>308</v>
      </c>
      <c r="C241" s="9" t="s">
        <v>434</v>
      </c>
      <c r="D241" s="9" t="s">
        <v>420</v>
      </c>
      <c r="E241" s="9" t="s">
        <v>424</v>
      </c>
      <c r="F241" s="9" t="s">
        <v>425</v>
      </c>
      <c r="G241" s="9" t="n">
        <v>1</v>
      </c>
      <c r="H241" s="9" t="n">
        <v>45</v>
      </c>
      <c r="I241" s="8"/>
      <c r="J241" s="8" t="n">
        <v>45</v>
      </c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</row>
    <row r="242" customFormat="false" ht="14.25" hidden="false" customHeight="true" outlineLevel="0" collapsed="false">
      <c r="A242" s="22" t="n">
        <v>231</v>
      </c>
      <c r="B242" s="9" t="s">
        <v>308</v>
      </c>
      <c r="C242" s="9" t="s">
        <v>426</v>
      </c>
      <c r="D242" s="9" t="s">
        <v>420</v>
      </c>
      <c r="E242" s="9" t="s">
        <v>435</v>
      </c>
      <c r="F242" s="9" t="s">
        <v>436</v>
      </c>
      <c r="G242" s="9" t="n">
        <v>12</v>
      </c>
      <c r="H242" s="9" t="n">
        <v>36</v>
      </c>
      <c r="I242" s="8"/>
      <c r="J242" s="8" t="n">
        <v>7.2</v>
      </c>
      <c r="K242" s="8"/>
      <c r="L242" s="8" t="n">
        <v>7.2</v>
      </c>
      <c r="M242" s="8"/>
      <c r="N242" s="8" t="n">
        <v>7.2</v>
      </c>
      <c r="O242" s="8"/>
      <c r="P242" s="8" t="n">
        <v>7.2</v>
      </c>
      <c r="Q242" s="8"/>
      <c r="R242" s="8" t="n">
        <v>7.2</v>
      </c>
      <c r="S242" s="8"/>
      <c r="T242" s="8" t="n">
        <v>7.2</v>
      </c>
      <c r="U242" s="8"/>
      <c r="V242" s="8" t="n">
        <v>7.2</v>
      </c>
      <c r="W242" s="8"/>
      <c r="X242" s="8" t="n">
        <v>7.2</v>
      </c>
      <c r="Y242" s="8"/>
      <c r="Z242" s="8" t="n">
        <v>7.2</v>
      </c>
      <c r="AA242" s="8"/>
      <c r="AB242" s="8" t="n">
        <v>7.2</v>
      </c>
      <c r="AC242" s="8"/>
      <c r="AD242" s="8" t="n">
        <v>7.2</v>
      </c>
      <c r="AE242" s="8"/>
      <c r="AF242" s="8" t="n">
        <v>7.2</v>
      </c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</row>
    <row r="243" customFormat="false" ht="14.25" hidden="false" customHeight="true" outlineLevel="0" collapsed="false">
      <c r="A243" s="22" t="n">
        <v>232</v>
      </c>
      <c r="B243" s="9" t="s">
        <v>308</v>
      </c>
      <c r="C243" s="9" t="s">
        <v>430</v>
      </c>
      <c r="D243" s="9" t="s">
        <v>420</v>
      </c>
      <c r="E243" s="9" t="s">
        <v>435</v>
      </c>
      <c r="F243" s="9" t="s">
        <v>436</v>
      </c>
      <c r="G243" s="9" t="n">
        <v>12</v>
      </c>
      <c r="H243" s="9" t="n">
        <v>36</v>
      </c>
      <c r="I243" s="8"/>
      <c r="J243" s="8" t="n">
        <v>7.2</v>
      </c>
      <c r="K243" s="8"/>
      <c r="L243" s="8" t="n">
        <v>7.2</v>
      </c>
      <c r="M243" s="8"/>
      <c r="N243" s="8" t="n">
        <v>7.2</v>
      </c>
      <c r="O243" s="8"/>
      <c r="P243" s="8" t="n">
        <v>7.2</v>
      </c>
      <c r="Q243" s="8"/>
      <c r="R243" s="8" t="n">
        <v>7.2</v>
      </c>
      <c r="S243" s="8"/>
      <c r="T243" s="8" t="n">
        <v>7.2</v>
      </c>
      <c r="U243" s="8"/>
      <c r="V243" s="8" t="n">
        <v>7.2</v>
      </c>
      <c r="W243" s="8"/>
      <c r="X243" s="8" t="n">
        <v>7.2</v>
      </c>
      <c r="Y243" s="8"/>
      <c r="Z243" s="8" t="n">
        <v>7.2</v>
      </c>
      <c r="AA243" s="8"/>
      <c r="AB243" s="8" t="n">
        <v>7.2</v>
      </c>
      <c r="AC243" s="8"/>
      <c r="AD243" s="8" t="n">
        <v>7.2</v>
      </c>
      <c r="AE243" s="8"/>
      <c r="AF243" s="8" t="n">
        <v>7.2</v>
      </c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</row>
    <row r="244" s="11" customFormat="true" ht="14.25" hidden="false" customHeight="true" outlineLevel="0" collapsed="false">
      <c r="A244" s="22" t="n">
        <v>233</v>
      </c>
      <c r="B244" s="9" t="s">
        <v>308</v>
      </c>
      <c r="C244" s="9" t="s">
        <v>437</v>
      </c>
      <c r="D244" s="9" t="s">
        <v>420</v>
      </c>
      <c r="E244" s="9" t="s">
        <v>427</v>
      </c>
      <c r="F244" s="9" t="s">
        <v>438</v>
      </c>
      <c r="G244" s="9" t="n">
        <v>10</v>
      </c>
      <c r="H244" s="9" t="n">
        <v>50</v>
      </c>
      <c r="I244" s="8"/>
      <c r="J244" s="8" t="n">
        <v>50</v>
      </c>
      <c r="K244" s="8"/>
      <c r="L244" s="8" t="n">
        <v>50</v>
      </c>
      <c r="M244" s="8"/>
      <c r="N244" s="8" t="n">
        <v>50</v>
      </c>
      <c r="O244" s="8"/>
      <c r="P244" s="8" t="n">
        <v>50</v>
      </c>
      <c r="Q244" s="8"/>
      <c r="R244" s="8" t="n">
        <v>50</v>
      </c>
      <c r="S244" s="8"/>
      <c r="T244" s="8" t="n">
        <v>50</v>
      </c>
      <c r="U244" s="8"/>
      <c r="V244" s="8" t="n">
        <v>50</v>
      </c>
      <c r="W244" s="8"/>
      <c r="X244" s="8" t="n">
        <v>50</v>
      </c>
      <c r="Y244" s="8"/>
      <c r="Z244" s="8" t="n">
        <v>50</v>
      </c>
      <c r="AA244" s="8"/>
      <c r="AB244" s="8" t="n">
        <v>50</v>
      </c>
      <c r="AC244" s="8"/>
      <c r="AD244" s="8" t="n">
        <v>50</v>
      </c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</row>
    <row r="245" s="11" customFormat="true" ht="14.25" hidden="false" customHeight="true" outlineLevel="0" collapsed="false">
      <c r="A245" s="22" t="n">
        <v>234</v>
      </c>
      <c r="B245" s="9" t="s">
        <v>308</v>
      </c>
      <c r="C245" s="9" t="s">
        <v>430</v>
      </c>
      <c r="D245" s="9" t="s">
        <v>420</v>
      </c>
      <c r="E245" s="9" t="s">
        <v>427</v>
      </c>
      <c r="F245" s="9" t="s">
        <v>429</v>
      </c>
      <c r="G245" s="9" t="n">
        <v>12</v>
      </c>
      <c r="H245" s="9" t="n">
        <v>36</v>
      </c>
      <c r="I245" s="8"/>
      <c r="J245" s="8" t="n">
        <v>7.2</v>
      </c>
      <c r="K245" s="8"/>
      <c r="L245" s="8" t="n">
        <v>7.2</v>
      </c>
      <c r="M245" s="8"/>
      <c r="N245" s="8" t="n">
        <v>7.2</v>
      </c>
      <c r="O245" s="8"/>
      <c r="P245" s="8" t="n">
        <v>7.2</v>
      </c>
      <c r="Q245" s="8"/>
      <c r="R245" s="8" t="n">
        <v>7.2</v>
      </c>
      <c r="S245" s="8"/>
      <c r="T245" s="8" t="n">
        <v>7.2</v>
      </c>
      <c r="U245" s="8"/>
      <c r="V245" s="8" t="n">
        <v>7.2</v>
      </c>
      <c r="W245" s="8"/>
      <c r="X245" s="8" t="n">
        <v>7.2</v>
      </c>
      <c r="Y245" s="8"/>
      <c r="Z245" s="8" t="n">
        <v>7.2</v>
      </c>
      <c r="AA245" s="8"/>
      <c r="AB245" s="8" t="n">
        <v>7.2</v>
      </c>
      <c r="AC245" s="8"/>
      <c r="AD245" s="8" t="n">
        <v>7.2</v>
      </c>
      <c r="AE245" s="8"/>
      <c r="AF245" s="8" t="n">
        <v>7.2</v>
      </c>
      <c r="AG245" s="8"/>
      <c r="AH245" s="8" t="n">
        <v>7.2</v>
      </c>
      <c r="AI245" s="8"/>
      <c r="AJ245" s="8" t="n">
        <v>7.2</v>
      </c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</row>
    <row r="246" s="11" customFormat="true" ht="14.25" hidden="false" customHeight="true" outlineLevel="0" collapsed="false">
      <c r="A246" s="22" t="n">
        <v>235</v>
      </c>
      <c r="B246" s="9" t="s">
        <v>308</v>
      </c>
      <c r="C246" s="9" t="s">
        <v>439</v>
      </c>
      <c r="D246" s="9" t="s">
        <v>420</v>
      </c>
      <c r="E246" s="9" t="s">
        <v>427</v>
      </c>
      <c r="F246" s="9" t="s">
        <v>438</v>
      </c>
      <c r="G246" s="9" t="n">
        <v>10</v>
      </c>
      <c r="H246" s="9" t="n">
        <v>43</v>
      </c>
      <c r="I246" s="8"/>
      <c r="J246" s="8" t="n">
        <v>8.6</v>
      </c>
      <c r="K246" s="8"/>
      <c r="L246" s="8" t="n">
        <v>8.6</v>
      </c>
      <c r="M246" s="8"/>
      <c r="N246" s="8" t="n">
        <v>8.6</v>
      </c>
      <c r="O246" s="8"/>
      <c r="P246" s="8" t="n">
        <v>8.6</v>
      </c>
      <c r="Q246" s="8"/>
      <c r="R246" s="8" t="n">
        <v>8.6</v>
      </c>
      <c r="S246" s="8"/>
      <c r="T246" s="8" t="n">
        <v>8.6</v>
      </c>
      <c r="U246" s="8"/>
      <c r="V246" s="8" t="n">
        <v>8.6</v>
      </c>
      <c r="W246" s="8"/>
      <c r="X246" s="8" t="n">
        <v>8.6</v>
      </c>
      <c r="Y246" s="8"/>
      <c r="Z246" s="8" t="n">
        <v>8.6</v>
      </c>
      <c r="AA246" s="8"/>
      <c r="AB246" s="8" t="n">
        <v>8.6</v>
      </c>
      <c r="AC246" s="8"/>
      <c r="AD246" s="8" t="n">
        <v>8.6</v>
      </c>
      <c r="AE246" s="8"/>
      <c r="AF246" s="8" t="n">
        <v>8.6</v>
      </c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</row>
    <row r="247" s="11" customFormat="true" ht="14.25" hidden="false" customHeight="true" outlineLevel="0" collapsed="false">
      <c r="A247" s="22" t="n">
        <v>236</v>
      </c>
      <c r="B247" s="9" t="s">
        <v>308</v>
      </c>
      <c r="C247" s="9" t="s">
        <v>423</v>
      </c>
      <c r="D247" s="9" t="s">
        <v>420</v>
      </c>
      <c r="E247" s="9" t="s">
        <v>440</v>
      </c>
      <c r="F247" s="9" t="s">
        <v>436</v>
      </c>
      <c r="G247" s="9" t="n">
        <v>9</v>
      </c>
      <c r="H247" s="9" t="n">
        <v>48</v>
      </c>
      <c r="I247" s="8"/>
      <c r="J247" s="8"/>
      <c r="K247" s="8" t="n">
        <v>38.4</v>
      </c>
      <c r="L247" s="8"/>
      <c r="M247" s="8" t="n">
        <v>38.4</v>
      </c>
      <c r="N247" s="8"/>
      <c r="O247" s="8" t="n">
        <v>38.4</v>
      </c>
      <c r="P247" s="8"/>
      <c r="Q247" s="8" t="n">
        <v>38.4</v>
      </c>
      <c r="R247" s="8"/>
      <c r="S247" s="8" t="n">
        <v>38.4</v>
      </c>
      <c r="T247" s="8"/>
      <c r="U247" s="8" t="n">
        <v>38.4</v>
      </c>
      <c r="V247" s="8"/>
      <c r="W247" s="8" t="n">
        <v>38.4</v>
      </c>
      <c r="X247" s="8"/>
      <c r="Y247" s="8" t="n">
        <v>38.4</v>
      </c>
      <c r="Z247" s="8"/>
      <c r="AA247" s="8" t="n">
        <v>38.4</v>
      </c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</row>
    <row r="248" customFormat="false" ht="14.25" hidden="false" customHeight="true" outlineLevel="0" collapsed="false">
      <c r="A248" s="22" t="n">
        <v>237</v>
      </c>
      <c r="B248" s="9" t="s">
        <v>308</v>
      </c>
      <c r="C248" s="9" t="s">
        <v>434</v>
      </c>
      <c r="D248" s="9" t="s">
        <v>420</v>
      </c>
      <c r="E248" s="9" t="s">
        <v>440</v>
      </c>
      <c r="F248" s="9" t="s">
        <v>436</v>
      </c>
      <c r="G248" s="9" t="n">
        <v>9</v>
      </c>
      <c r="H248" s="9" t="n">
        <v>45</v>
      </c>
      <c r="I248" s="8"/>
      <c r="J248" s="8"/>
      <c r="K248" s="8" t="n">
        <v>36</v>
      </c>
      <c r="L248" s="8"/>
      <c r="M248" s="8" t="n">
        <v>36</v>
      </c>
      <c r="N248" s="8"/>
      <c r="O248" s="8" t="n">
        <v>36</v>
      </c>
      <c r="P248" s="8"/>
      <c r="Q248" s="8" t="n">
        <v>36</v>
      </c>
      <c r="R248" s="8"/>
      <c r="S248" s="8" t="n">
        <v>36</v>
      </c>
      <c r="T248" s="8"/>
      <c r="U248" s="8" t="n">
        <v>36</v>
      </c>
      <c r="V248" s="8"/>
      <c r="W248" s="8" t="n">
        <v>36</v>
      </c>
      <c r="X248" s="8"/>
      <c r="Y248" s="8" t="n">
        <v>36</v>
      </c>
      <c r="Z248" s="8"/>
      <c r="AA248" s="8" t="n">
        <v>36</v>
      </c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</row>
    <row r="249" s="11" customFormat="true" ht="14.25" hidden="false" customHeight="true" outlineLevel="0" collapsed="false">
      <c r="A249" s="22" t="n">
        <v>238</v>
      </c>
      <c r="B249" s="9" t="s">
        <v>16</v>
      </c>
      <c r="C249" s="9" t="s">
        <v>441</v>
      </c>
      <c r="D249" s="9" t="s">
        <v>420</v>
      </c>
      <c r="E249" s="9" t="s">
        <v>442</v>
      </c>
      <c r="F249" s="9" t="s">
        <v>443</v>
      </c>
      <c r="G249" s="9" t="n">
        <v>3</v>
      </c>
      <c r="H249" s="9" t="n">
        <v>38</v>
      </c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 t="n">
        <v>38</v>
      </c>
      <c r="W249" s="8"/>
      <c r="X249" s="8" t="n">
        <v>38</v>
      </c>
      <c r="Y249" s="8"/>
      <c r="Z249" s="8" t="n">
        <v>38</v>
      </c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</row>
    <row r="250" customFormat="false" ht="14.25" hidden="false" customHeight="true" outlineLevel="0" collapsed="false">
      <c r="A250" s="22" t="n">
        <v>239</v>
      </c>
      <c r="B250" s="9" t="s">
        <v>16</v>
      </c>
      <c r="C250" s="9" t="s">
        <v>441</v>
      </c>
      <c r="D250" s="9" t="s">
        <v>420</v>
      </c>
      <c r="E250" s="9" t="s">
        <v>444</v>
      </c>
      <c r="F250" s="9" t="s">
        <v>445</v>
      </c>
      <c r="G250" s="9" t="n">
        <v>1</v>
      </c>
      <c r="H250" s="9" t="n">
        <v>38</v>
      </c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 t="n">
        <v>38</v>
      </c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</row>
    <row r="251" customFormat="false" ht="14.25" hidden="false" customHeight="true" outlineLevel="0" collapsed="false">
      <c r="A251" s="22" t="n">
        <v>240</v>
      </c>
      <c r="B251" s="9" t="s">
        <v>16</v>
      </c>
      <c r="C251" s="9" t="s">
        <v>446</v>
      </c>
      <c r="D251" s="9" t="s">
        <v>420</v>
      </c>
      <c r="E251" s="9" t="s">
        <v>444</v>
      </c>
      <c r="F251" s="9" t="s">
        <v>445</v>
      </c>
      <c r="G251" s="9" t="n">
        <v>1</v>
      </c>
      <c r="H251" s="9" t="n">
        <v>37</v>
      </c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 t="n">
        <v>37</v>
      </c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</row>
    <row r="252" customFormat="false" ht="14.25" hidden="false" customHeight="true" outlineLevel="0" collapsed="false">
      <c r="A252" s="22" t="n">
        <v>241</v>
      </c>
      <c r="B252" s="9" t="s">
        <v>16</v>
      </c>
      <c r="C252" s="9" t="s">
        <v>446</v>
      </c>
      <c r="D252" s="9" t="s">
        <v>420</v>
      </c>
      <c r="E252" s="9" t="s">
        <v>442</v>
      </c>
      <c r="F252" s="9" t="s">
        <v>443</v>
      </c>
      <c r="G252" s="9" t="n">
        <v>3</v>
      </c>
      <c r="H252" s="9" t="n">
        <v>37</v>
      </c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 t="n">
        <v>37</v>
      </c>
      <c r="AF252" s="8"/>
      <c r="AG252" s="8" t="n">
        <v>37</v>
      </c>
      <c r="AH252" s="8"/>
      <c r="AI252" s="8" t="n">
        <v>37</v>
      </c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</row>
    <row r="253" customFormat="false" ht="14.25" hidden="false" customHeight="true" outlineLevel="0" collapsed="false">
      <c r="A253" s="22" t="n">
        <v>242</v>
      </c>
      <c r="B253" s="9" t="s">
        <v>308</v>
      </c>
      <c r="C253" s="9" t="s">
        <v>423</v>
      </c>
      <c r="D253" s="9" t="s">
        <v>420</v>
      </c>
      <c r="E253" s="9" t="s">
        <v>447</v>
      </c>
      <c r="F253" s="9" t="s">
        <v>447</v>
      </c>
      <c r="G253" s="9" t="n">
        <v>4</v>
      </c>
      <c r="H253" s="9" t="n">
        <v>48</v>
      </c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 t="n">
        <v>38.4</v>
      </c>
      <c r="AF253" s="8"/>
      <c r="AG253" s="8" t="n">
        <v>38.4</v>
      </c>
      <c r="AH253" s="8"/>
      <c r="AI253" s="8" t="n">
        <v>38.4</v>
      </c>
      <c r="AJ253" s="8"/>
      <c r="AK253" s="8" t="n">
        <v>38.4</v>
      </c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</row>
    <row r="254" customFormat="false" ht="14.25" hidden="false" customHeight="true" outlineLevel="0" collapsed="false">
      <c r="A254" s="22" t="n">
        <v>243</v>
      </c>
      <c r="B254" s="9" t="s">
        <v>308</v>
      </c>
      <c r="C254" s="9" t="s">
        <v>434</v>
      </c>
      <c r="D254" s="9" t="s">
        <v>420</v>
      </c>
      <c r="E254" s="9" t="s">
        <v>447</v>
      </c>
      <c r="F254" s="9" t="s">
        <v>447</v>
      </c>
      <c r="G254" s="9" t="n">
        <v>4</v>
      </c>
      <c r="H254" s="9" t="n">
        <v>45</v>
      </c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 t="n">
        <v>36</v>
      </c>
      <c r="AG254" s="8"/>
      <c r="AH254" s="8" t="n">
        <v>36</v>
      </c>
      <c r="AI254" s="8"/>
      <c r="AJ254" s="8" t="n">
        <v>36</v>
      </c>
      <c r="AK254" s="8"/>
      <c r="AL254" s="8" t="n">
        <v>36</v>
      </c>
      <c r="AM254" s="8"/>
      <c r="AN254" s="8"/>
      <c r="AO254" s="8"/>
      <c r="AP254" s="8"/>
      <c r="AQ254" s="8"/>
      <c r="AR254" s="8"/>
      <c r="AS254" s="8"/>
      <c r="AT254" s="8"/>
      <c r="AU254" s="8"/>
      <c r="AV254" s="8"/>
    </row>
    <row r="255" customFormat="false" ht="14.25" hidden="false" customHeight="true" outlineLevel="0" collapsed="false">
      <c r="A255" s="22" t="n">
        <v>244</v>
      </c>
      <c r="B255" s="9" t="s">
        <v>308</v>
      </c>
      <c r="C255" s="9" t="s">
        <v>423</v>
      </c>
      <c r="D255" s="9" t="s">
        <v>420</v>
      </c>
      <c r="E255" s="9" t="s">
        <v>448</v>
      </c>
      <c r="F255" s="9" t="s">
        <v>448</v>
      </c>
      <c r="G255" s="9" t="n">
        <v>4</v>
      </c>
      <c r="H255" s="9" t="n">
        <v>48</v>
      </c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 t="n">
        <v>38.4</v>
      </c>
      <c r="AN255" s="8"/>
      <c r="AO255" s="8" t="n">
        <v>38.4</v>
      </c>
      <c r="AP255" s="8"/>
      <c r="AQ255" s="8" t="n">
        <v>38.4</v>
      </c>
      <c r="AR255" s="8"/>
      <c r="AS255" s="8" t="n">
        <v>38.4</v>
      </c>
      <c r="AT255" s="8"/>
      <c r="AU255" s="8"/>
      <c r="AV255" s="8"/>
    </row>
    <row r="256" customFormat="false" ht="14.25" hidden="false" customHeight="true" outlineLevel="0" collapsed="false">
      <c r="A256" s="22" t="n">
        <v>245</v>
      </c>
      <c r="B256" s="9" t="s">
        <v>308</v>
      </c>
      <c r="C256" s="9" t="s">
        <v>434</v>
      </c>
      <c r="D256" s="9" t="s">
        <v>420</v>
      </c>
      <c r="E256" s="9" t="s">
        <v>448</v>
      </c>
      <c r="F256" s="9" t="s">
        <v>448</v>
      </c>
      <c r="G256" s="9" t="n">
        <v>4</v>
      </c>
      <c r="H256" s="9" t="n">
        <v>45</v>
      </c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 t="n">
        <v>36</v>
      </c>
      <c r="AO256" s="8"/>
      <c r="AP256" s="8" t="n">
        <v>36</v>
      </c>
      <c r="AQ256" s="8"/>
      <c r="AR256" s="8" t="n">
        <v>36</v>
      </c>
      <c r="AS256" s="8"/>
      <c r="AT256" s="8" t="n">
        <v>36</v>
      </c>
      <c r="AU256" s="8"/>
      <c r="AV256" s="8"/>
    </row>
    <row r="257" customFormat="false" ht="14.25" hidden="false" customHeight="true" outlineLevel="0" collapsed="false">
      <c r="A257" s="10" t="s">
        <v>35</v>
      </c>
      <c r="B257" s="10"/>
      <c r="C257" s="10"/>
      <c r="D257" s="10"/>
      <c r="E257" s="10"/>
      <c r="F257" s="10"/>
      <c r="G257" s="10"/>
      <c r="H257" s="9" t="n">
        <f aca="false">SUM(H233:H256)</f>
        <v>1003</v>
      </c>
      <c r="I257" s="9" t="n">
        <f aca="false">SUM(I233:I256)</f>
        <v>100.6</v>
      </c>
      <c r="J257" s="9" t="n">
        <f aca="false">SUM(J233:J256)</f>
        <v>160.2</v>
      </c>
      <c r="K257" s="9" t="n">
        <f aca="false">SUM(K233:K256)</f>
        <v>127</v>
      </c>
      <c r="L257" s="9" t="n">
        <f aca="false">SUM(L233:L256)</f>
        <v>115.2</v>
      </c>
      <c r="M257" s="9" t="n">
        <f aca="false">SUM(M233:M256)</f>
        <v>127</v>
      </c>
      <c r="N257" s="9" t="n">
        <f aca="false">SUM(N233:N256)</f>
        <v>115.2</v>
      </c>
      <c r="O257" s="9" t="n">
        <f aca="false">SUM(O233:O256)</f>
        <v>127</v>
      </c>
      <c r="P257" s="9" t="n">
        <f aca="false">SUM(P233:P256)</f>
        <v>115.2</v>
      </c>
      <c r="Q257" s="9" t="n">
        <f aca="false">SUM(Q233:Q256)</f>
        <v>127</v>
      </c>
      <c r="R257" s="9" t="n">
        <f aca="false">SUM(R233:R256)</f>
        <v>115.2</v>
      </c>
      <c r="S257" s="9" t="n">
        <f aca="false">SUM(S233:S256)</f>
        <v>127</v>
      </c>
      <c r="T257" s="9" t="n">
        <f aca="false">SUM(T233:T256)</f>
        <v>115.2</v>
      </c>
      <c r="U257" s="9" t="n">
        <f aca="false">SUM(U233:U256)</f>
        <v>127</v>
      </c>
      <c r="V257" s="9" t="n">
        <f aca="false">SUM(V233:V256)</f>
        <v>153.2</v>
      </c>
      <c r="W257" s="9" t="n">
        <f aca="false">SUM(W233:W256)</f>
        <v>127</v>
      </c>
      <c r="X257" s="9" t="n">
        <f aca="false">SUM(X233:X256)</f>
        <v>153.2</v>
      </c>
      <c r="Y257" s="9" t="n">
        <f aca="false">SUM(Y233:Y256)</f>
        <v>127</v>
      </c>
      <c r="Z257" s="9" t="n">
        <f aca="false">SUM(Z233:Z256)</f>
        <v>153.2</v>
      </c>
      <c r="AA257" s="9" t="n">
        <f aca="false">SUM(AA233:AA256)</f>
        <v>165</v>
      </c>
      <c r="AB257" s="9" t="n">
        <f aca="false">SUM(AB233:AB256)</f>
        <v>115.2</v>
      </c>
      <c r="AC257" s="9" t="n">
        <f aca="false">SUM(AC233:AC256)</f>
        <v>89.6</v>
      </c>
      <c r="AD257" s="9" t="n">
        <f aca="false">SUM(AD233:AD256)</f>
        <v>115.2</v>
      </c>
      <c r="AE257" s="9" t="n">
        <f aca="false">SUM(AE233:AE256)</f>
        <v>128</v>
      </c>
      <c r="AF257" s="9" t="n">
        <f aca="false">SUM(AF233:AF256)</f>
        <v>101.2</v>
      </c>
      <c r="AG257" s="9" t="n">
        <f aca="false">SUM(AG233:AG256)</f>
        <v>112</v>
      </c>
      <c r="AH257" s="9" t="n">
        <f aca="false">SUM(AH233:AH256)</f>
        <v>43.2</v>
      </c>
      <c r="AI257" s="9" t="n">
        <f aca="false">SUM(AI233:AI256)</f>
        <v>112</v>
      </c>
      <c r="AJ257" s="9" t="n">
        <f aca="false">SUM(AJ233:AJ256)</f>
        <v>43.2</v>
      </c>
      <c r="AK257" s="9" t="n">
        <f aca="false">SUM(AK233:AK256)</f>
        <v>67.6</v>
      </c>
      <c r="AL257" s="9" t="n">
        <f aca="false">SUM(AL233:AL256)</f>
        <v>36</v>
      </c>
      <c r="AM257" s="9" t="n">
        <f aca="false">SUM(AM233:AM256)</f>
        <v>67.6</v>
      </c>
      <c r="AN257" s="9" t="n">
        <f aca="false">SUM(AN233:AN256)</f>
        <v>36</v>
      </c>
      <c r="AO257" s="9" t="n">
        <f aca="false">SUM(AO233:AO256)</f>
        <v>67.6</v>
      </c>
      <c r="AP257" s="9" t="n">
        <f aca="false">SUM(AP233:AP256)</f>
        <v>36</v>
      </c>
      <c r="AQ257" s="9" t="n">
        <f aca="false">SUM(AQ233:AQ256)</f>
        <v>67.6</v>
      </c>
      <c r="AR257" s="9" t="n">
        <f aca="false">SUM(AR233:AR256)</f>
        <v>36</v>
      </c>
      <c r="AS257" s="9" t="n">
        <f aca="false">SUM(AS233:AS256)</f>
        <v>67.6</v>
      </c>
      <c r="AT257" s="9" t="n">
        <f aca="false">SUM(AT233:AT256)</f>
        <v>36</v>
      </c>
      <c r="AU257" s="9" t="n">
        <f aca="false">SUM(AU233:AU256)</f>
        <v>0</v>
      </c>
      <c r="AV257" s="9" t="n">
        <f aca="false">SUM(AV233:AV256)</f>
        <v>0</v>
      </c>
    </row>
    <row r="258" customFormat="false" ht="14.25" hidden="false" customHeight="true" outlineLevel="0" collapsed="false">
      <c r="A258" s="22" t="n">
        <v>246</v>
      </c>
      <c r="B258" s="9" t="s">
        <v>195</v>
      </c>
      <c r="C258" s="9" t="s">
        <v>322</v>
      </c>
      <c r="D258" s="9" t="s">
        <v>68</v>
      </c>
      <c r="E258" s="9" t="s">
        <v>449</v>
      </c>
      <c r="F258" s="9" t="s">
        <v>450</v>
      </c>
      <c r="G258" s="9" t="n">
        <v>2</v>
      </c>
      <c r="H258" s="9" t="n">
        <v>40</v>
      </c>
      <c r="I258" s="8"/>
      <c r="J258" s="8"/>
      <c r="K258" s="8" t="n">
        <v>32</v>
      </c>
      <c r="L258" s="8"/>
      <c r="M258" s="8" t="n">
        <v>32</v>
      </c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</row>
    <row r="259" s="11" customFormat="true" ht="14.25" hidden="false" customHeight="true" outlineLevel="0" collapsed="false">
      <c r="A259" s="22" t="n">
        <v>247</v>
      </c>
      <c r="B259" s="9" t="s">
        <v>195</v>
      </c>
      <c r="C259" s="9" t="s">
        <v>451</v>
      </c>
      <c r="D259" s="9" t="s">
        <v>68</v>
      </c>
      <c r="E259" s="9" t="s">
        <v>452</v>
      </c>
      <c r="F259" s="12" t="s">
        <v>453</v>
      </c>
      <c r="G259" s="9" t="n">
        <v>9</v>
      </c>
      <c r="H259" s="9" t="n">
        <v>40</v>
      </c>
      <c r="I259" s="8"/>
      <c r="J259" s="8"/>
      <c r="K259" s="8" t="n">
        <v>40</v>
      </c>
      <c r="L259" s="8"/>
      <c r="M259" s="8" t="n">
        <v>40</v>
      </c>
      <c r="N259" s="8"/>
      <c r="O259" s="8" t="n">
        <v>40</v>
      </c>
      <c r="P259" s="8"/>
      <c r="Q259" s="8" t="n">
        <v>40</v>
      </c>
      <c r="R259" s="8"/>
      <c r="S259" s="8" t="n">
        <v>40</v>
      </c>
      <c r="T259" s="8"/>
      <c r="U259" s="8" t="n">
        <v>40</v>
      </c>
      <c r="V259" s="8"/>
      <c r="W259" s="8" t="n">
        <v>40</v>
      </c>
      <c r="X259" s="8"/>
      <c r="Y259" s="8" t="n">
        <v>40</v>
      </c>
      <c r="Z259" s="8"/>
      <c r="AA259" s="8" t="n">
        <v>40</v>
      </c>
      <c r="AB259" s="8"/>
      <c r="AC259" s="8" t="n">
        <v>40</v>
      </c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</row>
    <row r="260" s="11" customFormat="true" ht="14.25" hidden="false" customHeight="true" outlineLevel="0" collapsed="false">
      <c r="A260" s="22" t="n">
        <v>248</v>
      </c>
      <c r="B260" s="9" t="s">
        <v>195</v>
      </c>
      <c r="C260" s="9" t="s">
        <v>454</v>
      </c>
      <c r="D260" s="9" t="s">
        <v>68</v>
      </c>
      <c r="E260" s="9" t="s">
        <v>455</v>
      </c>
      <c r="F260" s="12" t="s">
        <v>453</v>
      </c>
      <c r="G260" s="9" t="n">
        <v>9</v>
      </c>
      <c r="H260" s="9" t="n">
        <v>30</v>
      </c>
      <c r="I260" s="8"/>
      <c r="J260" s="8"/>
      <c r="K260" s="8" t="n">
        <v>30</v>
      </c>
      <c r="L260" s="8"/>
      <c r="M260" s="8" t="n">
        <v>30</v>
      </c>
      <c r="N260" s="8"/>
      <c r="O260" s="8" t="n">
        <v>30</v>
      </c>
      <c r="P260" s="8"/>
      <c r="Q260" s="8" t="n">
        <v>30</v>
      </c>
      <c r="R260" s="8"/>
      <c r="S260" s="8" t="n">
        <v>30</v>
      </c>
      <c r="T260" s="8"/>
      <c r="U260" s="8" t="n">
        <v>30</v>
      </c>
      <c r="V260" s="8"/>
      <c r="W260" s="8" t="n">
        <v>30</v>
      </c>
      <c r="X260" s="8"/>
      <c r="Y260" s="8" t="n">
        <v>30</v>
      </c>
      <c r="Z260" s="8"/>
      <c r="AA260" s="8" t="n">
        <v>30</v>
      </c>
      <c r="AB260" s="8"/>
      <c r="AC260" s="8" t="n">
        <v>30</v>
      </c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</row>
    <row r="261" customFormat="false" ht="14.25" hidden="false" customHeight="true" outlineLevel="0" collapsed="false">
      <c r="A261" s="22" t="n">
        <v>249</v>
      </c>
      <c r="B261" s="9" t="s">
        <v>25</v>
      </c>
      <c r="C261" s="7" t="s">
        <v>409</v>
      </c>
      <c r="D261" s="9" t="s">
        <v>68</v>
      </c>
      <c r="E261" s="9" t="s">
        <v>456</v>
      </c>
      <c r="F261" s="7" t="s">
        <v>276</v>
      </c>
      <c r="G261" s="9" t="n">
        <v>2</v>
      </c>
      <c r="H261" s="9" t="n">
        <v>33</v>
      </c>
      <c r="I261" s="8"/>
      <c r="J261" s="8"/>
      <c r="K261" s="8" t="n">
        <v>33</v>
      </c>
      <c r="L261" s="8"/>
      <c r="M261" s="8" t="n">
        <v>33</v>
      </c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</row>
    <row r="262" customFormat="false" ht="14.25" hidden="false" customHeight="true" outlineLevel="0" collapsed="false">
      <c r="A262" s="22" t="n">
        <v>250</v>
      </c>
      <c r="B262" s="9" t="s">
        <v>195</v>
      </c>
      <c r="C262" s="9" t="s">
        <v>320</v>
      </c>
      <c r="D262" s="9" t="s">
        <v>68</v>
      </c>
      <c r="E262" s="9" t="s">
        <v>449</v>
      </c>
      <c r="F262" s="9" t="s">
        <v>457</v>
      </c>
      <c r="G262" s="9" t="n">
        <v>2</v>
      </c>
      <c r="H262" s="9" t="n">
        <v>41</v>
      </c>
      <c r="I262" s="8"/>
      <c r="J262" s="8"/>
      <c r="K262" s="8"/>
      <c r="L262" s="8" t="n">
        <v>32.8</v>
      </c>
      <c r="M262" s="8"/>
      <c r="N262" s="8" t="n">
        <v>32.8</v>
      </c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</row>
    <row r="263" customFormat="false" ht="14.25" hidden="false" customHeight="true" outlineLevel="0" collapsed="false">
      <c r="A263" s="22" t="n">
        <v>251</v>
      </c>
      <c r="B263" s="9" t="s">
        <v>195</v>
      </c>
      <c r="C263" s="9" t="s">
        <v>259</v>
      </c>
      <c r="D263" s="9" t="s">
        <v>68</v>
      </c>
      <c r="E263" s="9" t="s">
        <v>452</v>
      </c>
      <c r="F263" s="7" t="s">
        <v>458</v>
      </c>
      <c r="G263" s="9" t="n">
        <v>9</v>
      </c>
      <c r="H263" s="9" t="n">
        <v>42</v>
      </c>
      <c r="I263" s="8"/>
      <c r="J263" s="8"/>
      <c r="K263" s="8"/>
      <c r="L263" s="8" t="n">
        <v>42</v>
      </c>
      <c r="M263" s="8"/>
      <c r="N263" s="8" t="n">
        <v>42</v>
      </c>
      <c r="O263" s="8"/>
      <c r="P263" s="8" t="n">
        <v>42</v>
      </c>
      <c r="Q263" s="8"/>
      <c r="R263" s="8" t="n">
        <v>42</v>
      </c>
      <c r="S263" s="8"/>
      <c r="T263" s="8" t="n">
        <v>42</v>
      </c>
      <c r="U263" s="8"/>
      <c r="V263" s="8" t="n">
        <v>42</v>
      </c>
      <c r="W263" s="8"/>
      <c r="X263" s="8" t="n">
        <v>42</v>
      </c>
      <c r="Y263" s="8"/>
      <c r="Z263" s="8" t="n">
        <v>42</v>
      </c>
      <c r="AA263" s="8"/>
      <c r="AB263" s="8" t="n">
        <v>42</v>
      </c>
      <c r="AC263" s="8"/>
      <c r="AD263" s="8" t="n">
        <v>42</v>
      </c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</row>
    <row r="264" customFormat="false" ht="14.25" hidden="false" customHeight="true" outlineLevel="0" collapsed="false">
      <c r="A264" s="22" t="n">
        <v>252</v>
      </c>
      <c r="B264" s="9" t="s">
        <v>195</v>
      </c>
      <c r="C264" s="9" t="s">
        <v>330</v>
      </c>
      <c r="D264" s="9" t="s">
        <v>68</v>
      </c>
      <c r="E264" s="9" t="s">
        <v>455</v>
      </c>
      <c r="F264" s="7" t="s">
        <v>458</v>
      </c>
      <c r="G264" s="9" t="n">
        <v>9</v>
      </c>
      <c r="H264" s="9" t="n">
        <v>42</v>
      </c>
      <c r="I264" s="8"/>
      <c r="J264" s="8"/>
      <c r="K264" s="8"/>
      <c r="L264" s="8" t="n">
        <v>42</v>
      </c>
      <c r="M264" s="8"/>
      <c r="N264" s="8" t="n">
        <v>42</v>
      </c>
      <c r="O264" s="8"/>
      <c r="P264" s="8" t="n">
        <v>42</v>
      </c>
      <c r="Q264" s="8"/>
      <c r="R264" s="8" t="n">
        <v>42</v>
      </c>
      <c r="S264" s="8"/>
      <c r="T264" s="8" t="n">
        <v>42</v>
      </c>
      <c r="U264" s="8"/>
      <c r="V264" s="8" t="n">
        <v>42</v>
      </c>
      <c r="W264" s="8"/>
      <c r="X264" s="8" t="n">
        <v>42</v>
      </c>
      <c r="Y264" s="8"/>
      <c r="Z264" s="8" t="n">
        <v>42</v>
      </c>
      <c r="AA264" s="8"/>
      <c r="AB264" s="8" t="n">
        <v>42</v>
      </c>
      <c r="AC264" s="8"/>
      <c r="AD264" s="8" t="n">
        <v>42</v>
      </c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</row>
    <row r="265" customFormat="false" ht="14.25" hidden="false" customHeight="true" outlineLevel="0" collapsed="false">
      <c r="A265" s="22" t="n">
        <v>253</v>
      </c>
      <c r="B265" s="9" t="s">
        <v>195</v>
      </c>
      <c r="C265" s="9" t="s">
        <v>262</v>
      </c>
      <c r="D265" s="9" t="s">
        <v>68</v>
      </c>
      <c r="E265" s="9" t="s">
        <v>456</v>
      </c>
      <c r="F265" s="7" t="s">
        <v>458</v>
      </c>
      <c r="G265" s="9" t="n">
        <v>14</v>
      </c>
      <c r="H265" s="9" t="n">
        <v>41</v>
      </c>
      <c r="I265" s="8"/>
      <c r="J265" s="8"/>
      <c r="K265" s="8"/>
      <c r="L265" s="8" t="n">
        <v>32.8</v>
      </c>
      <c r="M265" s="8"/>
      <c r="N265" s="8" t="n">
        <v>32.8</v>
      </c>
      <c r="O265" s="8"/>
      <c r="P265" s="8" t="n">
        <v>32.8</v>
      </c>
      <c r="Q265" s="8"/>
      <c r="R265" s="8" t="n">
        <v>32.8</v>
      </c>
      <c r="S265" s="8"/>
      <c r="T265" s="8" t="n">
        <v>32.8</v>
      </c>
      <c r="U265" s="8"/>
      <c r="V265" s="8" t="n">
        <v>32.8</v>
      </c>
      <c r="W265" s="8"/>
      <c r="X265" s="8" t="n">
        <v>32.8</v>
      </c>
      <c r="Y265" s="8"/>
      <c r="Z265" s="8" t="n">
        <v>32.8</v>
      </c>
      <c r="AA265" s="8"/>
      <c r="AB265" s="8" t="n">
        <v>32.8</v>
      </c>
      <c r="AC265" s="8"/>
      <c r="AD265" s="8" t="n">
        <v>32.8</v>
      </c>
      <c r="AE265" s="8"/>
      <c r="AF265" s="8" t="n">
        <v>32.8</v>
      </c>
      <c r="AG265" s="8"/>
      <c r="AH265" s="8" t="n">
        <v>32.8</v>
      </c>
      <c r="AI265" s="8"/>
      <c r="AJ265" s="8" t="n">
        <v>32.8</v>
      </c>
      <c r="AK265" s="8"/>
      <c r="AL265" s="8" t="n">
        <v>32.8</v>
      </c>
      <c r="AM265" s="8"/>
      <c r="AN265" s="8"/>
      <c r="AO265" s="8"/>
      <c r="AP265" s="8"/>
      <c r="AQ265" s="8"/>
      <c r="AR265" s="8"/>
      <c r="AS265" s="8"/>
      <c r="AT265" s="8"/>
      <c r="AU265" s="8"/>
      <c r="AV265" s="8"/>
    </row>
    <row r="266" customFormat="false" ht="14.25" hidden="false" customHeight="true" outlineLevel="0" collapsed="false">
      <c r="A266" s="22" t="n">
        <v>254</v>
      </c>
      <c r="B266" s="9" t="s">
        <v>195</v>
      </c>
      <c r="C266" s="9" t="s">
        <v>357</v>
      </c>
      <c r="D266" s="9" t="s">
        <v>68</v>
      </c>
      <c r="E266" s="9" t="s">
        <v>459</v>
      </c>
      <c r="F266" s="7" t="s">
        <v>460</v>
      </c>
      <c r="G266" s="9" t="n">
        <v>5</v>
      </c>
      <c r="H266" s="9" t="n">
        <v>40</v>
      </c>
      <c r="I266" s="8"/>
      <c r="J266" s="8"/>
      <c r="K266" s="8"/>
      <c r="L266" s="8"/>
      <c r="M266" s="8"/>
      <c r="N266" s="8"/>
      <c r="O266" s="8" t="n">
        <v>32</v>
      </c>
      <c r="P266" s="8"/>
      <c r="Q266" s="8" t="n">
        <v>32</v>
      </c>
      <c r="R266" s="8"/>
      <c r="S266" s="8" t="n">
        <v>32</v>
      </c>
      <c r="T266" s="8"/>
      <c r="U266" s="8" t="n">
        <v>32</v>
      </c>
      <c r="V266" s="8"/>
      <c r="W266" s="8" t="n">
        <v>32</v>
      </c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</row>
    <row r="267" customFormat="false" ht="14.25" hidden="false" customHeight="true" outlineLevel="0" collapsed="false">
      <c r="A267" s="22" t="n">
        <v>255</v>
      </c>
      <c r="B267" s="9" t="s">
        <v>162</v>
      </c>
      <c r="C267" s="9" t="s">
        <v>461</v>
      </c>
      <c r="D267" s="9" t="s">
        <v>68</v>
      </c>
      <c r="E267" s="9" t="s">
        <v>69</v>
      </c>
      <c r="F267" s="7" t="s">
        <v>408</v>
      </c>
      <c r="G267" s="9" t="n">
        <v>2</v>
      </c>
      <c r="H267" s="9" t="n">
        <v>44</v>
      </c>
      <c r="I267" s="8"/>
      <c r="J267" s="8"/>
      <c r="K267" s="8"/>
      <c r="L267" s="8"/>
      <c r="M267" s="8"/>
      <c r="N267" s="8"/>
      <c r="O267" s="8"/>
      <c r="P267" s="8" t="n">
        <v>44</v>
      </c>
      <c r="Q267" s="8"/>
      <c r="R267" s="8" t="n">
        <v>44</v>
      </c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</row>
    <row r="268" customFormat="false" ht="14.25" hidden="false" customHeight="true" outlineLevel="0" collapsed="false">
      <c r="A268" s="22" t="n">
        <v>256</v>
      </c>
      <c r="B268" s="9" t="s">
        <v>195</v>
      </c>
      <c r="C268" s="9" t="s">
        <v>312</v>
      </c>
      <c r="D268" s="9" t="s">
        <v>68</v>
      </c>
      <c r="E268" s="9" t="s">
        <v>449</v>
      </c>
      <c r="F268" s="9" t="s">
        <v>462</v>
      </c>
      <c r="G268" s="9" t="n">
        <v>2</v>
      </c>
      <c r="H268" s="9" t="n">
        <v>41</v>
      </c>
      <c r="I268" s="8"/>
      <c r="J268" s="8"/>
      <c r="K268" s="8"/>
      <c r="L268" s="8"/>
      <c r="M268" s="8"/>
      <c r="N268" s="8"/>
      <c r="O268" s="8"/>
      <c r="P268" s="8"/>
      <c r="Q268" s="8" t="n">
        <v>32.8</v>
      </c>
      <c r="R268" s="8"/>
      <c r="S268" s="8" t="n">
        <v>32.8</v>
      </c>
      <c r="T268" s="8"/>
      <c r="U268" s="8" t="n">
        <v>32.8</v>
      </c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</row>
    <row r="269" customFormat="false" ht="14.25" hidden="false" customHeight="true" outlineLevel="0" collapsed="false">
      <c r="A269" s="22" t="n">
        <v>257</v>
      </c>
      <c r="B269" s="9" t="s">
        <v>162</v>
      </c>
      <c r="C269" s="9" t="s">
        <v>463</v>
      </c>
      <c r="D269" s="9" t="s">
        <v>68</v>
      </c>
      <c r="E269" s="9" t="s">
        <v>69</v>
      </c>
      <c r="F269" s="7" t="s">
        <v>408</v>
      </c>
      <c r="G269" s="9" t="n">
        <v>2</v>
      </c>
      <c r="H269" s="9" t="n">
        <v>30</v>
      </c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 t="n">
        <v>30</v>
      </c>
      <c r="W269" s="8"/>
      <c r="X269" s="8" t="n">
        <v>30</v>
      </c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</row>
    <row r="270" customFormat="false" ht="14.25" hidden="false" customHeight="true" outlineLevel="0" collapsed="false">
      <c r="A270" s="22" t="n">
        <v>258</v>
      </c>
      <c r="B270" s="9" t="s">
        <v>195</v>
      </c>
      <c r="C270" s="9" t="s">
        <v>316</v>
      </c>
      <c r="D270" s="9" t="s">
        <v>68</v>
      </c>
      <c r="E270" s="9" t="s">
        <v>449</v>
      </c>
      <c r="F270" s="9" t="s">
        <v>464</v>
      </c>
      <c r="G270" s="9" t="n">
        <v>2</v>
      </c>
      <c r="H270" s="9" t="n">
        <v>38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 t="n">
        <v>30.4</v>
      </c>
      <c r="Z270" s="8"/>
      <c r="AA270" s="8" t="n">
        <v>30.4</v>
      </c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</row>
    <row r="271" s="11" customFormat="true" ht="14.25" hidden="false" customHeight="true" outlineLevel="0" collapsed="false">
      <c r="A271" s="22" t="n">
        <v>259</v>
      </c>
      <c r="B271" s="9" t="s">
        <v>195</v>
      </c>
      <c r="C271" s="9" t="s">
        <v>198</v>
      </c>
      <c r="D271" s="9" t="s">
        <v>68</v>
      </c>
      <c r="E271" s="9" t="s">
        <v>456</v>
      </c>
      <c r="F271" s="7" t="s">
        <v>458</v>
      </c>
      <c r="G271" s="9" t="n">
        <v>11</v>
      </c>
      <c r="H271" s="9" t="n">
        <v>37</v>
      </c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 t="n">
        <v>29.6</v>
      </c>
      <c r="Z271" s="8"/>
      <c r="AA271" s="8" t="n">
        <v>29.6</v>
      </c>
      <c r="AB271" s="8"/>
      <c r="AC271" s="8" t="n">
        <v>29.6</v>
      </c>
      <c r="AD271" s="8"/>
      <c r="AE271" s="8" t="n">
        <v>29.6</v>
      </c>
      <c r="AF271" s="8"/>
      <c r="AG271" s="8" t="n">
        <v>29.6</v>
      </c>
      <c r="AH271" s="8"/>
      <c r="AI271" s="8" t="n">
        <v>29.6</v>
      </c>
      <c r="AJ271" s="8"/>
      <c r="AK271" s="8" t="n">
        <v>29.6</v>
      </c>
      <c r="AL271" s="8"/>
      <c r="AM271" s="8" t="n">
        <v>29.6</v>
      </c>
      <c r="AN271" s="8"/>
      <c r="AO271" s="8" t="n">
        <v>29.6</v>
      </c>
      <c r="AP271" s="8"/>
      <c r="AQ271" s="8" t="n">
        <v>29.6</v>
      </c>
      <c r="AR271" s="8"/>
      <c r="AS271" s="8" t="n">
        <v>29.6</v>
      </c>
      <c r="AT271" s="8"/>
      <c r="AU271" s="8"/>
      <c r="AV271" s="8"/>
    </row>
    <row r="272" customFormat="false" ht="14.25" hidden="false" customHeight="true" outlineLevel="0" collapsed="false">
      <c r="A272" s="22" t="n">
        <v>260</v>
      </c>
      <c r="B272" s="9" t="s">
        <v>25</v>
      </c>
      <c r="C272" s="7" t="s">
        <v>465</v>
      </c>
      <c r="D272" s="9" t="s">
        <v>68</v>
      </c>
      <c r="E272" s="9" t="s">
        <v>69</v>
      </c>
      <c r="F272" s="7" t="s">
        <v>466</v>
      </c>
      <c r="G272" s="9" t="n">
        <v>4</v>
      </c>
      <c r="H272" s="9" t="n">
        <v>47</v>
      </c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 t="n">
        <v>47</v>
      </c>
      <c r="AC272" s="8"/>
      <c r="AD272" s="8" t="n">
        <v>47</v>
      </c>
      <c r="AE272" s="8"/>
      <c r="AF272" s="8" t="n">
        <v>47</v>
      </c>
      <c r="AG272" s="8"/>
      <c r="AH272" s="8" t="n">
        <v>47</v>
      </c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</row>
    <row r="273" customFormat="false" ht="14.25" hidden="false" customHeight="true" outlineLevel="0" collapsed="false">
      <c r="A273" s="22" t="n">
        <v>261</v>
      </c>
      <c r="B273" s="9" t="s">
        <v>25</v>
      </c>
      <c r="C273" s="7" t="s">
        <v>275</v>
      </c>
      <c r="D273" s="9" t="s">
        <v>68</v>
      </c>
      <c r="E273" s="9" t="s">
        <v>69</v>
      </c>
      <c r="F273" s="7" t="s">
        <v>410</v>
      </c>
      <c r="G273" s="9" t="n">
        <v>3</v>
      </c>
      <c r="H273" s="9" t="n">
        <v>32</v>
      </c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 t="n">
        <v>32</v>
      </c>
      <c r="AH273" s="8"/>
      <c r="AI273" s="8" t="n">
        <v>32</v>
      </c>
      <c r="AJ273" s="8"/>
      <c r="AK273" s="8" t="n">
        <v>32</v>
      </c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</row>
    <row r="274" customFormat="false" ht="14.25" hidden="false" customHeight="true" outlineLevel="0" collapsed="false">
      <c r="A274" s="22" t="n">
        <v>262</v>
      </c>
      <c r="B274" s="9" t="s">
        <v>25</v>
      </c>
      <c r="C274" s="7" t="s">
        <v>299</v>
      </c>
      <c r="D274" s="9" t="s">
        <v>68</v>
      </c>
      <c r="E274" s="9" t="s">
        <v>452</v>
      </c>
      <c r="F274" s="7" t="s">
        <v>417</v>
      </c>
      <c r="G274" s="9" t="n">
        <v>3</v>
      </c>
      <c r="H274" s="9" t="n">
        <v>32</v>
      </c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 t="n">
        <v>32</v>
      </c>
      <c r="AJ274" s="8"/>
      <c r="AK274" s="8" t="n">
        <v>32</v>
      </c>
      <c r="AL274" s="8"/>
      <c r="AM274" s="8" t="n">
        <v>32</v>
      </c>
      <c r="AN274" s="8"/>
      <c r="AO274" s="8"/>
      <c r="AP274" s="8"/>
      <c r="AQ274" s="8"/>
      <c r="AR274" s="8"/>
      <c r="AS274" s="8"/>
      <c r="AT274" s="8"/>
      <c r="AU274" s="8"/>
      <c r="AV274" s="8"/>
    </row>
    <row r="275" s="11" customFormat="true" ht="14.25" hidden="false" customHeight="true" outlineLevel="0" collapsed="false">
      <c r="A275" s="22" t="n">
        <v>263</v>
      </c>
      <c r="B275" s="9" t="s">
        <v>25</v>
      </c>
      <c r="C275" s="7" t="s">
        <v>305</v>
      </c>
      <c r="D275" s="9" t="s">
        <v>68</v>
      </c>
      <c r="E275" s="9" t="s">
        <v>452</v>
      </c>
      <c r="F275" s="7" t="s">
        <v>417</v>
      </c>
      <c r="G275" s="9" t="n">
        <v>3</v>
      </c>
      <c r="H275" s="9" t="n">
        <v>35</v>
      </c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 t="n">
        <v>35</v>
      </c>
      <c r="AK275" s="8"/>
      <c r="AL275" s="8" t="n">
        <v>35</v>
      </c>
      <c r="AM275" s="8"/>
      <c r="AN275" s="8" t="n">
        <v>35</v>
      </c>
      <c r="AO275" s="8"/>
      <c r="AP275" s="8"/>
      <c r="AQ275" s="8"/>
      <c r="AR275" s="8"/>
      <c r="AS275" s="8"/>
      <c r="AT275" s="8"/>
      <c r="AU275" s="8"/>
      <c r="AV275" s="8"/>
    </row>
    <row r="276" s="11" customFormat="true" ht="14.25" hidden="false" customHeight="true" outlineLevel="0" collapsed="false">
      <c r="A276" s="22" t="n">
        <v>264</v>
      </c>
      <c r="B276" s="9" t="s">
        <v>25</v>
      </c>
      <c r="C276" s="7" t="s">
        <v>299</v>
      </c>
      <c r="D276" s="9" t="s">
        <v>68</v>
      </c>
      <c r="E276" s="9" t="s">
        <v>452</v>
      </c>
      <c r="F276" s="7" t="s">
        <v>467</v>
      </c>
      <c r="G276" s="9" t="n">
        <v>1</v>
      </c>
      <c r="H276" s="9" t="n">
        <v>32</v>
      </c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 t="n">
        <v>32</v>
      </c>
      <c r="AV276" s="8"/>
    </row>
    <row r="277" s="26" customFormat="true" ht="14.25" hidden="false" customHeight="true" outlineLevel="0" collapsed="false">
      <c r="A277" s="22" t="n">
        <v>265</v>
      </c>
      <c r="B277" s="9" t="s">
        <v>25</v>
      </c>
      <c r="C277" s="7" t="s">
        <v>305</v>
      </c>
      <c r="D277" s="9" t="s">
        <v>68</v>
      </c>
      <c r="E277" s="9" t="s">
        <v>452</v>
      </c>
      <c r="F277" s="7" t="s">
        <v>467</v>
      </c>
      <c r="G277" s="9" t="n">
        <v>1</v>
      </c>
      <c r="H277" s="9" t="n">
        <v>35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 t="n">
        <v>35</v>
      </c>
    </row>
    <row r="278" s="26" customFormat="true" ht="14.25" hidden="false" customHeight="true" outlineLevel="0" collapsed="false">
      <c r="A278" s="10" t="s">
        <v>35</v>
      </c>
      <c r="B278" s="10"/>
      <c r="C278" s="10"/>
      <c r="D278" s="10"/>
      <c r="E278" s="10"/>
      <c r="F278" s="10"/>
      <c r="G278" s="10"/>
      <c r="H278" s="9" t="n">
        <f aca="false">SUM(H258:H277)</f>
        <v>752</v>
      </c>
      <c r="I278" s="9" t="n">
        <f aca="false">SUM(I258:I277)</f>
        <v>0</v>
      </c>
      <c r="J278" s="9" t="n">
        <f aca="false">SUM(J258:J277)</f>
        <v>0</v>
      </c>
      <c r="K278" s="9" t="n">
        <f aca="false">SUM(K258:K277)</f>
        <v>135</v>
      </c>
      <c r="L278" s="9" t="n">
        <f aca="false">SUM(L258:L277)</f>
        <v>149.6</v>
      </c>
      <c r="M278" s="9" t="n">
        <f aca="false">SUM(M258:M277)</f>
        <v>135</v>
      </c>
      <c r="N278" s="9" t="n">
        <f aca="false">SUM(N258:N277)</f>
        <v>149.6</v>
      </c>
      <c r="O278" s="9" t="n">
        <f aca="false">SUM(O258:O277)</f>
        <v>102</v>
      </c>
      <c r="P278" s="9" t="n">
        <f aca="false">SUM(P258:P277)</f>
        <v>160.8</v>
      </c>
      <c r="Q278" s="9" t="n">
        <f aca="false">SUM(Q258:Q277)</f>
        <v>134.8</v>
      </c>
      <c r="R278" s="9" t="n">
        <f aca="false">SUM(R258:R277)</f>
        <v>160.8</v>
      </c>
      <c r="S278" s="9" t="n">
        <f aca="false">SUM(S258:S277)</f>
        <v>134.8</v>
      </c>
      <c r="T278" s="9" t="n">
        <f aca="false">SUM(T258:T277)</f>
        <v>116.8</v>
      </c>
      <c r="U278" s="9" t="n">
        <f aca="false">SUM(U258:U277)</f>
        <v>134.8</v>
      </c>
      <c r="V278" s="9" t="n">
        <f aca="false">SUM(V258:V277)</f>
        <v>146.8</v>
      </c>
      <c r="W278" s="9" t="n">
        <f aca="false">SUM(W258:W277)</f>
        <v>102</v>
      </c>
      <c r="X278" s="9" t="n">
        <f aca="false">SUM(X258:X277)</f>
        <v>146.8</v>
      </c>
      <c r="Y278" s="9" t="n">
        <f aca="false">SUM(Y258:Y277)</f>
        <v>130</v>
      </c>
      <c r="Z278" s="9" t="n">
        <f aca="false">SUM(Z258:Z277)</f>
        <v>116.8</v>
      </c>
      <c r="AA278" s="9" t="n">
        <f aca="false">SUM(AA258:AA277)</f>
        <v>130</v>
      </c>
      <c r="AB278" s="9" t="n">
        <f aca="false">SUM(AB258:AB277)</f>
        <v>163.8</v>
      </c>
      <c r="AC278" s="9" t="n">
        <f aca="false">SUM(AC258:AC277)</f>
        <v>99.6</v>
      </c>
      <c r="AD278" s="9" t="n">
        <f aca="false">SUM(AD258:AD277)</f>
        <v>163.8</v>
      </c>
      <c r="AE278" s="9" t="n">
        <f aca="false">SUM(AE258:AE277)</f>
        <v>29.6</v>
      </c>
      <c r="AF278" s="9" t="n">
        <f aca="false">SUM(AF258:AF277)</f>
        <v>79.8</v>
      </c>
      <c r="AG278" s="9" t="n">
        <f aca="false">SUM(AG258:AG277)</f>
        <v>61.6</v>
      </c>
      <c r="AH278" s="9" t="n">
        <f aca="false">SUM(AH258:AH277)</f>
        <v>79.8</v>
      </c>
      <c r="AI278" s="9" t="n">
        <f aca="false">SUM(AI258:AI277)</f>
        <v>93.6</v>
      </c>
      <c r="AJ278" s="9" t="n">
        <f aca="false">SUM(AJ258:AJ277)</f>
        <v>67.8</v>
      </c>
      <c r="AK278" s="9" t="n">
        <f aca="false">SUM(AK258:AK277)</f>
        <v>93.6</v>
      </c>
      <c r="AL278" s="9" t="n">
        <f aca="false">SUM(AL258:AL277)</f>
        <v>67.8</v>
      </c>
      <c r="AM278" s="9" t="n">
        <f aca="false">SUM(AM258:AM277)</f>
        <v>61.6</v>
      </c>
      <c r="AN278" s="9" t="n">
        <f aca="false">SUM(AN258:AN277)</f>
        <v>35</v>
      </c>
      <c r="AO278" s="9" t="n">
        <f aca="false">SUM(AO258:AO277)</f>
        <v>29.6</v>
      </c>
      <c r="AP278" s="9" t="n">
        <f aca="false">SUM(AP258:AP277)</f>
        <v>0</v>
      </c>
      <c r="AQ278" s="9" t="n">
        <f aca="false">SUM(AQ258:AQ277)</f>
        <v>29.6</v>
      </c>
      <c r="AR278" s="9" t="n">
        <f aca="false">SUM(AR258:AR277)</f>
        <v>0</v>
      </c>
      <c r="AS278" s="9" t="n">
        <f aca="false">SUM(AS258:AS277)</f>
        <v>29.6</v>
      </c>
      <c r="AT278" s="9" t="n">
        <f aca="false">SUM(AT258:AT277)</f>
        <v>0</v>
      </c>
      <c r="AU278" s="9" t="n">
        <f aca="false">SUM(AU258:AU277)</f>
        <v>32</v>
      </c>
      <c r="AV278" s="9" t="n">
        <f aca="false">SUM(AV258:AV277)</f>
        <v>35</v>
      </c>
    </row>
    <row r="279" s="26" customFormat="true" ht="14.25" hidden="false" customHeight="true" outlineLevel="0" collapsed="false">
      <c r="A279" s="22" t="n">
        <v>266</v>
      </c>
      <c r="B279" s="9" t="s">
        <v>195</v>
      </c>
      <c r="C279" s="9" t="s">
        <v>468</v>
      </c>
      <c r="D279" s="9" t="s">
        <v>469</v>
      </c>
      <c r="E279" s="9" t="s">
        <v>470</v>
      </c>
      <c r="F279" s="9" t="s">
        <v>471</v>
      </c>
      <c r="G279" s="9" t="n">
        <v>12</v>
      </c>
      <c r="H279" s="9" t="n">
        <v>80</v>
      </c>
      <c r="I279" s="8"/>
      <c r="J279" s="8"/>
      <c r="K279" s="8" t="n">
        <v>16</v>
      </c>
      <c r="L279" s="8"/>
      <c r="M279" s="8" t="n">
        <v>16</v>
      </c>
      <c r="N279" s="8"/>
      <c r="O279" s="8" t="n">
        <v>16</v>
      </c>
      <c r="P279" s="8"/>
      <c r="Q279" s="8" t="n">
        <v>16</v>
      </c>
      <c r="R279" s="8"/>
      <c r="S279" s="8" t="n">
        <v>16</v>
      </c>
      <c r="T279" s="8"/>
      <c r="U279" s="8" t="n">
        <v>16</v>
      </c>
      <c r="V279" s="8"/>
      <c r="W279" s="8" t="n">
        <v>16</v>
      </c>
      <c r="X279" s="8"/>
      <c r="Y279" s="8" t="n">
        <v>16</v>
      </c>
      <c r="Z279" s="8"/>
      <c r="AA279" s="8" t="n">
        <v>16</v>
      </c>
      <c r="AB279" s="8"/>
      <c r="AC279" s="8" t="n">
        <v>16</v>
      </c>
      <c r="AD279" s="8"/>
      <c r="AE279" s="8" t="n">
        <v>16</v>
      </c>
      <c r="AF279" s="8"/>
      <c r="AG279" s="8" t="n">
        <v>16</v>
      </c>
      <c r="AH279" s="8"/>
      <c r="AI279" s="8" t="n">
        <v>16</v>
      </c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</row>
    <row r="280" s="26" customFormat="true" ht="14.25" hidden="false" customHeight="true" outlineLevel="0" collapsed="false">
      <c r="A280" s="22" t="n">
        <v>267</v>
      </c>
      <c r="B280" s="9" t="s">
        <v>195</v>
      </c>
      <c r="C280" s="7" t="s">
        <v>472</v>
      </c>
      <c r="D280" s="9" t="s">
        <v>469</v>
      </c>
      <c r="E280" s="9" t="s">
        <v>473</v>
      </c>
      <c r="F280" s="9" t="s">
        <v>474</v>
      </c>
      <c r="G280" s="9" t="n">
        <v>1</v>
      </c>
      <c r="H280" s="9" t="n">
        <v>80</v>
      </c>
      <c r="I280" s="8"/>
      <c r="J280" s="8"/>
      <c r="K280" s="8"/>
      <c r="L280" s="8"/>
      <c r="M280" s="8" t="n">
        <v>80</v>
      </c>
      <c r="N280" s="8" t="n">
        <v>80</v>
      </c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</row>
    <row r="281" s="27" customFormat="true" ht="14.25" hidden="false" customHeight="true" outlineLevel="0" collapsed="false">
      <c r="A281" s="22" t="n">
        <v>268</v>
      </c>
      <c r="B281" s="9" t="s">
        <v>195</v>
      </c>
      <c r="C281" s="9" t="s">
        <v>475</v>
      </c>
      <c r="D281" s="9" t="s">
        <v>469</v>
      </c>
      <c r="E281" s="9" t="s">
        <v>473</v>
      </c>
      <c r="F281" s="9" t="s">
        <v>476</v>
      </c>
      <c r="G281" s="9" t="n">
        <v>1</v>
      </c>
      <c r="H281" s="9" t="n">
        <v>80</v>
      </c>
      <c r="I281" s="8"/>
      <c r="J281" s="8"/>
      <c r="K281" s="8"/>
      <c r="L281" s="8"/>
      <c r="M281" s="8"/>
      <c r="N281" s="8"/>
      <c r="O281" s="8"/>
      <c r="P281" s="8"/>
      <c r="Q281" s="8" t="n">
        <v>80</v>
      </c>
      <c r="R281" s="8" t="n">
        <v>80</v>
      </c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</row>
    <row r="282" s="27" customFormat="true" ht="14.25" hidden="false" customHeight="true" outlineLevel="0" collapsed="false">
      <c r="A282" s="22" t="n">
        <v>269</v>
      </c>
      <c r="B282" s="9" t="s">
        <v>195</v>
      </c>
      <c r="C282" s="7" t="s">
        <v>477</v>
      </c>
      <c r="D282" s="9" t="s">
        <v>469</v>
      </c>
      <c r="E282" s="9" t="s">
        <v>470</v>
      </c>
      <c r="F282" s="7" t="s">
        <v>478</v>
      </c>
      <c r="G282" s="9" t="n">
        <v>2</v>
      </c>
      <c r="H282" s="9" t="n">
        <v>84</v>
      </c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 t="n">
        <v>67.2</v>
      </c>
      <c r="AD282" s="8"/>
      <c r="AE282" s="8" t="n">
        <v>67.2</v>
      </c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</row>
    <row r="283" s="27" customFormat="true" ht="14.25" hidden="false" customHeight="true" outlineLevel="0" collapsed="false">
      <c r="A283" s="22" t="n">
        <v>270</v>
      </c>
      <c r="B283" s="9" t="s">
        <v>308</v>
      </c>
      <c r="C283" s="9" t="s">
        <v>479</v>
      </c>
      <c r="D283" s="9" t="s">
        <v>469</v>
      </c>
      <c r="E283" s="9" t="s">
        <v>480</v>
      </c>
      <c r="F283" s="9" t="s">
        <v>481</v>
      </c>
      <c r="G283" s="9" t="n">
        <v>2</v>
      </c>
      <c r="H283" s="9" t="n">
        <v>42</v>
      </c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 t="n">
        <v>42</v>
      </c>
      <c r="AH283" s="8"/>
      <c r="AI283" s="8" t="n">
        <v>42</v>
      </c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</row>
    <row r="284" s="27" customFormat="true" ht="14.25" hidden="false" customHeight="true" outlineLevel="0" collapsed="false">
      <c r="A284" s="22" t="n">
        <v>271</v>
      </c>
      <c r="B284" s="9" t="s">
        <v>308</v>
      </c>
      <c r="C284" s="9" t="s">
        <v>482</v>
      </c>
      <c r="D284" s="9" t="s">
        <v>469</v>
      </c>
      <c r="E284" s="9" t="s">
        <v>480</v>
      </c>
      <c r="F284" s="9" t="s">
        <v>481</v>
      </c>
      <c r="G284" s="9" t="n">
        <v>2</v>
      </c>
      <c r="H284" s="9" t="n">
        <v>45</v>
      </c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 t="n">
        <v>45</v>
      </c>
      <c r="AL284" s="8"/>
      <c r="AM284" s="8" t="n">
        <v>45</v>
      </c>
      <c r="AN284" s="8"/>
      <c r="AO284" s="8"/>
      <c r="AP284" s="8"/>
      <c r="AQ284" s="8"/>
      <c r="AR284" s="8"/>
      <c r="AS284" s="8"/>
      <c r="AT284" s="8"/>
      <c r="AU284" s="8"/>
      <c r="AV284" s="8"/>
    </row>
    <row r="285" s="27" customFormat="true" ht="14.25" hidden="false" customHeight="true" outlineLevel="0" collapsed="false">
      <c r="A285" s="22" t="n">
        <v>272</v>
      </c>
      <c r="B285" s="9" t="s">
        <v>308</v>
      </c>
      <c r="C285" s="9" t="s">
        <v>483</v>
      </c>
      <c r="D285" s="9" t="s">
        <v>469</v>
      </c>
      <c r="E285" s="9" t="s">
        <v>480</v>
      </c>
      <c r="F285" s="9" t="s">
        <v>481</v>
      </c>
      <c r="G285" s="9" t="n">
        <v>2</v>
      </c>
      <c r="H285" s="9" t="n">
        <v>45</v>
      </c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 t="n">
        <v>45</v>
      </c>
      <c r="AM285" s="8"/>
      <c r="AN285" s="8" t="n">
        <v>45</v>
      </c>
      <c r="AO285" s="8"/>
      <c r="AP285" s="8"/>
      <c r="AQ285" s="8"/>
      <c r="AR285" s="8"/>
      <c r="AS285" s="8"/>
      <c r="AT285" s="8"/>
      <c r="AU285" s="8"/>
      <c r="AV285" s="8"/>
    </row>
    <row r="286" s="27" customFormat="true" ht="14.25" hidden="false" customHeight="true" outlineLevel="0" collapsed="false">
      <c r="A286" s="22" t="n">
        <v>273</v>
      </c>
      <c r="B286" s="9" t="s">
        <v>195</v>
      </c>
      <c r="C286" s="9" t="s">
        <v>484</v>
      </c>
      <c r="D286" s="9" t="s">
        <v>469</v>
      </c>
      <c r="E286" s="9" t="s">
        <v>473</v>
      </c>
      <c r="F286" s="9" t="s">
        <v>485</v>
      </c>
      <c r="G286" s="9" t="n">
        <v>1</v>
      </c>
      <c r="H286" s="9" t="n">
        <v>80</v>
      </c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 t="n">
        <v>80</v>
      </c>
      <c r="AP286" s="8" t="n">
        <v>80</v>
      </c>
      <c r="AQ286" s="8"/>
      <c r="AR286" s="8"/>
      <c r="AS286" s="8"/>
      <c r="AT286" s="8"/>
      <c r="AU286" s="8"/>
      <c r="AV286" s="8"/>
    </row>
    <row r="287" s="27" customFormat="true" ht="14.25" hidden="false" customHeight="true" outlineLevel="0" collapsed="false">
      <c r="A287" s="22" t="n">
        <v>274</v>
      </c>
      <c r="B287" s="9" t="s">
        <v>195</v>
      </c>
      <c r="C287" s="9" t="s">
        <v>486</v>
      </c>
      <c r="D287" s="9" t="s">
        <v>469</v>
      </c>
      <c r="E287" s="9" t="s">
        <v>473</v>
      </c>
      <c r="F287" s="9" t="s">
        <v>485</v>
      </c>
      <c r="G287" s="9" t="n">
        <v>1</v>
      </c>
      <c r="H287" s="9" t="n">
        <v>80</v>
      </c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 t="n">
        <v>80</v>
      </c>
      <c r="AR287" s="8" t="n">
        <v>80</v>
      </c>
      <c r="AS287" s="8"/>
      <c r="AT287" s="8"/>
      <c r="AU287" s="8"/>
      <c r="AV287" s="8"/>
    </row>
    <row r="288" s="27" customFormat="true" ht="14.25" hidden="false" customHeight="true" outlineLevel="0" collapsed="false">
      <c r="A288" s="10" t="s">
        <v>35</v>
      </c>
      <c r="B288" s="10"/>
      <c r="C288" s="10"/>
      <c r="D288" s="10"/>
      <c r="E288" s="10"/>
      <c r="F288" s="10"/>
      <c r="G288" s="10"/>
      <c r="H288" s="9" t="n">
        <f aca="false">SUM(H279:H287)</f>
        <v>616</v>
      </c>
      <c r="I288" s="9" t="n">
        <f aca="false">SUM(I279:I287)</f>
        <v>0</v>
      </c>
      <c r="J288" s="9" t="n">
        <f aca="false">SUM(J279:J287)</f>
        <v>0</v>
      </c>
      <c r="K288" s="9" t="n">
        <f aca="false">SUM(K279:K287)</f>
        <v>16</v>
      </c>
      <c r="L288" s="9" t="n">
        <f aca="false">SUM(L279:L287)</f>
        <v>0</v>
      </c>
      <c r="M288" s="9" t="n">
        <f aca="false">SUM(M279:M287)</f>
        <v>96</v>
      </c>
      <c r="N288" s="9" t="n">
        <f aca="false">SUM(N279:N287)</f>
        <v>80</v>
      </c>
      <c r="O288" s="9" t="n">
        <f aca="false">SUM(O279:O287)</f>
        <v>16</v>
      </c>
      <c r="P288" s="9" t="n">
        <f aca="false">SUM(P279:P287)</f>
        <v>0</v>
      </c>
      <c r="Q288" s="9" t="n">
        <f aca="false">SUM(Q279:Q287)</f>
        <v>96</v>
      </c>
      <c r="R288" s="9" t="n">
        <f aca="false">SUM(R279:R287)</f>
        <v>80</v>
      </c>
      <c r="S288" s="9" t="n">
        <f aca="false">SUM(S279:S287)</f>
        <v>16</v>
      </c>
      <c r="T288" s="9" t="n">
        <f aca="false">SUM(T279:T287)</f>
        <v>0</v>
      </c>
      <c r="U288" s="9" t="n">
        <f aca="false">SUM(U279:U287)</f>
        <v>16</v>
      </c>
      <c r="V288" s="9" t="n">
        <f aca="false">SUM(V279:V287)</f>
        <v>0</v>
      </c>
      <c r="W288" s="9" t="n">
        <f aca="false">SUM(W279:W287)</f>
        <v>16</v>
      </c>
      <c r="X288" s="9" t="n">
        <f aca="false">SUM(X279:X287)</f>
        <v>0</v>
      </c>
      <c r="Y288" s="9" t="n">
        <f aca="false">SUM(Y279:Y287)</f>
        <v>16</v>
      </c>
      <c r="Z288" s="9" t="n">
        <f aca="false">SUM(Z279:Z287)</f>
        <v>0</v>
      </c>
      <c r="AA288" s="9" t="n">
        <f aca="false">SUM(AA279:AA287)</f>
        <v>16</v>
      </c>
      <c r="AB288" s="9" t="n">
        <f aca="false">SUM(AB279:AB287)</f>
        <v>0</v>
      </c>
      <c r="AC288" s="9" t="n">
        <f aca="false">SUM(AC279:AC287)</f>
        <v>83.2</v>
      </c>
      <c r="AD288" s="9" t="n">
        <f aca="false">SUM(AD279:AD287)</f>
        <v>0</v>
      </c>
      <c r="AE288" s="9" t="n">
        <f aca="false">SUM(AE279:AE287)</f>
        <v>83.2</v>
      </c>
      <c r="AF288" s="9" t="n">
        <f aca="false">SUM(AF279:AF287)</f>
        <v>0</v>
      </c>
      <c r="AG288" s="9" t="n">
        <f aca="false">SUM(AG279:AG287)</f>
        <v>58</v>
      </c>
      <c r="AH288" s="9" t="n">
        <f aca="false">SUM(AH279:AH287)</f>
        <v>0</v>
      </c>
      <c r="AI288" s="9" t="n">
        <f aca="false">SUM(AI279:AI287)</f>
        <v>58</v>
      </c>
      <c r="AJ288" s="9" t="n">
        <f aca="false">SUM(AJ279:AJ287)</f>
        <v>0</v>
      </c>
      <c r="AK288" s="9" t="n">
        <f aca="false">SUM(AK279:AK287)</f>
        <v>45</v>
      </c>
      <c r="AL288" s="9" t="n">
        <f aca="false">SUM(AL279:AL287)</f>
        <v>45</v>
      </c>
      <c r="AM288" s="9" t="n">
        <f aca="false">SUM(AM279:AM287)</f>
        <v>45</v>
      </c>
      <c r="AN288" s="9" t="n">
        <f aca="false">SUM(AN279:AN287)</f>
        <v>45</v>
      </c>
      <c r="AO288" s="9" t="n">
        <f aca="false">SUM(AO279:AO287)</f>
        <v>80</v>
      </c>
      <c r="AP288" s="9" t="n">
        <f aca="false">SUM(AP279:AP287)</f>
        <v>80</v>
      </c>
      <c r="AQ288" s="9" t="n">
        <f aca="false">SUM(AQ279:AQ287)</f>
        <v>80</v>
      </c>
      <c r="AR288" s="9" t="n">
        <f aca="false">SUM(AR279:AR287)</f>
        <v>80</v>
      </c>
      <c r="AS288" s="9" t="n">
        <f aca="false">SUM(AS279:AS287)</f>
        <v>0</v>
      </c>
      <c r="AT288" s="9" t="n">
        <f aca="false">SUM(AT279:AT287)</f>
        <v>0</v>
      </c>
      <c r="AU288" s="9" t="n">
        <f aca="false">SUM(AU279:AU287)</f>
        <v>0</v>
      </c>
      <c r="AV288" s="9" t="n">
        <f aca="false">SUM(AV279:AV287)</f>
        <v>0</v>
      </c>
    </row>
    <row r="289" s="27" customFormat="true" ht="14.25" hidden="false" customHeight="true" outlineLevel="0" collapsed="false">
      <c r="A289" s="22" t="n">
        <v>275</v>
      </c>
      <c r="B289" s="9" t="s">
        <v>308</v>
      </c>
      <c r="C289" s="9" t="s">
        <v>487</v>
      </c>
      <c r="D289" s="9" t="s">
        <v>80</v>
      </c>
      <c r="E289" s="9" t="s">
        <v>488</v>
      </c>
      <c r="F289" s="9" t="s">
        <v>489</v>
      </c>
      <c r="G289" s="9" t="n">
        <v>2</v>
      </c>
      <c r="H289" s="9" t="n">
        <v>47</v>
      </c>
      <c r="I289" s="8"/>
      <c r="J289" s="8" t="n">
        <v>47</v>
      </c>
      <c r="K289" s="8"/>
      <c r="L289" s="8" t="n">
        <v>47</v>
      </c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</row>
    <row r="290" s="27" customFormat="true" ht="14.25" hidden="false" customHeight="true" outlineLevel="0" collapsed="false">
      <c r="A290" s="22" t="n">
        <v>276</v>
      </c>
      <c r="B290" s="9" t="s">
        <v>195</v>
      </c>
      <c r="C290" s="9" t="s">
        <v>490</v>
      </c>
      <c r="D290" s="9" t="s">
        <v>80</v>
      </c>
      <c r="E290" s="7" t="s">
        <v>491</v>
      </c>
      <c r="F290" s="7" t="s">
        <v>492</v>
      </c>
      <c r="G290" s="9" t="n">
        <v>2</v>
      </c>
      <c r="H290" s="9" t="n">
        <v>45</v>
      </c>
      <c r="I290" s="8"/>
      <c r="J290" s="8"/>
      <c r="K290" s="8" t="n">
        <v>40</v>
      </c>
      <c r="L290" s="8"/>
      <c r="M290" s="8" t="n">
        <v>40</v>
      </c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</row>
    <row r="291" s="27" customFormat="true" ht="14.25" hidden="false" customHeight="true" outlineLevel="0" collapsed="false">
      <c r="A291" s="22" t="n">
        <v>277</v>
      </c>
      <c r="B291" s="9" t="s">
        <v>195</v>
      </c>
      <c r="C291" s="9" t="s">
        <v>493</v>
      </c>
      <c r="D291" s="9" t="s">
        <v>80</v>
      </c>
      <c r="E291" s="9" t="s">
        <v>494</v>
      </c>
      <c r="F291" s="9" t="s">
        <v>495</v>
      </c>
      <c r="G291" s="9" t="n">
        <v>4</v>
      </c>
      <c r="H291" s="9" t="n">
        <v>32</v>
      </c>
      <c r="I291" s="8"/>
      <c r="J291" s="8"/>
      <c r="K291" s="8" t="n">
        <v>25.6</v>
      </c>
      <c r="L291" s="8"/>
      <c r="M291" s="8" t="n">
        <v>25.6</v>
      </c>
      <c r="N291" s="8"/>
      <c r="O291" s="8" t="n">
        <v>25.6</v>
      </c>
      <c r="P291" s="8"/>
      <c r="Q291" s="8" t="n">
        <v>25.6</v>
      </c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</row>
    <row r="292" s="26" customFormat="true" ht="14.25" hidden="false" customHeight="true" outlineLevel="0" collapsed="false">
      <c r="A292" s="22" t="n">
        <v>278</v>
      </c>
      <c r="B292" s="9" t="s">
        <v>25</v>
      </c>
      <c r="C292" s="7" t="s">
        <v>496</v>
      </c>
      <c r="D292" s="9" t="s">
        <v>80</v>
      </c>
      <c r="E292" s="9" t="s">
        <v>81</v>
      </c>
      <c r="F292" s="9" t="s">
        <v>497</v>
      </c>
      <c r="G292" s="9" t="n">
        <v>3</v>
      </c>
      <c r="H292" s="9" t="n">
        <v>38</v>
      </c>
      <c r="I292" s="8"/>
      <c r="J292" s="8"/>
      <c r="K292" s="8" t="n">
        <v>38</v>
      </c>
      <c r="L292" s="8"/>
      <c r="M292" s="8" t="n">
        <v>38</v>
      </c>
      <c r="N292" s="8"/>
      <c r="O292" s="8" t="n">
        <v>38</v>
      </c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</row>
    <row r="293" s="26" customFormat="true" ht="14.25" hidden="false" customHeight="true" outlineLevel="0" collapsed="false">
      <c r="A293" s="22" t="n">
        <v>279</v>
      </c>
      <c r="B293" s="9" t="s">
        <v>195</v>
      </c>
      <c r="C293" s="9" t="s">
        <v>498</v>
      </c>
      <c r="D293" s="9" t="s">
        <v>80</v>
      </c>
      <c r="E293" s="7" t="s">
        <v>491</v>
      </c>
      <c r="F293" s="7" t="s">
        <v>499</v>
      </c>
      <c r="G293" s="9" t="n">
        <v>1</v>
      </c>
      <c r="H293" s="9" t="n">
        <v>13</v>
      </c>
      <c r="I293" s="8"/>
      <c r="J293" s="8"/>
      <c r="K293" s="8"/>
      <c r="L293" s="8" t="n">
        <v>10.4</v>
      </c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</row>
    <row r="294" s="27" customFormat="true" ht="14.25" hidden="false" customHeight="true" outlineLevel="0" collapsed="false">
      <c r="A294" s="22" t="n">
        <v>280</v>
      </c>
      <c r="B294" s="9" t="s">
        <v>195</v>
      </c>
      <c r="C294" s="9" t="s">
        <v>500</v>
      </c>
      <c r="D294" s="9" t="s">
        <v>80</v>
      </c>
      <c r="E294" s="9" t="s">
        <v>494</v>
      </c>
      <c r="F294" s="9" t="s">
        <v>495</v>
      </c>
      <c r="G294" s="9" t="n">
        <v>4</v>
      </c>
      <c r="H294" s="9" t="n">
        <v>32</v>
      </c>
      <c r="I294" s="8"/>
      <c r="J294" s="8"/>
      <c r="K294" s="8"/>
      <c r="L294" s="8" t="n">
        <v>25.6</v>
      </c>
      <c r="M294" s="8"/>
      <c r="N294" s="8" t="n">
        <v>25.6</v>
      </c>
      <c r="O294" s="8"/>
      <c r="P294" s="8" t="n">
        <v>25.6</v>
      </c>
      <c r="Q294" s="8"/>
      <c r="R294" s="8" t="n">
        <v>25.6</v>
      </c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</row>
    <row r="295" s="27" customFormat="true" ht="14.25" hidden="false" customHeight="true" outlineLevel="0" collapsed="false">
      <c r="A295" s="9" t="n">
        <v>281</v>
      </c>
      <c r="B295" s="9" t="s">
        <v>195</v>
      </c>
      <c r="C295" s="9" t="s">
        <v>501</v>
      </c>
      <c r="D295" s="9" t="s">
        <v>80</v>
      </c>
      <c r="E295" s="7" t="s">
        <v>491</v>
      </c>
      <c r="F295" s="7" t="s">
        <v>499</v>
      </c>
      <c r="G295" s="9" t="n">
        <v>1</v>
      </c>
      <c r="H295" s="9" t="n">
        <v>29</v>
      </c>
      <c r="I295" s="8"/>
      <c r="J295" s="8"/>
      <c r="K295" s="8"/>
      <c r="L295" s="8"/>
      <c r="M295" s="8"/>
      <c r="N295" s="8" t="n">
        <v>23.2</v>
      </c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</row>
    <row r="296" s="27" customFormat="true" ht="14.25" hidden="false" customHeight="true" outlineLevel="0" collapsed="false">
      <c r="A296" s="9" t="n">
        <v>282</v>
      </c>
      <c r="B296" s="9" t="s">
        <v>195</v>
      </c>
      <c r="C296" s="9" t="s">
        <v>502</v>
      </c>
      <c r="D296" s="9" t="s">
        <v>80</v>
      </c>
      <c r="E296" s="7" t="s">
        <v>491</v>
      </c>
      <c r="F296" s="7" t="s">
        <v>499</v>
      </c>
      <c r="G296" s="9" t="n">
        <v>1</v>
      </c>
      <c r="H296" s="9" t="n">
        <v>11</v>
      </c>
      <c r="I296" s="8"/>
      <c r="J296" s="8"/>
      <c r="K296" s="8"/>
      <c r="L296" s="8"/>
      <c r="M296" s="8"/>
      <c r="N296" s="8" t="n">
        <v>10.4</v>
      </c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</row>
    <row r="297" s="27" customFormat="true" ht="14.25" hidden="false" customHeight="true" outlineLevel="0" collapsed="false">
      <c r="A297" s="9" t="n">
        <v>283</v>
      </c>
      <c r="B297" s="9" t="s">
        <v>162</v>
      </c>
      <c r="C297" s="9" t="s">
        <v>178</v>
      </c>
      <c r="D297" s="9" t="s">
        <v>80</v>
      </c>
      <c r="E297" s="9" t="s">
        <v>488</v>
      </c>
      <c r="F297" s="9" t="s">
        <v>503</v>
      </c>
      <c r="G297" s="9" t="n">
        <v>3</v>
      </c>
      <c r="H297" s="9" t="n">
        <v>25</v>
      </c>
      <c r="I297" s="8"/>
      <c r="J297" s="8"/>
      <c r="K297" s="8"/>
      <c r="L297" s="8"/>
      <c r="M297" s="8"/>
      <c r="N297" s="8"/>
      <c r="O297" s="8" t="n">
        <v>25</v>
      </c>
      <c r="P297" s="8" t="n">
        <v>25</v>
      </c>
      <c r="Q297" s="8" t="n">
        <v>25</v>
      </c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</row>
    <row r="298" s="27" customFormat="true" ht="14.25" hidden="false" customHeight="true" outlineLevel="0" collapsed="false">
      <c r="A298" s="9" t="n">
        <v>284</v>
      </c>
      <c r="B298" s="9" t="s">
        <v>162</v>
      </c>
      <c r="C298" s="9" t="s">
        <v>406</v>
      </c>
      <c r="D298" s="9" t="s">
        <v>80</v>
      </c>
      <c r="E298" s="9" t="s">
        <v>494</v>
      </c>
      <c r="F298" s="9" t="s">
        <v>504</v>
      </c>
      <c r="G298" s="9" t="n">
        <v>1</v>
      </c>
      <c r="H298" s="9" t="n">
        <v>34</v>
      </c>
      <c r="I298" s="8"/>
      <c r="J298" s="8"/>
      <c r="K298" s="8"/>
      <c r="L298" s="8"/>
      <c r="M298" s="8"/>
      <c r="N298" s="8"/>
      <c r="O298" s="8" t="n">
        <v>34</v>
      </c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</row>
    <row r="299" s="27" customFormat="true" ht="14.25" hidden="false" customHeight="true" outlineLevel="0" collapsed="false">
      <c r="A299" s="9" t="n">
        <v>285</v>
      </c>
      <c r="B299" s="9" t="s">
        <v>195</v>
      </c>
      <c r="C299" s="9" t="s">
        <v>505</v>
      </c>
      <c r="D299" s="9" t="s">
        <v>80</v>
      </c>
      <c r="E299" s="7" t="s">
        <v>491</v>
      </c>
      <c r="F299" s="7" t="s">
        <v>492</v>
      </c>
      <c r="G299" s="9" t="n">
        <v>2</v>
      </c>
      <c r="H299" s="9" t="n">
        <v>45</v>
      </c>
      <c r="I299" s="8"/>
      <c r="J299" s="8"/>
      <c r="K299" s="8"/>
      <c r="L299" s="8"/>
      <c r="M299" s="8"/>
      <c r="N299" s="8"/>
      <c r="O299" s="8" t="n">
        <v>40</v>
      </c>
      <c r="P299" s="8"/>
      <c r="Q299" s="8" t="n">
        <v>40</v>
      </c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</row>
    <row r="300" s="27" customFormat="true" ht="14.25" hidden="false" customHeight="true" outlineLevel="0" collapsed="false">
      <c r="A300" s="9" t="n">
        <v>286</v>
      </c>
      <c r="B300" s="9" t="s">
        <v>195</v>
      </c>
      <c r="C300" s="9" t="s">
        <v>506</v>
      </c>
      <c r="D300" s="9" t="s">
        <v>80</v>
      </c>
      <c r="E300" s="7" t="s">
        <v>491</v>
      </c>
      <c r="F300" s="7" t="s">
        <v>492</v>
      </c>
      <c r="G300" s="9" t="n">
        <v>2</v>
      </c>
      <c r="H300" s="9" t="n">
        <v>45</v>
      </c>
      <c r="I300" s="8"/>
      <c r="J300" s="8"/>
      <c r="K300" s="8"/>
      <c r="L300" s="8"/>
      <c r="M300" s="8"/>
      <c r="N300" s="8"/>
      <c r="O300" s="8" t="n">
        <v>40</v>
      </c>
      <c r="P300" s="8"/>
      <c r="Q300" s="8" t="n">
        <v>40</v>
      </c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</row>
    <row r="301" s="27" customFormat="true" ht="14.25" hidden="false" customHeight="true" outlineLevel="0" collapsed="false">
      <c r="A301" s="9" t="n">
        <v>287</v>
      </c>
      <c r="B301" s="9" t="s">
        <v>195</v>
      </c>
      <c r="C301" s="9" t="s">
        <v>507</v>
      </c>
      <c r="D301" s="9" t="s">
        <v>80</v>
      </c>
      <c r="E301" s="7" t="s">
        <v>491</v>
      </c>
      <c r="F301" s="7" t="s">
        <v>499</v>
      </c>
      <c r="G301" s="9" t="n">
        <v>1</v>
      </c>
      <c r="H301" s="9" t="n">
        <v>41</v>
      </c>
      <c r="I301" s="8"/>
      <c r="J301" s="8"/>
      <c r="K301" s="8"/>
      <c r="L301" s="8"/>
      <c r="M301" s="8"/>
      <c r="N301" s="8"/>
      <c r="O301" s="8"/>
      <c r="P301" s="8" t="n">
        <v>32.8</v>
      </c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</row>
    <row r="302" s="27" customFormat="true" ht="14.25" hidden="false" customHeight="true" outlineLevel="0" collapsed="false">
      <c r="A302" s="9" t="n">
        <v>288</v>
      </c>
      <c r="B302" s="9" t="s">
        <v>195</v>
      </c>
      <c r="C302" s="9" t="s">
        <v>508</v>
      </c>
      <c r="D302" s="9" t="s">
        <v>80</v>
      </c>
      <c r="E302" s="7" t="s">
        <v>491</v>
      </c>
      <c r="F302" s="7" t="s">
        <v>499</v>
      </c>
      <c r="G302" s="9" t="n">
        <v>1</v>
      </c>
      <c r="H302" s="9" t="n">
        <v>41</v>
      </c>
      <c r="I302" s="8"/>
      <c r="J302" s="8"/>
      <c r="K302" s="8"/>
      <c r="L302" s="8"/>
      <c r="M302" s="8"/>
      <c r="N302" s="8"/>
      <c r="O302" s="8"/>
      <c r="P302" s="8" t="n">
        <v>32.8</v>
      </c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</row>
    <row r="303" s="27" customFormat="true" ht="14.25" hidden="false" customHeight="true" outlineLevel="0" collapsed="false">
      <c r="A303" s="9" t="n">
        <v>289</v>
      </c>
      <c r="B303" s="9" t="s">
        <v>162</v>
      </c>
      <c r="C303" s="9" t="s">
        <v>414</v>
      </c>
      <c r="D303" s="9" t="s">
        <v>80</v>
      </c>
      <c r="E303" s="9" t="s">
        <v>494</v>
      </c>
      <c r="F303" s="9" t="s">
        <v>504</v>
      </c>
      <c r="G303" s="9" t="n">
        <v>1</v>
      </c>
      <c r="H303" s="9" t="n">
        <v>37</v>
      </c>
      <c r="I303" s="8"/>
      <c r="J303" s="8"/>
      <c r="K303" s="8"/>
      <c r="L303" s="8"/>
      <c r="M303" s="8"/>
      <c r="N303" s="8"/>
      <c r="O303" s="8"/>
      <c r="P303" s="8"/>
      <c r="Q303" s="8" t="n">
        <v>37</v>
      </c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</row>
    <row r="304" s="27" customFormat="true" ht="14.25" hidden="false" customHeight="true" outlineLevel="0" collapsed="false">
      <c r="A304" s="9" t="n">
        <v>290</v>
      </c>
      <c r="B304" s="9" t="s">
        <v>162</v>
      </c>
      <c r="C304" s="9" t="s">
        <v>509</v>
      </c>
      <c r="D304" s="9" t="s">
        <v>80</v>
      </c>
      <c r="E304" s="9" t="s">
        <v>81</v>
      </c>
      <c r="F304" s="9" t="s">
        <v>510</v>
      </c>
      <c r="G304" s="9" t="n">
        <v>1</v>
      </c>
      <c r="H304" s="9" t="n">
        <v>51</v>
      </c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 t="n">
        <v>51</v>
      </c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</row>
    <row r="305" s="28" customFormat="true" ht="14.25" hidden="false" customHeight="true" outlineLevel="0" collapsed="false">
      <c r="A305" s="9" t="n">
        <v>291</v>
      </c>
      <c r="B305" s="9" t="s">
        <v>195</v>
      </c>
      <c r="C305" s="9" t="s">
        <v>511</v>
      </c>
      <c r="D305" s="9" t="s">
        <v>80</v>
      </c>
      <c r="E305" s="7" t="s">
        <v>491</v>
      </c>
      <c r="F305" s="7" t="s">
        <v>492</v>
      </c>
      <c r="G305" s="9" t="n">
        <v>2</v>
      </c>
      <c r="H305" s="9" t="n">
        <v>46</v>
      </c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 t="n">
        <v>36.8</v>
      </c>
      <c r="V305" s="8"/>
      <c r="W305" s="8" t="n">
        <v>36.8</v>
      </c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</row>
    <row r="306" s="27" customFormat="true" ht="14.25" hidden="false" customHeight="true" outlineLevel="0" collapsed="false">
      <c r="A306" s="9" t="n">
        <v>292</v>
      </c>
      <c r="B306" s="9" t="s">
        <v>195</v>
      </c>
      <c r="C306" s="9" t="s">
        <v>512</v>
      </c>
      <c r="D306" s="9" t="s">
        <v>80</v>
      </c>
      <c r="E306" s="7" t="s">
        <v>491</v>
      </c>
      <c r="F306" s="7" t="s">
        <v>492</v>
      </c>
      <c r="G306" s="9" t="n">
        <v>2</v>
      </c>
      <c r="H306" s="9" t="n">
        <v>45</v>
      </c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 t="n">
        <v>40</v>
      </c>
      <c r="V306" s="8"/>
      <c r="W306" s="8" t="n">
        <v>40</v>
      </c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</row>
    <row r="307" s="26" customFormat="true" ht="14.25" hidden="false" customHeight="true" outlineLevel="0" collapsed="false">
      <c r="A307" s="9" t="n">
        <v>293</v>
      </c>
      <c r="B307" s="9" t="s">
        <v>308</v>
      </c>
      <c r="C307" s="9" t="s">
        <v>513</v>
      </c>
      <c r="D307" s="9" t="s">
        <v>80</v>
      </c>
      <c r="E307" s="9" t="s">
        <v>488</v>
      </c>
      <c r="F307" s="9" t="s">
        <v>489</v>
      </c>
      <c r="G307" s="9" t="n">
        <v>2</v>
      </c>
      <c r="H307" s="9" t="n">
        <v>40</v>
      </c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 t="n">
        <v>40</v>
      </c>
      <c r="W307" s="8"/>
      <c r="X307" s="8" t="n">
        <v>40</v>
      </c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</row>
    <row r="308" s="26" customFormat="true" ht="14.25" hidden="false" customHeight="true" outlineLevel="0" collapsed="false">
      <c r="A308" s="9" t="n">
        <v>294</v>
      </c>
      <c r="B308" s="9" t="s">
        <v>195</v>
      </c>
      <c r="C308" s="9" t="s">
        <v>514</v>
      </c>
      <c r="D308" s="9" t="s">
        <v>80</v>
      </c>
      <c r="E308" s="9" t="s">
        <v>494</v>
      </c>
      <c r="F308" s="9" t="s">
        <v>495</v>
      </c>
      <c r="G308" s="9" t="n">
        <v>4</v>
      </c>
      <c r="H308" s="9" t="n">
        <v>31</v>
      </c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 t="n">
        <v>24.8</v>
      </c>
      <c r="X308" s="8"/>
      <c r="Y308" s="8" t="n">
        <v>24.8</v>
      </c>
      <c r="Z308" s="8"/>
      <c r="AA308" s="8" t="n">
        <v>24.8</v>
      </c>
      <c r="AB308" s="8"/>
      <c r="AC308" s="8" t="n">
        <v>24.8</v>
      </c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</row>
    <row r="309" s="26" customFormat="true" ht="14.25" hidden="false" customHeight="true" outlineLevel="0" collapsed="false">
      <c r="A309" s="9" t="n">
        <v>295</v>
      </c>
      <c r="B309" s="9" t="s">
        <v>195</v>
      </c>
      <c r="C309" s="9" t="s">
        <v>515</v>
      </c>
      <c r="D309" s="9" t="s">
        <v>80</v>
      </c>
      <c r="E309" s="9" t="s">
        <v>494</v>
      </c>
      <c r="F309" s="9" t="s">
        <v>495</v>
      </c>
      <c r="G309" s="9" t="n">
        <v>4</v>
      </c>
      <c r="H309" s="9" t="n">
        <v>30</v>
      </c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 t="n">
        <v>24</v>
      </c>
      <c r="Y309" s="8"/>
      <c r="Z309" s="8" t="n">
        <v>24</v>
      </c>
      <c r="AA309" s="8"/>
      <c r="AB309" s="8" t="n">
        <v>24</v>
      </c>
      <c r="AC309" s="8"/>
      <c r="AD309" s="8" t="n">
        <v>24</v>
      </c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</row>
    <row r="310" s="27" customFormat="true" ht="14.25" hidden="false" customHeight="true" outlineLevel="0" collapsed="false">
      <c r="A310" s="9" t="n">
        <v>296</v>
      </c>
      <c r="B310" s="9" t="s">
        <v>162</v>
      </c>
      <c r="C310" s="9" t="s">
        <v>169</v>
      </c>
      <c r="D310" s="9" t="s">
        <v>80</v>
      </c>
      <c r="E310" s="9" t="s">
        <v>488</v>
      </c>
      <c r="F310" s="9" t="s">
        <v>503</v>
      </c>
      <c r="G310" s="9" t="n">
        <v>3</v>
      </c>
      <c r="H310" s="9" t="n">
        <v>37</v>
      </c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 t="n">
        <v>37</v>
      </c>
      <c r="Z310" s="8"/>
      <c r="AA310" s="8" t="n">
        <v>37</v>
      </c>
      <c r="AB310" s="8"/>
      <c r="AC310" s="8" t="n">
        <v>37</v>
      </c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</row>
    <row r="311" s="27" customFormat="true" ht="14.25" hidden="false" customHeight="true" outlineLevel="0" collapsed="false">
      <c r="A311" s="9" t="n">
        <v>297</v>
      </c>
      <c r="B311" s="9" t="s">
        <v>162</v>
      </c>
      <c r="C311" s="9" t="s">
        <v>509</v>
      </c>
      <c r="D311" s="9" t="s">
        <v>80</v>
      </c>
      <c r="E311" s="9" t="s">
        <v>494</v>
      </c>
      <c r="F311" s="9" t="s">
        <v>510</v>
      </c>
      <c r="G311" s="9" t="n">
        <v>1</v>
      </c>
      <c r="H311" s="9" t="n">
        <v>51</v>
      </c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 t="n">
        <v>51</v>
      </c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</row>
    <row r="312" s="27" customFormat="true" ht="14.25" hidden="false" customHeight="true" outlineLevel="0" collapsed="false">
      <c r="A312" s="9" t="n">
        <v>298</v>
      </c>
      <c r="B312" s="9" t="s">
        <v>195</v>
      </c>
      <c r="C312" s="9" t="s">
        <v>516</v>
      </c>
      <c r="D312" s="9" t="s">
        <v>80</v>
      </c>
      <c r="E312" s="7" t="s">
        <v>491</v>
      </c>
      <c r="F312" s="7" t="s">
        <v>492</v>
      </c>
      <c r="G312" s="9" t="n">
        <v>2</v>
      </c>
      <c r="H312" s="9" t="n">
        <v>40</v>
      </c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 t="n">
        <v>32</v>
      </c>
      <c r="Z312" s="8"/>
      <c r="AA312" s="8" t="n">
        <v>32</v>
      </c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</row>
    <row r="313" s="27" customFormat="true" ht="14.25" hidden="false" customHeight="true" outlineLevel="0" collapsed="false">
      <c r="A313" s="9" t="n">
        <v>299</v>
      </c>
      <c r="B313" s="9" t="s">
        <v>195</v>
      </c>
      <c r="C313" s="9" t="s">
        <v>517</v>
      </c>
      <c r="D313" s="9" t="s">
        <v>80</v>
      </c>
      <c r="E313" s="7" t="s">
        <v>491</v>
      </c>
      <c r="F313" s="7" t="s">
        <v>492</v>
      </c>
      <c r="G313" s="9" t="n">
        <v>2</v>
      </c>
      <c r="H313" s="9" t="n">
        <v>32</v>
      </c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 t="n">
        <v>25.6</v>
      </c>
      <c r="Z313" s="8"/>
      <c r="AA313" s="8" t="n">
        <v>25.6</v>
      </c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</row>
    <row r="314" s="27" customFormat="true" ht="14.25" hidden="false" customHeight="true" outlineLevel="0" collapsed="false">
      <c r="A314" s="9" t="n">
        <v>300</v>
      </c>
      <c r="B314" s="9" t="s">
        <v>162</v>
      </c>
      <c r="C314" s="9" t="s">
        <v>161</v>
      </c>
      <c r="D314" s="9" t="s">
        <v>80</v>
      </c>
      <c r="E314" s="9" t="s">
        <v>488</v>
      </c>
      <c r="F314" s="9" t="s">
        <v>503</v>
      </c>
      <c r="G314" s="9" t="n">
        <v>3</v>
      </c>
      <c r="H314" s="9" t="n">
        <v>28</v>
      </c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 t="n">
        <v>28</v>
      </c>
      <c r="AA314" s="8"/>
      <c r="AB314" s="8" t="n">
        <v>28</v>
      </c>
      <c r="AC314" s="8"/>
      <c r="AD314" s="8" t="n">
        <v>28</v>
      </c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</row>
    <row r="315" s="27" customFormat="true" ht="14.25" hidden="false" customHeight="true" outlineLevel="0" collapsed="false">
      <c r="A315" s="9" t="n">
        <v>301</v>
      </c>
      <c r="B315" s="9" t="s">
        <v>162</v>
      </c>
      <c r="C315" s="9" t="s">
        <v>518</v>
      </c>
      <c r="D315" s="9" t="s">
        <v>80</v>
      </c>
      <c r="E315" s="9" t="s">
        <v>81</v>
      </c>
      <c r="F315" s="9" t="s">
        <v>510</v>
      </c>
      <c r="G315" s="9" t="n">
        <v>1</v>
      </c>
      <c r="H315" s="9" t="n">
        <v>36</v>
      </c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 t="n">
        <v>36</v>
      </c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</row>
    <row r="316" s="27" customFormat="true" ht="14.25" hidden="false" customHeight="true" outlineLevel="0" collapsed="false">
      <c r="A316" s="9" t="n">
        <v>302</v>
      </c>
      <c r="B316" s="9" t="s">
        <v>195</v>
      </c>
      <c r="C316" s="9" t="s">
        <v>519</v>
      </c>
      <c r="D316" s="9" t="s">
        <v>80</v>
      </c>
      <c r="E316" s="9" t="s">
        <v>494</v>
      </c>
      <c r="F316" s="9" t="s">
        <v>495</v>
      </c>
      <c r="G316" s="9" t="n">
        <v>4</v>
      </c>
      <c r="H316" s="9" t="n">
        <v>30</v>
      </c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 t="n">
        <v>24</v>
      </c>
      <c r="AB316" s="8"/>
      <c r="AC316" s="8" t="n">
        <v>24</v>
      </c>
      <c r="AD316" s="8"/>
      <c r="AE316" s="8" t="n">
        <v>24</v>
      </c>
      <c r="AF316" s="8"/>
      <c r="AG316" s="8" t="n">
        <v>24</v>
      </c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</row>
    <row r="317" s="27" customFormat="true" ht="14.25" hidden="false" customHeight="true" outlineLevel="0" collapsed="false">
      <c r="A317" s="9" t="n">
        <v>303</v>
      </c>
      <c r="B317" s="9" t="s">
        <v>162</v>
      </c>
      <c r="C317" s="9" t="s">
        <v>518</v>
      </c>
      <c r="D317" s="9" t="s">
        <v>80</v>
      </c>
      <c r="E317" s="9" t="s">
        <v>494</v>
      </c>
      <c r="F317" s="9" t="s">
        <v>510</v>
      </c>
      <c r="G317" s="9" t="n">
        <v>1</v>
      </c>
      <c r="H317" s="9" t="n">
        <v>36</v>
      </c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 t="n">
        <v>36</v>
      </c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</row>
    <row r="318" s="26" customFormat="true" ht="14.25" hidden="false" customHeight="true" outlineLevel="0" collapsed="false">
      <c r="A318" s="9" t="n">
        <v>304</v>
      </c>
      <c r="B318" s="9" t="s">
        <v>195</v>
      </c>
      <c r="C318" s="9" t="s">
        <v>520</v>
      </c>
      <c r="D318" s="9" t="s">
        <v>80</v>
      </c>
      <c r="E318" s="7" t="s">
        <v>491</v>
      </c>
      <c r="F318" s="7" t="s">
        <v>492</v>
      </c>
      <c r="G318" s="9" t="n">
        <v>2</v>
      </c>
      <c r="H318" s="9" t="n">
        <v>43</v>
      </c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 t="n">
        <v>34.4</v>
      </c>
      <c r="AE318" s="8"/>
      <c r="AF318" s="8" t="n">
        <v>34.4</v>
      </c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</row>
    <row r="319" s="27" customFormat="true" ht="14.25" hidden="false" customHeight="true" outlineLevel="0" collapsed="false">
      <c r="A319" s="9" t="n">
        <v>305</v>
      </c>
      <c r="B319" s="9" t="s">
        <v>195</v>
      </c>
      <c r="C319" s="9" t="s">
        <v>521</v>
      </c>
      <c r="D319" s="9" t="s">
        <v>80</v>
      </c>
      <c r="E319" s="7" t="s">
        <v>491</v>
      </c>
      <c r="F319" s="7" t="s">
        <v>492</v>
      </c>
      <c r="G319" s="9" t="n">
        <v>2</v>
      </c>
      <c r="H319" s="9" t="n">
        <v>42</v>
      </c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 t="n">
        <v>33.6</v>
      </c>
      <c r="AE319" s="8"/>
      <c r="AF319" s="8" t="n">
        <v>33.6</v>
      </c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</row>
    <row r="320" s="27" customFormat="true" ht="14.25" hidden="false" customHeight="true" outlineLevel="0" collapsed="false">
      <c r="A320" s="9" t="n">
        <v>306</v>
      </c>
      <c r="B320" s="9" t="s">
        <v>162</v>
      </c>
      <c r="C320" s="9" t="s">
        <v>137</v>
      </c>
      <c r="D320" s="9" t="s">
        <v>80</v>
      </c>
      <c r="E320" s="9" t="s">
        <v>488</v>
      </c>
      <c r="F320" s="9" t="s">
        <v>503</v>
      </c>
      <c r="G320" s="9" t="n">
        <v>3</v>
      </c>
      <c r="H320" s="9" t="n">
        <v>37</v>
      </c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 t="n">
        <v>37</v>
      </c>
      <c r="AF320" s="8"/>
      <c r="AG320" s="8" t="n">
        <v>37</v>
      </c>
      <c r="AH320" s="8"/>
      <c r="AI320" s="8" t="n">
        <v>37</v>
      </c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</row>
    <row r="321" s="27" customFormat="true" ht="14.25" hidden="false" customHeight="true" outlineLevel="0" collapsed="false">
      <c r="A321" s="9" t="n">
        <v>307</v>
      </c>
      <c r="B321" s="9" t="s">
        <v>162</v>
      </c>
      <c r="C321" s="9" t="s">
        <v>154</v>
      </c>
      <c r="D321" s="9" t="s">
        <v>80</v>
      </c>
      <c r="E321" s="9" t="s">
        <v>488</v>
      </c>
      <c r="F321" s="9" t="s">
        <v>503</v>
      </c>
      <c r="G321" s="9" t="n">
        <v>3</v>
      </c>
      <c r="H321" s="9" t="n">
        <v>39</v>
      </c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 t="n">
        <v>39</v>
      </c>
      <c r="AG321" s="8"/>
      <c r="AH321" s="8" t="n">
        <v>39</v>
      </c>
      <c r="AI321" s="8"/>
      <c r="AJ321" s="8" t="n">
        <v>39</v>
      </c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</row>
    <row r="322" s="27" customFormat="true" ht="14.25" hidden="false" customHeight="true" outlineLevel="0" collapsed="false">
      <c r="A322" s="9" t="n">
        <v>308</v>
      </c>
      <c r="B322" s="9" t="s">
        <v>195</v>
      </c>
      <c r="C322" s="9" t="s">
        <v>522</v>
      </c>
      <c r="D322" s="9" t="s">
        <v>80</v>
      </c>
      <c r="E322" s="7" t="s">
        <v>491</v>
      </c>
      <c r="F322" s="7" t="s">
        <v>492</v>
      </c>
      <c r="G322" s="9" t="n">
        <v>2</v>
      </c>
      <c r="H322" s="9" t="n">
        <v>41</v>
      </c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 t="n">
        <v>32.8</v>
      </c>
      <c r="AI322" s="8"/>
      <c r="AJ322" s="8" t="n">
        <v>32.8</v>
      </c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</row>
    <row r="323" s="27" customFormat="true" ht="14.25" hidden="false" customHeight="true" outlineLevel="0" collapsed="false">
      <c r="A323" s="9" t="n">
        <v>309</v>
      </c>
      <c r="B323" s="9" t="s">
        <v>195</v>
      </c>
      <c r="C323" s="9" t="s">
        <v>523</v>
      </c>
      <c r="D323" s="9" t="s">
        <v>80</v>
      </c>
      <c r="E323" s="7" t="s">
        <v>491</v>
      </c>
      <c r="F323" s="7" t="s">
        <v>492</v>
      </c>
      <c r="G323" s="9" t="n">
        <v>2</v>
      </c>
      <c r="H323" s="9" t="n">
        <v>43</v>
      </c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 t="n">
        <v>34.4</v>
      </c>
      <c r="AI323" s="8"/>
      <c r="AJ323" s="8" t="n">
        <v>34.4</v>
      </c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</row>
    <row r="324" s="27" customFormat="true" ht="14.25" hidden="false" customHeight="true" outlineLevel="0" collapsed="false">
      <c r="A324" s="9" t="n">
        <v>310</v>
      </c>
      <c r="B324" s="9" t="s">
        <v>195</v>
      </c>
      <c r="C324" s="9" t="s">
        <v>524</v>
      </c>
      <c r="D324" s="9" t="s">
        <v>80</v>
      </c>
      <c r="E324" s="7" t="s">
        <v>491</v>
      </c>
      <c r="F324" s="9" t="s">
        <v>525</v>
      </c>
      <c r="G324" s="9" t="n">
        <v>2</v>
      </c>
      <c r="H324" s="9" t="n">
        <v>25</v>
      </c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 t="n">
        <v>20</v>
      </c>
      <c r="AL324" s="8"/>
      <c r="AM324" s="8" t="n">
        <v>20</v>
      </c>
      <c r="AN324" s="8"/>
      <c r="AO324" s="8"/>
      <c r="AP324" s="8"/>
      <c r="AQ324" s="8"/>
      <c r="AR324" s="8"/>
      <c r="AS324" s="8"/>
      <c r="AT324" s="8"/>
      <c r="AU324" s="8"/>
      <c r="AV324" s="8"/>
    </row>
    <row r="325" s="27" customFormat="true" ht="14.25" hidden="false" customHeight="true" outlineLevel="0" collapsed="false">
      <c r="A325" s="22" t="n">
        <v>311</v>
      </c>
      <c r="B325" s="9" t="s">
        <v>195</v>
      </c>
      <c r="C325" s="9" t="s">
        <v>526</v>
      </c>
      <c r="D325" s="9" t="s">
        <v>80</v>
      </c>
      <c r="E325" s="7" t="s">
        <v>491</v>
      </c>
      <c r="F325" s="9" t="s">
        <v>525</v>
      </c>
      <c r="G325" s="9" t="n">
        <v>2</v>
      </c>
      <c r="H325" s="9" t="n">
        <v>25</v>
      </c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 t="n">
        <v>20</v>
      </c>
      <c r="AL325" s="8"/>
      <c r="AM325" s="8" t="n">
        <v>20</v>
      </c>
      <c r="AN325" s="8"/>
      <c r="AO325" s="8"/>
      <c r="AP325" s="8"/>
      <c r="AQ325" s="8"/>
      <c r="AR325" s="8"/>
      <c r="AS325" s="8"/>
      <c r="AT325" s="8"/>
      <c r="AU325" s="8"/>
      <c r="AV325" s="8"/>
    </row>
    <row r="326" s="27" customFormat="true" ht="14.25" hidden="false" customHeight="true" outlineLevel="0" collapsed="false">
      <c r="A326" s="22" t="n">
        <v>312</v>
      </c>
      <c r="B326" s="9" t="s">
        <v>195</v>
      </c>
      <c r="C326" s="9" t="s">
        <v>527</v>
      </c>
      <c r="D326" s="9" t="s">
        <v>80</v>
      </c>
      <c r="E326" s="7" t="s">
        <v>491</v>
      </c>
      <c r="F326" s="7" t="s">
        <v>492</v>
      </c>
      <c r="G326" s="9" t="n">
        <v>2</v>
      </c>
      <c r="H326" s="9" t="n">
        <v>34</v>
      </c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 t="n">
        <v>27.2</v>
      </c>
      <c r="AM326" s="8"/>
      <c r="AN326" s="8" t="n">
        <v>27.2</v>
      </c>
      <c r="AO326" s="8"/>
      <c r="AP326" s="8"/>
      <c r="AQ326" s="8"/>
      <c r="AR326" s="8"/>
      <c r="AS326" s="8"/>
      <c r="AT326" s="8"/>
      <c r="AU326" s="8"/>
      <c r="AV326" s="8"/>
    </row>
    <row r="327" s="26" customFormat="true" ht="14.25" hidden="false" customHeight="true" outlineLevel="0" collapsed="false">
      <c r="A327" s="22" t="n">
        <v>313</v>
      </c>
      <c r="B327" s="9" t="s">
        <v>195</v>
      </c>
      <c r="C327" s="9" t="s">
        <v>528</v>
      </c>
      <c r="D327" s="9" t="s">
        <v>80</v>
      </c>
      <c r="E327" s="7" t="s">
        <v>491</v>
      </c>
      <c r="F327" s="7" t="s">
        <v>492</v>
      </c>
      <c r="G327" s="9" t="n">
        <v>2</v>
      </c>
      <c r="H327" s="9" t="n">
        <v>34</v>
      </c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 t="n">
        <v>27.2</v>
      </c>
      <c r="AM327" s="8"/>
      <c r="AN327" s="8" t="n">
        <v>27.2</v>
      </c>
      <c r="AO327" s="8"/>
      <c r="AP327" s="8"/>
      <c r="AQ327" s="8"/>
      <c r="AR327" s="8"/>
      <c r="AS327" s="8"/>
      <c r="AT327" s="8"/>
      <c r="AU327" s="8"/>
      <c r="AV327" s="8"/>
    </row>
    <row r="328" s="27" customFormat="true" ht="14.25" hidden="false" customHeight="true" outlineLevel="0" collapsed="false">
      <c r="A328" s="22" t="n">
        <v>314</v>
      </c>
      <c r="B328" s="9" t="s">
        <v>308</v>
      </c>
      <c r="C328" s="9" t="s">
        <v>529</v>
      </c>
      <c r="D328" s="9" t="s">
        <v>80</v>
      </c>
      <c r="E328" s="9" t="s">
        <v>488</v>
      </c>
      <c r="F328" s="7" t="s">
        <v>530</v>
      </c>
      <c r="G328" s="9" t="n">
        <v>1</v>
      </c>
      <c r="H328" s="9" t="n">
        <v>28</v>
      </c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 t="n">
        <v>28</v>
      </c>
      <c r="AN328" s="8" t="n">
        <v>28</v>
      </c>
      <c r="AO328" s="8"/>
      <c r="AP328" s="8"/>
      <c r="AQ328" s="8"/>
      <c r="AR328" s="8"/>
      <c r="AS328" s="8"/>
      <c r="AT328" s="8"/>
      <c r="AU328" s="8"/>
      <c r="AV328" s="8"/>
    </row>
    <row r="329" s="27" customFormat="true" ht="14.25" hidden="false" customHeight="true" outlineLevel="0" collapsed="false">
      <c r="A329" s="22" t="n">
        <v>315</v>
      </c>
      <c r="B329" s="9" t="s">
        <v>308</v>
      </c>
      <c r="C329" s="9" t="s">
        <v>531</v>
      </c>
      <c r="D329" s="9" t="s">
        <v>80</v>
      </c>
      <c r="E329" s="9" t="s">
        <v>488</v>
      </c>
      <c r="F329" s="7" t="s">
        <v>530</v>
      </c>
      <c r="G329" s="9" t="n">
        <v>1</v>
      </c>
      <c r="H329" s="9" t="n">
        <v>31</v>
      </c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 t="n">
        <v>31</v>
      </c>
      <c r="AP329" s="8" t="n">
        <v>31</v>
      </c>
      <c r="AQ329" s="8"/>
      <c r="AR329" s="8"/>
      <c r="AS329" s="8"/>
      <c r="AT329" s="8"/>
      <c r="AU329" s="8"/>
      <c r="AV329" s="8"/>
    </row>
    <row r="330" s="26" customFormat="true" ht="14.25" hidden="false" customHeight="true" outlineLevel="0" collapsed="false">
      <c r="A330" s="22" t="n">
        <v>316</v>
      </c>
      <c r="B330" s="9" t="s">
        <v>308</v>
      </c>
      <c r="C330" s="9" t="s">
        <v>532</v>
      </c>
      <c r="D330" s="9" t="s">
        <v>80</v>
      </c>
      <c r="E330" s="9" t="s">
        <v>488</v>
      </c>
      <c r="F330" s="7" t="s">
        <v>530</v>
      </c>
      <c r="G330" s="9" t="n">
        <v>1</v>
      </c>
      <c r="H330" s="9" t="n">
        <v>44</v>
      </c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 t="n">
        <v>44</v>
      </c>
      <c r="AR330" s="8" t="n">
        <v>44</v>
      </c>
      <c r="AS330" s="8"/>
      <c r="AT330" s="8"/>
      <c r="AU330" s="8"/>
      <c r="AV330" s="8"/>
    </row>
    <row r="331" s="26" customFormat="true" ht="14.25" hidden="false" customHeight="true" outlineLevel="0" collapsed="false">
      <c r="A331" s="10" t="s">
        <v>35</v>
      </c>
      <c r="B331" s="10"/>
      <c r="C331" s="10"/>
      <c r="D331" s="10"/>
      <c r="E331" s="10"/>
      <c r="F331" s="10"/>
      <c r="G331" s="10"/>
      <c r="H331" s="9" t="n">
        <f aca="false">SUM(H289:H330)</f>
        <v>1514</v>
      </c>
      <c r="I331" s="9" t="n">
        <f aca="false">SUM(I289:I330)</f>
        <v>0</v>
      </c>
      <c r="J331" s="9" t="n">
        <f aca="false">SUM(J289:J330)</f>
        <v>47</v>
      </c>
      <c r="K331" s="9" t="n">
        <f aca="false">SUM(K289:K330)</f>
        <v>103.6</v>
      </c>
      <c r="L331" s="9" t="n">
        <f aca="false">SUM(L289:L330)</f>
        <v>83</v>
      </c>
      <c r="M331" s="9" t="n">
        <f aca="false">SUM(M289:M330)</f>
        <v>103.6</v>
      </c>
      <c r="N331" s="9" t="n">
        <f aca="false">SUM(N289:N330)</f>
        <v>59.2</v>
      </c>
      <c r="O331" s="9" t="n">
        <f aca="false">SUM(O289:O330)</f>
        <v>202.6</v>
      </c>
      <c r="P331" s="9" t="n">
        <f aca="false">SUM(P289:P330)</f>
        <v>116.2</v>
      </c>
      <c r="Q331" s="9" t="n">
        <f aca="false">SUM(Q289:Q330)</f>
        <v>167.6</v>
      </c>
      <c r="R331" s="9" t="n">
        <f aca="false">SUM(R289:R330)</f>
        <v>25.6</v>
      </c>
      <c r="S331" s="9" t="n">
        <f aca="false">SUM(S289:S330)</f>
        <v>0</v>
      </c>
      <c r="T331" s="9" t="n">
        <f aca="false">SUM(T289:T330)</f>
        <v>0</v>
      </c>
      <c r="U331" s="9" t="n">
        <f aca="false">SUM(U289:U330)</f>
        <v>127.8</v>
      </c>
      <c r="V331" s="9" t="n">
        <f aca="false">SUM(V289:V330)</f>
        <v>40</v>
      </c>
      <c r="W331" s="9" t="n">
        <f aca="false">SUM(W289:W330)</f>
        <v>101.6</v>
      </c>
      <c r="X331" s="9" t="n">
        <f aca="false">SUM(X289:X330)</f>
        <v>64</v>
      </c>
      <c r="Y331" s="9" t="n">
        <f aca="false">SUM(Y289:Y330)</f>
        <v>170.4</v>
      </c>
      <c r="Z331" s="9" t="n">
        <f aca="false">SUM(Z289:Z330)</f>
        <v>52</v>
      </c>
      <c r="AA331" s="9" t="n">
        <f aca="false">SUM(AA289:AA330)</f>
        <v>179.4</v>
      </c>
      <c r="AB331" s="9" t="n">
        <f aca="false">SUM(AB289:AB330)</f>
        <v>52</v>
      </c>
      <c r="AC331" s="9" t="n">
        <f aca="false">SUM(AC289:AC330)</f>
        <v>121.8</v>
      </c>
      <c r="AD331" s="9" t="n">
        <f aca="false">SUM(AD289:AD330)</f>
        <v>120</v>
      </c>
      <c r="AE331" s="9" t="n">
        <f aca="false">SUM(AE289:AE330)</f>
        <v>61</v>
      </c>
      <c r="AF331" s="9" t="n">
        <f aca="false">SUM(AF289:AF330)</f>
        <v>107</v>
      </c>
      <c r="AG331" s="9" t="n">
        <f aca="false">SUM(AG289:AG330)</f>
        <v>61</v>
      </c>
      <c r="AH331" s="9" t="n">
        <f aca="false">SUM(AH289:AH330)</f>
        <v>106.2</v>
      </c>
      <c r="AI331" s="9" t="n">
        <f aca="false">SUM(AI289:AI330)</f>
        <v>37</v>
      </c>
      <c r="AJ331" s="9" t="n">
        <f aca="false">SUM(AJ289:AJ330)</f>
        <v>106.2</v>
      </c>
      <c r="AK331" s="9" t="n">
        <f aca="false">SUM(AK289:AK330)</f>
        <v>40</v>
      </c>
      <c r="AL331" s="9" t="n">
        <f aca="false">SUM(AL289:AL330)</f>
        <v>54.4</v>
      </c>
      <c r="AM331" s="9" t="n">
        <f aca="false">SUM(AM289:AM330)</f>
        <v>68</v>
      </c>
      <c r="AN331" s="9" t="n">
        <f aca="false">SUM(AN289:AN330)</f>
        <v>82.4</v>
      </c>
      <c r="AO331" s="9" t="n">
        <f aca="false">SUM(AO289:AO330)</f>
        <v>31</v>
      </c>
      <c r="AP331" s="9" t="n">
        <f aca="false">SUM(AP289:AP330)</f>
        <v>31</v>
      </c>
      <c r="AQ331" s="9" t="n">
        <f aca="false">SUM(AQ289:AQ330)</f>
        <v>44</v>
      </c>
      <c r="AR331" s="9" t="n">
        <f aca="false">SUM(AR289:AR330)</f>
        <v>44</v>
      </c>
      <c r="AS331" s="9" t="n">
        <f aca="false">SUM(AS289:AS330)</f>
        <v>0</v>
      </c>
      <c r="AT331" s="9" t="n">
        <f aca="false">SUM(AT289:AT330)</f>
        <v>0</v>
      </c>
      <c r="AU331" s="9" t="n">
        <f aca="false">SUM(AU289:AU330)</f>
        <v>0</v>
      </c>
      <c r="AV331" s="9" t="n">
        <f aca="false">SUM(AV289:AV330)</f>
        <v>0</v>
      </c>
    </row>
    <row r="332" s="26" customFormat="true" ht="14.25" hidden="false" customHeight="true" outlineLevel="0" collapsed="false">
      <c r="A332" s="22" t="n">
        <v>317</v>
      </c>
      <c r="B332" s="9" t="s">
        <v>308</v>
      </c>
      <c r="C332" s="9" t="s">
        <v>483</v>
      </c>
      <c r="D332" s="9" t="s">
        <v>533</v>
      </c>
      <c r="E332" s="9" t="s">
        <v>534</v>
      </c>
      <c r="F332" s="9" t="s">
        <v>535</v>
      </c>
      <c r="G332" s="9" t="n">
        <v>2</v>
      </c>
      <c r="H332" s="9" t="n">
        <v>45</v>
      </c>
      <c r="I332" s="8"/>
      <c r="J332" s="8"/>
      <c r="K332" s="8" t="n">
        <v>45</v>
      </c>
      <c r="L332" s="8"/>
      <c r="M332" s="8" t="n">
        <v>45</v>
      </c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</row>
    <row r="333" s="27" customFormat="true" ht="14.25" hidden="false" customHeight="true" outlineLevel="0" collapsed="false">
      <c r="A333" s="22" t="n">
        <v>318</v>
      </c>
      <c r="B333" s="9" t="s">
        <v>195</v>
      </c>
      <c r="C333" s="9" t="s">
        <v>536</v>
      </c>
      <c r="D333" s="9" t="s">
        <v>533</v>
      </c>
      <c r="E333" s="9" t="s">
        <v>537</v>
      </c>
      <c r="F333" s="9" t="s">
        <v>538</v>
      </c>
      <c r="G333" s="9" t="n">
        <v>5</v>
      </c>
      <c r="H333" s="9" t="n">
        <v>37</v>
      </c>
      <c r="I333" s="8"/>
      <c r="J333" s="8"/>
      <c r="K333" s="8" t="n">
        <v>22.2</v>
      </c>
      <c r="L333" s="8"/>
      <c r="M333" s="8" t="n">
        <v>14.8</v>
      </c>
      <c r="N333" s="8"/>
      <c r="O333" s="8" t="n">
        <v>22.2</v>
      </c>
      <c r="P333" s="8"/>
      <c r="Q333" s="8" t="n">
        <v>14.8</v>
      </c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</row>
    <row r="334" s="27" customFormat="true" ht="14.25" hidden="false" customHeight="true" outlineLevel="0" collapsed="false">
      <c r="A334" s="22" t="n">
        <v>319</v>
      </c>
      <c r="B334" s="9" t="s">
        <v>195</v>
      </c>
      <c r="C334" s="9" t="s">
        <v>539</v>
      </c>
      <c r="D334" s="9" t="s">
        <v>533</v>
      </c>
      <c r="E334" s="9" t="s">
        <v>540</v>
      </c>
      <c r="F334" s="9" t="s">
        <v>541</v>
      </c>
      <c r="G334" s="9" t="n">
        <v>3</v>
      </c>
      <c r="H334" s="9" t="n">
        <v>32</v>
      </c>
      <c r="I334" s="8"/>
      <c r="J334" s="8"/>
      <c r="K334" s="8" t="n">
        <v>25.6</v>
      </c>
      <c r="L334" s="8"/>
      <c r="M334" s="8" t="n">
        <v>19.2</v>
      </c>
      <c r="N334" s="8"/>
      <c r="O334" s="8" t="n">
        <v>19.2</v>
      </c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</row>
    <row r="335" s="27" customFormat="true" ht="14.25" hidden="false" customHeight="true" outlineLevel="0" collapsed="false">
      <c r="A335" s="22" t="n">
        <v>320</v>
      </c>
      <c r="B335" s="9" t="s">
        <v>195</v>
      </c>
      <c r="C335" s="9" t="s">
        <v>542</v>
      </c>
      <c r="D335" s="9" t="s">
        <v>533</v>
      </c>
      <c r="E335" s="9" t="s">
        <v>543</v>
      </c>
      <c r="F335" s="9" t="s">
        <v>544</v>
      </c>
      <c r="G335" s="9" t="n">
        <v>5</v>
      </c>
      <c r="H335" s="9" t="n">
        <v>23</v>
      </c>
      <c r="I335" s="8"/>
      <c r="J335" s="8"/>
      <c r="K335" s="8" t="n">
        <v>18.4</v>
      </c>
      <c r="L335" s="8"/>
      <c r="M335" s="8" t="n">
        <v>18.4</v>
      </c>
      <c r="N335" s="8"/>
      <c r="O335" s="8" t="n">
        <v>9.2</v>
      </c>
      <c r="P335" s="8"/>
      <c r="Q335" s="8" t="n">
        <v>9.2</v>
      </c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</row>
    <row r="336" s="27" customFormat="true" ht="14.25" hidden="false" customHeight="true" outlineLevel="0" collapsed="false">
      <c r="A336" s="22" t="n">
        <v>321</v>
      </c>
      <c r="B336" s="9" t="s">
        <v>195</v>
      </c>
      <c r="C336" s="9" t="s">
        <v>545</v>
      </c>
      <c r="D336" s="9" t="s">
        <v>533</v>
      </c>
      <c r="E336" s="9" t="s">
        <v>546</v>
      </c>
      <c r="F336" s="9" t="s">
        <v>547</v>
      </c>
      <c r="G336" s="9" t="n">
        <v>3</v>
      </c>
      <c r="H336" s="9" t="n">
        <v>20</v>
      </c>
      <c r="I336" s="8"/>
      <c r="J336" s="8"/>
      <c r="K336" s="8" t="n">
        <v>4</v>
      </c>
      <c r="L336" s="8" t="n">
        <v>8</v>
      </c>
      <c r="M336" s="8" t="n">
        <v>12</v>
      </c>
      <c r="N336" s="8" t="n">
        <v>4</v>
      </c>
      <c r="O336" s="8" t="n">
        <v>12</v>
      </c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</row>
    <row r="337" s="27" customFormat="true" ht="14.25" hidden="false" customHeight="true" outlineLevel="0" collapsed="false">
      <c r="A337" s="22" t="n">
        <v>322</v>
      </c>
      <c r="B337" s="9" t="s">
        <v>308</v>
      </c>
      <c r="C337" s="9" t="s">
        <v>479</v>
      </c>
      <c r="D337" s="9" t="s">
        <v>533</v>
      </c>
      <c r="E337" s="9" t="s">
        <v>534</v>
      </c>
      <c r="F337" s="9" t="s">
        <v>535</v>
      </c>
      <c r="G337" s="9" t="n">
        <v>2</v>
      </c>
      <c r="H337" s="9" t="n">
        <v>42</v>
      </c>
      <c r="I337" s="8"/>
      <c r="J337" s="8"/>
      <c r="K337" s="8"/>
      <c r="L337" s="8"/>
      <c r="M337" s="8"/>
      <c r="N337" s="8"/>
      <c r="O337" s="8" t="n">
        <v>42</v>
      </c>
      <c r="P337" s="8"/>
      <c r="Q337" s="8" t="n">
        <v>42</v>
      </c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</row>
    <row r="338" s="27" customFormat="true" ht="14.25" hidden="false" customHeight="true" outlineLevel="0" collapsed="false">
      <c r="A338" s="22" t="n">
        <v>323</v>
      </c>
      <c r="B338" s="9" t="s">
        <v>195</v>
      </c>
      <c r="C338" s="9" t="s">
        <v>548</v>
      </c>
      <c r="D338" s="9" t="s">
        <v>533</v>
      </c>
      <c r="E338" s="9" t="s">
        <v>543</v>
      </c>
      <c r="F338" s="7" t="s">
        <v>549</v>
      </c>
      <c r="G338" s="9" t="n">
        <v>3</v>
      </c>
      <c r="H338" s="9" t="n">
        <v>34</v>
      </c>
      <c r="I338" s="8"/>
      <c r="J338" s="8"/>
      <c r="K338" s="8"/>
      <c r="L338" s="8"/>
      <c r="M338" s="8"/>
      <c r="N338" s="8"/>
      <c r="O338" s="8" t="n">
        <v>20.4</v>
      </c>
      <c r="P338" s="8"/>
      <c r="Q338" s="8" t="n">
        <v>20.4</v>
      </c>
      <c r="R338" s="8" t="n">
        <v>6.8</v>
      </c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</row>
    <row r="339" s="27" customFormat="true" ht="14.25" hidden="false" customHeight="true" outlineLevel="0" collapsed="false">
      <c r="A339" s="22" t="n">
        <v>324</v>
      </c>
      <c r="B339" s="9" t="s">
        <v>195</v>
      </c>
      <c r="C339" s="9" t="s">
        <v>550</v>
      </c>
      <c r="D339" s="9" t="s">
        <v>533</v>
      </c>
      <c r="E339" s="9" t="s">
        <v>540</v>
      </c>
      <c r="F339" s="9" t="s">
        <v>541</v>
      </c>
      <c r="G339" s="9" t="n">
        <v>4</v>
      </c>
      <c r="H339" s="9" t="n">
        <v>64</v>
      </c>
      <c r="I339" s="8"/>
      <c r="J339" s="8"/>
      <c r="K339" s="8"/>
      <c r="L339" s="8"/>
      <c r="M339" s="8"/>
      <c r="N339" s="8"/>
      <c r="O339" s="8"/>
      <c r="P339" s="8"/>
      <c r="Q339" s="8" t="n">
        <v>38.4</v>
      </c>
      <c r="R339" s="8"/>
      <c r="S339" s="8"/>
      <c r="T339" s="8"/>
      <c r="U339" s="8" t="n">
        <v>12.8</v>
      </c>
      <c r="V339" s="8" t="n">
        <v>25.6</v>
      </c>
      <c r="W339" s="8" t="n">
        <v>51.2</v>
      </c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</row>
    <row r="340" s="26" customFormat="true" ht="14.25" hidden="false" customHeight="true" outlineLevel="0" collapsed="false">
      <c r="A340" s="22" t="n">
        <v>325</v>
      </c>
      <c r="B340" s="9" t="s">
        <v>308</v>
      </c>
      <c r="C340" s="9" t="s">
        <v>482</v>
      </c>
      <c r="D340" s="9" t="s">
        <v>533</v>
      </c>
      <c r="E340" s="9" t="s">
        <v>534</v>
      </c>
      <c r="F340" s="9" t="s">
        <v>535</v>
      </c>
      <c r="G340" s="9" t="n">
        <v>2</v>
      </c>
      <c r="H340" s="9" t="n">
        <v>45</v>
      </c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 t="n">
        <v>45</v>
      </c>
      <c r="V340" s="8"/>
      <c r="W340" s="8" t="n">
        <v>45</v>
      </c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</row>
    <row r="341" s="27" customFormat="true" ht="14.25" hidden="false" customHeight="true" outlineLevel="0" collapsed="false">
      <c r="A341" s="22" t="n">
        <v>326</v>
      </c>
      <c r="B341" s="9" t="s">
        <v>195</v>
      </c>
      <c r="C341" s="9" t="s">
        <v>551</v>
      </c>
      <c r="D341" s="9" t="s">
        <v>533</v>
      </c>
      <c r="E341" s="9" t="s">
        <v>537</v>
      </c>
      <c r="F341" s="9" t="s">
        <v>538</v>
      </c>
      <c r="G341" s="9" t="n">
        <v>4</v>
      </c>
      <c r="H341" s="9" t="n">
        <v>36</v>
      </c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 t="n">
        <v>28.8</v>
      </c>
      <c r="V341" s="8" t="n">
        <v>7.2</v>
      </c>
      <c r="W341" s="8" t="n">
        <v>21.6</v>
      </c>
      <c r="X341" s="8"/>
      <c r="Y341" s="8" t="n">
        <v>21.6</v>
      </c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</row>
    <row r="342" s="27" customFormat="true" ht="14.25" hidden="false" customHeight="true" outlineLevel="0" collapsed="false">
      <c r="A342" s="22" t="n">
        <v>327</v>
      </c>
      <c r="B342" s="9" t="s">
        <v>195</v>
      </c>
      <c r="C342" s="9" t="s">
        <v>552</v>
      </c>
      <c r="D342" s="9" t="s">
        <v>533</v>
      </c>
      <c r="E342" s="9" t="s">
        <v>537</v>
      </c>
      <c r="F342" s="9" t="s">
        <v>538</v>
      </c>
      <c r="G342" s="9" t="n">
        <v>4</v>
      </c>
      <c r="H342" s="9" t="n">
        <v>42</v>
      </c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 t="n">
        <v>16.8</v>
      </c>
      <c r="V342" s="8" t="n">
        <v>8.4</v>
      </c>
      <c r="W342" s="8" t="n">
        <v>16.8</v>
      </c>
      <c r="X342" s="8"/>
      <c r="Y342" s="8" t="n">
        <v>16.8</v>
      </c>
      <c r="Z342" s="8"/>
      <c r="AA342" s="8" t="n">
        <v>25.2</v>
      </c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</row>
    <row r="343" s="27" customFormat="true" ht="14.25" hidden="false" customHeight="true" outlineLevel="0" collapsed="false">
      <c r="A343" s="22" t="n">
        <v>328</v>
      </c>
      <c r="B343" s="9" t="s">
        <v>195</v>
      </c>
      <c r="C343" s="9" t="s">
        <v>542</v>
      </c>
      <c r="D343" s="9" t="s">
        <v>533</v>
      </c>
      <c r="E343" s="9" t="s">
        <v>540</v>
      </c>
      <c r="F343" s="9" t="s">
        <v>553</v>
      </c>
      <c r="G343" s="9" t="n">
        <v>2</v>
      </c>
      <c r="H343" s="9" t="n">
        <v>23</v>
      </c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 t="n">
        <v>18.4</v>
      </c>
      <c r="V343" s="8"/>
      <c r="W343" s="8"/>
      <c r="X343" s="8" t="n">
        <v>18.4</v>
      </c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</row>
    <row r="344" s="27" customFormat="true" ht="14.25" hidden="false" customHeight="true" outlineLevel="0" collapsed="false">
      <c r="A344" s="22" t="n">
        <v>329</v>
      </c>
      <c r="B344" s="9" t="s">
        <v>195</v>
      </c>
      <c r="C344" s="9" t="s">
        <v>554</v>
      </c>
      <c r="D344" s="9" t="s">
        <v>533</v>
      </c>
      <c r="E344" s="9" t="s">
        <v>543</v>
      </c>
      <c r="F344" s="9" t="s">
        <v>555</v>
      </c>
      <c r="G344" s="9" t="n">
        <v>2</v>
      </c>
      <c r="H344" s="9" t="n">
        <v>24</v>
      </c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 t="n">
        <v>19.2</v>
      </c>
      <c r="V344" s="8"/>
      <c r="W344" s="8" t="n">
        <v>9.6</v>
      </c>
      <c r="X344" s="8" t="n">
        <v>4.8</v>
      </c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</row>
    <row r="345" s="27" customFormat="true" ht="14.25" hidden="false" customHeight="true" outlineLevel="0" collapsed="false">
      <c r="A345" s="22" t="n">
        <v>330</v>
      </c>
      <c r="B345" s="9" t="s">
        <v>195</v>
      </c>
      <c r="C345" s="9" t="s">
        <v>536</v>
      </c>
      <c r="D345" s="9" t="s">
        <v>533</v>
      </c>
      <c r="E345" s="9" t="s">
        <v>546</v>
      </c>
      <c r="F345" s="9" t="s">
        <v>547</v>
      </c>
      <c r="G345" s="9" t="n">
        <v>6</v>
      </c>
      <c r="H345" s="9" t="n">
        <v>37</v>
      </c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 t="n">
        <v>22.2</v>
      </c>
      <c r="V345" s="8"/>
      <c r="W345" s="8" t="n">
        <v>22.2</v>
      </c>
      <c r="X345" s="8"/>
      <c r="Y345" s="8" t="n">
        <v>22.2</v>
      </c>
      <c r="Z345" s="8"/>
      <c r="AA345" s="8" t="n">
        <v>14.8</v>
      </c>
      <c r="AB345" s="8"/>
      <c r="AC345" s="8" t="n">
        <v>14.8</v>
      </c>
      <c r="AD345" s="8"/>
      <c r="AE345" s="8" t="n">
        <v>14.8</v>
      </c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</row>
    <row r="346" s="27" customFormat="true" ht="14.25" hidden="false" customHeight="true" outlineLevel="0" collapsed="false">
      <c r="A346" s="22" t="n">
        <v>331</v>
      </c>
      <c r="B346" s="9" t="s">
        <v>195</v>
      </c>
      <c r="C346" s="9" t="s">
        <v>545</v>
      </c>
      <c r="D346" s="9" t="s">
        <v>533</v>
      </c>
      <c r="E346" s="9" t="s">
        <v>540</v>
      </c>
      <c r="F346" s="9" t="s">
        <v>541</v>
      </c>
      <c r="G346" s="9" t="n">
        <v>4</v>
      </c>
      <c r="H346" s="9" t="n">
        <v>20</v>
      </c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 t="n">
        <v>4</v>
      </c>
      <c r="X346" s="8"/>
      <c r="Y346" s="8" t="n">
        <v>4</v>
      </c>
      <c r="Z346" s="8" t="n">
        <v>8</v>
      </c>
      <c r="AA346" s="8" t="n">
        <v>8</v>
      </c>
      <c r="AB346" s="8"/>
      <c r="AC346" s="8" t="n">
        <v>8</v>
      </c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</row>
    <row r="347" s="27" customFormat="true" ht="14.25" hidden="false" customHeight="true" outlineLevel="0" collapsed="false">
      <c r="A347" s="22" t="n">
        <v>332</v>
      </c>
      <c r="B347" s="9" t="s">
        <v>195</v>
      </c>
      <c r="C347" s="9" t="s">
        <v>556</v>
      </c>
      <c r="D347" s="9" t="s">
        <v>533</v>
      </c>
      <c r="E347" s="9" t="s">
        <v>543</v>
      </c>
      <c r="F347" s="9" t="s">
        <v>544</v>
      </c>
      <c r="G347" s="9" t="n">
        <v>4</v>
      </c>
      <c r="H347" s="9" t="n">
        <v>25</v>
      </c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 t="n">
        <v>15</v>
      </c>
      <c r="X347" s="8"/>
      <c r="Y347" s="8" t="n">
        <v>15</v>
      </c>
      <c r="Z347" s="8"/>
      <c r="AA347" s="8" t="n">
        <v>15</v>
      </c>
      <c r="AB347" s="8"/>
      <c r="AC347" s="8" t="n">
        <v>15</v>
      </c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</row>
    <row r="348" s="27" customFormat="true" ht="14.25" hidden="false" customHeight="true" outlineLevel="0" collapsed="false">
      <c r="A348" s="22" t="n">
        <v>333</v>
      </c>
      <c r="B348" s="9" t="s">
        <v>308</v>
      </c>
      <c r="C348" s="9" t="s">
        <v>557</v>
      </c>
      <c r="D348" s="9" t="s">
        <v>533</v>
      </c>
      <c r="E348" s="9" t="s">
        <v>534</v>
      </c>
      <c r="F348" s="9" t="s">
        <v>558</v>
      </c>
      <c r="G348" s="9" t="n">
        <v>3</v>
      </c>
      <c r="H348" s="9" t="n">
        <v>45</v>
      </c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 t="n">
        <v>45</v>
      </c>
      <c r="Z348" s="8"/>
      <c r="AA348" s="8" t="n">
        <v>45</v>
      </c>
      <c r="AB348" s="8"/>
      <c r="AC348" s="8" t="n">
        <v>45</v>
      </c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</row>
    <row r="349" s="27" customFormat="true" ht="14.25" hidden="false" customHeight="true" outlineLevel="0" collapsed="false">
      <c r="A349" s="22" t="n">
        <v>334</v>
      </c>
      <c r="B349" s="9" t="s">
        <v>195</v>
      </c>
      <c r="C349" s="9" t="s">
        <v>554</v>
      </c>
      <c r="D349" s="9" t="s">
        <v>533</v>
      </c>
      <c r="E349" s="9" t="s">
        <v>540</v>
      </c>
      <c r="F349" s="7" t="s">
        <v>549</v>
      </c>
      <c r="G349" s="9" t="n">
        <v>2</v>
      </c>
      <c r="H349" s="9" t="n">
        <v>24</v>
      </c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 t="n">
        <v>19.2</v>
      </c>
      <c r="Z349" s="8"/>
      <c r="AA349" s="8" t="n">
        <v>14.4</v>
      </c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</row>
    <row r="350" s="27" customFormat="true" ht="14.25" hidden="false" customHeight="true" outlineLevel="0" collapsed="false">
      <c r="A350" s="22" t="n">
        <v>335</v>
      </c>
      <c r="B350" s="9" t="s">
        <v>195</v>
      </c>
      <c r="C350" s="9" t="s">
        <v>559</v>
      </c>
      <c r="D350" s="9" t="s">
        <v>533</v>
      </c>
      <c r="E350" s="9" t="s">
        <v>543</v>
      </c>
      <c r="F350" s="9" t="s">
        <v>555</v>
      </c>
      <c r="G350" s="9" t="n">
        <v>2</v>
      </c>
      <c r="H350" s="9" t="n">
        <v>21</v>
      </c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 t="n">
        <v>8.4</v>
      </c>
      <c r="Z350" s="8" t="n">
        <v>8.4</v>
      </c>
      <c r="AA350" s="8" t="n">
        <v>8.4</v>
      </c>
      <c r="AB350" s="8" t="n">
        <v>4.2</v>
      </c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</row>
    <row r="351" s="26" customFormat="true" ht="14.25" hidden="false" customHeight="true" outlineLevel="0" collapsed="false">
      <c r="A351" s="22" t="n">
        <v>336</v>
      </c>
      <c r="B351" s="9" t="s">
        <v>195</v>
      </c>
      <c r="C351" s="9" t="s">
        <v>560</v>
      </c>
      <c r="D351" s="9" t="s">
        <v>533</v>
      </c>
      <c r="E351" s="9" t="s">
        <v>537</v>
      </c>
      <c r="F351" s="9" t="s">
        <v>538</v>
      </c>
      <c r="G351" s="9" t="n">
        <v>3</v>
      </c>
      <c r="H351" s="9" t="n">
        <v>34</v>
      </c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 t="n">
        <v>13.6</v>
      </c>
      <c r="AB351" s="8"/>
      <c r="AC351" s="8" t="n">
        <v>27.2</v>
      </c>
      <c r="AD351" s="8"/>
      <c r="AE351" s="8" t="n">
        <v>27.2</v>
      </c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</row>
    <row r="352" s="27" customFormat="true" ht="14.25" hidden="false" customHeight="true" outlineLevel="0" collapsed="false">
      <c r="A352" s="22" t="n">
        <v>337</v>
      </c>
      <c r="B352" s="9" t="s">
        <v>195</v>
      </c>
      <c r="C352" s="9" t="s">
        <v>559</v>
      </c>
      <c r="D352" s="9" t="s">
        <v>533</v>
      </c>
      <c r="E352" s="9" t="s">
        <v>546</v>
      </c>
      <c r="F352" s="7" t="s">
        <v>549</v>
      </c>
      <c r="G352" s="9" t="n">
        <v>2</v>
      </c>
      <c r="H352" s="9" t="n">
        <v>21</v>
      </c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 t="n">
        <v>12.6</v>
      </c>
      <c r="AD352" s="8"/>
      <c r="AE352" s="8" t="n">
        <v>12.6</v>
      </c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</row>
    <row r="353" s="26" customFormat="true" ht="14.25" hidden="false" customHeight="true" outlineLevel="0" collapsed="false">
      <c r="A353" s="22" t="n">
        <v>338</v>
      </c>
      <c r="B353" s="9" t="s">
        <v>308</v>
      </c>
      <c r="C353" s="9" t="s">
        <v>561</v>
      </c>
      <c r="D353" s="9" t="s">
        <v>533</v>
      </c>
      <c r="E353" s="9" t="s">
        <v>534</v>
      </c>
      <c r="F353" s="9" t="s">
        <v>558</v>
      </c>
      <c r="G353" s="9" t="n">
        <v>3</v>
      </c>
      <c r="H353" s="9" t="n">
        <v>46</v>
      </c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 t="n">
        <v>46</v>
      </c>
      <c r="AF353" s="8"/>
      <c r="AG353" s="8" t="n">
        <v>46</v>
      </c>
      <c r="AH353" s="8"/>
      <c r="AI353" s="8" t="n">
        <v>46</v>
      </c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</row>
    <row r="354" s="27" customFormat="true" ht="14.25" hidden="false" customHeight="true" outlineLevel="0" collapsed="false">
      <c r="A354" s="22" t="n">
        <v>339</v>
      </c>
      <c r="B354" s="9" t="s">
        <v>195</v>
      </c>
      <c r="C354" s="9" t="s">
        <v>556</v>
      </c>
      <c r="D354" s="9" t="s">
        <v>533</v>
      </c>
      <c r="E354" s="9" t="s">
        <v>540</v>
      </c>
      <c r="F354" s="9" t="s">
        <v>553</v>
      </c>
      <c r="G354" s="9" t="n">
        <v>2</v>
      </c>
      <c r="H354" s="9" t="n">
        <v>25</v>
      </c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 t="n">
        <v>20</v>
      </c>
      <c r="AF354" s="8"/>
      <c r="AG354" s="8" t="n">
        <v>20</v>
      </c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</row>
    <row r="355" s="27" customFormat="true" ht="14.25" hidden="false" customHeight="true" outlineLevel="0" collapsed="false">
      <c r="A355" s="22" t="n">
        <v>340</v>
      </c>
      <c r="B355" s="9" t="s">
        <v>195</v>
      </c>
      <c r="C355" s="9" t="s">
        <v>562</v>
      </c>
      <c r="D355" s="9" t="s">
        <v>533</v>
      </c>
      <c r="E355" s="9" t="s">
        <v>537</v>
      </c>
      <c r="F355" s="9" t="s">
        <v>538</v>
      </c>
      <c r="G355" s="9" t="n">
        <v>4</v>
      </c>
      <c r="H355" s="9" t="n">
        <v>26</v>
      </c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 t="n">
        <v>15.6</v>
      </c>
      <c r="AH355" s="8"/>
      <c r="AI355" s="8" t="n">
        <v>10.4</v>
      </c>
      <c r="AJ355" s="8"/>
      <c r="AK355" s="8" t="n">
        <v>15.6</v>
      </c>
      <c r="AL355" s="8"/>
      <c r="AM355" s="8" t="n">
        <v>10.4</v>
      </c>
      <c r="AN355" s="8"/>
      <c r="AO355" s="8"/>
      <c r="AP355" s="8"/>
      <c r="AQ355" s="8"/>
      <c r="AR355" s="8"/>
      <c r="AS355" s="8"/>
      <c r="AT355" s="8"/>
      <c r="AU355" s="8"/>
      <c r="AV355" s="8"/>
    </row>
    <row r="356" s="26" customFormat="true" ht="14.25" hidden="false" customHeight="true" outlineLevel="0" collapsed="false">
      <c r="A356" s="22" t="n">
        <v>341</v>
      </c>
      <c r="B356" s="9" t="s">
        <v>195</v>
      </c>
      <c r="C356" s="9" t="s">
        <v>560</v>
      </c>
      <c r="D356" s="9" t="s">
        <v>533</v>
      </c>
      <c r="E356" s="9" t="s">
        <v>543</v>
      </c>
      <c r="F356" s="7" t="s">
        <v>563</v>
      </c>
      <c r="G356" s="9" t="n">
        <v>3</v>
      </c>
      <c r="H356" s="9" t="n">
        <v>34</v>
      </c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 t="n">
        <v>20.4</v>
      </c>
      <c r="AH356" s="8"/>
      <c r="AI356" s="8" t="n">
        <v>13.6</v>
      </c>
      <c r="AJ356" s="8"/>
      <c r="AK356" s="8" t="n">
        <v>13.6</v>
      </c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</row>
    <row r="357" s="26" customFormat="true" ht="14.25" hidden="false" customHeight="true" outlineLevel="0" collapsed="false">
      <c r="A357" s="22" t="n">
        <v>342</v>
      </c>
      <c r="B357" s="9" t="s">
        <v>308</v>
      </c>
      <c r="C357" s="9" t="s">
        <v>564</v>
      </c>
      <c r="D357" s="9" t="s">
        <v>533</v>
      </c>
      <c r="E357" s="9" t="s">
        <v>534</v>
      </c>
      <c r="F357" s="9" t="s">
        <v>558</v>
      </c>
      <c r="G357" s="9" t="n">
        <v>3</v>
      </c>
      <c r="H357" s="9" t="n">
        <v>39</v>
      </c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 t="n">
        <v>39</v>
      </c>
      <c r="AL357" s="8"/>
      <c r="AM357" s="8" t="n">
        <v>39</v>
      </c>
      <c r="AN357" s="8"/>
      <c r="AO357" s="8" t="n">
        <v>39</v>
      </c>
      <c r="AP357" s="8"/>
      <c r="AQ357" s="8"/>
      <c r="AR357" s="8"/>
      <c r="AS357" s="8"/>
      <c r="AT357" s="8"/>
      <c r="AU357" s="8"/>
      <c r="AV357" s="8"/>
    </row>
    <row r="358" s="27" customFormat="true" ht="14.25" hidden="false" customHeight="true" outlineLevel="0" collapsed="false">
      <c r="A358" s="22" t="n">
        <v>343</v>
      </c>
      <c r="B358" s="9" t="s">
        <v>195</v>
      </c>
      <c r="C358" s="9" t="s">
        <v>551</v>
      </c>
      <c r="D358" s="9" t="s">
        <v>533</v>
      </c>
      <c r="E358" s="9" t="s">
        <v>543</v>
      </c>
      <c r="F358" s="7" t="s">
        <v>563</v>
      </c>
      <c r="G358" s="9" t="n">
        <v>3</v>
      </c>
      <c r="H358" s="9" t="n">
        <v>36</v>
      </c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 t="n">
        <v>21.6</v>
      </c>
      <c r="AP358" s="8"/>
      <c r="AQ358" s="8" t="n">
        <v>14.4</v>
      </c>
      <c r="AR358" s="8"/>
      <c r="AS358" s="8" t="n">
        <v>14.4</v>
      </c>
      <c r="AT358" s="8"/>
      <c r="AU358" s="8"/>
      <c r="AV358" s="8"/>
    </row>
    <row r="359" s="27" customFormat="true" ht="14.25" hidden="false" customHeight="true" outlineLevel="0" collapsed="false">
      <c r="A359" s="22" t="n">
        <v>344</v>
      </c>
      <c r="B359" s="9" t="s">
        <v>16</v>
      </c>
      <c r="C359" s="9" t="s">
        <v>565</v>
      </c>
      <c r="D359" s="9" t="s">
        <v>533</v>
      </c>
      <c r="E359" s="9" t="s">
        <v>537</v>
      </c>
      <c r="F359" s="9" t="s">
        <v>566</v>
      </c>
      <c r="G359" s="9" t="n">
        <v>2</v>
      </c>
      <c r="H359" s="9" t="n">
        <v>35</v>
      </c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 t="n">
        <v>35</v>
      </c>
      <c r="AS359" s="8"/>
      <c r="AT359" s="8" t="n">
        <v>35</v>
      </c>
      <c r="AU359" s="8"/>
      <c r="AV359" s="8"/>
    </row>
    <row r="360" s="27" customFormat="true" ht="14.25" hidden="false" customHeight="true" outlineLevel="0" collapsed="false">
      <c r="A360" s="10" t="s">
        <v>35</v>
      </c>
      <c r="B360" s="10"/>
      <c r="C360" s="10"/>
      <c r="D360" s="10"/>
      <c r="E360" s="10"/>
      <c r="F360" s="10"/>
      <c r="G360" s="10"/>
      <c r="H360" s="9" t="n">
        <f aca="false">SUM(H332:H359)</f>
        <v>935</v>
      </c>
      <c r="I360" s="9" t="n">
        <f aca="false">SUM(I332:I359)</f>
        <v>0</v>
      </c>
      <c r="J360" s="9" t="n">
        <f aca="false">SUM(J332:J359)</f>
        <v>0</v>
      </c>
      <c r="K360" s="9" t="n">
        <f aca="false">SUM(K332:K359)</f>
        <v>115.2</v>
      </c>
      <c r="L360" s="9" t="n">
        <f aca="false">SUM(L332:L359)</f>
        <v>8</v>
      </c>
      <c r="M360" s="9" t="n">
        <f aca="false">SUM(M332:M359)</f>
        <v>109.4</v>
      </c>
      <c r="N360" s="9" t="n">
        <f aca="false">SUM(N332:N359)</f>
        <v>4</v>
      </c>
      <c r="O360" s="9" t="n">
        <f aca="false">SUM(O332:O359)</f>
        <v>125</v>
      </c>
      <c r="P360" s="9" t="n">
        <f aca="false">SUM(P332:P359)</f>
        <v>0</v>
      </c>
      <c r="Q360" s="9" t="n">
        <f aca="false">SUM(Q332:Q359)</f>
        <v>124.8</v>
      </c>
      <c r="R360" s="9" t="n">
        <f aca="false">SUM(R332:R359)</f>
        <v>6.8</v>
      </c>
      <c r="S360" s="9" t="n">
        <f aca="false">SUM(S332:S359)</f>
        <v>0</v>
      </c>
      <c r="T360" s="9" t="n">
        <f aca="false">SUM(T332:T359)</f>
        <v>0</v>
      </c>
      <c r="U360" s="9" t="n">
        <f aca="false">SUM(U332:U359)</f>
        <v>163.2</v>
      </c>
      <c r="V360" s="9" t="n">
        <f aca="false">SUM(V332:V359)</f>
        <v>41.2</v>
      </c>
      <c r="W360" s="9" t="n">
        <f aca="false">SUM(W332:W359)</f>
        <v>185.4</v>
      </c>
      <c r="X360" s="9" t="n">
        <f aca="false">SUM(X332:X359)</f>
        <v>23.2</v>
      </c>
      <c r="Y360" s="9" t="n">
        <f aca="false">SUM(Y332:Y359)</f>
        <v>152.2</v>
      </c>
      <c r="Z360" s="9" t="n">
        <f aca="false">SUM(Z332:Z359)</f>
        <v>16.4</v>
      </c>
      <c r="AA360" s="9" t="n">
        <f aca="false">SUM(AA332:AA359)</f>
        <v>144.4</v>
      </c>
      <c r="AB360" s="9" t="n">
        <f aca="false">SUM(AB332:AB359)</f>
        <v>4.2</v>
      </c>
      <c r="AC360" s="9" t="n">
        <f aca="false">SUM(AC332:AC359)</f>
        <v>122.6</v>
      </c>
      <c r="AD360" s="9" t="n">
        <f aca="false">SUM(AD332:AD359)</f>
        <v>0</v>
      </c>
      <c r="AE360" s="9" t="n">
        <f aca="false">SUM(AE332:AE359)</f>
        <v>120.6</v>
      </c>
      <c r="AF360" s="9" t="n">
        <f aca="false">SUM(AF332:AF359)</f>
        <v>0</v>
      </c>
      <c r="AG360" s="9" t="n">
        <f aca="false">SUM(AG332:AG359)</f>
        <v>102</v>
      </c>
      <c r="AH360" s="9" t="n">
        <f aca="false">SUM(AH332:AH359)</f>
        <v>0</v>
      </c>
      <c r="AI360" s="9" t="n">
        <f aca="false">SUM(AI332:AI359)</f>
        <v>70</v>
      </c>
      <c r="AJ360" s="9" t="n">
        <f aca="false">SUM(AJ332:AJ359)</f>
        <v>0</v>
      </c>
      <c r="AK360" s="9" t="n">
        <f aca="false">SUM(AK332:AK359)</f>
        <v>68.2</v>
      </c>
      <c r="AL360" s="9" t="n">
        <f aca="false">SUM(AL332:AL359)</f>
        <v>0</v>
      </c>
      <c r="AM360" s="9" t="n">
        <f aca="false">SUM(AM332:AM359)</f>
        <v>49.4</v>
      </c>
      <c r="AN360" s="9" t="n">
        <f aca="false">SUM(AN332:AN359)</f>
        <v>0</v>
      </c>
      <c r="AO360" s="9" t="n">
        <f aca="false">SUM(AO332:AO359)</f>
        <v>60.6</v>
      </c>
      <c r="AP360" s="9" t="n">
        <f aca="false">SUM(AP332:AP359)</f>
        <v>0</v>
      </c>
      <c r="AQ360" s="9" t="n">
        <f aca="false">SUM(AQ332:AQ359)</f>
        <v>14.4</v>
      </c>
      <c r="AR360" s="9" t="n">
        <f aca="false">SUM(AR332:AR359)</f>
        <v>35</v>
      </c>
      <c r="AS360" s="9" t="n">
        <f aca="false">SUM(AS332:AS359)</f>
        <v>14.4</v>
      </c>
      <c r="AT360" s="9" t="n">
        <f aca="false">SUM(AT332:AT359)</f>
        <v>35</v>
      </c>
      <c r="AU360" s="9" t="n">
        <f aca="false">SUM(AU332:AU359)</f>
        <v>0</v>
      </c>
      <c r="AV360" s="9" t="n">
        <f aca="false">SUM(AV332:AV359)</f>
        <v>0</v>
      </c>
    </row>
    <row r="361" s="27" customFormat="true" ht="14.25" hidden="false" customHeight="true" outlineLevel="0" collapsed="false">
      <c r="A361" s="22" t="n">
        <v>345</v>
      </c>
      <c r="B361" s="9" t="s">
        <v>16</v>
      </c>
      <c r="C361" s="9" t="s">
        <v>567</v>
      </c>
      <c r="D361" s="9" t="s">
        <v>90</v>
      </c>
      <c r="E361" s="9" t="s">
        <v>568</v>
      </c>
      <c r="F361" s="9" t="s">
        <v>569</v>
      </c>
      <c r="G361" s="9" t="n">
        <v>2</v>
      </c>
      <c r="H361" s="9" t="n">
        <v>44</v>
      </c>
      <c r="I361" s="8" t="n">
        <v>44</v>
      </c>
      <c r="J361" s="8" t="n">
        <v>44</v>
      </c>
      <c r="K361" s="8" t="n">
        <v>44</v>
      </c>
      <c r="L361" s="8" t="n">
        <v>44</v>
      </c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</row>
    <row r="362" s="27" customFormat="true" ht="14.25" hidden="false" customHeight="true" outlineLevel="0" collapsed="false">
      <c r="A362" s="22" t="n">
        <v>346</v>
      </c>
      <c r="B362" s="9" t="s">
        <v>16</v>
      </c>
      <c r="C362" s="9" t="s">
        <v>570</v>
      </c>
      <c r="D362" s="9" t="s">
        <v>90</v>
      </c>
      <c r="E362" s="9" t="s">
        <v>571</v>
      </c>
      <c r="F362" s="9" t="s">
        <v>572</v>
      </c>
      <c r="G362" s="9" t="n">
        <v>2</v>
      </c>
      <c r="H362" s="9" t="n">
        <v>41</v>
      </c>
      <c r="I362" s="8" t="n">
        <v>41</v>
      </c>
      <c r="J362" s="8" t="n">
        <v>41</v>
      </c>
      <c r="K362" s="8" t="n">
        <v>41</v>
      </c>
      <c r="L362" s="8" t="n">
        <v>41</v>
      </c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</row>
    <row r="363" s="27" customFormat="true" ht="14.25" hidden="false" customHeight="true" outlineLevel="0" collapsed="false">
      <c r="A363" s="22" t="n">
        <v>347</v>
      </c>
      <c r="B363" s="9" t="s">
        <v>308</v>
      </c>
      <c r="C363" s="9" t="s">
        <v>573</v>
      </c>
      <c r="D363" s="9" t="s">
        <v>90</v>
      </c>
      <c r="E363" s="9" t="s">
        <v>574</v>
      </c>
      <c r="F363" s="9" t="s">
        <v>575</v>
      </c>
      <c r="G363" s="9" t="n">
        <v>12</v>
      </c>
      <c r="H363" s="9" t="n">
        <v>50</v>
      </c>
      <c r="I363" s="8" t="n">
        <v>50</v>
      </c>
      <c r="J363" s="8"/>
      <c r="K363" s="8" t="n">
        <v>50</v>
      </c>
      <c r="L363" s="8"/>
      <c r="M363" s="8" t="n">
        <v>50</v>
      </c>
      <c r="N363" s="8"/>
      <c r="O363" s="8" t="n">
        <v>50</v>
      </c>
      <c r="P363" s="8"/>
      <c r="Q363" s="8" t="n">
        <v>50</v>
      </c>
      <c r="R363" s="8"/>
      <c r="S363" s="8" t="n">
        <v>50</v>
      </c>
      <c r="T363" s="8"/>
      <c r="U363" s="8" t="n">
        <v>50</v>
      </c>
      <c r="V363" s="8"/>
      <c r="W363" s="8" t="n">
        <v>50</v>
      </c>
      <c r="X363" s="8"/>
      <c r="Y363" s="8" t="n">
        <v>50</v>
      </c>
      <c r="Z363" s="8"/>
      <c r="AA363" s="8" t="n">
        <v>50</v>
      </c>
      <c r="AB363" s="8"/>
      <c r="AC363" s="8" t="n">
        <v>50</v>
      </c>
      <c r="AD363" s="8"/>
      <c r="AE363" s="8" t="n">
        <v>50</v>
      </c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</row>
    <row r="364" s="26" customFormat="true" ht="14.25" hidden="false" customHeight="true" outlineLevel="0" collapsed="false">
      <c r="A364" s="22" t="n">
        <v>348</v>
      </c>
      <c r="B364" s="9" t="s">
        <v>308</v>
      </c>
      <c r="C364" s="9" t="s">
        <v>576</v>
      </c>
      <c r="D364" s="9" t="s">
        <v>90</v>
      </c>
      <c r="E364" s="9" t="s">
        <v>574</v>
      </c>
      <c r="F364" s="9" t="s">
        <v>575</v>
      </c>
      <c r="G364" s="9" t="n">
        <v>9</v>
      </c>
      <c r="H364" s="9" t="n">
        <v>50</v>
      </c>
      <c r="I364" s="8" t="n">
        <v>50</v>
      </c>
      <c r="J364" s="8"/>
      <c r="K364" s="8" t="n">
        <v>50</v>
      </c>
      <c r="L364" s="8"/>
      <c r="M364" s="8" t="n">
        <v>50</v>
      </c>
      <c r="N364" s="8"/>
      <c r="O364" s="8" t="n">
        <v>50</v>
      </c>
      <c r="P364" s="8"/>
      <c r="Q364" s="8" t="n">
        <v>50</v>
      </c>
      <c r="R364" s="8"/>
      <c r="S364" s="8" t="n">
        <v>50</v>
      </c>
      <c r="T364" s="8"/>
      <c r="U364" s="8" t="n">
        <v>50</v>
      </c>
      <c r="V364" s="8"/>
      <c r="W364" s="8" t="n">
        <v>50</v>
      </c>
      <c r="X364" s="8"/>
      <c r="Y364" s="8" t="n">
        <v>50</v>
      </c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</row>
    <row r="365" s="26" customFormat="true" ht="14.25" hidden="false" customHeight="true" outlineLevel="0" collapsed="false">
      <c r="A365" s="22" t="n">
        <v>349</v>
      </c>
      <c r="B365" s="9" t="s">
        <v>308</v>
      </c>
      <c r="C365" s="9" t="s">
        <v>577</v>
      </c>
      <c r="D365" s="9" t="s">
        <v>90</v>
      </c>
      <c r="E365" s="9" t="s">
        <v>578</v>
      </c>
      <c r="F365" s="9" t="s">
        <v>579</v>
      </c>
      <c r="G365" s="9" t="n">
        <v>15</v>
      </c>
      <c r="H365" s="9" t="n">
        <v>42</v>
      </c>
      <c r="I365" s="8" t="n">
        <v>42</v>
      </c>
      <c r="J365" s="8"/>
      <c r="K365" s="8" t="n">
        <v>42</v>
      </c>
      <c r="L365" s="8"/>
      <c r="M365" s="8" t="n">
        <v>42</v>
      </c>
      <c r="N365" s="8"/>
      <c r="O365" s="8" t="n">
        <v>42</v>
      </c>
      <c r="P365" s="8"/>
      <c r="Q365" s="8" t="n">
        <v>42</v>
      </c>
      <c r="R365" s="8"/>
      <c r="S365" s="8" t="n">
        <v>42</v>
      </c>
      <c r="T365" s="8"/>
      <c r="U365" s="8" t="n">
        <v>42</v>
      </c>
      <c r="V365" s="8"/>
      <c r="W365" s="8" t="n">
        <v>42</v>
      </c>
      <c r="X365" s="8"/>
      <c r="Y365" s="8" t="n">
        <v>42</v>
      </c>
      <c r="Z365" s="8"/>
      <c r="AA365" s="8" t="n">
        <v>42</v>
      </c>
      <c r="AB365" s="8"/>
      <c r="AC365" s="8" t="n">
        <v>42</v>
      </c>
      <c r="AD365" s="8"/>
      <c r="AE365" s="8" t="n">
        <v>42</v>
      </c>
      <c r="AF365" s="8"/>
      <c r="AG365" s="8" t="n">
        <v>42</v>
      </c>
      <c r="AH365" s="8"/>
      <c r="AI365" s="8" t="n">
        <v>42</v>
      </c>
      <c r="AJ365" s="8"/>
      <c r="AK365" s="8" t="n">
        <v>42</v>
      </c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</row>
    <row r="366" s="27" customFormat="true" ht="14.25" hidden="false" customHeight="true" outlineLevel="0" collapsed="false">
      <c r="A366" s="22" t="n">
        <v>350</v>
      </c>
      <c r="B366" s="9" t="s">
        <v>16</v>
      </c>
      <c r="C366" s="9" t="s">
        <v>580</v>
      </c>
      <c r="D366" s="9" t="s">
        <v>90</v>
      </c>
      <c r="E366" s="9" t="s">
        <v>568</v>
      </c>
      <c r="F366" s="9" t="s">
        <v>569</v>
      </c>
      <c r="G366" s="9" t="n">
        <v>2</v>
      </c>
      <c r="H366" s="9" t="n">
        <v>45</v>
      </c>
      <c r="I366" s="8"/>
      <c r="J366" s="8"/>
      <c r="K366" s="8"/>
      <c r="L366" s="8"/>
      <c r="M366" s="8" t="n">
        <v>45</v>
      </c>
      <c r="N366" s="8" t="n">
        <v>45</v>
      </c>
      <c r="O366" s="8" t="n">
        <v>45</v>
      </c>
      <c r="P366" s="8" t="n">
        <v>45</v>
      </c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</row>
    <row r="367" s="27" customFormat="true" ht="14.25" hidden="false" customHeight="true" outlineLevel="0" collapsed="false">
      <c r="A367" s="22" t="n">
        <v>351</v>
      </c>
      <c r="B367" s="9" t="s">
        <v>16</v>
      </c>
      <c r="C367" s="9" t="s">
        <v>581</v>
      </c>
      <c r="D367" s="9" t="s">
        <v>90</v>
      </c>
      <c r="E367" s="9" t="s">
        <v>571</v>
      </c>
      <c r="F367" s="9" t="s">
        <v>572</v>
      </c>
      <c r="G367" s="9" t="n">
        <v>2</v>
      </c>
      <c r="H367" s="9" t="n">
        <v>43</v>
      </c>
      <c r="I367" s="8"/>
      <c r="J367" s="8"/>
      <c r="K367" s="8"/>
      <c r="L367" s="8"/>
      <c r="M367" s="8" t="n">
        <v>43</v>
      </c>
      <c r="N367" s="8" t="n">
        <v>43</v>
      </c>
      <c r="O367" s="8" t="n">
        <v>43</v>
      </c>
      <c r="P367" s="8" t="n">
        <v>43</v>
      </c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</row>
    <row r="368" s="27" customFormat="true" ht="14.25" hidden="false" customHeight="true" outlineLevel="0" collapsed="false">
      <c r="A368" s="22" t="n">
        <v>352</v>
      </c>
      <c r="B368" s="9" t="s">
        <v>16</v>
      </c>
      <c r="C368" s="9" t="s">
        <v>567</v>
      </c>
      <c r="D368" s="9" t="s">
        <v>90</v>
      </c>
      <c r="E368" s="9" t="s">
        <v>582</v>
      </c>
      <c r="F368" s="9" t="s">
        <v>583</v>
      </c>
      <c r="G368" s="9" t="n">
        <v>1</v>
      </c>
      <c r="H368" s="9" t="n">
        <v>44</v>
      </c>
      <c r="I368" s="8"/>
      <c r="J368" s="8"/>
      <c r="K368" s="8"/>
      <c r="L368" s="8"/>
      <c r="M368" s="8"/>
      <c r="N368" s="8"/>
      <c r="O368" s="8"/>
      <c r="P368" s="8"/>
      <c r="Q368" s="8" t="n">
        <v>44</v>
      </c>
      <c r="R368" s="8" t="n">
        <v>44</v>
      </c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</row>
    <row r="369" s="27" customFormat="true" ht="14.25" hidden="false" customHeight="true" outlineLevel="0" collapsed="false">
      <c r="A369" s="22" t="n">
        <v>353</v>
      </c>
      <c r="B369" s="9" t="s">
        <v>16</v>
      </c>
      <c r="C369" s="9" t="s">
        <v>570</v>
      </c>
      <c r="D369" s="9" t="s">
        <v>90</v>
      </c>
      <c r="E369" s="9" t="s">
        <v>584</v>
      </c>
      <c r="F369" s="9" t="s">
        <v>585</v>
      </c>
      <c r="G369" s="9" t="n">
        <v>1</v>
      </c>
      <c r="H369" s="9" t="n">
        <v>41</v>
      </c>
      <c r="I369" s="8"/>
      <c r="J369" s="8"/>
      <c r="K369" s="8"/>
      <c r="L369" s="8"/>
      <c r="M369" s="8"/>
      <c r="N369" s="8"/>
      <c r="O369" s="8"/>
      <c r="P369" s="8"/>
      <c r="Q369" s="8" t="n">
        <v>41</v>
      </c>
      <c r="R369" s="8" t="n">
        <v>41</v>
      </c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</row>
    <row r="370" s="27" customFormat="true" ht="14.25" hidden="false" customHeight="true" outlineLevel="0" collapsed="false">
      <c r="A370" s="22" t="n">
        <v>354</v>
      </c>
      <c r="B370" s="9" t="s">
        <v>16</v>
      </c>
      <c r="C370" s="9" t="s">
        <v>586</v>
      </c>
      <c r="D370" s="9" t="s">
        <v>90</v>
      </c>
      <c r="E370" s="9" t="s">
        <v>568</v>
      </c>
      <c r="F370" s="9" t="s">
        <v>569</v>
      </c>
      <c r="G370" s="9" t="n">
        <v>2</v>
      </c>
      <c r="H370" s="9" t="n">
        <v>39</v>
      </c>
      <c r="I370" s="8"/>
      <c r="J370" s="8"/>
      <c r="K370" s="8"/>
      <c r="L370" s="8"/>
      <c r="M370" s="8"/>
      <c r="N370" s="8"/>
      <c r="O370" s="8"/>
      <c r="P370" s="8"/>
      <c r="Q370" s="8" t="n">
        <v>39</v>
      </c>
      <c r="R370" s="8" t="n">
        <v>39</v>
      </c>
      <c r="S370" s="8" t="n">
        <v>39</v>
      </c>
      <c r="T370" s="8" t="n">
        <v>39</v>
      </c>
      <c r="U370" s="8" t="n">
        <v>39</v>
      </c>
      <c r="V370" s="8" t="n">
        <v>39</v>
      </c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</row>
    <row r="371" s="27" customFormat="true" ht="14.25" hidden="false" customHeight="true" outlineLevel="0" collapsed="false">
      <c r="A371" s="22" t="n">
        <v>355</v>
      </c>
      <c r="B371" s="9" t="s">
        <v>16</v>
      </c>
      <c r="C371" s="9" t="s">
        <v>587</v>
      </c>
      <c r="D371" s="9" t="s">
        <v>90</v>
      </c>
      <c r="E371" s="9" t="s">
        <v>571</v>
      </c>
      <c r="F371" s="9" t="s">
        <v>572</v>
      </c>
      <c r="G371" s="9" t="n">
        <v>2</v>
      </c>
      <c r="H371" s="9" t="n">
        <v>46</v>
      </c>
      <c r="I371" s="8"/>
      <c r="J371" s="8"/>
      <c r="K371" s="8"/>
      <c r="L371" s="8"/>
      <c r="M371" s="8"/>
      <c r="N371" s="8"/>
      <c r="O371" s="8"/>
      <c r="P371" s="8"/>
      <c r="Q371" s="8" t="n">
        <v>46</v>
      </c>
      <c r="R371" s="8" t="n">
        <v>46</v>
      </c>
      <c r="S371" s="8" t="n">
        <v>46</v>
      </c>
      <c r="T371" s="8" t="n">
        <v>46</v>
      </c>
      <c r="U371" s="8" t="n">
        <v>46</v>
      </c>
      <c r="V371" s="8" t="n">
        <v>46</v>
      </c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</row>
    <row r="372" s="27" customFormat="true" ht="14.25" hidden="false" customHeight="true" outlineLevel="0" collapsed="false">
      <c r="A372" s="22" t="n">
        <v>356</v>
      </c>
      <c r="B372" s="9" t="s">
        <v>308</v>
      </c>
      <c r="C372" s="9" t="s">
        <v>588</v>
      </c>
      <c r="D372" s="9" t="s">
        <v>90</v>
      </c>
      <c r="E372" s="9" t="s">
        <v>584</v>
      </c>
      <c r="F372" s="9" t="s">
        <v>589</v>
      </c>
      <c r="G372" s="9" t="n">
        <v>8</v>
      </c>
      <c r="H372" s="9" t="n">
        <v>47</v>
      </c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 t="n">
        <v>47</v>
      </c>
      <c r="V372" s="8"/>
      <c r="W372" s="8" t="n">
        <v>47</v>
      </c>
      <c r="X372" s="8"/>
      <c r="Y372" s="8" t="n">
        <v>47</v>
      </c>
      <c r="Z372" s="8"/>
      <c r="AA372" s="8" t="n">
        <v>47</v>
      </c>
      <c r="AB372" s="8"/>
      <c r="AC372" s="8" t="n">
        <v>47</v>
      </c>
      <c r="AD372" s="8"/>
      <c r="AE372" s="8" t="n">
        <v>47</v>
      </c>
      <c r="AF372" s="8"/>
      <c r="AG372" s="8" t="n">
        <v>47</v>
      </c>
      <c r="AH372" s="8"/>
      <c r="AI372" s="8" t="n">
        <v>47</v>
      </c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</row>
    <row r="373" s="27" customFormat="true" ht="14.25" hidden="false" customHeight="true" outlineLevel="0" collapsed="false">
      <c r="A373" s="22" t="n">
        <v>357</v>
      </c>
      <c r="B373" s="9" t="s">
        <v>138</v>
      </c>
      <c r="C373" s="7" t="s">
        <v>590</v>
      </c>
      <c r="D373" s="9" t="s">
        <v>90</v>
      </c>
      <c r="E373" s="9" t="s">
        <v>591</v>
      </c>
      <c r="F373" s="9" t="s">
        <v>592</v>
      </c>
      <c r="G373" s="23" t="n">
        <v>1</v>
      </c>
      <c r="H373" s="9" t="n">
        <v>43</v>
      </c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 t="n">
        <v>43</v>
      </c>
      <c r="V373" s="8" t="n">
        <v>43</v>
      </c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</row>
    <row r="374" s="26" customFormat="true" ht="14.25" hidden="false" customHeight="true" outlineLevel="0" collapsed="false">
      <c r="A374" s="22" t="n">
        <v>358</v>
      </c>
      <c r="B374" s="9" t="s">
        <v>16</v>
      </c>
      <c r="C374" s="9" t="s">
        <v>593</v>
      </c>
      <c r="D374" s="9" t="s">
        <v>90</v>
      </c>
      <c r="E374" s="9" t="s">
        <v>568</v>
      </c>
      <c r="F374" s="9" t="s">
        <v>569</v>
      </c>
      <c r="G374" s="9" t="n">
        <v>2</v>
      </c>
      <c r="H374" s="9" t="n">
        <v>40</v>
      </c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 t="n">
        <v>40</v>
      </c>
      <c r="X374" s="8" t="n">
        <v>40</v>
      </c>
      <c r="Y374" s="8" t="n">
        <v>40</v>
      </c>
      <c r="Z374" s="8" t="n">
        <v>40</v>
      </c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</row>
    <row r="375" s="27" customFormat="true" ht="14.25" hidden="false" customHeight="true" outlineLevel="0" collapsed="false">
      <c r="A375" s="22" t="n">
        <v>359</v>
      </c>
      <c r="B375" s="9" t="s">
        <v>16</v>
      </c>
      <c r="C375" s="9" t="s">
        <v>580</v>
      </c>
      <c r="D375" s="9" t="s">
        <v>90</v>
      </c>
      <c r="E375" s="9" t="s">
        <v>582</v>
      </c>
      <c r="F375" s="9" t="s">
        <v>583</v>
      </c>
      <c r="G375" s="9" t="n">
        <v>1</v>
      </c>
      <c r="H375" s="9" t="n">
        <v>45</v>
      </c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 t="n">
        <v>45</v>
      </c>
      <c r="X375" s="8" t="n">
        <v>45</v>
      </c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</row>
    <row r="376" s="27" customFormat="true" ht="14.25" hidden="false" customHeight="true" outlineLevel="0" collapsed="false">
      <c r="A376" s="22" t="n">
        <v>360</v>
      </c>
      <c r="B376" s="9" t="s">
        <v>16</v>
      </c>
      <c r="C376" s="9" t="s">
        <v>581</v>
      </c>
      <c r="D376" s="9" t="s">
        <v>90</v>
      </c>
      <c r="E376" s="9" t="s">
        <v>584</v>
      </c>
      <c r="F376" s="9" t="s">
        <v>585</v>
      </c>
      <c r="G376" s="9" t="n">
        <v>1</v>
      </c>
      <c r="H376" s="9" t="n">
        <v>43</v>
      </c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 t="n">
        <v>43</v>
      </c>
      <c r="X376" s="8" t="n">
        <v>43</v>
      </c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</row>
    <row r="377" s="27" customFormat="true" ht="14.25" hidden="false" customHeight="true" outlineLevel="0" collapsed="false">
      <c r="A377" s="22" t="n">
        <v>361</v>
      </c>
      <c r="B377" s="9" t="s">
        <v>16</v>
      </c>
      <c r="C377" s="9" t="s">
        <v>567</v>
      </c>
      <c r="D377" s="9" t="s">
        <v>90</v>
      </c>
      <c r="E377" s="9" t="s">
        <v>584</v>
      </c>
      <c r="F377" s="9" t="s">
        <v>585</v>
      </c>
      <c r="G377" s="9" t="n">
        <v>1</v>
      </c>
      <c r="H377" s="9" t="n">
        <v>44</v>
      </c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 t="n">
        <v>44</v>
      </c>
      <c r="Z377" s="8" t="n">
        <v>44</v>
      </c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</row>
    <row r="378" s="27" customFormat="true" ht="14.25" hidden="false" customHeight="true" outlineLevel="0" collapsed="false">
      <c r="A378" s="22" t="n">
        <v>362</v>
      </c>
      <c r="B378" s="9" t="s">
        <v>16</v>
      </c>
      <c r="C378" s="9" t="s">
        <v>570</v>
      </c>
      <c r="D378" s="9" t="s">
        <v>90</v>
      </c>
      <c r="E378" s="9" t="s">
        <v>582</v>
      </c>
      <c r="F378" s="9" t="s">
        <v>583</v>
      </c>
      <c r="G378" s="9" t="n">
        <v>1</v>
      </c>
      <c r="H378" s="9" t="n">
        <v>41</v>
      </c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 t="n">
        <v>41</v>
      </c>
      <c r="Z378" s="8" t="n">
        <v>41</v>
      </c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</row>
    <row r="379" s="27" customFormat="true" ht="14.25" hidden="false" customHeight="true" outlineLevel="0" collapsed="false">
      <c r="A379" s="22" t="n">
        <v>363</v>
      </c>
      <c r="B379" s="9" t="s">
        <v>16</v>
      </c>
      <c r="C379" s="9" t="s">
        <v>593</v>
      </c>
      <c r="D379" s="9" t="s">
        <v>90</v>
      </c>
      <c r="E379" s="9" t="s">
        <v>571</v>
      </c>
      <c r="F379" s="9" t="s">
        <v>572</v>
      </c>
      <c r="G379" s="9" t="n">
        <v>2</v>
      </c>
      <c r="H379" s="9" t="n">
        <v>40</v>
      </c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 t="n">
        <v>40</v>
      </c>
      <c r="AB379" s="8" t="n">
        <v>40</v>
      </c>
      <c r="AC379" s="8" t="n">
        <v>40</v>
      </c>
      <c r="AD379" s="8" t="n">
        <v>40</v>
      </c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</row>
    <row r="380" s="27" customFormat="true" ht="14.25" hidden="false" customHeight="true" outlineLevel="0" collapsed="false">
      <c r="A380" s="22" t="n">
        <v>364</v>
      </c>
      <c r="B380" s="9" t="s">
        <v>308</v>
      </c>
      <c r="C380" s="9" t="s">
        <v>573</v>
      </c>
      <c r="D380" s="9" t="s">
        <v>90</v>
      </c>
      <c r="E380" s="9" t="s">
        <v>584</v>
      </c>
      <c r="F380" s="9" t="s">
        <v>594</v>
      </c>
      <c r="G380" s="9" t="n">
        <v>10</v>
      </c>
      <c r="H380" s="9" t="n">
        <v>50</v>
      </c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 t="n">
        <v>50</v>
      </c>
      <c r="AB380" s="8"/>
      <c r="AC380" s="8" t="n">
        <v>50</v>
      </c>
      <c r="AD380" s="8"/>
      <c r="AE380" s="8" t="n">
        <v>50</v>
      </c>
      <c r="AF380" s="8"/>
      <c r="AG380" s="8" t="n">
        <v>50</v>
      </c>
      <c r="AH380" s="8"/>
      <c r="AI380" s="8" t="n">
        <v>50</v>
      </c>
      <c r="AJ380" s="8"/>
      <c r="AK380" s="8" t="n">
        <v>50</v>
      </c>
      <c r="AL380" s="8"/>
      <c r="AM380" s="8" t="n">
        <v>50</v>
      </c>
      <c r="AN380" s="8"/>
      <c r="AO380" s="8" t="n">
        <v>50</v>
      </c>
      <c r="AP380" s="8"/>
      <c r="AQ380" s="8" t="n">
        <v>50</v>
      </c>
      <c r="AR380" s="8"/>
      <c r="AS380" s="8" t="n">
        <v>50</v>
      </c>
      <c r="AT380" s="8"/>
      <c r="AU380" s="8"/>
      <c r="AV380" s="8"/>
    </row>
    <row r="381" s="27" customFormat="true" ht="14.25" hidden="false" customHeight="true" outlineLevel="0" collapsed="false">
      <c r="A381" s="22" t="n">
        <v>365</v>
      </c>
      <c r="B381" s="9" t="s">
        <v>308</v>
      </c>
      <c r="C381" s="9" t="s">
        <v>576</v>
      </c>
      <c r="D381" s="9" t="s">
        <v>90</v>
      </c>
      <c r="E381" s="9" t="s">
        <v>584</v>
      </c>
      <c r="F381" s="9" t="s">
        <v>594</v>
      </c>
      <c r="G381" s="9" t="n">
        <v>10</v>
      </c>
      <c r="H381" s="9" t="n">
        <v>50</v>
      </c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 t="n">
        <v>50</v>
      </c>
      <c r="AB381" s="8"/>
      <c r="AC381" s="8" t="n">
        <v>50</v>
      </c>
      <c r="AD381" s="8"/>
      <c r="AE381" s="8" t="n">
        <v>50</v>
      </c>
      <c r="AF381" s="8"/>
      <c r="AG381" s="8" t="n">
        <v>50</v>
      </c>
      <c r="AH381" s="8"/>
      <c r="AI381" s="8" t="n">
        <v>50</v>
      </c>
      <c r="AJ381" s="8"/>
      <c r="AK381" s="8" t="n">
        <v>50</v>
      </c>
      <c r="AL381" s="8"/>
      <c r="AM381" s="8" t="n">
        <v>50</v>
      </c>
      <c r="AN381" s="8"/>
      <c r="AO381" s="8" t="n">
        <v>50</v>
      </c>
      <c r="AP381" s="8"/>
      <c r="AQ381" s="8" t="n">
        <v>50</v>
      </c>
      <c r="AR381" s="8"/>
      <c r="AS381" s="8" t="n">
        <v>50</v>
      </c>
      <c r="AT381" s="8"/>
      <c r="AU381" s="8"/>
      <c r="AV381" s="8"/>
    </row>
    <row r="382" s="27" customFormat="true" ht="14.25" hidden="false" customHeight="true" outlineLevel="0" collapsed="false">
      <c r="A382" s="22" t="n">
        <v>366</v>
      </c>
      <c r="B382" s="9" t="s">
        <v>16</v>
      </c>
      <c r="C382" s="9" t="s">
        <v>586</v>
      </c>
      <c r="D382" s="9" t="s">
        <v>90</v>
      </c>
      <c r="E382" s="9" t="s">
        <v>582</v>
      </c>
      <c r="F382" s="9" t="s">
        <v>583</v>
      </c>
      <c r="G382" s="9" t="n">
        <v>1</v>
      </c>
      <c r="H382" s="9" t="n">
        <v>39</v>
      </c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 t="n">
        <v>39</v>
      </c>
      <c r="AD382" s="8" t="n">
        <v>39</v>
      </c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</row>
    <row r="383" s="27" customFormat="true" ht="14.25" hidden="false" customHeight="true" outlineLevel="0" collapsed="false">
      <c r="A383" s="22" t="n">
        <v>367</v>
      </c>
      <c r="B383" s="9" t="s">
        <v>16</v>
      </c>
      <c r="C383" s="9" t="s">
        <v>587</v>
      </c>
      <c r="D383" s="9" t="s">
        <v>90</v>
      </c>
      <c r="E383" s="9" t="s">
        <v>584</v>
      </c>
      <c r="F383" s="9" t="s">
        <v>585</v>
      </c>
      <c r="G383" s="9" t="n">
        <v>1</v>
      </c>
      <c r="H383" s="9" t="n">
        <v>46</v>
      </c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 t="n">
        <v>46</v>
      </c>
      <c r="AD383" s="8" t="n">
        <v>46</v>
      </c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</row>
    <row r="384" s="27" customFormat="true" ht="14.25" hidden="false" customHeight="true" outlineLevel="0" collapsed="false">
      <c r="A384" s="22" t="n">
        <v>368</v>
      </c>
      <c r="B384" s="9" t="s">
        <v>138</v>
      </c>
      <c r="C384" s="7" t="s">
        <v>595</v>
      </c>
      <c r="D384" s="9" t="s">
        <v>90</v>
      </c>
      <c r="E384" s="9" t="s">
        <v>591</v>
      </c>
      <c r="F384" s="9" t="s">
        <v>596</v>
      </c>
      <c r="G384" s="23" t="n">
        <v>1</v>
      </c>
      <c r="H384" s="9" t="n">
        <v>46</v>
      </c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 t="n">
        <v>46</v>
      </c>
      <c r="AD384" s="8" t="n">
        <v>46</v>
      </c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</row>
    <row r="385" s="27" customFormat="true" ht="14.25" hidden="false" customHeight="true" outlineLevel="0" collapsed="false">
      <c r="A385" s="22" t="n">
        <v>369</v>
      </c>
      <c r="B385" s="9" t="s">
        <v>195</v>
      </c>
      <c r="C385" s="9" t="s">
        <v>597</v>
      </c>
      <c r="D385" s="9" t="s">
        <v>90</v>
      </c>
      <c r="E385" s="7" t="s">
        <v>598</v>
      </c>
      <c r="F385" s="9" t="s">
        <v>599</v>
      </c>
      <c r="G385" s="9" t="n">
        <v>1</v>
      </c>
      <c r="H385" s="9" t="n">
        <v>40</v>
      </c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 t="n">
        <v>40</v>
      </c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</row>
    <row r="386" s="27" customFormat="true" ht="14.25" hidden="false" customHeight="true" outlineLevel="0" collapsed="false">
      <c r="A386" s="22" t="n">
        <v>370</v>
      </c>
      <c r="B386" s="9" t="s">
        <v>16</v>
      </c>
      <c r="C386" s="9" t="s">
        <v>580</v>
      </c>
      <c r="D386" s="9" t="s">
        <v>90</v>
      </c>
      <c r="E386" s="9" t="s">
        <v>584</v>
      </c>
      <c r="F386" s="9" t="s">
        <v>585</v>
      </c>
      <c r="G386" s="9" t="n">
        <v>1</v>
      </c>
      <c r="H386" s="9" t="n">
        <v>45</v>
      </c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 t="n">
        <v>45</v>
      </c>
      <c r="AF386" s="8" t="n">
        <v>45</v>
      </c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</row>
    <row r="387" s="27" customFormat="true" ht="14.25" hidden="false" customHeight="true" outlineLevel="0" collapsed="false">
      <c r="A387" s="22" t="n">
        <v>371</v>
      </c>
      <c r="B387" s="9" t="s">
        <v>16</v>
      </c>
      <c r="C387" s="9" t="s">
        <v>581</v>
      </c>
      <c r="D387" s="9" t="s">
        <v>90</v>
      </c>
      <c r="E387" s="9" t="s">
        <v>582</v>
      </c>
      <c r="F387" s="9" t="s">
        <v>583</v>
      </c>
      <c r="G387" s="9" t="n">
        <v>1</v>
      </c>
      <c r="H387" s="9" t="n">
        <v>43</v>
      </c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 t="n">
        <v>43</v>
      </c>
      <c r="AF387" s="8" t="n">
        <v>43</v>
      </c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</row>
    <row r="388" s="27" customFormat="true" ht="14.25" hidden="false" customHeight="true" outlineLevel="0" collapsed="false">
      <c r="A388" s="22" t="n">
        <v>372</v>
      </c>
      <c r="B388" s="9" t="s">
        <v>195</v>
      </c>
      <c r="C388" s="9" t="s">
        <v>600</v>
      </c>
      <c r="D388" s="9" t="s">
        <v>90</v>
      </c>
      <c r="E388" s="7" t="s">
        <v>598</v>
      </c>
      <c r="F388" s="9" t="s">
        <v>599</v>
      </c>
      <c r="G388" s="9" t="n">
        <v>1</v>
      </c>
      <c r="H388" s="9" t="n">
        <v>40</v>
      </c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 t="n">
        <v>40</v>
      </c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</row>
    <row r="389" s="27" customFormat="true" ht="14.25" hidden="false" customHeight="true" outlineLevel="0" collapsed="false">
      <c r="A389" s="22" t="n">
        <v>373</v>
      </c>
      <c r="B389" s="9" t="s">
        <v>16</v>
      </c>
      <c r="C389" s="9" t="s">
        <v>586</v>
      </c>
      <c r="D389" s="9" t="s">
        <v>90</v>
      </c>
      <c r="E389" s="9" t="s">
        <v>584</v>
      </c>
      <c r="F389" s="9" t="s">
        <v>585</v>
      </c>
      <c r="G389" s="9" t="n">
        <v>1</v>
      </c>
      <c r="H389" s="9" t="n">
        <v>39</v>
      </c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 t="n">
        <v>39</v>
      </c>
      <c r="AH389" s="8" t="n">
        <v>39</v>
      </c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</row>
    <row r="390" s="27" customFormat="true" ht="14.25" hidden="false" customHeight="true" outlineLevel="0" collapsed="false">
      <c r="A390" s="22" t="n">
        <v>374</v>
      </c>
      <c r="B390" s="9" t="s">
        <v>16</v>
      </c>
      <c r="C390" s="9" t="s">
        <v>587</v>
      </c>
      <c r="D390" s="9" t="s">
        <v>90</v>
      </c>
      <c r="E390" s="9" t="s">
        <v>582</v>
      </c>
      <c r="F390" s="9" t="s">
        <v>583</v>
      </c>
      <c r="G390" s="9" t="n">
        <v>1</v>
      </c>
      <c r="H390" s="9" t="n">
        <v>46</v>
      </c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 t="n">
        <v>46</v>
      </c>
      <c r="AH390" s="8" t="n">
        <v>46</v>
      </c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</row>
    <row r="391" s="27" customFormat="true" ht="14.25" hidden="false" customHeight="true" outlineLevel="0" collapsed="false">
      <c r="A391" s="22" t="n">
        <v>375</v>
      </c>
      <c r="B391" s="9" t="s">
        <v>25</v>
      </c>
      <c r="C391" s="7" t="s">
        <v>601</v>
      </c>
      <c r="D391" s="9" t="s">
        <v>90</v>
      </c>
      <c r="E391" s="9" t="s">
        <v>602</v>
      </c>
      <c r="F391" s="9" t="s">
        <v>603</v>
      </c>
      <c r="G391" s="9" t="n">
        <v>1</v>
      </c>
      <c r="H391" s="9" t="n">
        <v>31</v>
      </c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 t="n">
        <v>31</v>
      </c>
      <c r="AH391" s="8" t="n">
        <v>31</v>
      </c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</row>
    <row r="392" s="27" customFormat="true" ht="14.25" hidden="false" customHeight="true" outlineLevel="0" collapsed="false">
      <c r="A392" s="22" t="n">
        <v>376</v>
      </c>
      <c r="B392" s="9" t="s">
        <v>16</v>
      </c>
      <c r="C392" s="9" t="s">
        <v>593</v>
      </c>
      <c r="D392" s="9" t="s">
        <v>90</v>
      </c>
      <c r="E392" s="9" t="s">
        <v>582</v>
      </c>
      <c r="F392" s="9" t="s">
        <v>583</v>
      </c>
      <c r="G392" s="9" t="n">
        <v>1</v>
      </c>
      <c r="H392" s="9" t="n">
        <v>40</v>
      </c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 t="n">
        <v>40</v>
      </c>
      <c r="AJ392" s="8" t="n">
        <v>40</v>
      </c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</row>
    <row r="393" s="27" customFormat="true" ht="14.25" hidden="false" customHeight="true" outlineLevel="0" collapsed="false">
      <c r="A393" s="22" t="n">
        <v>377</v>
      </c>
      <c r="B393" s="9" t="s">
        <v>16</v>
      </c>
      <c r="C393" s="9" t="s">
        <v>586</v>
      </c>
      <c r="D393" s="9" t="s">
        <v>90</v>
      </c>
      <c r="E393" s="9" t="s">
        <v>571</v>
      </c>
      <c r="F393" s="9" t="s">
        <v>572</v>
      </c>
      <c r="G393" s="9" t="n">
        <v>2</v>
      </c>
      <c r="H393" s="9" t="n">
        <v>39</v>
      </c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 t="n">
        <v>39</v>
      </c>
      <c r="AJ393" s="8" t="n">
        <v>39</v>
      </c>
      <c r="AK393" s="8" t="n">
        <v>39</v>
      </c>
      <c r="AL393" s="8" t="n">
        <v>39</v>
      </c>
      <c r="AM393" s="8"/>
      <c r="AN393" s="8"/>
      <c r="AO393" s="8"/>
      <c r="AP393" s="8"/>
      <c r="AQ393" s="8"/>
      <c r="AR393" s="8"/>
      <c r="AS393" s="8"/>
      <c r="AT393" s="8"/>
      <c r="AU393" s="8"/>
      <c r="AV393" s="8"/>
    </row>
    <row r="394" s="27" customFormat="true" ht="14.25" hidden="false" customHeight="true" outlineLevel="0" collapsed="false">
      <c r="A394" s="22" t="n">
        <v>378</v>
      </c>
      <c r="B394" s="9" t="s">
        <v>16</v>
      </c>
      <c r="C394" s="9" t="s">
        <v>587</v>
      </c>
      <c r="D394" s="9" t="s">
        <v>90</v>
      </c>
      <c r="E394" s="9" t="s">
        <v>568</v>
      </c>
      <c r="F394" s="9" t="s">
        <v>569</v>
      </c>
      <c r="G394" s="9" t="n">
        <v>2</v>
      </c>
      <c r="H394" s="9" t="n">
        <v>46</v>
      </c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 t="n">
        <v>46</v>
      </c>
      <c r="AJ394" s="8" t="n">
        <v>46</v>
      </c>
      <c r="AK394" s="8" t="n">
        <v>46</v>
      </c>
      <c r="AL394" s="8" t="n">
        <v>46</v>
      </c>
      <c r="AM394" s="8"/>
      <c r="AN394" s="8"/>
      <c r="AO394" s="8"/>
      <c r="AP394" s="8"/>
      <c r="AQ394" s="8"/>
      <c r="AR394" s="8"/>
      <c r="AS394" s="8"/>
      <c r="AT394" s="8"/>
      <c r="AU394" s="8"/>
      <c r="AV394" s="8"/>
    </row>
    <row r="395" s="26" customFormat="true" ht="14.25" hidden="false" customHeight="true" outlineLevel="0" collapsed="false">
      <c r="A395" s="22" t="n">
        <v>379</v>
      </c>
      <c r="B395" s="9" t="s">
        <v>195</v>
      </c>
      <c r="C395" s="9" t="s">
        <v>508</v>
      </c>
      <c r="D395" s="9" t="s">
        <v>90</v>
      </c>
      <c r="E395" s="7" t="s">
        <v>598</v>
      </c>
      <c r="F395" s="9" t="s">
        <v>604</v>
      </c>
      <c r="G395" s="9" t="n">
        <v>1</v>
      </c>
      <c r="H395" s="9" t="n">
        <v>41</v>
      </c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 t="n">
        <v>41</v>
      </c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</row>
    <row r="396" s="27" customFormat="true" ht="14.25" hidden="false" customHeight="true" outlineLevel="0" collapsed="false">
      <c r="A396" s="22" t="n">
        <v>380</v>
      </c>
      <c r="B396" s="9" t="s">
        <v>25</v>
      </c>
      <c r="C396" s="7" t="s">
        <v>601</v>
      </c>
      <c r="D396" s="9" t="s">
        <v>90</v>
      </c>
      <c r="E396" s="9" t="s">
        <v>605</v>
      </c>
      <c r="F396" s="9" t="s">
        <v>603</v>
      </c>
      <c r="G396" s="9" t="n">
        <v>1</v>
      </c>
      <c r="H396" s="9" t="n">
        <v>31</v>
      </c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 t="n">
        <v>31</v>
      </c>
      <c r="AJ396" s="8" t="n">
        <v>31</v>
      </c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</row>
    <row r="397" s="27" customFormat="true" ht="14.25" hidden="false" customHeight="true" outlineLevel="0" collapsed="false">
      <c r="A397" s="22" t="n">
        <v>381</v>
      </c>
      <c r="B397" s="9" t="s">
        <v>16</v>
      </c>
      <c r="C397" s="9" t="s">
        <v>593</v>
      </c>
      <c r="D397" s="9" t="s">
        <v>90</v>
      </c>
      <c r="E397" s="9" t="s">
        <v>584</v>
      </c>
      <c r="F397" s="9" t="s">
        <v>585</v>
      </c>
      <c r="G397" s="9" t="n">
        <v>1</v>
      </c>
      <c r="H397" s="9" t="n">
        <v>40</v>
      </c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 t="n">
        <v>40</v>
      </c>
      <c r="AL397" s="8" t="n">
        <v>40</v>
      </c>
      <c r="AM397" s="8"/>
      <c r="AN397" s="8"/>
      <c r="AO397" s="8"/>
      <c r="AP397" s="8"/>
      <c r="AQ397" s="8"/>
      <c r="AR397" s="8"/>
      <c r="AS397" s="8"/>
      <c r="AT397" s="8"/>
      <c r="AU397" s="8"/>
      <c r="AV397" s="8"/>
    </row>
    <row r="398" s="27" customFormat="true" ht="14.25" hidden="false" customHeight="true" outlineLevel="0" collapsed="false">
      <c r="A398" s="22" t="n">
        <v>382</v>
      </c>
      <c r="B398" s="9" t="s">
        <v>138</v>
      </c>
      <c r="C398" s="7" t="s">
        <v>590</v>
      </c>
      <c r="D398" s="9" t="s">
        <v>90</v>
      </c>
      <c r="E398" s="9" t="s">
        <v>591</v>
      </c>
      <c r="F398" s="9" t="s">
        <v>606</v>
      </c>
      <c r="G398" s="23" t="n">
        <v>1</v>
      </c>
      <c r="H398" s="9" t="n">
        <v>43</v>
      </c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 t="n">
        <v>43</v>
      </c>
      <c r="AL398" s="8" t="n">
        <v>43</v>
      </c>
      <c r="AM398" s="8"/>
      <c r="AN398" s="8"/>
      <c r="AO398" s="8"/>
      <c r="AP398" s="8"/>
      <c r="AQ398" s="8"/>
      <c r="AR398" s="8"/>
      <c r="AS398" s="8"/>
      <c r="AT398" s="8"/>
      <c r="AU398" s="8"/>
      <c r="AV398" s="8"/>
    </row>
    <row r="399" s="27" customFormat="true" ht="14.25" hidden="false" customHeight="true" outlineLevel="0" collapsed="false">
      <c r="A399" s="22" t="n">
        <v>383</v>
      </c>
      <c r="B399" s="9" t="s">
        <v>195</v>
      </c>
      <c r="C399" s="9" t="s">
        <v>507</v>
      </c>
      <c r="D399" s="9" t="s">
        <v>90</v>
      </c>
      <c r="E399" s="7" t="s">
        <v>598</v>
      </c>
      <c r="F399" s="9" t="s">
        <v>604</v>
      </c>
      <c r="G399" s="9" t="n">
        <v>1</v>
      </c>
      <c r="H399" s="9" t="n">
        <v>41</v>
      </c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 t="n">
        <v>41</v>
      </c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</row>
    <row r="400" s="27" customFormat="true" ht="14.25" hidden="false" customHeight="true" outlineLevel="0" collapsed="false">
      <c r="A400" s="22" t="n">
        <v>384</v>
      </c>
      <c r="B400" s="9" t="s">
        <v>25</v>
      </c>
      <c r="C400" s="7" t="s">
        <v>607</v>
      </c>
      <c r="D400" s="9" t="s">
        <v>90</v>
      </c>
      <c r="E400" s="9" t="s">
        <v>602</v>
      </c>
      <c r="F400" s="9" t="s">
        <v>603</v>
      </c>
      <c r="G400" s="9" t="n">
        <v>1</v>
      </c>
      <c r="H400" s="9" t="n">
        <v>35</v>
      </c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 t="n">
        <v>35</v>
      </c>
      <c r="AL400" s="8" t="n">
        <v>35</v>
      </c>
      <c r="AM400" s="8"/>
      <c r="AN400" s="8"/>
      <c r="AO400" s="8"/>
      <c r="AP400" s="8"/>
      <c r="AQ400" s="8"/>
      <c r="AR400" s="8"/>
      <c r="AS400" s="8"/>
      <c r="AT400" s="8"/>
      <c r="AU400" s="8"/>
      <c r="AV400" s="8"/>
    </row>
    <row r="401" s="27" customFormat="true" ht="14.25" hidden="false" customHeight="true" outlineLevel="0" collapsed="false">
      <c r="A401" s="22" t="n">
        <v>385</v>
      </c>
      <c r="B401" s="9" t="s">
        <v>16</v>
      </c>
      <c r="C401" s="9" t="s">
        <v>580</v>
      </c>
      <c r="D401" s="9" t="s">
        <v>90</v>
      </c>
      <c r="E401" s="9" t="s">
        <v>571</v>
      </c>
      <c r="F401" s="9" t="s">
        <v>572</v>
      </c>
      <c r="G401" s="9" t="n">
        <v>2</v>
      </c>
      <c r="H401" s="9" t="n">
        <v>45</v>
      </c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 t="n">
        <v>45</v>
      </c>
      <c r="AN401" s="8" t="n">
        <v>45</v>
      </c>
      <c r="AO401" s="8" t="n">
        <v>45</v>
      </c>
      <c r="AP401" s="8" t="n">
        <v>45</v>
      </c>
      <c r="AQ401" s="8"/>
      <c r="AR401" s="8"/>
      <c r="AS401" s="8"/>
      <c r="AT401" s="8"/>
      <c r="AU401" s="8"/>
      <c r="AV401" s="8"/>
    </row>
    <row r="402" s="27" customFormat="true" ht="14.25" hidden="false" customHeight="true" outlineLevel="0" collapsed="false">
      <c r="A402" s="22" t="n">
        <v>386</v>
      </c>
      <c r="B402" s="9" t="s">
        <v>16</v>
      </c>
      <c r="C402" s="9" t="s">
        <v>581</v>
      </c>
      <c r="D402" s="9" t="s">
        <v>90</v>
      </c>
      <c r="E402" s="9" t="s">
        <v>568</v>
      </c>
      <c r="F402" s="9" t="s">
        <v>569</v>
      </c>
      <c r="G402" s="9" t="n">
        <v>2</v>
      </c>
      <c r="H402" s="9" t="n">
        <v>43</v>
      </c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 t="n">
        <v>43</v>
      </c>
      <c r="AN402" s="8" t="n">
        <v>43</v>
      </c>
      <c r="AO402" s="8" t="n">
        <v>43</v>
      </c>
      <c r="AP402" s="8" t="n">
        <v>43</v>
      </c>
      <c r="AQ402" s="8"/>
      <c r="AR402" s="8"/>
      <c r="AS402" s="8"/>
      <c r="AT402" s="8"/>
      <c r="AU402" s="8"/>
      <c r="AV402" s="8"/>
    </row>
    <row r="403" s="27" customFormat="true" ht="14.25" hidden="false" customHeight="true" outlineLevel="0" collapsed="false">
      <c r="A403" s="22" t="n">
        <v>387</v>
      </c>
      <c r="B403" s="9" t="s">
        <v>138</v>
      </c>
      <c r="C403" s="7" t="s">
        <v>595</v>
      </c>
      <c r="D403" s="9" t="s">
        <v>90</v>
      </c>
      <c r="E403" s="9" t="s">
        <v>591</v>
      </c>
      <c r="F403" s="9" t="s">
        <v>608</v>
      </c>
      <c r="G403" s="23" t="n">
        <v>1</v>
      </c>
      <c r="H403" s="9" t="n">
        <v>46</v>
      </c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 t="n">
        <v>46</v>
      </c>
      <c r="AN403" s="8" t="n">
        <v>46</v>
      </c>
      <c r="AO403" s="8"/>
      <c r="AP403" s="8"/>
      <c r="AQ403" s="8"/>
      <c r="AR403" s="8"/>
      <c r="AS403" s="8"/>
      <c r="AT403" s="8"/>
      <c r="AU403" s="8"/>
      <c r="AV403" s="8"/>
    </row>
    <row r="404" s="27" customFormat="true" ht="14.25" hidden="false" customHeight="true" outlineLevel="0" collapsed="false">
      <c r="A404" s="22" t="n">
        <v>388</v>
      </c>
      <c r="B404" s="9" t="s">
        <v>195</v>
      </c>
      <c r="C404" s="9" t="s">
        <v>507</v>
      </c>
      <c r="D404" s="9" t="s">
        <v>90</v>
      </c>
      <c r="E404" s="7" t="s">
        <v>598</v>
      </c>
      <c r="F404" s="9" t="s">
        <v>609</v>
      </c>
      <c r="G404" s="9" t="n">
        <v>2</v>
      </c>
      <c r="H404" s="9" t="n">
        <v>41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 t="n">
        <v>41</v>
      </c>
      <c r="AN404" s="8"/>
      <c r="AO404" s="8" t="n">
        <v>41</v>
      </c>
      <c r="AP404" s="8"/>
      <c r="AQ404" s="8"/>
      <c r="AR404" s="8"/>
      <c r="AS404" s="8"/>
      <c r="AT404" s="8"/>
      <c r="AU404" s="8"/>
      <c r="AV404" s="8"/>
    </row>
    <row r="405" s="27" customFormat="true" ht="14.25" hidden="false" customHeight="true" outlineLevel="0" collapsed="false">
      <c r="A405" s="22" t="n">
        <v>389</v>
      </c>
      <c r="B405" s="9" t="s">
        <v>25</v>
      </c>
      <c r="C405" s="7" t="s">
        <v>607</v>
      </c>
      <c r="D405" s="9" t="s">
        <v>90</v>
      </c>
      <c r="E405" s="9" t="s">
        <v>605</v>
      </c>
      <c r="F405" s="9" t="s">
        <v>603</v>
      </c>
      <c r="G405" s="9" t="n">
        <v>1</v>
      </c>
      <c r="H405" s="9" t="n">
        <v>35</v>
      </c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 t="n">
        <v>35</v>
      </c>
      <c r="AN405" s="8" t="n">
        <v>35</v>
      </c>
      <c r="AO405" s="8"/>
      <c r="AP405" s="8"/>
      <c r="AQ405" s="8"/>
      <c r="AR405" s="8"/>
      <c r="AS405" s="8"/>
      <c r="AT405" s="8"/>
      <c r="AU405" s="8"/>
      <c r="AV405" s="8"/>
    </row>
    <row r="406" s="27" customFormat="true" ht="14.25" hidden="false" customHeight="true" outlineLevel="0" collapsed="false">
      <c r="A406" s="22" t="n">
        <v>390</v>
      </c>
      <c r="B406" s="9" t="s">
        <v>25</v>
      </c>
      <c r="C406" s="7" t="s">
        <v>601</v>
      </c>
      <c r="D406" s="9" t="s">
        <v>90</v>
      </c>
      <c r="E406" s="9" t="s">
        <v>610</v>
      </c>
      <c r="F406" s="9" t="s">
        <v>611</v>
      </c>
      <c r="G406" s="9" t="n">
        <v>2</v>
      </c>
      <c r="H406" s="9" t="n">
        <v>31</v>
      </c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 t="n">
        <v>31</v>
      </c>
      <c r="AP406" s="8"/>
      <c r="AQ406" s="8" t="n">
        <v>31</v>
      </c>
      <c r="AR406" s="8"/>
      <c r="AS406" s="8"/>
      <c r="AT406" s="8"/>
      <c r="AU406" s="8"/>
      <c r="AV406" s="8"/>
    </row>
    <row r="407" s="27" customFormat="true" ht="14.25" hidden="false" customHeight="true" outlineLevel="0" collapsed="false">
      <c r="A407" s="22" t="n">
        <v>391</v>
      </c>
      <c r="B407" s="9" t="s">
        <v>25</v>
      </c>
      <c r="C407" s="7" t="s">
        <v>607</v>
      </c>
      <c r="D407" s="9" t="s">
        <v>90</v>
      </c>
      <c r="E407" s="9" t="s">
        <v>610</v>
      </c>
      <c r="F407" s="9" t="s">
        <v>611</v>
      </c>
      <c r="G407" s="9" t="n">
        <v>2</v>
      </c>
      <c r="H407" s="9" t="n">
        <v>35</v>
      </c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 t="n">
        <v>35</v>
      </c>
      <c r="AQ407" s="8"/>
      <c r="AR407" s="8" t="n">
        <v>35</v>
      </c>
      <c r="AS407" s="8"/>
      <c r="AT407" s="8"/>
      <c r="AU407" s="8"/>
      <c r="AV407" s="8"/>
    </row>
    <row r="408" s="27" customFormat="true" ht="14.25" hidden="false" customHeight="true" outlineLevel="0" collapsed="false">
      <c r="A408" s="22" t="n">
        <v>392</v>
      </c>
      <c r="B408" s="9" t="s">
        <v>16</v>
      </c>
      <c r="C408" s="9" t="s">
        <v>567</v>
      </c>
      <c r="D408" s="9" t="s">
        <v>90</v>
      </c>
      <c r="E408" s="9" t="s">
        <v>571</v>
      </c>
      <c r="F408" s="9" t="s">
        <v>572</v>
      </c>
      <c r="G408" s="9" t="n">
        <v>2</v>
      </c>
      <c r="H408" s="9" t="n">
        <v>44</v>
      </c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 t="n">
        <v>44</v>
      </c>
      <c r="AR408" s="8" t="n">
        <v>44</v>
      </c>
      <c r="AS408" s="8" t="n">
        <v>44</v>
      </c>
      <c r="AT408" s="8" t="n">
        <v>44</v>
      </c>
      <c r="AU408" s="8"/>
      <c r="AV408" s="8"/>
    </row>
    <row r="409" s="27" customFormat="true" ht="14.25" hidden="false" customHeight="true" outlineLevel="0" collapsed="false">
      <c r="A409" s="22" t="n">
        <v>393</v>
      </c>
      <c r="B409" s="9" t="s">
        <v>16</v>
      </c>
      <c r="C409" s="9" t="s">
        <v>570</v>
      </c>
      <c r="D409" s="9" t="s">
        <v>90</v>
      </c>
      <c r="E409" s="9" t="s">
        <v>568</v>
      </c>
      <c r="F409" s="9" t="s">
        <v>569</v>
      </c>
      <c r="G409" s="9" t="n">
        <v>2</v>
      </c>
      <c r="H409" s="9" t="n">
        <v>41</v>
      </c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 t="n">
        <v>41</v>
      </c>
      <c r="AR409" s="8" t="n">
        <v>41</v>
      </c>
      <c r="AS409" s="8" t="n">
        <v>41</v>
      </c>
      <c r="AT409" s="8" t="n">
        <v>41</v>
      </c>
      <c r="AU409" s="8"/>
      <c r="AV409" s="8"/>
    </row>
    <row r="410" s="27" customFormat="true" ht="14.25" hidden="false" customHeight="true" outlineLevel="0" collapsed="false">
      <c r="A410" s="22" t="n">
        <v>394</v>
      </c>
      <c r="B410" s="9" t="s">
        <v>195</v>
      </c>
      <c r="C410" s="9" t="s">
        <v>508</v>
      </c>
      <c r="D410" s="9" t="s">
        <v>90</v>
      </c>
      <c r="E410" s="7" t="s">
        <v>598</v>
      </c>
      <c r="F410" s="9" t="s">
        <v>609</v>
      </c>
      <c r="G410" s="9" t="n">
        <v>2</v>
      </c>
      <c r="H410" s="9" t="n">
        <v>41</v>
      </c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 t="n">
        <v>41</v>
      </c>
      <c r="AR410" s="8"/>
      <c r="AS410" s="8" t="n">
        <v>41</v>
      </c>
      <c r="AT410" s="8"/>
      <c r="AU410" s="8"/>
      <c r="AV410" s="8"/>
    </row>
    <row r="411" s="27" customFormat="true" ht="14.25" hidden="false" customHeight="true" outlineLevel="0" collapsed="false">
      <c r="A411" s="10" t="s">
        <v>35</v>
      </c>
      <c r="B411" s="10"/>
      <c r="C411" s="10"/>
      <c r="D411" s="10"/>
      <c r="E411" s="10"/>
      <c r="F411" s="10"/>
      <c r="G411" s="10"/>
      <c r="H411" s="9" t="n">
        <f aca="false">SUM(H361:H410)</f>
        <v>2101</v>
      </c>
      <c r="I411" s="9" t="n">
        <f aca="false">SUM(I361:I410)</f>
        <v>227</v>
      </c>
      <c r="J411" s="9" t="n">
        <f aca="false">SUM(J361:J410)</f>
        <v>85</v>
      </c>
      <c r="K411" s="9" t="n">
        <f aca="false">SUM(K361:K410)</f>
        <v>227</v>
      </c>
      <c r="L411" s="9" t="n">
        <f aca="false">SUM(L361:L410)</f>
        <v>85</v>
      </c>
      <c r="M411" s="9" t="n">
        <f aca="false">SUM(M361:M410)</f>
        <v>230</v>
      </c>
      <c r="N411" s="9" t="n">
        <f aca="false">SUM(N361:N410)</f>
        <v>88</v>
      </c>
      <c r="O411" s="9" t="n">
        <f aca="false">SUM(O361:O410)</f>
        <v>230</v>
      </c>
      <c r="P411" s="9" t="n">
        <f aca="false">SUM(P361:P410)</f>
        <v>88</v>
      </c>
      <c r="Q411" s="9" t="n">
        <f aca="false">SUM(Q361:Q410)</f>
        <v>312</v>
      </c>
      <c r="R411" s="9" t="n">
        <f aca="false">SUM(R361:R410)</f>
        <v>170</v>
      </c>
      <c r="S411" s="9" t="n">
        <f aca="false">SUM(S361:S410)</f>
        <v>227</v>
      </c>
      <c r="T411" s="9" t="n">
        <f aca="false">SUM(T361:T410)</f>
        <v>85</v>
      </c>
      <c r="U411" s="9" t="n">
        <f aca="false">SUM(U361:U410)</f>
        <v>317</v>
      </c>
      <c r="V411" s="9" t="n">
        <f aca="false">SUM(V361:V410)</f>
        <v>128</v>
      </c>
      <c r="W411" s="9" t="n">
        <f aca="false">SUM(W361:W410)</f>
        <v>317</v>
      </c>
      <c r="X411" s="9" t="n">
        <f aca="false">SUM(X361:X410)</f>
        <v>128</v>
      </c>
      <c r="Y411" s="9" t="n">
        <f aca="false">SUM(Y361:Y410)</f>
        <v>314</v>
      </c>
      <c r="Z411" s="9" t="n">
        <f aca="false">SUM(Z361:Z410)</f>
        <v>125</v>
      </c>
      <c r="AA411" s="9" t="n">
        <f aca="false">SUM(AA361:AA410)</f>
        <v>279</v>
      </c>
      <c r="AB411" s="9" t="n">
        <f aca="false">SUM(AB361:AB410)</f>
        <v>40</v>
      </c>
      <c r="AC411" s="9" t="n">
        <f aca="false">SUM(AC361:AC410)</f>
        <v>450</v>
      </c>
      <c r="AD411" s="9" t="n">
        <f aca="false">SUM(AD361:AD410)</f>
        <v>171</v>
      </c>
      <c r="AE411" s="9" t="n">
        <f aca="false">SUM(AE361:AE410)</f>
        <v>367</v>
      </c>
      <c r="AF411" s="9" t="n">
        <f aca="false">SUM(AF361:AF410)</f>
        <v>88</v>
      </c>
      <c r="AG411" s="9" t="n">
        <f aca="false">SUM(AG361:AG410)</f>
        <v>305</v>
      </c>
      <c r="AH411" s="9" t="n">
        <f aca="false">SUM(AH361:AH410)</f>
        <v>116</v>
      </c>
      <c r="AI411" s="9" t="n">
        <f aca="false">SUM(AI361:AI410)</f>
        <v>386</v>
      </c>
      <c r="AJ411" s="9" t="n">
        <f aca="false">SUM(AJ361:AJ410)</f>
        <v>156</v>
      </c>
      <c r="AK411" s="9" t="n">
        <f aca="false">SUM(AK361:AK410)</f>
        <v>386</v>
      </c>
      <c r="AL411" s="9" t="n">
        <f aca="false">SUM(AL361:AL410)</f>
        <v>203</v>
      </c>
      <c r="AM411" s="9" t="n">
        <f aca="false">SUM(AM361:AM410)</f>
        <v>310</v>
      </c>
      <c r="AN411" s="9" t="n">
        <f aca="false">SUM(AN361:AN410)</f>
        <v>169</v>
      </c>
      <c r="AO411" s="9" t="n">
        <f aca="false">SUM(AO361:AO410)</f>
        <v>260</v>
      </c>
      <c r="AP411" s="9" t="n">
        <f aca="false">SUM(AP361:AP410)</f>
        <v>123</v>
      </c>
      <c r="AQ411" s="9" t="n">
        <f aca="false">SUM(AQ361:AQ410)</f>
        <v>257</v>
      </c>
      <c r="AR411" s="9" t="n">
        <f aca="false">SUM(AR361:AR410)</f>
        <v>120</v>
      </c>
      <c r="AS411" s="9" t="n">
        <f aca="false">SUM(AS361:AS410)</f>
        <v>226</v>
      </c>
      <c r="AT411" s="9" t="n">
        <f aca="false">SUM(AT361:AT410)</f>
        <v>85</v>
      </c>
      <c r="AU411" s="9" t="n">
        <f aca="false">SUM(AU361:AU410)</f>
        <v>0</v>
      </c>
      <c r="AV411" s="9" t="n">
        <f aca="false">SUM(AV361:AV410)</f>
        <v>0</v>
      </c>
    </row>
    <row r="412" s="27" customFormat="true" ht="14.25" hidden="false" customHeight="true" outlineLevel="0" collapsed="false">
      <c r="A412" s="22" t="n">
        <v>395</v>
      </c>
      <c r="B412" s="9" t="s">
        <v>195</v>
      </c>
      <c r="C412" s="9" t="s">
        <v>612</v>
      </c>
      <c r="D412" s="9" t="s">
        <v>613</v>
      </c>
      <c r="E412" s="9" t="s">
        <v>614</v>
      </c>
      <c r="F412" s="9" t="s">
        <v>615</v>
      </c>
      <c r="G412" s="9" t="n">
        <v>2</v>
      </c>
      <c r="H412" s="9" t="n">
        <v>31</v>
      </c>
      <c r="I412" s="8"/>
      <c r="J412" s="8"/>
      <c r="K412" s="8"/>
      <c r="L412" s="8"/>
      <c r="M412" s="8"/>
      <c r="N412" s="8"/>
      <c r="O412" s="8"/>
      <c r="P412" s="8"/>
      <c r="Q412" s="8" t="n">
        <v>31</v>
      </c>
      <c r="R412" s="8"/>
      <c r="S412" s="8" t="n">
        <v>31</v>
      </c>
      <c r="T412" s="8"/>
      <c r="U412" s="8" t="n">
        <v>31</v>
      </c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</row>
    <row r="413" s="27" customFormat="true" ht="14.25" hidden="false" customHeight="true" outlineLevel="0" collapsed="false">
      <c r="A413" s="22" t="n">
        <v>396</v>
      </c>
      <c r="B413" s="9" t="s">
        <v>195</v>
      </c>
      <c r="C413" s="9" t="s">
        <v>616</v>
      </c>
      <c r="D413" s="9" t="s">
        <v>613</v>
      </c>
      <c r="E413" s="9" t="s">
        <v>614</v>
      </c>
      <c r="F413" s="9" t="s">
        <v>615</v>
      </c>
      <c r="G413" s="9" t="n">
        <v>2</v>
      </c>
      <c r="H413" s="9" t="n">
        <v>32</v>
      </c>
      <c r="I413" s="8"/>
      <c r="J413" s="8"/>
      <c r="K413" s="8"/>
      <c r="L413" s="8"/>
      <c r="M413" s="8"/>
      <c r="N413" s="8"/>
      <c r="O413" s="8"/>
      <c r="P413" s="8"/>
      <c r="Q413" s="8"/>
      <c r="R413" s="8" t="n">
        <v>32</v>
      </c>
      <c r="S413" s="8"/>
      <c r="T413" s="8" t="n">
        <v>32</v>
      </c>
      <c r="U413" s="8"/>
      <c r="V413" s="8" t="n">
        <v>32</v>
      </c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</row>
    <row r="414" s="27" customFormat="true" ht="14.25" hidden="false" customHeight="true" outlineLevel="0" collapsed="false">
      <c r="A414" s="10" t="s">
        <v>35</v>
      </c>
      <c r="B414" s="10"/>
      <c r="C414" s="10"/>
      <c r="D414" s="10"/>
      <c r="E414" s="10"/>
      <c r="F414" s="10"/>
      <c r="G414" s="10"/>
      <c r="H414" s="9" t="n">
        <f aca="false">SUM(H412:H413)</f>
        <v>63</v>
      </c>
      <c r="I414" s="9" t="n">
        <f aca="false">SUM(I412:I413)</f>
        <v>0</v>
      </c>
      <c r="J414" s="9" t="n">
        <f aca="false">SUM(J412:J413)</f>
        <v>0</v>
      </c>
      <c r="K414" s="9" t="n">
        <f aca="false">SUM(K412:K413)</f>
        <v>0</v>
      </c>
      <c r="L414" s="9" t="n">
        <f aca="false">SUM(L412:L413)</f>
        <v>0</v>
      </c>
      <c r="M414" s="9" t="n">
        <f aca="false">SUM(M412:M413)</f>
        <v>0</v>
      </c>
      <c r="N414" s="9" t="n">
        <f aca="false">SUM(N412:N413)</f>
        <v>0</v>
      </c>
      <c r="O414" s="9" t="n">
        <f aca="false">SUM(O412:O413)</f>
        <v>0</v>
      </c>
      <c r="P414" s="9" t="n">
        <f aca="false">SUM(P412:P413)</f>
        <v>0</v>
      </c>
      <c r="Q414" s="9" t="n">
        <f aca="false">SUM(Q412:Q413)</f>
        <v>31</v>
      </c>
      <c r="R414" s="9" t="n">
        <f aca="false">SUM(R412:R413)</f>
        <v>32</v>
      </c>
      <c r="S414" s="9" t="n">
        <f aca="false">SUM(S412:S413)</f>
        <v>31</v>
      </c>
      <c r="T414" s="9" t="n">
        <f aca="false">SUM(T412:T413)</f>
        <v>32</v>
      </c>
      <c r="U414" s="9" t="n">
        <f aca="false">SUM(U412:U413)</f>
        <v>31</v>
      </c>
      <c r="V414" s="9" t="n">
        <f aca="false">SUM(V412:V413)</f>
        <v>32</v>
      </c>
      <c r="W414" s="9" t="n">
        <f aca="false">SUM(W412:W413)</f>
        <v>0</v>
      </c>
      <c r="X414" s="9" t="n">
        <f aca="false">SUM(X412:X413)</f>
        <v>0</v>
      </c>
      <c r="Y414" s="9" t="n">
        <f aca="false">SUM(Y412:Y413)</f>
        <v>0</v>
      </c>
      <c r="Z414" s="9" t="n">
        <f aca="false">SUM(Z412:Z413)</f>
        <v>0</v>
      </c>
      <c r="AA414" s="9" t="n">
        <f aca="false">SUM(AA412:AA413)</f>
        <v>0</v>
      </c>
      <c r="AB414" s="9" t="n">
        <f aca="false">SUM(AB412:AB413)</f>
        <v>0</v>
      </c>
      <c r="AC414" s="9" t="n">
        <f aca="false">SUM(AC412:AC413)</f>
        <v>0</v>
      </c>
      <c r="AD414" s="9" t="n">
        <f aca="false">SUM(AD412:AD413)</f>
        <v>0</v>
      </c>
      <c r="AE414" s="9" t="n">
        <f aca="false">SUM(AE412:AE413)</f>
        <v>0</v>
      </c>
      <c r="AF414" s="9" t="n">
        <f aca="false">SUM(AF412:AF413)</f>
        <v>0</v>
      </c>
      <c r="AG414" s="9" t="n">
        <f aca="false">SUM(AG412:AG413)</f>
        <v>0</v>
      </c>
      <c r="AH414" s="9" t="n">
        <f aca="false">SUM(AH412:AH413)</f>
        <v>0</v>
      </c>
      <c r="AI414" s="9" t="n">
        <f aca="false">SUM(AI412:AI413)</f>
        <v>0</v>
      </c>
      <c r="AJ414" s="9" t="n">
        <f aca="false">SUM(AJ412:AJ413)</f>
        <v>0</v>
      </c>
      <c r="AK414" s="9" t="n">
        <f aca="false">SUM(AK412:AK413)</f>
        <v>0</v>
      </c>
      <c r="AL414" s="9" t="n">
        <f aca="false">SUM(AL412:AL413)</f>
        <v>0</v>
      </c>
      <c r="AM414" s="9" t="n">
        <f aca="false">SUM(AM412:AM413)</f>
        <v>0</v>
      </c>
      <c r="AN414" s="9" t="n">
        <f aca="false">SUM(AN412:AN413)</f>
        <v>0</v>
      </c>
      <c r="AO414" s="9" t="n">
        <f aca="false">SUM(AO412:AO413)</f>
        <v>0</v>
      </c>
      <c r="AP414" s="9" t="n">
        <f aca="false">SUM(AP412:AP413)</f>
        <v>0</v>
      </c>
      <c r="AQ414" s="9" t="n">
        <f aca="false">SUM(AQ412:AQ413)</f>
        <v>0</v>
      </c>
      <c r="AR414" s="9" t="n">
        <f aca="false">SUM(AR412:AR413)</f>
        <v>0</v>
      </c>
      <c r="AS414" s="9" t="n">
        <f aca="false">SUM(AS412:AS413)</f>
        <v>0</v>
      </c>
      <c r="AT414" s="9" t="n">
        <f aca="false">SUM(AT412:AT413)</f>
        <v>0</v>
      </c>
      <c r="AU414" s="9" t="n">
        <f aca="false">SUM(AU412:AU413)</f>
        <v>0</v>
      </c>
      <c r="AV414" s="9" t="n">
        <f aca="false">SUM(AV412:AV413)</f>
        <v>0</v>
      </c>
    </row>
    <row r="415" s="27" customFormat="true" ht="14.25" hidden="false" customHeight="true" outlineLevel="0" collapsed="false">
      <c r="A415" s="22" t="n">
        <v>397</v>
      </c>
      <c r="B415" s="9" t="s">
        <v>25</v>
      </c>
      <c r="C415" s="7" t="s">
        <v>617</v>
      </c>
      <c r="D415" s="9" t="s">
        <v>99</v>
      </c>
      <c r="E415" s="9" t="s">
        <v>303</v>
      </c>
      <c r="F415" s="7" t="s">
        <v>276</v>
      </c>
      <c r="G415" s="9" t="n">
        <v>2</v>
      </c>
      <c r="H415" s="9" t="n">
        <v>32</v>
      </c>
      <c r="I415" s="8"/>
      <c r="J415" s="8"/>
      <c r="K415" s="8" t="n">
        <v>32</v>
      </c>
      <c r="L415" s="8"/>
      <c r="M415" s="8" t="n">
        <v>32</v>
      </c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</row>
    <row r="416" s="27" customFormat="true" ht="14.25" hidden="false" customHeight="true" outlineLevel="0" collapsed="false">
      <c r="A416" s="22" t="n">
        <v>398</v>
      </c>
      <c r="B416" s="9" t="s">
        <v>25</v>
      </c>
      <c r="C416" s="7" t="s">
        <v>618</v>
      </c>
      <c r="D416" s="9" t="s">
        <v>99</v>
      </c>
      <c r="E416" s="9" t="s">
        <v>303</v>
      </c>
      <c r="F416" s="7" t="s">
        <v>276</v>
      </c>
      <c r="G416" s="9" t="n">
        <v>2</v>
      </c>
      <c r="H416" s="9" t="n">
        <v>36</v>
      </c>
      <c r="I416" s="8"/>
      <c r="J416" s="8"/>
      <c r="K416" s="8"/>
      <c r="L416" s="8" t="n">
        <v>36</v>
      </c>
      <c r="M416" s="8"/>
      <c r="N416" s="8" t="n">
        <v>36</v>
      </c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</row>
    <row r="417" s="27" customFormat="true" ht="14.25" hidden="false" customHeight="true" outlineLevel="0" collapsed="false">
      <c r="A417" s="22" t="n">
        <v>399</v>
      </c>
      <c r="B417" s="9" t="s">
        <v>25</v>
      </c>
      <c r="C417" s="7" t="s">
        <v>416</v>
      </c>
      <c r="D417" s="9" t="s">
        <v>99</v>
      </c>
      <c r="E417" s="9" t="s">
        <v>100</v>
      </c>
      <c r="F417" s="9" t="s">
        <v>619</v>
      </c>
      <c r="G417" s="9" t="n">
        <v>2</v>
      </c>
      <c r="H417" s="9" t="n">
        <v>40</v>
      </c>
      <c r="I417" s="8"/>
      <c r="J417" s="8"/>
      <c r="K417" s="8"/>
      <c r="L417" s="8"/>
      <c r="M417" s="8"/>
      <c r="N417" s="8"/>
      <c r="O417" s="8" t="n">
        <v>40</v>
      </c>
      <c r="P417" s="8"/>
      <c r="Q417" s="8" t="n">
        <v>40</v>
      </c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</row>
    <row r="418" s="27" customFormat="true" ht="14.25" hidden="false" customHeight="true" outlineLevel="0" collapsed="false">
      <c r="A418" s="22" t="n">
        <v>400</v>
      </c>
      <c r="B418" s="9" t="s">
        <v>25</v>
      </c>
      <c r="C418" s="7" t="s">
        <v>418</v>
      </c>
      <c r="D418" s="9" t="s">
        <v>99</v>
      </c>
      <c r="E418" s="9" t="s">
        <v>100</v>
      </c>
      <c r="F418" s="9" t="s">
        <v>619</v>
      </c>
      <c r="G418" s="9" t="n">
        <v>2</v>
      </c>
      <c r="H418" s="9" t="n">
        <v>41</v>
      </c>
      <c r="I418" s="8"/>
      <c r="J418" s="8"/>
      <c r="K418" s="8"/>
      <c r="L418" s="8"/>
      <c r="M418" s="8"/>
      <c r="N418" s="8"/>
      <c r="O418" s="8"/>
      <c r="P418" s="8" t="n">
        <v>41</v>
      </c>
      <c r="Q418" s="8"/>
      <c r="R418" s="8" t="n">
        <v>41</v>
      </c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</row>
    <row r="419" s="27" customFormat="true" ht="14.25" hidden="false" customHeight="true" outlineLevel="0" collapsed="false">
      <c r="A419" s="22" t="n">
        <v>401</v>
      </c>
      <c r="B419" s="9" t="s">
        <v>25</v>
      </c>
      <c r="C419" s="7" t="s">
        <v>618</v>
      </c>
      <c r="D419" s="9" t="s">
        <v>99</v>
      </c>
      <c r="E419" s="9" t="s">
        <v>303</v>
      </c>
      <c r="F419" s="7" t="s">
        <v>276</v>
      </c>
      <c r="G419" s="9" t="n">
        <v>2</v>
      </c>
      <c r="H419" s="9" t="n">
        <v>36</v>
      </c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 t="n">
        <v>36</v>
      </c>
      <c r="V419" s="8"/>
      <c r="W419" s="8" t="n">
        <v>36</v>
      </c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</row>
    <row r="420" s="27" customFormat="true" ht="14.25" hidden="false" customHeight="true" outlineLevel="0" collapsed="false">
      <c r="A420" s="22" t="n">
        <v>402</v>
      </c>
      <c r="B420" s="9" t="s">
        <v>25</v>
      </c>
      <c r="C420" s="7" t="s">
        <v>620</v>
      </c>
      <c r="D420" s="9" t="s">
        <v>99</v>
      </c>
      <c r="E420" s="9" t="s">
        <v>100</v>
      </c>
      <c r="F420" s="9" t="s">
        <v>619</v>
      </c>
      <c r="G420" s="9" t="n">
        <v>2</v>
      </c>
      <c r="H420" s="9" t="n">
        <v>44</v>
      </c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 t="n">
        <v>44</v>
      </c>
      <c r="W420" s="8"/>
      <c r="X420" s="8" t="n">
        <v>44</v>
      </c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</row>
    <row r="421" s="27" customFormat="true" ht="14.25" hidden="false" customHeight="true" outlineLevel="0" collapsed="false">
      <c r="A421" s="22" t="n">
        <v>403</v>
      </c>
      <c r="B421" s="9" t="s">
        <v>25</v>
      </c>
      <c r="C421" s="7" t="s">
        <v>617</v>
      </c>
      <c r="D421" s="9" t="s">
        <v>99</v>
      </c>
      <c r="E421" s="9" t="s">
        <v>303</v>
      </c>
      <c r="F421" s="7" t="s">
        <v>276</v>
      </c>
      <c r="G421" s="9" t="n">
        <v>2</v>
      </c>
      <c r="H421" s="9" t="n">
        <v>32</v>
      </c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 t="n">
        <v>32</v>
      </c>
      <c r="Z421" s="8"/>
      <c r="AA421" s="8" t="n">
        <v>32</v>
      </c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</row>
    <row r="422" s="27" customFormat="true" ht="14.25" hidden="false" customHeight="true" outlineLevel="0" collapsed="false">
      <c r="A422" s="22" t="n">
        <v>404</v>
      </c>
      <c r="B422" s="9" t="s">
        <v>25</v>
      </c>
      <c r="C422" s="7" t="s">
        <v>278</v>
      </c>
      <c r="D422" s="9" t="s">
        <v>99</v>
      </c>
      <c r="E422" s="9" t="s">
        <v>303</v>
      </c>
      <c r="F422" s="7" t="s">
        <v>276</v>
      </c>
      <c r="G422" s="9" t="n">
        <v>2</v>
      </c>
      <c r="H422" s="9" t="n">
        <v>35</v>
      </c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 t="n">
        <v>35</v>
      </c>
      <c r="AD422" s="8"/>
      <c r="AE422" s="8" t="n">
        <v>35</v>
      </c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</row>
    <row r="423" s="27" customFormat="true" ht="14.25" hidden="false" customHeight="true" outlineLevel="0" collapsed="false">
      <c r="A423" s="22" t="n">
        <v>405</v>
      </c>
      <c r="B423" s="9" t="s">
        <v>25</v>
      </c>
      <c r="C423" s="7" t="s">
        <v>620</v>
      </c>
      <c r="D423" s="9" t="s">
        <v>99</v>
      </c>
      <c r="E423" s="9" t="s">
        <v>303</v>
      </c>
      <c r="F423" s="7" t="s">
        <v>417</v>
      </c>
      <c r="G423" s="9" t="n">
        <v>2</v>
      </c>
      <c r="H423" s="9" t="n">
        <v>44</v>
      </c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 t="n">
        <v>44</v>
      </c>
      <c r="AE423" s="8"/>
      <c r="AF423" s="8" t="n">
        <v>44</v>
      </c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</row>
    <row r="424" s="27" customFormat="true" ht="14.25" hidden="false" customHeight="true" outlineLevel="0" collapsed="false">
      <c r="A424" s="10" t="s">
        <v>35</v>
      </c>
      <c r="B424" s="10"/>
      <c r="C424" s="10"/>
      <c r="D424" s="10"/>
      <c r="E424" s="10"/>
      <c r="F424" s="10"/>
      <c r="G424" s="10"/>
      <c r="H424" s="6" t="n">
        <f aca="false">SUM(H415:H423)</f>
        <v>340</v>
      </c>
      <c r="I424" s="6" t="n">
        <f aca="false">SUM(I415:I423)</f>
        <v>0</v>
      </c>
      <c r="J424" s="6" t="n">
        <f aca="false">SUM(J415:J423)</f>
        <v>0</v>
      </c>
      <c r="K424" s="6" t="n">
        <f aca="false">SUM(K415:K423)</f>
        <v>32</v>
      </c>
      <c r="L424" s="6" t="n">
        <f aca="false">SUM(L415:L423)</f>
        <v>36</v>
      </c>
      <c r="M424" s="6" t="n">
        <f aca="false">SUM(M415:M423)</f>
        <v>32</v>
      </c>
      <c r="N424" s="6" t="n">
        <f aca="false">SUM(N415:N423)</f>
        <v>36</v>
      </c>
      <c r="O424" s="6" t="n">
        <f aca="false">SUM(O415:O423)</f>
        <v>40</v>
      </c>
      <c r="P424" s="6" t="n">
        <f aca="false">SUM(P415:P423)</f>
        <v>41</v>
      </c>
      <c r="Q424" s="6" t="n">
        <f aca="false">SUM(Q415:Q423)</f>
        <v>40</v>
      </c>
      <c r="R424" s="6" t="n">
        <f aca="false">SUM(R415:R423)</f>
        <v>41</v>
      </c>
      <c r="S424" s="6" t="n">
        <f aca="false">SUM(S415:S423)</f>
        <v>0</v>
      </c>
      <c r="T424" s="6" t="n">
        <f aca="false">SUM(T415:T423)</f>
        <v>0</v>
      </c>
      <c r="U424" s="6" t="n">
        <f aca="false">SUM(U415:U423)</f>
        <v>36</v>
      </c>
      <c r="V424" s="6" t="n">
        <f aca="false">SUM(V415:V423)</f>
        <v>44</v>
      </c>
      <c r="W424" s="6" t="n">
        <f aca="false">SUM(W415:W423)</f>
        <v>36</v>
      </c>
      <c r="X424" s="6" t="n">
        <f aca="false">SUM(X415:X423)</f>
        <v>44</v>
      </c>
      <c r="Y424" s="6" t="n">
        <f aca="false">SUM(Y415:Y423)</f>
        <v>32</v>
      </c>
      <c r="Z424" s="6" t="n">
        <f aca="false">SUM(Z415:Z423)</f>
        <v>0</v>
      </c>
      <c r="AA424" s="6" t="n">
        <f aca="false">SUM(AA415:AA423)</f>
        <v>32</v>
      </c>
      <c r="AB424" s="6" t="n">
        <f aca="false">SUM(AB415:AB423)</f>
        <v>0</v>
      </c>
      <c r="AC424" s="6" t="n">
        <f aca="false">SUM(AC415:AC423)</f>
        <v>35</v>
      </c>
      <c r="AD424" s="6" t="n">
        <f aca="false">SUM(AD415:AD423)</f>
        <v>44</v>
      </c>
      <c r="AE424" s="6" t="n">
        <f aca="false">SUM(AE415:AE423)</f>
        <v>35</v>
      </c>
      <c r="AF424" s="6" t="n">
        <f aca="false">SUM(AF415:AF423)</f>
        <v>44</v>
      </c>
      <c r="AG424" s="6" t="n">
        <f aca="false">SUM(AG415:AG423)</f>
        <v>0</v>
      </c>
      <c r="AH424" s="6" t="n">
        <f aca="false">SUM(AH415:AH423)</f>
        <v>0</v>
      </c>
      <c r="AI424" s="6" t="n">
        <f aca="false">SUM(AI415:AI423)</f>
        <v>0</v>
      </c>
      <c r="AJ424" s="6" t="n">
        <f aca="false">SUM(AJ415:AJ423)</f>
        <v>0</v>
      </c>
      <c r="AK424" s="6" t="n">
        <f aca="false">SUM(AK415:AK423)</f>
        <v>0</v>
      </c>
      <c r="AL424" s="6" t="n">
        <f aca="false">SUM(AL415:AL423)</f>
        <v>0</v>
      </c>
      <c r="AM424" s="6" t="n">
        <f aca="false">SUM(AM415:AM423)</f>
        <v>0</v>
      </c>
      <c r="AN424" s="6" t="n">
        <f aca="false">SUM(AN415:AN423)</f>
        <v>0</v>
      </c>
      <c r="AO424" s="6" t="n">
        <f aca="false">SUM(AO415:AO423)</f>
        <v>0</v>
      </c>
      <c r="AP424" s="6" t="n">
        <f aca="false">SUM(AP415:AP423)</f>
        <v>0</v>
      </c>
      <c r="AQ424" s="6" t="n">
        <f aca="false">SUM(AQ415:AQ423)</f>
        <v>0</v>
      </c>
      <c r="AR424" s="6" t="n">
        <f aca="false">SUM(AR415:AR423)</f>
        <v>0</v>
      </c>
      <c r="AS424" s="6" t="n">
        <f aca="false">SUM(AS415:AS423)</f>
        <v>0</v>
      </c>
      <c r="AT424" s="6" t="n">
        <f aca="false">SUM(AT415:AT423)</f>
        <v>0</v>
      </c>
      <c r="AU424" s="6" t="n">
        <f aca="false">SUM(AU415:AU423)</f>
        <v>0</v>
      </c>
      <c r="AV424" s="6" t="n">
        <f aca="false">SUM(AV415:AV423)</f>
        <v>0</v>
      </c>
    </row>
    <row r="425" s="27" customFormat="true" ht="14.25" hidden="false" customHeight="true" outlineLevel="0" collapsed="false">
      <c r="A425" s="10" t="s">
        <v>106</v>
      </c>
      <c r="B425" s="10"/>
      <c r="C425" s="10"/>
      <c r="D425" s="10"/>
      <c r="E425" s="10"/>
      <c r="F425" s="10"/>
      <c r="G425" s="10"/>
      <c r="H425" s="22" t="n">
        <f aca="false">H46+H102+H136+H170+H201+H210+H216+H232+H257+H278+H288+H331+H360+H411+H414+H424</f>
        <v>15361</v>
      </c>
      <c r="I425" s="22" t="n">
        <f aca="false">I46+I102+I136+I170+I201+I210+I216+I232+I257+I278+I288+I331+I360+I411+I414+I424</f>
        <v>618.4</v>
      </c>
      <c r="J425" s="22" t="n">
        <f aca="false">J46+J102+J136+J170+J201+J210+J216+J232+J257+J278+J288+J331+J360+J411+J414+J424</f>
        <v>292.2</v>
      </c>
      <c r="K425" s="22" t="n">
        <f aca="false">K46+K102+K136+K170+K201+K210+K216+K232+K257+K278+K288+K331+K360+K411+K414+K424</f>
        <v>1565</v>
      </c>
      <c r="L425" s="22" t="n">
        <f aca="false">L46+L102+L136+L170+L201+L210+L216+L232+L257+L278+L288+L331+L360+L411+L414+L424</f>
        <v>838.8</v>
      </c>
      <c r="M425" s="22" t="n">
        <f aca="false">M46+M102+M136+M170+M201+M210+M216+M232+M257+M278+M288+M331+M360+M411+M414+M424</f>
        <v>1775</v>
      </c>
      <c r="N425" s="22" t="n">
        <f aca="false">N46+N102+N136+N170+N201+N210+N216+N232+N257+N278+N288+N331+N360+N411+N414+N424</f>
        <v>979</v>
      </c>
      <c r="O425" s="22" t="n">
        <f aca="false">O46+O102+O136+O170+O201+O210+O216+O232+O257+O278+O288+O331+O360+O411+O414+O424</f>
        <v>1822.6</v>
      </c>
      <c r="P425" s="22" t="n">
        <f aca="false">P46+P102+P136+P170+P201+P210+P216+P232+P257+P278+P288+P331+P360+P411+P414+P424</f>
        <v>1073.2</v>
      </c>
      <c r="Q425" s="22" t="n">
        <f aca="false">Q46+Q102+Q136+Q170+Q201+Q210+Q216+Q232+Q257+Q278+Q288+Q331+Q360+Q411+Q414+Q424</f>
        <v>1948.4</v>
      </c>
      <c r="R425" s="22" t="n">
        <f aca="false">R46+R102+R136+R170+R201+R210+R216+R232+R257+R278+R288+R331+R360+R411+R414+R424</f>
        <v>1188.6</v>
      </c>
      <c r="S425" s="22" t="n">
        <f aca="false">S46+S102+S136+S170+S201+S210+S216+S232+S257+S278+S288+S331+S360+S411+S414+S424</f>
        <v>1102</v>
      </c>
      <c r="T425" s="22" t="n">
        <f aca="false">T46+T102+T136+T170+T201+T210+T216+T232+T257+T278+T288+T331+T360+T411+T414+T424</f>
        <v>655.2</v>
      </c>
      <c r="U425" s="22" t="n">
        <f aca="false">U46+U102+U136+U170+U201+U210+U216+U232+U257+U278+U288+U331+U360+U411+U414+U424</f>
        <v>1868.4</v>
      </c>
      <c r="V425" s="22" t="n">
        <f aca="false">V46+V102+V136+V170+V201+V210+V216+V232+V257+V278+V288+V331+V360+V411+V414+V424</f>
        <v>1079.4</v>
      </c>
      <c r="W425" s="22" t="n">
        <f aca="false">W46+W102+W136+W170+W201+W210+W216+W232+W257+W278+W288+W331+W360+W411+W414+W424</f>
        <v>1716.6</v>
      </c>
      <c r="X425" s="22" t="n">
        <f aca="false">X46+X102+X136+X170+X201+X210+X216+X232+X257+X278+X288+X331+X360+X411+X414+X424</f>
        <v>948</v>
      </c>
      <c r="Y425" s="22" t="n">
        <f aca="false">Y46+Y102+Y136+Y170+Y201+Y210+Y216+Y232+Y257+Y278+Y288+Y331+Y360+Y411+Y414+Y424</f>
        <v>1799</v>
      </c>
      <c r="Z425" s="22" t="n">
        <f aca="false">Z46+Z102+Z136+Z170+Z201+Z210+Z216+Z232+Z257+Z278+Z288+Z331+Z360+Z411+Z414+Z424</f>
        <v>974.6</v>
      </c>
      <c r="AA425" s="22" t="n">
        <f aca="false">AA46+AA102+AA136+AA170+AA201+AA210+AA216+AA232+AA257+AA278+AA288+AA331+AA360+AA411+AA414+AA424</f>
        <v>1834</v>
      </c>
      <c r="AB425" s="22" t="n">
        <f aca="false">AB46+AB102+AB136+AB170+AB201+AB210+AB216+AB232+AB257+AB278+AB288+AB331+AB360+AB411+AB414+AB424</f>
        <v>1006.4</v>
      </c>
      <c r="AC425" s="22" t="n">
        <f aca="false">AC46+AC102+AC136+AC170+AC201+AC210+AC216+AC232+AC257+AC278+AC288+AC331+AC360+AC411+AC414+AC424</f>
        <v>1936</v>
      </c>
      <c r="AD425" s="22" t="n">
        <f aca="false">AD46+AD102+AD136+AD170+AD201+AD210+AD216+AD232+AD257+AD278+AD288+AD331+AD360+AD411+AD414+AD424</f>
        <v>1274.2</v>
      </c>
      <c r="AE425" s="22" t="n">
        <f aca="false">AE46+AE102+AE136+AE170+AE201+AE210+AE216+AE232+AE257+AE278+AE288+AE331+AE360+AE411+AE414+AE424</f>
        <v>1717.2</v>
      </c>
      <c r="AF425" s="22" t="n">
        <f aca="false">AF46+AF102+AF136+AF170+AF201+AF210+AF216+AF232+AF257+AF278+AF288+AF331+AF360+AF411+AF414+AF424</f>
        <v>1054.6</v>
      </c>
      <c r="AG425" s="22" t="n">
        <f aca="false">AG46+AG102+AG136+AG170+AG201+AG210+AG216+AG232+AG257+AG278+AG288+AG331+AG360+AG411+AG414+AG424</f>
        <v>1510.4</v>
      </c>
      <c r="AH425" s="22" t="n">
        <f aca="false">AH46+AH102+AH136+AH170+AH201+AH210+AH216+AH232+AH257+AH278+AH288+AH331+AH360+AH411+AH414+AH424</f>
        <v>876.8</v>
      </c>
      <c r="AI425" s="22" t="n">
        <f aca="false">AI46+AI102+AI136+AI170+AI201+AI210+AI216+AI232+AI257+AI278+AI288+AI331+AI360+AI411+AI414+AI424</f>
        <v>1587.6</v>
      </c>
      <c r="AJ425" s="22" t="n">
        <f aca="false">AJ46+AJ102+AJ136+AJ170+AJ201+AJ210+AJ216+AJ232+AJ257+AJ278+AJ288+AJ331+AJ360+AJ411+AJ414+AJ424</f>
        <v>894.8</v>
      </c>
      <c r="AK425" s="22" t="n">
        <f aca="false">AK46+AK102+AK136+AK170+AK201+AK210+AK216+AK232+AK257+AK278+AK288+AK331+AK360+AK411+AK414+AK424</f>
        <v>1391.4</v>
      </c>
      <c r="AL425" s="22" t="n">
        <f aca="false">AL46+AL102+AL136+AL170+AL201+AL210+AL216+AL232+AL257+AL278+AL288+AL331+AL360+AL411+AL414+AL424</f>
        <v>877.8</v>
      </c>
      <c r="AM425" s="22" t="n">
        <f aca="false">AM46+AM102+AM136+AM170+AM201+AM210+AM216+AM232+AM257+AM278+AM288+AM331+AM360+AM411+AM414+AM424</f>
        <v>1195.6</v>
      </c>
      <c r="AN425" s="22" t="n">
        <f aca="false">AN46+AN102+AN136+AN170+AN201+AN210+AN216+AN232+AN257+AN278+AN288+AN331+AN360+AN411+AN414+AN424</f>
        <v>813</v>
      </c>
      <c r="AO425" s="22" t="n">
        <f aca="false">AO46+AO102+AO136+AO170+AO201+AO210+AO216+AO232+AO257+AO278+AO288+AO331+AO360+AO411+AO414+AO424</f>
        <v>1237.8</v>
      </c>
      <c r="AP425" s="22" t="n">
        <f aca="false">AP46+AP102+AP136+AP170+AP201+AP210+AP216+AP232+AP257+AP278+AP288+AP331+AP360+AP411+AP414+AP424</f>
        <v>788</v>
      </c>
      <c r="AQ425" s="22" t="n">
        <f aca="false">AQ46+AQ102+AQ136+AQ170+AQ201+AQ210+AQ216+AQ232+AQ257+AQ278+AQ288+AQ331+AQ360+AQ411+AQ414+AQ424</f>
        <v>1189.6</v>
      </c>
      <c r="AR425" s="22" t="n">
        <f aca="false">AR46+AR102+AR136+AR170+AR201+AR210+AR216+AR232+AR257+AR278+AR288+AR331+AR360+AR411+AR414+AR424</f>
        <v>809</v>
      </c>
      <c r="AS425" s="22" t="n">
        <f aca="false">AS46+AS102+AS136+AS170+AS201+AS210+AS216+AS232+AS257+AS278+AS288+AS331+AS360+AS411+AS414+AS424</f>
        <v>817.6</v>
      </c>
      <c r="AT425" s="22" t="n">
        <f aca="false">AT46+AT102+AT136+AT170+AT201+AT210+AT216+AT232+AT257+AT278+AT288+AT331+AT360+AT411+AT414+AT424</f>
        <v>536</v>
      </c>
      <c r="AU425" s="22" t="n">
        <f aca="false">AU46+AU102+AU136+AU170+AU201+AU210+AU216+AU232+AU257+AU278+AU288+AU331+AU360+AU411+AU414+AU424</f>
        <v>137</v>
      </c>
      <c r="AV425" s="22" t="n">
        <f aca="false">AV46+AV102+AV136+AV170+AV201+AV210+AV216+AV232+AV257+AV278+AV288+AV331+AV360+AV411+AV414+AV424</f>
        <v>136</v>
      </c>
    </row>
    <row r="426" s="27" customFormat="true" ht="14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</row>
    <row r="427" s="27" customFormat="true" ht="14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</row>
    <row r="428" s="27" customFormat="true" ht="14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</row>
  </sheetData>
  <mergeCells count="64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46:G46"/>
    <mergeCell ref="A102:G102"/>
    <mergeCell ref="A136:G136"/>
    <mergeCell ref="A170:G170"/>
    <mergeCell ref="A201:G201"/>
    <mergeCell ref="A210:G210"/>
    <mergeCell ref="A216:G216"/>
    <mergeCell ref="A232:G232"/>
    <mergeCell ref="A257:G257"/>
    <mergeCell ref="A278:G278"/>
    <mergeCell ref="A288:G288"/>
    <mergeCell ref="A331:G331"/>
    <mergeCell ref="A360:G360"/>
    <mergeCell ref="A411:G411"/>
    <mergeCell ref="A414:G414"/>
    <mergeCell ref="A424:G424"/>
    <mergeCell ref="A425:G425"/>
  </mergeCells>
  <conditionalFormatting sqref="I4:AV45 I47:AV101 I103:AV135 I137:AV169 I171:AV200 I202:AV209 I211:AV215 I217:AV231 I233:AV256 I258:AV277 I279:AV287 I289:AV330 I332:AV359 I361:AV410 I412:AV413 I415:AV42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2：&amp;C&amp;"黑体,Regular"&amp;16常州科教城现代工业中心实训教学进程计划总表（2016-2017学年第一学期）</oddHeader>
    <oddFooter>&amp;R-&amp;P+5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0.12"/>
    <col collapsed="false" customWidth="true" hidden="false" outlineLevel="0" max="3" min="3" style="0" width="8.11"/>
    <col collapsed="false" customWidth="true" hidden="false" outlineLevel="0" max="4" min="4" style="0" width="9.99"/>
    <col collapsed="false" customWidth="true" hidden="true" outlineLevel="0" max="5" min="5" style="0" width="8.5"/>
    <col collapsed="false" customWidth="true" hidden="false" outlineLevel="0" max="6" min="6" style="0" width="15.24"/>
    <col collapsed="false" customWidth="true" hidden="false" outlineLevel="0" max="7" min="7" style="0" width="14.36"/>
    <col collapsed="false" customWidth="true" hidden="false" outlineLevel="0" max="8" min="8" style="0" width="13.87"/>
    <col collapsed="false" customWidth="true" hidden="false" outlineLevel="0" max="9" min="9" style="0" width="4.75"/>
    <col collapsed="false" customWidth="true" hidden="true" outlineLevel="0" max="10" min="10" style="0" width="17.24"/>
    <col collapsed="false" customWidth="true" hidden="false" outlineLevel="0" max="11" min="11" style="0" width="4.12"/>
    <col collapsed="false" customWidth="true" hidden="true" outlineLevel="0" max="12" min="12" style="0" width="4.87"/>
    <col collapsed="false" customWidth="true" hidden="false" outlineLevel="0" max="72" min="13" style="0" width="4.5"/>
  </cols>
  <sheetData>
    <row r="1" customFormat="false" ht="14.25" hidden="false" customHeight="true" outlineLevel="0" collapsed="false">
      <c r="A1" s="1" t="s">
        <v>0</v>
      </c>
      <c r="B1" s="1" t="s">
        <v>621</v>
      </c>
      <c r="C1" s="1" t="s">
        <v>1</v>
      </c>
      <c r="D1" s="1" t="s">
        <v>2</v>
      </c>
      <c r="E1" s="1" t="s">
        <v>62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623</v>
      </c>
      <c r="K1" s="2" t="s">
        <v>7</v>
      </c>
      <c r="L1" s="1" t="s">
        <v>624</v>
      </c>
      <c r="M1" s="3" t="n">
        <v>1</v>
      </c>
      <c r="N1" s="3"/>
      <c r="O1" s="3" t="n">
        <v>2</v>
      </c>
      <c r="P1" s="3"/>
      <c r="Q1" s="3" t="n">
        <v>3</v>
      </c>
      <c r="R1" s="3"/>
      <c r="S1" s="3" t="n">
        <v>4</v>
      </c>
      <c r="T1" s="3"/>
      <c r="U1" s="29" t="n">
        <v>5</v>
      </c>
      <c r="V1" s="29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8</v>
      </c>
      <c r="L2" s="1"/>
      <c r="M2" s="3" t="s">
        <v>9</v>
      </c>
      <c r="N2" s="3"/>
      <c r="O2" s="3" t="s">
        <v>10</v>
      </c>
      <c r="P2" s="3"/>
      <c r="Q2" s="3" t="s">
        <v>11</v>
      </c>
      <c r="R2" s="3"/>
      <c r="S2" s="3" t="s">
        <v>12</v>
      </c>
      <c r="T2" s="3"/>
      <c r="U2" s="30" t="s">
        <v>625</v>
      </c>
      <c r="V2" s="30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13</v>
      </c>
      <c r="L3" s="1"/>
      <c r="M3" s="4" t="s">
        <v>14</v>
      </c>
      <c r="N3" s="4" t="s">
        <v>15</v>
      </c>
      <c r="O3" s="4" t="s">
        <v>14</v>
      </c>
      <c r="P3" s="4" t="s">
        <v>15</v>
      </c>
      <c r="Q3" s="4" t="s">
        <v>14</v>
      </c>
      <c r="R3" s="4" t="s">
        <v>15</v>
      </c>
      <c r="S3" s="4" t="s">
        <v>14</v>
      </c>
      <c r="T3" s="4" t="s">
        <v>15</v>
      </c>
      <c r="U3" s="4" t="s">
        <v>14</v>
      </c>
      <c r="V3" s="4" t="s">
        <v>15</v>
      </c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2"/>
      <c r="L4" s="31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4.25" hidden="true" customHeight="false" outlineLevel="0" collapsed="false">
      <c r="A5" s="6" t="n">
        <v>1</v>
      </c>
      <c r="B5" s="5" t="s">
        <v>626</v>
      </c>
      <c r="C5" s="6" t="s">
        <v>16</v>
      </c>
      <c r="D5" s="6" t="s">
        <v>17</v>
      </c>
      <c r="E5" s="6" t="s">
        <v>627</v>
      </c>
      <c r="F5" s="6" t="s">
        <v>18</v>
      </c>
      <c r="G5" s="6" t="s">
        <v>19</v>
      </c>
      <c r="H5" s="6" t="s">
        <v>20</v>
      </c>
      <c r="I5" s="6" t="n">
        <v>4</v>
      </c>
      <c r="J5" s="5" t="s">
        <v>628</v>
      </c>
      <c r="K5" s="9" t="n">
        <v>25</v>
      </c>
      <c r="L5" s="5" t="s">
        <v>629</v>
      </c>
      <c r="M5" s="8" t="n">
        <v>25</v>
      </c>
      <c r="N5" s="8"/>
      <c r="O5" s="8" t="n">
        <v>25</v>
      </c>
      <c r="P5" s="8"/>
      <c r="Q5" s="8" t="n">
        <v>25</v>
      </c>
      <c r="R5" s="8"/>
      <c r="S5" s="8" t="n">
        <v>25</v>
      </c>
      <c r="T5" s="8"/>
      <c r="U5" s="8"/>
      <c r="V5" s="8"/>
    </row>
    <row r="6" customFormat="false" ht="14.25" hidden="true" customHeight="false" outlineLevel="0" collapsed="false">
      <c r="A6" s="9" t="n">
        <v>2</v>
      </c>
      <c r="B6" s="7" t="s">
        <v>630</v>
      </c>
      <c r="C6" s="9" t="s">
        <v>16</v>
      </c>
      <c r="D6" s="9" t="s">
        <v>21</v>
      </c>
      <c r="E6" s="9" t="s">
        <v>631</v>
      </c>
      <c r="F6" s="9" t="s">
        <v>22</v>
      </c>
      <c r="G6" s="9" t="s">
        <v>23</v>
      </c>
      <c r="H6" s="9" t="s">
        <v>24</v>
      </c>
      <c r="I6" s="9" t="n">
        <v>2</v>
      </c>
      <c r="J6" s="7" t="s">
        <v>632</v>
      </c>
      <c r="K6" s="9" t="n">
        <v>29</v>
      </c>
      <c r="L6" s="7" t="s">
        <v>629</v>
      </c>
      <c r="M6" s="8" t="n">
        <v>29</v>
      </c>
      <c r="N6" s="8"/>
      <c r="O6" s="8" t="n">
        <v>29</v>
      </c>
      <c r="P6" s="8"/>
      <c r="Q6" s="8"/>
      <c r="R6" s="8"/>
      <c r="S6" s="8"/>
      <c r="T6" s="8"/>
      <c r="U6" s="8"/>
      <c r="V6" s="8"/>
    </row>
    <row r="7" customFormat="false" ht="14.25" hidden="true" customHeight="false" outlineLevel="0" collapsed="false">
      <c r="A7" s="6" t="n">
        <v>3</v>
      </c>
      <c r="B7" s="7" t="s">
        <v>630</v>
      </c>
      <c r="C7" s="9" t="s">
        <v>25</v>
      </c>
      <c r="D7" s="7" t="s">
        <v>26</v>
      </c>
      <c r="E7" s="9" t="s">
        <v>633</v>
      </c>
      <c r="F7" s="9" t="s">
        <v>22</v>
      </c>
      <c r="G7" s="9" t="s">
        <v>27</v>
      </c>
      <c r="H7" s="9" t="s">
        <v>28</v>
      </c>
      <c r="I7" s="9" t="n">
        <v>2</v>
      </c>
      <c r="J7" s="7" t="s">
        <v>634</v>
      </c>
      <c r="K7" s="9" t="n">
        <v>51</v>
      </c>
      <c r="L7" s="7" t="s">
        <v>629</v>
      </c>
      <c r="M7" s="8" t="n">
        <v>51</v>
      </c>
      <c r="N7" s="8"/>
      <c r="O7" s="8" t="n">
        <v>51</v>
      </c>
      <c r="P7" s="8"/>
      <c r="Q7" s="8"/>
      <c r="R7" s="8"/>
      <c r="S7" s="8"/>
      <c r="T7" s="8"/>
      <c r="U7" s="8"/>
      <c r="V7" s="8"/>
    </row>
    <row r="8" customFormat="false" ht="14.25" hidden="true" customHeight="false" outlineLevel="0" collapsed="false">
      <c r="A8" s="9" t="n">
        <v>4</v>
      </c>
      <c r="B8" s="7" t="s">
        <v>630</v>
      </c>
      <c r="C8" s="9" t="s">
        <v>25</v>
      </c>
      <c r="D8" s="7" t="s">
        <v>26</v>
      </c>
      <c r="E8" s="9" t="s">
        <v>633</v>
      </c>
      <c r="F8" s="9" t="s">
        <v>22</v>
      </c>
      <c r="G8" s="9" t="s">
        <v>29</v>
      </c>
      <c r="H8" s="9" t="s">
        <v>30</v>
      </c>
      <c r="I8" s="9" t="n">
        <v>3</v>
      </c>
      <c r="J8" s="7" t="s">
        <v>635</v>
      </c>
      <c r="K8" s="9" t="n">
        <v>51</v>
      </c>
      <c r="L8" s="7" t="s">
        <v>636</v>
      </c>
      <c r="M8" s="8"/>
      <c r="N8" s="8"/>
      <c r="O8" s="8" t="n">
        <v>51</v>
      </c>
      <c r="P8" s="8"/>
      <c r="Q8" s="8" t="n">
        <v>51</v>
      </c>
      <c r="R8" s="8"/>
      <c r="S8" s="8" t="n">
        <v>51</v>
      </c>
      <c r="T8" s="8"/>
      <c r="U8" s="8"/>
      <c r="V8" s="8"/>
    </row>
    <row r="9" customFormat="false" ht="14.25" hidden="true" customHeight="false" outlineLevel="0" collapsed="false">
      <c r="A9" s="6" t="n">
        <v>5</v>
      </c>
      <c r="B9" s="7" t="s">
        <v>630</v>
      </c>
      <c r="C9" s="9" t="s">
        <v>16</v>
      </c>
      <c r="D9" s="9" t="s">
        <v>31</v>
      </c>
      <c r="E9" s="9" t="s">
        <v>637</v>
      </c>
      <c r="F9" s="9" t="s">
        <v>22</v>
      </c>
      <c r="G9" s="9" t="s">
        <v>32</v>
      </c>
      <c r="H9" s="9" t="s">
        <v>33</v>
      </c>
      <c r="I9" s="9" t="n">
        <v>1</v>
      </c>
      <c r="J9" s="7" t="s">
        <v>638</v>
      </c>
      <c r="K9" s="9" t="n">
        <v>40</v>
      </c>
      <c r="L9" s="7" t="s">
        <v>639</v>
      </c>
      <c r="M9" s="8"/>
      <c r="N9" s="8"/>
      <c r="O9" s="8"/>
      <c r="P9" s="8"/>
      <c r="Q9" s="8" t="n">
        <v>40</v>
      </c>
      <c r="R9" s="8"/>
      <c r="S9" s="8"/>
      <c r="T9" s="8"/>
      <c r="U9" s="8"/>
      <c r="V9" s="8"/>
    </row>
    <row r="10" customFormat="false" ht="14.25" hidden="true" customHeight="false" outlineLevel="0" collapsed="false">
      <c r="A10" s="9" t="n">
        <v>6</v>
      </c>
      <c r="B10" s="7" t="s">
        <v>630</v>
      </c>
      <c r="C10" s="9" t="s">
        <v>16</v>
      </c>
      <c r="D10" s="9" t="s">
        <v>34</v>
      </c>
      <c r="E10" s="9" t="s">
        <v>637</v>
      </c>
      <c r="F10" s="9" t="s">
        <v>22</v>
      </c>
      <c r="G10" s="9" t="s">
        <v>32</v>
      </c>
      <c r="H10" s="9" t="s">
        <v>33</v>
      </c>
      <c r="I10" s="9" t="n">
        <v>1</v>
      </c>
      <c r="J10" s="7" t="s">
        <v>638</v>
      </c>
      <c r="K10" s="9" t="n">
        <v>36</v>
      </c>
      <c r="L10" s="7" t="s">
        <v>639</v>
      </c>
      <c r="M10" s="8"/>
      <c r="N10" s="8"/>
      <c r="O10" s="8"/>
      <c r="P10" s="8"/>
      <c r="Q10" s="8" t="n">
        <v>36</v>
      </c>
      <c r="R10" s="8"/>
      <c r="S10" s="8"/>
      <c r="T10" s="8"/>
      <c r="U10" s="8"/>
      <c r="V10" s="8"/>
    </row>
    <row r="11" customFormat="false" ht="14.25" hidden="true" customHeight="false" outlineLevel="0" collapsed="false">
      <c r="A11" s="6" t="n">
        <v>7</v>
      </c>
      <c r="B11" s="7" t="s">
        <v>630</v>
      </c>
      <c r="C11" s="9" t="s">
        <v>16</v>
      </c>
      <c r="D11" s="9" t="s">
        <v>31</v>
      </c>
      <c r="E11" s="9" t="s">
        <v>637</v>
      </c>
      <c r="F11" s="9" t="s">
        <v>22</v>
      </c>
      <c r="G11" s="9" t="s">
        <v>23</v>
      </c>
      <c r="H11" s="9" t="s">
        <v>24</v>
      </c>
      <c r="I11" s="9" t="n">
        <v>1</v>
      </c>
      <c r="J11" s="7" t="s">
        <v>640</v>
      </c>
      <c r="K11" s="9" t="n">
        <v>40</v>
      </c>
      <c r="L11" s="7" t="s">
        <v>641</v>
      </c>
      <c r="M11" s="8"/>
      <c r="N11" s="8"/>
      <c r="O11" s="8"/>
      <c r="P11" s="8"/>
      <c r="Q11" s="8"/>
      <c r="R11" s="8"/>
      <c r="S11" s="8" t="n">
        <v>40</v>
      </c>
      <c r="T11" s="8"/>
      <c r="U11" s="8"/>
      <c r="V11" s="8"/>
    </row>
    <row r="12" customFormat="false" ht="14.25" hidden="true" customHeight="false" outlineLevel="0" collapsed="false">
      <c r="A12" s="9" t="n">
        <v>8</v>
      </c>
      <c r="B12" s="7" t="s">
        <v>630</v>
      </c>
      <c r="C12" s="9" t="s">
        <v>16</v>
      </c>
      <c r="D12" s="9" t="s">
        <v>34</v>
      </c>
      <c r="E12" s="9" t="s">
        <v>637</v>
      </c>
      <c r="F12" s="9" t="s">
        <v>22</v>
      </c>
      <c r="G12" s="9" t="s">
        <v>23</v>
      </c>
      <c r="H12" s="9" t="s">
        <v>24</v>
      </c>
      <c r="I12" s="9" t="n">
        <v>1</v>
      </c>
      <c r="J12" s="7" t="s">
        <v>640</v>
      </c>
      <c r="K12" s="9" t="n">
        <v>36</v>
      </c>
      <c r="L12" s="7" t="s">
        <v>642</v>
      </c>
      <c r="M12" s="8"/>
      <c r="N12" s="8"/>
      <c r="O12" s="8"/>
      <c r="P12" s="8"/>
      <c r="Q12" s="8"/>
      <c r="R12" s="8"/>
      <c r="S12" s="8"/>
      <c r="T12" s="8" t="n">
        <v>36</v>
      </c>
      <c r="U12" s="8"/>
      <c r="V12" s="8"/>
    </row>
    <row r="13" customFormat="false" ht="14.25" hidden="true" customHeight="false" outlineLevel="0" collapsed="false">
      <c r="A13" s="6" t="n">
        <v>9</v>
      </c>
      <c r="B13" s="7" t="s">
        <v>643</v>
      </c>
      <c r="C13" s="9" t="s">
        <v>25</v>
      </c>
      <c r="D13" s="7" t="s">
        <v>36</v>
      </c>
      <c r="E13" s="9" t="s">
        <v>644</v>
      </c>
      <c r="F13" s="9" t="s">
        <v>37</v>
      </c>
      <c r="G13" s="7" t="s">
        <v>38</v>
      </c>
      <c r="H13" s="9" t="s">
        <v>39</v>
      </c>
      <c r="I13" s="9" t="n">
        <v>5</v>
      </c>
      <c r="J13" s="7" t="s">
        <v>645</v>
      </c>
      <c r="K13" s="9" t="n">
        <v>29</v>
      </c>
      <c r="L13" s="7" t="s">
        <v>629</v>
      </c>
      <c r="M13" s="8" t="n">
        <v>29</v>
      </c>
      <c r="N13" s="8"/>
      <c r="O13" s="8" t="n">
        <v>29</v>
      </c>
      <c r="P13" s="8"/>
      <c r="Q13" s="8" t="n">
        <v>29</v>
      </c>
      <c r="R13" s="8"/>
      <c r="S13" s="8" t="n">
        <v>29</v>
      </c>
      <c r="T13" s="8"/>
      <c r="U13" s="8"/>
      <c r="V13" s="8"/>
    </row>
    <row r="14" customFormat="false" ht="14.25" hidden="true" customHeight="false" outlineLevel="0" collapsed="false">
      <c r="A14" s="9" t="n">
        <v>10</v>
      </c>
      <c r="B14" s="7" t="s">
        <v>643</v>
      </c>
      <c r="C14" s="9" t="s">
        <v>25</v>
      </c>
      <c r="D14" s="7" t="s">
        <v>40</v>
      </c>
      <c r="E14" s="9" t="s">
        <v>646</v>
      </c>
      <c r="F14" s="9" t="s">
        <v>37</v>
      </c>
      <c r="G14" s="7" t="s">
        <v>41</v>
      </c>
      <c r="H14" s="9" t="s">
        <v>42</v>
      </c>
      <c r="I14" s="9" t="n">
        <v>5</v>
      </c>
      <c r="J14" s="7" t="s">
        <v>645</v>
      </c>
      <c r="K14" s="9" t="n">
        <v>31</v>
      </c>
      <c r="L14" s="7" t="s">
        <v>629</v>
      </c>
      <c r="M14" s="8" t="n">
        <v>31</v>
      </c>
      <c r="N14" s="8"/>
      <c r="O14" s="8" t="n">
        <v>31</v>
      </c>
      <c r="P14" s="8"/>
      <c r="Q14" s="8" t="n">
        <v>31</v>
      </c>
      <c r="R14" s="8"/>
      <c r="S14" s="8" t="n">
        <v>31</v>
      </c>
      <c r="T14" s="8"/>
      <c r="U14" s="8"/>
      <c r="V14" s="8"/>
    </row>
    <row r="15" customFormat="false" ht="14.25" hidden="true" customHeight="false" outlineLevel="0" collapsed="false">
      <c r="A15" s="6" t="n">
        <v>11</v>
      </c>
      <c r="B15" s="7" t="s">
        <v>643</v>
      </c>
      <c r="C15" s="9" t="s">
        <v>25</v>
      </c>
      <c r="D15" s="7" t="s">
        <v>43</v>
      </c>
      <c r="E15" s="9" t="s">
        <v>646</v>
      </c>
      <c r="F15" s="9" t="s">
        <v>37</v>
      </c>
      <c r="G15" s="9" t="s">
        <v>44</v>
      </c>
      <c r="H15" s="9" t="s">
        <v>42</v>
      </c>
      <c r="I15" s="9" t="n">
        <v>5</v>
      </c>
      <c r="J15" s="7" t="s">
        <v>645</v>
      </c>
      <c r="K15" s="9" t="n">
        <v>38</v>
      </c>
      <c r="L15" s="7" t="s">
        <v>629</v>
      </c>
      <c r="M15" s="8" t="n">
        <v>38</v>
      </c>
      <c r="N15" s="8"/>
      <c r="O15" s="8" t="n">
        <v>38</v>
      </c>
      <c r="P15" s="8"/>
      <c r="Q15" s="8" t="n">
        <v>38</v>
      </c>
      <c r="R15" s="8"/>
      <c r="S15" s="8" t="n">
        <v>38</v>
      </c>
      <c r="T15" s="8"/>
      <c r="U15" s="8"/>
      <c r="V15" s="8"/>
    </row>
    <row r="16" customFormat="false" ht="14.25" hidden="true" customHeight="false" outlineLevel="0" collapsed="false">
      <c r="A16" s="9" t="n">
        <v>12</v>
      </c>
      <c r="B16" s="7" t="s">
        <v>643</v>
      </c>
      <c r="C16" s="9" t="s">
        <v>25</v>
      </c>
      <c r="D16" s="7" t="s">
        <v>45</v>
      </c>
      <c r="E16" s="9" t="s">
        <v>644</v>
      </c>
      <c r="F16" s="9" t="s">
        <v>37</v>
      </c>
      <c r="G16" s="7" t="s">
        <v>38</v>
      </c>
      <c r="H16" s="9" t="s">
        <v>39</v>
      </c>
      <c r="I16" s="9" t="n">
        <v>5</v>
      </c>
      <c r="J16" s="7" t="s">
        <v>647</v>
      </c>
      <c r="K16" s="9" t="n">
        <v>25</v>
      </c>
      <c r="L16" s="7" t="s">
        <v>648</v>
      </c>
      <c r="M16" s="8"/>
      <c r="N16" s="8" t="n">
        <v>25</v>
      </c>
      <c r="O16" s="8"/>
      <c r="P16" s="8" t="n">
        <v>25</v>
      </c>
      <c r="Q16" s="8"/>
      <c r="R16" s="8" t="n">
        <v>25</v>
      </c>
      <c r="S16" s="8"/>
      <c r="T16" s="8" t="n">
        <v>25</v>
      </c>
      <c r="U16" s="8"/>
      <c r="V16" s="8"/>
    </row>
    <row r="17" customFormat="false" ht="14.25" hidden="true" customHeight="false" outlineLevel="0" collapsed="false">
      <c r="A17" s="6" t="n">
        <v>13</v>
      </c>
      <c r="B17" s="7" t="s">
        <v>643</v>
      </c>
      <c r="C17" s="9" t="s">
        <v>25</v>
      </c>
      <c r="D17" s="7" t="s">
        <v>46</v>
      </c>
      <c r="E17" s="9" t="s">
        <v>646</v>
      </c>
      <c r="F17" s="9" t="s">
        <v>37</v>
      </c>
      <c r="G17" s="7" t="s">
        <v>41</v>
      </c>
      <c r="H17" s="9" t="s">
        <v>42</v>
      </c>
      <c r="I17" s="9" t="n">
        <v>5</v>
      </c>
      <c r="J17" s="7" t="s">
        <v>647</v>
      </c>
      <c r="K17" s="9" t="n">
        <v>41</v>
      </c>
      <c r="L17" s="7" t="s">
        <v>648</v>
      </c>
      <c r="M17" s="8"/>
      <c r="N17" s="8" t="n">
        <v>41</v>
      </c>
      <c r="O17" s="8"/>
      <c r="P17" s="8" t="n">
        <v>41</v>
      </c>
      <c r="Q17" s="8"/>
      <c r="R17" s="8" t="n">
        <v>41</v>
      </c>
      <c r="S17" s="8"/>
      <c r="T17" s="8" t="n">
        <v>41</v>
      </c>
      <c r="U17" s="8"/>
      <c r="V17" s="8"/>
    </row>
    <row r="18" customFormat="false" ht="14.25" hidden="true" customHeight="false" outlineLevel="0" collapsed="false">
      <c r="A18" s="9" t="n">
        <v>14</v>
      </c>
      <c r="B18" s="7" t="s">
        <v>649</v>
      </c>
      <c r="C18" s="9" t="s">
        <v>16</v>
      </c>
      <c r="D18" s="9" t="s">
        <v>47</v>
      </c>
      <c r="E18" s="9" t="s">
        <v>650</v>
      </c>
      <c r="F18" s="9" t="s">
        <v>48</v>
      </c>
      <c r="G18" s="9" t="s">
        <v>49</v>
      </c>
      <c r="H18" s="9" t="s">
        <v>50</v>
      </c>
      <c r="I18" s="9" t="n">
        <v>1</v>
      </c>
      <c r="J18" s="7" t="s">
        <v>651</v>
      </c>
      <c r="K18" s="9" t="n">
        <v>43</v>
      </c>
      <c r="L18" s="7" t="s">
        <v>629</v>
      </c>
      <c r="M18" s="8" t="n">
        <v>43</v>
      </c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4.25" hidden="true" customHeight="false" outlineLevel="0" collapsed="false">
      <c r="A19" s="6" t="n">
        <v>15</v>
      </c>
      <c r="B19" s="7" t="s">
        <v>649</v>
      </c>
      <c r="C19" s="9" t="s">
        <v>16</v>
      </c>
      <c r="D19" s="9" t="s">
        <v>51</v>
      </c>
      <c r="E19" s="9" t="s">
        <v>650</v>
      </c>
      <c r="F19" s="9" t="s">
        <v>48</v>
      </c>
      <c r="G19" s="9" t="s">
        <v>52</v>
      </c>
      <c r="H19" s="9" t="s">
        <v>53</v>
      </c>
      <c r="I19" s="9" t="n">
        <v>3</v>
      </c>
      <c r="J19" s="7" t="s">
        <v>652</v>
      </c>
      <c r="K19" s="9" t="n">
        <v>41</v>
      </c>
      <c r="L19" s="7" t="s">
        <v>629</v>
      </c>
      <c r="M19" s="8" t="n">
        <v>41</v>
      </c>
      <c r="N19" s="8"/>
      <c r="O19" s="8" t="n">
        <v>41</v>
      </c>
      <c r="P19" s="8"/>
      <c r="Q19" s="8" t="n">
        <v>41</v>
      </c>
      <c r="R19" s="8"/>
      <c r="S19" s="8"/>
      <c r="T19" s="8"/>
      <c r="U19" s="8"/>
      <c r="V19" s="8"/>
    </row>
    <row r="20" customFormat="false" ht="14.25" hidden="true" customHeight="false" outlineLevel="0" collapsed="false">
      <c r="A20" s="9" t="n">
        <v>16</v>
      </c>
      <c r="B20" s="7" t="s">
        <v>649</v>
      </c>
      <c r="C20" s="9" t="s">
        <v>16</v>
      </c>
      <c r="D20" s="9" t="s">
        <v>54</v>
      </c>
      <c r="E20" s="9" t="s">
        <v>650</v>
      </c>
      <c r="F20" s="9" t="s">
        <v>48</v>
      </c>
      <c r="G20" s="9" t="s">
        <v>52</v>
      </c>
      <c r="H20" s="9" t="s">
        <v>55</v>
      </c>
      <c r="I20" s="9" t="n">
        <v>1</v>
      </c>
      <c r="J20" s="7" t="s">
        <v>651</v>
      </c>
      <c r="K20" s="9" t="n">
        <v>40</v>
      </c>
      <c r="L20" s="7" t="s">
        <v>629</v>
      </c>
      <c r="M20" s="8" t="n">
        <v>40</v>
      </c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4.25" hidden="true" customHeight="false" outlineLevel="0" collapsed="false">
      <c r="A21" s="6" t="n">
        <v>17</v>
      </c>
      <c r="B21" s="7" t="s">
        <v>649</v>
      </c>
      <c r="C21" s="9" t="s">
        <v>16</v>
      </c>
      <c r="D21" s="9" t="s">
        <v>56</v>
      </c>
      <c r="E21" s="9" t="s">
        <v>650</v>
      </c>
      <c r="F21" s="9" t="s">
        <v>48</v>
      </c>
      <c r="G21" s="9" t="s">
        <v>57</v>
      </c>
      <c r="H21" s="9" t="s">
        <v>58</v>
      </c>
      <c r="I21" s="9" t="n">
        <v>1</v>
      </c>
      <c r="J21" s="7" t="s">
        <v>651</v>
      </c>
      <c r="K21" s="9" t="n">
        <v>41</v>
      </c>
      <c r="L21" s="7" t="s">
        <v>629</v>
      </c>
      <c r="M21" s="8" t="n">
        <v>41</v>
      </c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4.25" hidden="true" customHeight="false" outlineLevel="0" collapsed="false">
      <c r="A22" s="9" t="n">
        <v>18</v>
      </c>
      <c r="B22" s="7" t="s">
        <v>649</v>
      </c>
      <c r="C22" s="9" t="s">
        <v>16</v>
      </c>
      <c r="D22" s="9" t="s">
        <v>54</v>
      </c>
      <c r="E22" s="9" t="s">
        <v>650</v>
      </c>
      <c r="F22" s="9" t="s">
        <v>48</v>
      </c>
      <c r="G22" s="9" t="s">
        <v>57</v>
      </c>
      <c r="H22" s="9" t="s">
        <v>58</v>
      </c>
      <c r="I22" s="9" t="n">
        <v>1</v>
      </c>
      <c r="J22" s="7" t="s">
        <v>653</v>
      </c>
      <c r="K22" s="9" t="n">
        <v>40</v>
      </c>
      <c r="L22" s="7" t="s">
        <v>636</v>
      </c>
      <c r="M22" s="8"/>
      <c r="N22" s="8"/>
      <c r="O22" s="8" t="n">
        <v>40</v>
      </c>
      <c r="P22" s="8"/>
      <c r="Q22" s="8"/>
      <c r="R22" s="8"/>
      <c r="S22" s="8"/>
      <c r="T22" s="8"/>
      <c r="U22" s="8"/>
      <c r="V22" s="8"/>
    </row>
    <row r="23" customFormat="false" ht="14.25" hidden="true" customHeight="false" outlineLevel="0" collapsed="false">
      <c r="A23" s="6" t="n">
        <v>19</v>
      </c>
      <c r="B23" s="7" t="s">
        <v>649</v>
      </c>
      <c r="C23" s="9" t="s">
        <v>16</v>
      </c>
      <c r="D23" s="9" t="s">
        <v>59</v>
      </c>
      <c r="E23" s="9" t="s">
        <v>650</v>
      </c>
      <c r="F23" s="9" t="s">
        <v>48</v>
      </c>
      <c r="G23" s="9" t="s">
        <v>57</v>
      </c>
      <c r="H23" s="9" t="s">
        <v>60</v>
      </c>
      <c r="I23" s="9" t="n">
        <v>3</v>
      </c>
      <c r="J23" s="7" t="s">
        <v>654</v>
      </c>
      <c r="K23" s="9" t="n">
        <v>39</v>
      </c>
      <c r="L23" s="7" t="s">
        <v>636</v>
      </c>
      <c r="M23" s="8"/>
      <c r="N23" s="8"/>
      <c r="O23" s="8" t="n">
        <v>39</v>
      </c>
      <c r="P23" s="8"/>
      <c r="Q23" s="8" t="n">
        <v>39</v>
      </c>
      <c r="R23" s="8"/>
      <c r="S23" s="8" t="n">
        <v>39</v>
      </c>
      <c r="T23" s="8"/>
      <c r="U23" s="8"/>
      <c r="V23" s="8"/>
    </row>
    <row r="24" customFormat="false" ht="14.25" hidden="true" customHeight="false" outlineLevel="0" collapsed="false">
      <c r="A24" s="9" t="n">
        <v>20</v>
      </c>
      <c r="B24" s="7" t="s">
        <v>649</v>
      </c>
      <c r="C24" s="9" t="s">
        <v>16</v>
      </c>
      <c r="D24" s="9" t="s">
        <v>61</v>
      </c>
      <c r="E24" s="9" t="s">
        <v>650</v>
      </c>
      <c r="F24" s="9" t="s">
        <v>48</v>
      </c>
      <c r="G24" s="9" t="s">
        <v>57</v>
      </c>
      <c r="H24" s="9" t="s">
        <v>62</v>
      </c>
      <c r="I24" s="9" t="n">
        <v>3</v>
      </c>
      <c r="J24" s="7" t="s">
        <v>655</v>
      </c>
      <c r="K24" s="9" t="n">
        <v>42</v>
      </c>
      <c r="L24" s="7" t="s">
        <v>656</v>
      </c>
      <c r="M24" s="8"/>
      <c r="N24" s="8"/>
      <c r="O24" s="8"/>
      <c r="P24" s="8" t="n">
        <v>42</v>
      </c>
      <c r="Q24" s="8"/>
      <c r="R24" s="8" t="n">
        <v>42</v>
      </c>
      <c r="S24" s="8"/>
      <c r="T24" s="8" t="n">
        <v>42</v>
      </c>
      <c r="U24" s="8"/>
      <c r="V24" s="8"/>
    </row>
    <row r="25" customFormat="false" ht="14.25" hidden="true" customHeight="false" outlineLevel="0" collapsed="false">
      <c r="A25" s="6" t="n">
        <v>21</v>
      </c>
      <c r="B25" s="7" t="s">
        <v>649</v>
      </c>
      <c r="C25" s="9" t="s">
        <v>16</v>
      </c>
      <c r="D25" s="9" t="s">
        <v>56</v>
      </c>
      <c r="E25" s="9" t="s">
        <v>650</v>
      </c>
      <c r="F25" s="9" t="s">
        <v>48</v>
      </c>
      <c r="G25" s="9" t="s">
        <v>52</v>
      </c>
      <c r="H25" s="9" t="s">
        <v>55</v>
      </c>
      <c r="I25" s="9" t="n">
        <v>2</v>
      </c>
      <c r="J25" s="7" t="s">
        <v>657</v>
      </c>
      <c r="K25" s="9" t="n">
        <v>41</v>
      </c>
      <c r="L25" s="7" t="s">
        <v>656</v>
      </c>
      <c r="M25" s="8"/>
      <c r="N25" s="8"/>
      <c r="O25" s="8"/>
      <c r="P25" s="8" t="n">
        <v>41</v>
      </c>
      <c r="Q25" s="8"/>
      <c r="R25" s="8" t="n">
        <v>41</v>
      </c>
      <c r="S25" s="8"/>
      <c r="T25" s="8"/>
      <c r="U25" s="8"/>
      <c r="V25" s="8"/>
    </row>
    <row r="26" customFormat="false" ht="14.25" hidden="true" customHeight="false" outlineLevel="0" collapsed="false">
      <c r="A26" s="9" t="n">
        <v>22</v>
      </c>
      <c r="B26" s="7" t="s">
        <v>649</v>
      </c>
      <c r="C26" s="9" t="s">
        <v>16</v>
      </c>
      <c r="D26" s="9" t="s">
        <v>47</v>
      </c>
      <c r="E26" s="9" t="s">
        <v>650</v>
      </c>
      <c r="F26" s="9" t="s">
        <v>48</v>
      </c>
      <c r="G26" s="9" t="s">
        <v>57</v>
      </c>
      <c r="H26" s="9" t="s">
        <v>60</v>
      </c>
      <c r="I26" s="9" t="n">
        <v>3</v>
      </c>
      <c r="J26" s="7" t="s">
        <v>655</v>
      </c>
      <c r="K26" s="9" t="n">
        <v>43</v>
      </c>
      <c r="L26" s="7" t="s">
        <v>656</v>
      </c>
      <c r="M26" s="8"/>
      <c r="N26" s="8"/>
      <c r="O26" s="8"/>
      <c r="P26" s="8" t="n">
        <v>43</v>
      </c>
      <c r="Q26" s="8"/>
      <c r="R26" s="8" t="n">
        <v>43</v>
      </c>
      <c r="S26" s="8"/>
      <c r="T26" s="8" t="n">
        <v>43</v>
      </c>
      <c r="U26" s="8"/>
      <c r="V26" s="8"/>
    </row>
    <row r="27" customFormat="false" ht="14.25" hidden="true" customHeight="false" outlineLevel="0" collapsed="false">
      <c r="A27" s="6" t="n">
        <v>23</v>
      </c>
      <c r="B27" s="7" t="s">
        <v>649</v>
      </c>
      <c r="C27" s="9" t="s">
        <v>16</v>
      </c>
      <c r="D27" s="9" t="s">
        <v>63</v>
      </c>
      <c r="E27" s="9" t="s">
        <v>650</v>
      </c>
      <c r="F27" s="9" t="s">
        <v>48</v>
      </c>
      <c r="G27" s="9" t="s">
        <v>49</v>
      </c>
      <c r="H27" s="9" t="s">
        <v>64</v>
      </c>
      <c r="I27" s="9" t="n">
        <v>2</v>
      </c>
      <c r="J27" s="7" t="s">
        <v>658</v>
      </c>
      <c r="K27" s="9" t="n">
        <v>43</v>
      </c>
      <c r="L27" s="7" t="s">
        <v>639</v>
      </c>
      <c r="M27" s="8"/>
      <c r="N27" s="8"/>
      <c r="O27" s="8"/>
      <c r="P27" s="8"/>
      <c r="Q27" s="8" t="n">
        <v>43</v>
      </c>
      <c r="R27" s="8"/>
      <c r="S27" s="8" t="n">
        <v>43</v>
      </c>
      <c r="T27" s="8"/>
      <c r="U27" s="8"/>
      <c r="V27" s="8"/>
    </row>
    <row r="28" customFormat="false" ht="14.25" hidden="true" customHeight="false" outlineLevel="0" collapsed="false">
      <c r="A28" s="9" t="n">
        <v>24</v>
      </c>
      <c r="B28" s="7" t="s">
        <v>649</v>
      </c>
      <c r="C28" s="9" t="s">
        <v>16</v>
      </c>
      <c r="D28" s="9" t="s">
        <v>65</v>
      </c>
      <c r="E28" s="9" t="s">
        <v>650</v>
      </c>
      <c r="F28" s="9" t="s">
        <v>48</v>
      </c>
      <c r="G28" s="9" t="s">
        <v>49</v>
      </c>
      <c r="H28" s="9" t="s">
        <v>64</v>
      </c>
      <c r="I28" s="9" t="n">
        <v>2</v>
      </c>
      <c r="J28" s="7" t="s">
        <v>659</v>
      </c>
      <c r="K28" s="9" t="n">
        <v>43</v>
      </c>
      <c r="L28" s="7" t="s">
        <v>660</v>
      </c>
      <c r="M28" s="8"/>
      <c r="N28" s="8"/>
      <c r="O28" s="8"/>
      <c r="P28" s="8"/>
      <c r="Q28" s="8"/>
      <c r="R28" s="8" t="n">
        <v>43</v>
      </c>
      <c r="S28" s="8"/>
      <c r="T28" s="8" t="n">
        <v>43</v>
      </c>
      <c r="U28" s="8"/>
      <c r="V28" s="8"/>
    </row>
    <row r="29" customFormat="false" ht="14.25" hidden="true" customHeight="false" outlineLevel="0" collapsed="false">
      <c r="A29" s="6" t="n">
        <v>25</v>
      </c>
      <c r="B29" s="7" t="s">
        <v>649</v>
      </c>
      <c r="C29" s="9" t="s">
        <v>16</v>
      </c>
      <c r="D29" s="9" t="s">
        <v>56</v>
      </c>
      <c r="E29" s="9" t="s">
        <v>650</v>
      </c>
      <c r="F29" s="9" t="s">
        <v>48</v>
      </c>
      <c r="G29" s="9" t="s">
        <v>52</v>
      </c>
      <c r="H29" s="9" t="s">
        <v>55</v>
      </c>
      <c r="I29" s="9" t="n">
        <v>1</v>
      </c>
      <c r="J29" s="7" t="s">
        <v>661</v>
      </c>
      <c r="K29" s="9" t="n">
        <v>41</v>
      </c>
      <c r="L29" s="7" t="s">
        <v>641</v>
      </c>
      <c r="M29" s="8"/>
      <c r="N29" s="8"/>
      <c r="O29" s="8"/>
      <c r="P29" s="8"/>
      <c r="Q29" s="8"/>
      <c r="R29" s="8"/>
      <c r="S29" s="8" t="n">
        <v>41</v>
      </c>
      <c r="T29" s="8"/>
      <c r="U29" s="8"/>
      <c r="V29" s="8"/>
    </row>
    <row r="30" customFormat="false" ht="14.25" hidden="true" customHeight="false" outlineLevel="0" collapsed="false">
      <c r="A30" s="9" t="n">
        <v>26</v>
      </c>
      <c r="B30" s="7" t="s">
        <v>649</v>
      </c>
      <c r="C30" s="9" t="s">
        <v>16</v>
      </c>
      <c r="D30" s="9" t="s">
        <v>51</v>
      </c>
      <c r="E30" s="9" t="s">
        <v>650</v>
      </c>
      <c r="F30" s="9" t="s">
        <v>48</v>
      </c>
      <c r="G30" s="9" t="s">
        <v>57</v>
      </c>
      <c r="H30" s="9" t="s">
        <v>66</v>
      </c>
      <c r="I30" s="9" t="n">
        <v>1</v>
      </c>
      <c r="J30" s="7" t="s">
        <v>661</v>
      </c>
      <c r="K30" s="9" t="n">
        <v>41</v>
      </c>
      <c r="L30" s="7" t="s">
        <v>641</v>
      </c>
      <c r="M30" s="8"/>
      <c r="N30" s="8"/>
      <c r="O30" s="8"/>
      <c r="P30" s="8"/>
      <c r="Q30" s="8"/>
      <c r="R30" s="8"/>
      <c r="S30" s="8" t="n">
        <v>41</v>
      </c>
      <c r="T30" s="8"/>
      <c r="U30" s="8"/>
      <c r="V30" s="8"/>
    </row>
    <row r="31" customFormat="false" ht="14.25" hidden="false" customHeight="false" outlineLevel="0" collapsed="false">
      <c r="A31" s="6" t="n">
        <v>27</v>
      </c>
      <c r="B31" s="7" t="s">
        <v>662</v>
      </c>
      <c r="C31" s="9" t="s">
        <v>25</v>
      </c>
      <c r="D31" s="7" t="s">
        <v>67</v>
      </c>
      <c r="E31" s="9" t="s">
        <v>663</v>
      </c>
      <c r="F31" s="9" t="s">
        <v>68</v>
      </c>
      <c r="G31" s="9" t="s">
        <v>69</v>
      </c>
      <c r="H31" s="9" t="s">
        <v>70</v>
      </c>
      <c r="I31" s="9" t="n">
        <v>2</v>
      </c>
      <c r="J31" s="7" t="s">
        <v>634</v>
      </c>
      <c r="K31" s="9" t="n">
        <v>55</v>
      </c>
      <c r="L31" s="7" t="s">
        <v>629</v>
      </c>
      <c r="M31" s="8" t="n">
        <v>55</v>
      </c>
      <c r="N31" s="8"/>
      <c r="O31" s="8" t="n">
        <v>55</v>
      </c>
      <c r="P31" s="8"/>
      <c r="Q31" s="8"/>
      <c r="R31" s="8"/>
      <c r="S31" s="8"/>
      <c r="T31" s="8"/>
      <c r="U31" s="8"/>
      <c r="V31" s="8"/>
    </row>
    <row r="32" customFormat="false" ht="14.25" hidden="false" customHeight="false" outlineLevel="0" collapsed="false">
      <c r="A32" s="9" t="n">
        <v>28</v>
      </c>
      <c r="B32" s="7" t="s">
        <v>662</v>
      </c>
      <c r="C32" s="9" t="s">
        <v>25</v>
      </c>
      <c r="D32" s="7" t="s">
        <v>71</v>
      </c>
      <c r="E32" s="9" t="s">
        <v>663</v>
      </c>
      <c r="F32" s="9" t="s">
        <v>68</v>
      </c>
      <c r="G32" s="9" t="s">
        <v>69</v>
      </c>
      <c r="H32" s="9" t="s">
        <v>70</v>
      </c>
      <c r="I32" s="9" t="n">
        <v>2</v>
      </c>
      <c r="J32" s="7" t="s">
        <v>664</v>
      </c>
      <c r="K32" s="9" t="n">
        <v>53</v>
      </c>
      <c r="L32" s="7" t="s">
        <v>648</v>
      </c>
      <c r="M32" s="8"/>
      <c r="N32" s="8" t="n">
        <v>53</v>
      </c>
      <c r="O32" s="8"/>
      <c r="P32" s="8" t="n">
        <v>53</v>
      </c>
      <c r="Q32" s="8"/>
      <c r="R32" s="8"/>
      <c r="S32" s="8"/>
      <c r="T32" s="8"/>
      <c r="U32" s="8"/>
      <c r="V32" s="8"/>
    </row>
    <row r="33" customFormat="false" ht="14.25" hidden="false" customHeight="false" outlineLevel="0" collapsed="false">
      <c r="A33" s="6" t="n">
        <v>29</v>
      </c>
      <c r="B33" s="7" t="s">
        <v>662</v>
      </c>
      <c r="C33" s="9" t="s">
        <v>25</v>
      </c>
      <c r="D33" s="7" t="s">
        <v>67</v>
      </c>
      <c r="E33" s="9" t="s">
        <v>663</v>
      </c>
      <c r="F33" s="9" t="s">
        <v>68</v>
      </c>
      <c r="G33" s="9" t="s">
        <v>69</v>
      </c>
      <c r="H33" s="9" t="s">
        <v>72</v>
      </c>
      <c r="I33" s="9" t="n">
        <v>2</v>
      </c>
      <c r="J33" s="7" t="s">
        <v>665</v>
      </c>
      <c r="K33" s="9" t="n">
        <v>55</v>
      </c>
      <c r="L33" s="7" t="s">
        <v>636</v>
      </c>
      <c r="M33" s="8"/>
      <c r="N33" s="8"/>
      <c r="O33" s="8" t="n">
        <v>55</v>
      </c>
      <c r="P33" s="8"/>
      <c r="Q33" s="8" t="n">
        <v>55</v>
      </c>
      <c r="R33" s="8"/>
      <c r="S33" s="8" t="n">
        <v>55</v>
      </c>
      <c r="T33" s="8"/>
      <c r="U33" s="8"/>
      <c r="V33" s="8"/>
    </row>
    <row r="34" s="11" customFormat="true" ht="14.25" hidden="false" customHeight="false" outlineLevel="0" collapsed="false">
      <c r="A34" s="9" t="n">
        <v>30</v>
      </c>
      <c r="B34" s="7" t="s">
        <v>662</v>
      </c>
      <c r="C34" s="9" t="s">
        <v>25</v>
      </c>
      <c r="D34" s="7" t="s">
        <v>73</v>
      </c>
      <c r="E34" s="9" t="s">
        <v>627</v>
      </c>
      <c r="F34" s="9" t="s">
        <v>68</v>
      </c>
      <c r="G34" s="9" t="s">
        <v>74</v>
      </c>
      <c r="H34" s="9" t="s">
        <v>70</v>
      </c>
      <c r="I34" s="9" t="n">
        <v>2</v>
      </c>
      <c r="J34" s="7" t="s">
        <v>666</v>
      </c>
      <c r="K34" s="9" t="n">
        <v>56</v>
      </c>
      <c r="L34" s="7" t="s">
        <v>639</v>
      </c>
      <c r="M34" s="8"/>
      <c r="N34" s="8"/>
      <c r="O34" s="8"/>
      <c r="P34" s="8"/>
      <c r="Q34" s="8" t="n">
        <v>56</v>
      </c>
      <c r="R34" s="8"/>
      <c r="S34" s="8" t="n">
        <v>56</v>
      </c>
      <c r="T34" s="8"/>
      <c r="U34" s="8"/>
      <c r="V34" s="8"/>
    </row>
    <row r="35" customFormat="false" ht="14.25" hidden="false" customHeight="false" outlineLevel="0" collapsed="false">
      <c r="A35" s="6" t="n">
        <v>31</v>
      </c>
      <c r="B35" s="7" t="s">
        <v>662</v>
      </c>
      <c r="C35" s="9" t="s">
        <v>25</v>
      </c>
      <c r="D35" s="7" t="s">
        <v>71</v>
      </c>
      <c r="E35" s="9" t="s">
        <v>663</v>
      </c>
      <c r="F35" s="9" t="s">
        <v>68</v>
      </c>
      <c r="G35" s="9" t="s">
        <v>69</v>
      </c>
      <c r="H35" s="9" t="s">
        <v>72</v>
      </c>
      <c r="I35" s="9" t="n">
        <v>2</v>
      </c>
      <c r="J35" s="7" t="s">
        <v>667</v>
      </c>
      <c r="K35" s="9" t="n">
        <v>53</v>
      </c>
      <c r="L35" s="7" t="s">
        <v>660</v>
      </c>
      <c r="M35" s="8"/>
      <c r="N35" s="8"/>
      <c r="O35" s="8"/>
      <c r="P35" s="8"/>
      <c r="Q35" s="8"/>
      <c r="R35" s="8" t="n">
        <v>53</v>
      </c>
      <c r="S35" s="8"/>
      <c r="T35" s="8" t="n">
        <v>53</v>
      </c>
      <c r="U35" s="8"/>
      <c r="V35" s="8"/>
    </row>
    <row r="36" customFormat="false" ht="14.25" hidden="false" customHeight="false" outlineLevel="0" collapsed="false">
      <c r="A36" s="9" t="n">
        <v>32</v>
      </c>
      <c r="B36" s="7" t="s">
        <v>662</v>
      </c>
      <c r="C36" s="9" t="s">
        <v>25</v>
      </c>
      <c r="D36" s="7" t="s">
        <v>75</v>
      </c>
      <c r="E36" s="9" t="s">
        <v>627</v>
      </c>
      <c r="F36" s="9" t="s">
        <v>68</v>
      </c>
      <c r="G36" s="9" t="s">
        <v>74</v>
      </c>
      <c r="H36" s="9" t="s">
        <v>70</v>
      </c>
      <c r="I36" s="9" t="n">
        <v>2</v>
      </c>
      <c r="J36" s="7" t="s">
        <v>667</v>
      </c>
      <c r="K36" s="9" t="n">
        <v>37</v>
      </c>
      <c r="L36" s="7" t="s">
        <v>660</v>
      </c>
      <c r="M36" s="8"/>
      <c r="N36" s="8"/>
      <c r="O36" s="8"/>
      <c r="P36" s="8"/>
      <c r="Q36" s="8"/>
      <c r="R36" s="8" t="n">
        <v>37</v>
      </c>
      <c r="S36" s="8"/>
      <c r="T36" s="8" t="n">
        <v>37</v>
      </c>
      <c r="U36" s="8"/>
      <c r="V36" s="8"/>
    </row>
    <row r="37" customFormat="false" ht="14.25" hidden="false" customHeight="false" outlineLevel="0" collapsed="false">
      <c r="A37" s="6" t="n">
        <v>33</v>
      </c>
      <c r="B37" s="7" t="s">
        <v>662</v>
      </c>
      <c r="C37" s="9" t="s">
        <v>25</v>
      </c>
      <c r="D37" s="7" t="s">
        <v>76</v>
      </c>
      <c r="E37" s="9" t="s">
        <v>668</v>
      </c>
      <c r="F37" s="9" t="s">
        <v>68</v>
      </c>
      <c r="G37" s="9" t="s">
        <v>77</v>
      </c>
      <c r="H37" s="9" t="s">
        <v>70</v>
      </c>
      <c r="I37" s="9" t="n">
        <v>1</v>
      </c>
      <c r="J37" s="7" t="s">
        <v>669</v>
      </c>
      <c r="K37" s="9" t="n">
        <v>35</v>
      </c>
      <c r="L37" s="7" t="s">
        <v>641</v>
      </c>
      <c r="M37" s="8"/>
      <c r="N37" s="8"/>
      <c r="O37" s="8"/>
      <c r="P37" s="8"/>
      <c r="Q37" s="8"/>
      <c r="R37" s="8"/>
      <c r="S37" s="8" t="n">
        <v>35</v>
      </c>
      <c r="T37" s="8"/>
      <c r="U37" s="8"/>
      <c r="V37" s="8"/>
    </row>
    <row r="38" customFormat="false" ht="14.25" hidden="false" customHeight="false" outlineLevel="0" collapsed="false">
      <c r="A38" s="9" t="n">
        <v>34</v>
      </c>
      <c r="B38" s="7" t="s">
        <v>662</v>
      </c>
      <c r="C38" s="9" t="s">
        <v>25</v>
      </c>
      <c r="D38" s="7" t="s">
        <v>78</v>
      </c>
      <c r="E38" s="9" t="s">
        <v>668</v>
      </c>
      <c r="F38" s="9" t="s">
        <v>68</v>
      </c>
      <c r="G38" s="9" t="s">
        <v>77</v>
      </c>
      <c r="H38" s="9" t="s">
        <v>70</v>
      </c>
      <c r="I38" s="9" t="n">
        <v>1</v>
      </c>
      <c r="J38" s="7" t="s">
        <v>670</v>
      </c>
      <c r="K38" s="9" t="n">
        <v>28</v>
      </c>
      <c r="L38" s="7" t="s">
        <v>642</v>
      </c>
      <c r="M38" s="8"/>
      <c r="N38" s="8"/>
      <c r="O38" s="8"/>
      <c r="P38" s="8"/>
      <c r="Q38" s="8"/>
      <c r="R38" s="8"/>
      <c r="S38" s="8"/>
      <c r="T38" s="8" t="n">
        <v>28</v>
      </c>
      <c r="U38" s="8"/>
      <c r="V38" s="8"/>
    </row>
    <row r="39" customFormat="false" ht="14.25" hidden="true" customHeight="false" outlineLevel="0" collapsed="false">
      <c r="A39" s="6" t="n">
        <v>35</v>
      </c>
      <c r="B39" s="7" t="s">
        <v>671</v>
      </c>
      <c r="C39" s="9" t="s">
        <v>16</v>
      </c>
      <c r="D39" s="9" t="s">
        <v>79</v>
      </c>
      <c r="E39" s="9" t="s">
        <v>672</v>
      </c>
      <c r="F39" s="9" t="s">
        <v>80</v>
      </c>
      <c r="G39" s="9" t="s">
        <v>81</v>
      </c>
      <c r="H39" s="9" t="s">
        <v>82</v>
      </c>
      <c r="I39" s="9" t="n">
        <v>2</v>
      </c>
      <c r="J39" s="7" t="s">
        <v>673</v>
      </c>
      <c r="K39" s="9" t="n">
        <v>47</v>
      </c>
      <c r="L39" s="7" t="s">
        <v>629</v>
      </c>
      <c r="M39" s="8" t="n">
        <v>47</v>
      </c>
      <c r="N39" s="8"/>
      <c r="O39" s="8" t="n">
        <v>47</v>
      </c>
      <c r="P39" s="8"/>
      <c r="Q39" s="8"/>
      <c r="R39" s="8"/>
      <c r="S39" s="8"/>
      <c r="T39" s="8"/>
      <c r="U39" s="8"/>
      <c r="V39" s="8"/>
    </row>
    <row r="40" customFormat="false" ht="14.25" hidden="true" customHeight="false" outlineLevel="0" collapsed="false">
      <c r="A40" s="9" t="n">
        <v>36</v>
      </c>
      <c r="B40" s="7" t="s">
        <v>671</v>
      </c>
      <c r="C40" s="9" t="s">
        <v>25</v>
      </c>
      <c r="D40" s="7" t="s">
        <v>83</v>
      </c>
      <c r="E40" s="9" t="s">
        <v>674</v>
      </c>
      <c r="F40" s="9" t="s">
        <v>80</v>
      </c>
      <c r="G40" s="12" t="s">
        <v>84</v>
      </c>
      <c r="H40" s="9" t="s">
        <v>85</v>
      </c>
      <c r="I40" s="9" t="n">
        <v>3</v>
      </c>
      <c r="J40" s="7" t="s">
        <v>675</v>
      </c>
      <c r="K40" s="9" t="n">
        <v>38</v>
      </c>
      <c r="L40" s="7" t="s">
        <v>629</v>
      </c>
      <c r="M40" s="8" t="n">
        <v>38</v>
      </c>
      <c r="N40" s="8"/>
      <c r="O40" s="8" t="n">
        <v>38</v>
      </c>
      <c r="P40" s="8"/>
      <c r="Q40" s="8" t="n">
        <v>38</v>
      </c>
      <c r="R40" s="8"/>
      <c r="S40" s="8"/>
      <c r="T40" s="8"/>
      <c r="U40" s="8"/>
      <c r="V40" s="8"/>
    </row>
    <row r="41" customFormat="false" ht="14.25" hidden="true" customHeight="false" outlineLevel="0" collapsed="false">
      <c r="A41" s="6" t="n">
        <v>37</v>
      </c>
      <c r="B41" s="7" t="s">
        <v>671</v>
      </c>
      <c r="C41" s="9" t="s">
        <v>25</v>
      </c>
      <c r="D41" s="7" t="s">
        <v>86</v>
      </c>
      <c r="E41" s="9" t="s">
        <v>674</v>
      </c>
      <c r="F41" s="9" t="s">
        <v>80</v>
      </c>
      <c r="G41" s="12" t="s">
        <v>84</v>
      </c>
      <c r="H41" s="9" t="s">
        <v>85</v>
      </c>
      <c r="I41" s="9" t="n">
        <v>3</v>
      </c>
      <c r="J41" s="7" t="s">
        <v>676</v>
      </c>
      <c r="K41" s="9" t="n">
        <v>17</v>
      </c>
      <c r="L41" s="7" t="s">
        <v>648</v>
      </c>
      <c r="M41" s="8"/>
      <c r="N41" s="8" t="n">
        <v>17</v>
      </c>
      <c r="O41" s="8"/>
      <c r="P41" s="8" t="n">
        <v>17</v>
      </c>
      <c r="Q41" s="8"/>
      <c r="R41" s="8" t="n">
        <v>17</v>
      </c>
      <c r="S41" s="8"/>
      <c r="T41" s="8"/>
      <c r="U41" s="8"/>
      <c r="V41" s="8"/>
    </row>
    <row r="42" customFormat="false" ht="14.25" hidden="true" customHeight="false" outlineLevel="0" collapsed="false">
      <c r="A42" s="9" t="n">
        <v>38</v>
      </c>
      <c r="B42" s="7" t="s">
        <v>671</v>
      </c>
      <c r="C42" s="9" t="s">
        <v>25</v>
      </c>
      <c r="D42" s="7" t="s">
        <v>87</v>
      </c>
      <c r="E42" s="9" t="s">
        <v>674</v>
      </c>
      <c r="F42" s="9" t="s">
        <v>80</v>
      </c>
      <c r="G42" s="12" t="s">
        <v>84</v>
      </c>
      <c r="H42" s="9" t="s">
        <v>85</v>
      </c>
      <c r="I42" s="9" t="n">
        <v>3</v>
      </c>
      <c r="J42" s="7" t="s">
        <v>677</v>
      </c>
      <c r="K42" s="9" t="n">
        <v>35</v>
      </c>
      <c r="L42" s="7" t="s">
        <v>636</v>
      </c>
      <c r="M42" s="8"/>
      <c r="N42" s="8"/>
      <c r="O42" s="8" t="n">
        <v>35</v>
      </c>
      <c r="P42" s="8"/>
      <c r="Q42" s="8" t="n">
        <v>35</v>
      </c>
      <c r="R42" s="8"/>
      <c r="S42" s="8" t="n">
        <v>35</v>
      </c>
      <c r="T42" s="8"/>
      <c r="U42" s="8"/>
      <c r="V42" s="8"/>
    </row>
    <row r="43" customFormat="false" ht="14.25" hidden="true" customHeight="false" outlineLevel="0" collapsed="false">
      <c r="A43" s="6" t="n">
        <v>39</v>
      </c>
      <c r="B43" s="7" t="s">
        <v>671</v>
      </c>
      <c r="C43" s="9" t="s">
        <v>25</v>
      </c>
      <c r="D43" s="7" t="s">
        <v>88</v>
      </c>
      <c r="E43" s="9" t="s">
        <v>674</v>
      </c>
      <c r="F43" s="9" t="s">
        <v>80</v>
      </c>
      <c r="G43" s="12" t="s">
        <v>84</v>
      </c>
      <c r="H43" s="9" t="s">
        <v>85</v>
      </c>
      <c r="I43" s="9" t="n">
        <v>3</v>
      </c>
      <c r="J43" s="7" t="s">
        <v>678</v>
      </c>
      <c r="K43" s="9" t="n">
        <v>37</v>
      </c>
      <c r="L43" s="7" t="s">
        <v>656</v>
      </c>
      <c r="M43" s="8"/>
      <c r="N43" s="8"/>
      <c r="O43" s="8"/>
      <c r="P43" s="8" t="n">
        <v>37</v>
      </c>
      <c r="Q43" s="8"/>
      <c r="R43" s="8" t="n">
        <v>37</v>
      </c>
      <c r="S43" s="8"/>
      <c r="T43" s="8" t="n">
        <v>37</v>
      </c>
      <c r="U43" s="8"/>
      <c r="V43" s="8"/>
    </row>
    <row r="44" customFormat="false" ht="14.25" hidden="true" customHeight="false" outlineLevel="0" collapsed="false">
      <c r="A44" s="9" t="n">
        <v>40</v>
      </c>
      <c r="B44" s="7" t="s">
        <v>679</v>
      </c>
      <c r="C44" s="9" t="s">
        <v>16</v>
      </c>
      <c r="D44" s="9" t="s">
        <v>89</v>
      </c>
      <c r="E44" s="9" t="s">
        <v>680</v>
      </c>
      <c r="F44" s="9" t="s">
        <v>90</v>
      </c>
      <c r="G44" s="9" t="s">
        <v>91</v>
      </c>
      <c r="H44" s="9" t="s">
        <v>92</v>
      </c>
      <c r="I44" s="9" t="n">
        <v>2</v>
      </c>
      <c r="J44" s="7" t="s">
        <v>681</v>
      </c>
      <c r="K44" s="9" t="n">
        <v>43</v>
      </c>
      <c r="L44" s="7" t="s">
        <v>629</v>
      </c>
      <c r="M44" s="8" t="n">
        <v>43</v>
      </c>
      <c r="N44" s="8" t="n">
        <v>43</v>
      </c>
      <c r="O44" s="8" t="n">
        <v>43</v>
      </c>
      <c r="P44" s="8" t="n">
        <v>43</v>
      </c>
      <c r="Q44" s="8"/>
      <c r="R44" s="8"/>
      <c r="S44" s="8"/>
      <c r="T44" s="8"/>
      <c r="U44" s="8"/>
      <c r="V44" s="8"/>
    </row>
    <row r="45" customFormat="false" ht="14.25" hidden="true" customHeight="false" outlineLevel="0" collapsed="false">
      <c r="A45" s="6" t="n">
        <v>41</v>
      </c>
      <c r="B45" s="7" t="s">
        <v>679</v>
      </c>
      <c r="C45" s="9" t="s">
        <v>16</v>
      </c>
      <c r="D45" s="9" t="s">
        <v>93</v>
      </c>
      <c r="E45" s="9" t="s">
        <v>682</v>
      </c>
      <c r="F45" s="9" t="s">
        <v>90</v>
      </c>
      <c r="G45" s="9" t="s">
        <v>91</v>
      </c>
      <c r="H45" s="9" t="s">
        <v>92</v>
      </c>
      <c r="I45" s="9" t="n">
        <v>2</v>
      </c>
      <c r="J45" s="7" t="s">
        <v>681</v>
      </c>
      <c r="K45" s="9" t="n">
        <v>45</v>
      </c>
      <c r="L45" s="7" t="s">
        <v>629</v>
      </c>
      <c r="M45" s="8" t="n">
        <v>45</v>
      </c>
      <c r="N45" s="8" t="n">
        <v>45</v>
      </c>
      <c r="O45" s="8" t="n">
        <v>45</v>
      </c>
      <c r="P45" s="8" t="n">
        <v>45</v>
      </c>
      <c r="Q45" s="8"/>
      <c r="R45" s="8"/>
      <c r="S45" s="8"/>
      <c r="T45" s="8"/>
      <c r="U45" s="8"/>
      <c r="V45" s="8"/>
    </row>
    <row r="46" customFormat="false" ht="14.25" hidden="true" customHeight="false" outlineLevel="0" collapsed="false">
      <c r="A46" s="9" t="n">
        <v>42</v>
      </c>
      <c r="B46" s="7" t="s">
        <v>679</v>
      </c>
      <c r="C46" s="9" t="s">
        <v>16</v>
      </c>
      <c r="D46" s="9" t="s">
        <v>94</v>
      </c>
      <c r="E46" s="9" t="s">
        <v>682</v>
      </c>
      <c r="F46" s="9" t="s">
        <v>90</v>
      </c>
      <c r="G46" s="9" t="s">
        <v>91</v>
      </c>
      <c r="H46" s="9" t="s">
        <v>92</v>
      </c>
      <c r="I46" s="9" t="n">
        <v>2</v>
      </c>
      <c r="J46" s="7" t="s">
        <v>681</v>
      </c>
      <c r="K46" s="9" t="n">
        <v>44</v>
      </c>
      <c r="L46" s="7" t="s">
        <v>629</v>
      </c>
      <c r="M46" s="8" t="n">
        <v>44</v>
      </c>
      <c r="N46" s="8" t="n">
        <v>44</v>
      </c>
      <c r="O46" s="8" t="n">
        <v>44</v>
      </c>
      <c r="P46" s="8" t="n">
        <v>44</v>
      </c>
      <c r="Q46" s="8"/>
      <c r="R46" s="8"/>
      <c r="S46" s="8"/>
      <c r="T46" s="8"/>
      <c r="U46" s="8"/>
      <c r="V46" s="8"/>
    </row>
    <row r="47" customFormat="false" ht="14.25" hidden="true" customHeight="false" outlineLevel="0" collapsed="false">
      <c r="A47" s="6" t="n">
        <v>43</v>
      </c>
      <c r="B47" s="7" t="s">
        <v>679</v>
      </c>
      <c r="C47" s="9" t="s">
        <v>16</v>
      </c>
      <c r="D47" s="9" t="s">
        <v>95</v>
      </c>
      <c r="E47" s="9" t="s">
        <v>680</v>
      </c>
      <c r="F47" s="9" t="s">
        <v>90</v>
      </c>
      <c r="G47" s="9" t="s">
        <v>91</v>
      </c>
      <c r="H47" s="9" t="s">
        <v>92</v>
      </c>
      <c r="I47" s="9" t="n">
        <v>2</v>
      </c>
      <c r="J47" s="7" t="s">
        <v>683</v>
      </c>
      <c r="K47" s="9" t="n">
        <v>41</v>
      </c>
      <c r="L47" s="7" t="s">
        <v>639</v>
      </c>
      <c r="M47" s="8"/>
      <c r="N47" s="8"/>
      <c r="O47" s="8"/>
      <c r="P47" s="8"/>
      <c r="Q47" s="8" t="n">
        <v>41</v>
      </c>
      <c r="R47" s="8" t="n">
        <v>41</v>
      </c>
      <c r="S47" s="8" t="n">
        <v>41</v>
      </c>
      <c r="T47" s="8" t="n">
        <v>41</v>
      </c>
      <c r="U47" s="8"/>
      <c r="V47" s="8"/>
    </row>
    <row r="48" customFormat="false" ht="14.25" hidden="true" customHeight="false" outlineLevel="0" collapsed="false">
      <c r="A48" s="9" t="n">
        <v>44</v>
      </c>
      <c r="B48" s="7" t="s">
        <v>679</v>
      </c>
      <c r="C48" s="9" t="s">
        <v>16</v>
      </c>
      <c r="D48" s="9" t="s">
        <v>96</v>
      </c>
      <c r="E48" s="9" t="s">
        <v>680</v>
      </c>
      <c r="F48" s="9" t="s">
        <v>90</v>
      </c>
      <c r="G48" s="9" t="s">
        <v>91</v>
      </c>
      <c r="H48" s="9" t="s">
        <v>92</v>
      </c>
      <c r="I48" s="9" t="n">
        <v>2</v>
      </c>
      <c r="J48" s="7" t="s">
        <v>683</v>
      </c>
      <c r="K48" s="9" t="n">
        <v>35</v>
      </c>
      <c r="L48" s="7" t="s">
        <v>639</v>
      </c>
      <c r="M48" s="8"/>
      <c r="N48" s="8"/>
      <c r="O48" s="8"/>
      <c r="P48" s="8"/>
      <c r="Q48" s="8" t="n">
        <v>35</v>
      </c>
      <c r="R48" s="8" t="n">
        <v>35</v>
      </c>
      <c r="S48" s="8" t="n">
        <v>35</v>
      </c>
      <c r="T48" s="8" t="n">
        <v>35</v>
      </c>
      <c r="U48" s="8"/>
      <c r="V48" s="8"/>
    </row>
    <row r="49" customFormat="false" ht="14.25" hidden="true" customHeight="false" outlineLevel="0" collapsed="false">
      <c r="A49" s="6" t="n">
        <v>45</v>
      </c>
      <c r="B49" s="7" t="s">
        <v>679</v>
      </c>
      <c r="C49" s="9" t="s">
        <v>16</v>
      </c>
      <c r="D49" s="9" t="s">
        <v>97</v>
      </c>
      <c r="E49" s="9" t="s">
        <v>680</v>
      </c>
      <c r="F49" s="9" t="s">
        <v>90</v>
      </c>
      <c r="G49" s="9" t="s">
        <v>91</v>
      </c>
      <c r="H49" s="9" t="s">
        <v>92</v>
      </c>
      <c r="I49" s="9" t="n">
        <v>2</v>
      </c>
      <c r="J49" s="7" t="s">
        <v>683</v>
      </c>
      <c r="K49" s="9" t="n">
        <v>40</v>
      </c>
      <c r="L49" s="7" t="s">
        <v>639</v>
      </c>
      <c r="M49" s="8"/>
      <c r="N49" s="8"/>
      <c r="O49" s="8"/>
      <c r="P49" s="8"/>
      <c r="Q49" s="8" t="n">
        <v>40</v>
      </c>
      <c r="R49" s="8" t="n">
        <v>40</v>
      </c>
      <c r="S49" s="8" t="n">
        <v>40</v>
      </c>
      <c r="T49" s="8" t="n">
        <v>40</v>
      </c>
      <c r="U49" s="8"/>
      <c r="V49" s="8"/>
    </row>
    <row r="50" customFormat="false" ht="14.25" hidden="true" customHeight="false" outlineLevel="0" collapsed="false">
      <c r="A50" s="9" t="n">
        <v>46</v>
      </c>
      <c r="B50" s="7" t="s">
        <v>684</v>
      </c>
      <c r="C50" s="9" t="s">
        <v>16</v>
      </c>
      <c r="D50" s="9" t="s">
        <v>98</v>
      </c>
      <c r="E50" s="9" t="s">
        <v>685</v>
      </c>
      <c r="F50" s="9" t="s">
        <v>99</v>
      </c>
      <c r="G50" s="9" t="s">
        <v>100</v>
      </c>
      <c r="H50" s="9" t="s">
        <v>101</v>
      </c>
      <c r="I50" s="9" t="n">
        <v>2</v>
      </c>
      <c r="J50" s="7" t="s">
        <v>686</v>
      </c>
      <c r="K50" s="9" t="n">
        <v>50</v>
      </c>
      <c r="L50" s="7" t="s">
        <v>629</v>
      </c>
      <c r="M50" s="8" t="n">
        <v>50</v>
      </c>
      <c r="N50" s="8"/>
      <c r="O50" s="8" t="n">
        <v>50</v>
      </c>
      <c r="P50" s="8"/>
      <c r="Q50" s="8"/>
      <c r="R50" s="8"/>
      <c r="S50" s="8"/>
      <c r="T50" s="8"/>
      <c r="U50" s="8"/>
      <c r="V50" s="8"/>
    </row>
    <row r="51" customFormat="false" ht="14.25" hidden="true" customHeight="false" outlineLevel="0" collapsed="false">
      <c r="A51" s="6" t="n">
        <v>47</v>
      </c>
      <c r="B51" s="7" t="s">
        <v>684</v>
      </c>
      <c r="C51" s="9" t="s">
        <v>16</v>
      </c>
      <c r="D51" s="9" t="s">
        <v>102</v>
      </c>
      <c r="E51" s="9" t="s">
        <v>685</v>
      </c>
      <c r="F51" s="9" t="s">
        <v>99</v>
      </c>
      <c r="G51" s="9" t="s">
        <v>100</v>
      </c>
      <c r="H51" s="9" t="s">
        <v>103</v>
      </c>
      <c r="I51" s="9" t="n">
        <v>2</v>
      </c>
      <c r="J51" s="7" t="s">
        <v>687</v>
      </c>
      <c r="K51" s="9" t="n">
        <v>44</v>
      </c>
      <c r="L51" s="7" t="s">
        <v>648</v>
      </c>
      <c r="M51" s="8"/>
      <c r="N51" s="8" t="n">
        <v>44</v>
      </c>
      <c r="O51" s="8"/>
      <c r="P51" s="8" t="n">
        <v>44</v>
      </c>
      <c r="Q51" s="8"/>
      <c r="R51" s="8"/>
      <c r="S51" s="8"/>
      <c r="T51" s="8"/>
      <c r="U51" s="8"/>
      <c r="V51" s="8"/>
    </row>
    <row r="52" customFormat="false" ht="14.25" hidden="true" customHeight="false" outlineLevel="0" collapsed="false">
      <c r="A52" s="9" t="n">
        <v>48</v>
      </c>
      <c r="B52" s="7" t="s">
        <v>684</v>
      </c>
      <c r="C52" s="9" t="s">
        <v>16</v>
      </c>
      <c r="D52" s="9" t="s">
        <v>104</v>
      </c>
      <c r="E52" s="9" t="s">
        <v>685</v>
      </c>
      <c r="F52" s="9" t="s">
        <v>99</v>
      </c>
      <c r="G52" s="9" t="s">
        <v>100</v>
      </c>
      <c r="H52" s="9" t="s">
        <v>105</v>
      </c>
      <c r="I52" s="9" t="n">
        <v>2</v>
      </c>
      <c r="J52" s="7" t="s">
        <v>688</v>
      </c>
      <c r="K52" s="9" t="n">
        <v>45</v>
      </c>
      <c r="L52" s="7" t="s">
        <v>639</v>
      </c>
      <c r="M52" s="8"/>
      <c r="N52" s="8"/>
      <c r="O52" s="8"/>
      <c r="P52" s="8"/>
      <c r="Q52" s="8" t="n">
        <v>45</v>
      </c>
      <c r="R52" s="8"/>
      <c r="S52" s="8" t="n">
        <v>45</v>
      </c>
      <c r="T52" s="8"/>
      <c r="U52" s="8"/>
      <c r="V52" s="8"/>
    </row>
    <row r="53" customFormat="false" ht="14.25" hidden="tru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2" t="n">
        <f aca="false">SUM(K5:K52)</f>
        <v>1943</v>
      </c>
      <c r="L53" s="34"/>
      <c r="M53" s="33"/>
      <c r="N53" s="33"/>
      <c r="O53" s="33"/>
      <c r="P53" s="33"/>
      <c r="Q53" s="33"/>
      <c r="R53" s="33"/>
      <c r="S53" s="33"/>
      <c r="T53" s="33"/>
      <c r="U53" s="33"/>
      <c r="V53" s="33"/>
    </row>
    <row r="54" customFormat="false" ht="14.25" hidden="tru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</sheetData>
  <autoFilter ref="A4:V54">
    <filterColumn colId="5">
      <filters>
        <filter val="数字化设计与制造"/>
      </filters>
    </filterColumn>
  </autoFilter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M2:N2"/>
    <mergeCell ref="O2:P2"/>
    <mergeCell ref="Q2:R2"/>
    <mergeCell ref="S2:T2"/>
    <mergeCell ref="U2:V2"/>
  </mergeCells>
  <conditionalFormatting sqref="M6:V127">
    <cfRule type="cellIs" priority="2" operator="notEqual" aboveAverage="0" equalAverage="0" bottom="0" percent="0" rank="0" text="" dxfId="4">
      <formula>0</formula>
    </cfRule>
  </conditionalFormatting>
  <conditionalFormatting sqref="M5:V5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3.62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true" outlineLevel="0" max="5" min="5" style="0" width="2.99"/>
    <col collapsed="false" customWidth="true" hidden="false" outlineLevel="0" max="6" min="6" style="0" width="19.24"/>
    <col collapsed="false" customWidth="true" hidden="false" outlineLevel="0" max="7" min="7" style="0" width="14.24"/>
    <col collapsed="false" customWidth="true" hidden="false" outlineLevel="0" max="8" min="8" style="0" width="17.99"/>
    <col collapsed="false" customWidth="true" hidden="false" outlineLevel="0" max="9" min="9" style="0" width="2.99"/>
    <col collapsed="false" customWidth="false" hidden="true" outlineLevel="0" max="10" min="10" style="0" width="8.87"/>
    <col collapsed="false" customWidth="true" hidden="false" outlineLevel="0" max="11" min="11" style="0" width="6.24"/>
    <col collapsed="false" customWidth="true" hidden="true" outlineLevel="0" max="12" min="12" style="0" width="6.75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5.87"/>
    <col collapsed="false" customWidth="true" hidden="false" outlineLevel="0" max="16" min="16" style="0" width="5.5"/>
    <col collapsed="false" customWidth="true" hidden="false" outlineLevel="0" max="17" min="17" style="0" width="5.74"/>
    <col collapsed="false" customWidth="true" hidden="false" outlineLevel="0" max="26" min="18" style="0" width="5.5"/>
    <col collapsed="false" customWidth="true" hidden="false" outlineLevel="0" max="41" min="27" style="0" width="5.87"/>
    <col collapsed="false" customWidth="true" hidden="false" outlineLevel="0" max="48" min="42" style="0" width="5.62"/>
    <col collapsed="false" customWidth="true" hidden="false" outlineLevel="0" max="51" min="49" style="0" width="5.5"/>
    <col collapsed="false" customWidth="true" hidden="false" outlineLevel="0" max="52" min="52" style="0" width="4.62"/>
    <col collapsed="false" customWidth="true" hidden="false" outlineLevel="0" max="58" min="53" style="0" width="4.5"/>
  </cols>
  <sheetData>
    <row r="1" s="18" customFormat="true" ht="14.25" hidden="false" customHeight="true" outlineLevel="0" collapsed="false">
      <c r="A1" s="13" t="s">
        <v>0</v>
      </c>
      <c r="B1" s="13" t="s">
        <v>621</v>
      </c>
      <c r="C1" s="13" t="s">
        <v>1</v>
      </c>
      <c r="D1" s="13" t="s">
        <v>2</v>
      </c>
      <c r="E1" s="13" t="s">
        <v>622</v>
      </c>
      <c r="F1" s="13" t="s">
        <v>3</v>
      </c>
      <c r="G1" s="13" t="s">
        <v>4</v>
      </c>
      <c r="H1" s="13" t="s">
        <v>5</v>
      </c>
      <c r="I1" s="13" t="s">
        <v>6</v>
      </c>
      <c r="J1" s="13" t="s">
        <v>623</v>
      </c>
      <c r="K1" s="14" t="s">
        <v>7</v>
      </c>
      <c r="L1" s="36" t="s">
        <v>624</v>
      </c>
      <c r="M1" s="15" t="n">
        <v>1</v>
      </c>
      <c r="N1" s="15"/>
      <c r="O1" s="15" t="n">
        <v>2</v>
      </c>
      <c r="P1" s="15"/>
      <c r="Q1" s="15" t="n">
        <v>3</v>
      </c>
      <c r="R1" s="15"/>
      <c r="S1" s="16" t="n">
        <v>4</v>
      </c>
      <c r="T1" s="16"/>
      <c r="U1" s="16" t="n">
        <v>5</v>
      </c>
      <c r="V1" s="16"/>
      <c r="W1" s="16" t="n">
        <v>6</v>
      </c>
      <c r="X1" s="16"/>
      <c r="Y1" s="16" t="n">
        <v>7</v>
      </c>
      <c r="Z1" s="16"/>
      <c r="AA1" s="16" t="n">
        <v>8</v>
      </c>
      <c r="AB1" s="16"/>
      <c r="AC1" s="16" t="n">
        <v>9</v>
      </c>
      <c r="AD1" s="16"/>
      <c r="AE1" s="16" t="n">
        <v>10</v>
      </c>
      <c r="AF1" s="16"/>
      <c r="AG1" s="16" t="n">
        <v>11</v>
      </c>
      <c r="AH1" s="16"/>
      <c r="AI1" s="17" t="n">
        <v>12</v>
      </c>
      <c r="AJ1" s="17"/>
      <c r="AK1" s="17" t="n">
        <v>13</v>
      </c>
      <c r="AL1" s="17"/>
      <c r="AM1" s="17" t="n">
        <v>14</v>
      </c>
      <c r="AN1" s="17"/>
      <c r="AO1" s="17" t="n">
        <v>15</v>
      </c>
      <c r="AP1" s="17"/>
      <c r="AQ1" s="16" t="n">
        <v>16</v>
      </c>
      <c r="AR1" s="16"/>
      <c r="AS1" s="16" t="n">
        <v>17</v>
      </c>
      <c r="AT1" s="16"/>
      <c r="AU1" s="16" t="n">
        <v>18</v>
      </c>
      <c r="AV1" s="16"/>
      <c r="AW1" s="16" t="n">
        <v>19</v>
      </c>
      <c r="AX1" s="16"/>
      <c r="AY1" s="16" t="n">
        <v>20</v>
      </c>
      <c r="AZ1" s="16"/>
      <c r="BA1" s="16"/>
      <c r="BB1" s="16"/>
      <c r="BC1" s="16"/>
      <c r="BD1" s="16"/>
      <c r="BE1" s="16"/>
      <c r="BF1" s="16"/>
    </row>
    <row r="2" s="20" customFormat="tru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 t="s">
        <v>8</v>
      </c>
      <c r="L2" s="36"/>
      <c r="M2" s="15" t="s">
        <v>107</v>
      </c>
      <c r="N2" s="15"/>
      <c r="O2" s="15" t="s">
        <v>108</v>
      </c>
      <c r="P2" s="15"/>
      <c r="Q2" s="15" t="s">
        <v>109</v>
      </c>
      <c r="R2" s="15"/>
      <c r="S2" s="19" t="s">
        <v>110</v>
      </c>
      <c r="T2" s="19"/>
      <c r="U2" s="19" t="s">
        <v>111</v>
      </c>
      <c r="V2" s="19"/>
      <c r="W2" s="19" t="s">
        <v>112</v>
      </c>
      <c r="X2" s="19"/>
      <c r="Y2" s="19" t="s">
        <v>113</v>
      </c>
      <c r="Z2" s="19"/>
      <c r="AA2" s="19" t="s">
        <v>114</v>
      </c>
      <c r="AB2" s="19"/>
      <c r="AC2" s="19" t="s">
        <v>115</v>
      </c>
      <c r="AD2" s="19"/>
      <c r="AE2" s="19" t="s">
        <v>116</v>
      </c>
      <c r="AF2" s="19"/>
      <c r="AG2" s="19" t="s">
        <v>117</v>
      </c>
      <c r="AH2" s="19"/>
      <c r="AI2" s="19" t="s">
        <v>118</v>
      </c>
      <c r="AJ2" s="19"/>
      <c r="AK2" s="19" t="s">
        <v>119</v>
      </c>
      <c r="AL2" s="19"/>
      <c r="AM2" s="19" t="s">
        <v>120</v>
      </c>
      <c r="AN2" s="19"/>
      <c r="AO2" s="19" t="s">
        <v>121</v>
      </c>
      <c r="AP2" s="19"/>
      <c r="AQ2" s="19" t="s">
        <v>122</v>
      </c>
      <c r="AR2" s="19"/>
      <c r="AS2" s="19" t="s">
        <v>123</v>
      </c>
      <c r="AT2" s="19"/>
      <c r="AU2" s="19" t="s">
        <v>124</v>
      </c>
      <c r="AV2" s="19"/>
      <c r="AW2" s="19" t="s">
        <v>125</v>
      </c>
      <c r="AX2" s="19"/>
      <c r="AY2" s="19" t="s">
        <v>126</v>
      </c>
      <c r="AZ2" s="19"/>
      <c r="BA2" s="19"/>
      <c r="BB2" s="19"/>
      <c r="BC2" s="19"/>
      <c r="BD2" s="19"/>
      <c r="BE2" s="19"/>
      <c r="BF2" s="19"/>
    </row>
    <row r="3" s="20" customFormat="tru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 t="s">
        <v>13</v>
      </c>
      <c r="L3" s="36"/>
      <c r="M3" s="21" t="s">
        <v>14</v>
      </c>
      <c r="N3" s="21" t="s">
        <v>15</v>
      </c>
      <c r="O3" s="21" t="s">
        <v>14</v>
      </c>
      <c r="P3" s="21" t="s">
        <v>15</v>
      </c>
      <c r="Q3" s="21" t="s">
        <v>14</v>
      </c>
      <c r="R3" s="21" t="s">
        <v>15</v>
      </c>
      <c r="S3" s="21" t="s">
        <v>14</v>
      </c>
      <c r="T3" s="21" t="s">
        <v>15</v>
      </c>
      <c r="U3" s="21" t="s">
        <v>14</v>
      </c>
      <c r="V3" s="21" t="s">
        <v>15</v>
      </c>
      <c r="W3" s="21" t="s">
        <v>14</v>
      </c>
      <c r="X3" s="21" t="s">
        <v>15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 t="s">
        <v>15</v>
      </c>
      <c r="AG3" s="21" t="s">
        <v>14</v>
      </c>
      <c r="AH3" s="21" t="s">
        <v>15</v>
      </c>
      <c r="AI3" s="21" t="s">
        <v>14</v>
      </c>
      <c r="AJ3" s="21" t="s">
        <v>15</v>
      </c>
      <c r="AK3" s="21" t="s">
        <v>14</v>
      </c>
      <c r="AL3" s="21" t="s">
        <v>15</v>
      </c>
      <c r="AM3" s="21" t="s">
        <v>14</v>
      </c>
      <c r="AN3" s="21" t="s">
        <v>15</v>
      </c>
      <c r="AO3" s="21" t="s">
        <v>14</v>
      </c>
      <c r="AP3" s="21" t="s">
        <v>15</v>
      </c>
      <c r="AQ3" s="21" t="s">
        <v>14</v>
      </c>
      <c r="AR3" s="21" t="s">
        <v>15</v>
      </c>
      <c r="AS3" s="21" t="s">
        <v>14</v>
      </c>
      <c r="AT3" s="21" t="s">
        <v>15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 t="s">
        <v>15</v>
      </c>
      <c r="BC3" s="21" t="s">
        <v>14</v>
      </c>
      <c r="BD3" s="21" t="s">
        <v>15</v>
      </c>
      <c r="BE3" s="21" t="s">
        <v>14</v>
      </c>
      <c r="BF3" s="21" t="s">
        <v>15</v>
      </c>
    </row>
    <row r="4" s="20" customFormat="tru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8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21"/>
      <c r="BB4" s="21"/>
      <c r="BC4" s="21"/>
      <c r="BD4" s="21"/>
      <c r="BE4" s="21"/>
      <c r="BF4" s="21"/>
    </row>
    <row r="5" s="20" customFormat="true" ht="14.25" hidden="false" customHeight="true" outlineLevel="0" collapsed="false">
      <c r="A5" s="22" t="n">
        <v>1</v>
      </c>
      <c r="B5" s="22" t="s">
        <v>626</v>
      </c>
      <c r="C5" s="9" t="s">
        <v>16</v>
      </c>
      <c r="D5" s="9" t="s">
        <v>127</v>
      </c>
      <c r="E5" s="9" t="s">
        <v>672</v>
      </c>
      <c r="F5" s="9" t="s">
        <v>18</v>
      </c>
      <c r="G5" s="9" t="s">
        <v>128</v>
      </c>
      <c r="H5" s="9" t="s">
        <v>129</v>
      </c>
      <c r="I5" s="9" t="n">
        <v>3</v>
      </c>
      <c r="J5" s="7" t="s">
        <v>689</v>
      </c>
      <c r="K5" s="9" t="n">
        <v>48</v>
      </c>
      <c r="L5" s="22" t="s">
        <v>629</v>
      </c>
      <c r="M5" s="8" t="n">
        <v>48</v>
      </c>
      <c r="N5" s="8"/>
      <c r="O5" s="8" t="n">
        <v>48</v>
      </c>
      <c r="P5" s="8"/>
      <c r="Q5" s="8" t="n">
        <v>4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21"/>
      <c r="BB5" s="21"/>
      <c r="BC5" s="21"/>
      <c r="BD5" s="21"/>
      <c r="BE5" s="21"/>
      <c r="BF5" s="21"/>
    </row>
    <row r="6" customFormat="false" ht="14.25" hidden="false" customHeight="true" outlineLevel="0" collapsed="false">
      <c r="A6" s="22" t="n">
        <v>2</v>
      </c>
      <c r="B6" s="22" t="s">
        <v>626</v>
      </c>
      <c r="C6" s="9" t="s">
        <v>16</v>
      </c>
      <c r="D6" s="9" t="s">
        <v>130</v>
      </c>
      <c r="E6" s="9" t="s">
        <v>685</v>
      </c>
      <c r="F6" s="9" t="s">
        <v>18</v>
      </c>
      <c r="G6" s="9" t="s">
        <v>131</v>
      </c>
      <c r="H6" s="9" t="s">
        <v>129</v>
      </c>
      <c r="I6" s="9" t="n">
        <v>1</v>
      </c>
      <c r="J6" s="7" t="s">
        <v>690</v>
      </c>
      <c r="K6" s="9" t="n">
        <v>53</v>
      </c>
      <c r="L6" s="22" t="s">
        <v>629</v>
      </c>
      <c r="M6" s="8" t="n">
        <v>5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41"/>
      <c r="BB6" s="41"/>
      <c r="BC6" s="41"/>
      <c r="BD6" s="41"/>
      <c r="BE6" s="41"/>
      <c r="BF6" s="41"/>
    </row>
    <row r="7" customFormat="false" ht="14.25" hidden="false" customHeight="true" outlineLevel="0" collapsed="false">
      <c r="A7" s="22" t="n">
        <v>3</v>
      </c>
      <c r="B7" s="22" t="s">
        <v>626</v>
      </c>
      <c r="C7" s="9" t="s">
        <v>16</v>
      </c>
      <c r="D7" s="9" t="s">
        <v>132</v>
      </c>
      <c r="E7" s="9" t="s">
        <v>691</v>
      </c>
      <c r="F7" s="9" t="s">
        <v>18</v>
      </c>
      <c r="G7" s="9" t="s">
        <v>133</v>
      </c>
      <c r="H7" s="9" t="s">
        <v>129</v>
      </c>
      <c r="I7" s="9" t="n">
        <v>1</v>
      </c>
      <c r="J7" s="7" t="s">
        <v>692</v>
      </c>
      <c r="K7" s="9" t="n">
        <v>23</v>
      </c>
      <c r="L7" s="22" t="s">
        <v>636</v>
      </c>
      <c r="M7" s="8"/>
      <c r="N7" s="8"/>
      <c r="O7" s="8" t="n">
        <v>23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41"/>
      <c r="BB7" s="41"/>
      <c r="BC7" s="41"/>
      <c r="BD7" s="41"/>
      <c r="BE7" s="41"/>
      <c r="BF7" s="41"/>
    </row>
    <row r="8" customFormat="false" ht="14.25" hidden="false" customHeight="true" outlineLevel="0" collapsed="false">
      <c r="A8" s="22" t="n">
        <v>4</v>
      </c>
      <c r="B8" s="22" t="s">
        <v>626</v>
      </c>
      <c r="C8" s="9" t="s">
        <v>25</v>
      </c>
      <c r="D8" s="7" t="s">
        <v>134</v>
      </c>
      <c r="E8" s="9" t="s">
        <v>685</v>
      </c>
      <c r="F8" s="9" t="s">
        <v>18</v>
      </c>
      <c r="G8" s="9" t="s">
        <v>135</v>
      </c>
      <c r="H8" s="9" t="s">
        <v>136</v>
      </c>
      <c r="I8" s="9" t="n">
        <v>2</v>
      </c>
      <c r="J8" s="7" t="s">
        <v>693</v>
      </c>
      <c r="K8" s="9" t="n">
        <v>48</v>
      </c>
      <c r="L8" s="22" t="s">
        <v>636</v>
      </c>
      <c r="M8" s="8"/>
      <c r="N8" s="8"/>
      <c r="O8" s="8" t="n">
        <v>48</v>
      </c>
      <c r="P8" s="8"/>
      <c r="Q8" s="8" t="n">
        <v>48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41"/>
      <c r="BB8" s="41"/>
      <c r="BC8" s="41"/>
      <c r="BD8" s="41"/>
      <c r="BE8" s="41"/>
      <c r="BF8" s="41"/>
    </row>
    <row r="9" customFormat="false" ht="14.25" hidden="false" customHeight="true" outlineLevel="0" collapsed="false">
      <c r="A9" s="22" t="n">
        <v>5</v>
      </c>
      <c r="B9" s="22" t="s">
        <v>626</v>
      </c>
      <c r="C9" s="9" t="s">
        <v>16</v>
      </c>
      <c r="D9" s="9" t="s">
        <v>137</v>
      </c>
      <c r="E9" s="9" t="s">
        <v>672</v>
      </c>
      <c r="F9" s="9" t="s">
        <v>18</v>
      </c>
      <c r="G9" s="9" t="s">
        <v>128</v>
      </c>
      <c r="H9" s="9" t="s">
        <v>129</v>
      </c>
      <c r="I9" s="9" t="n">
        <v>3</v>
      </c>
      <c r="J9" s="7" t="s">
        <v>694</v>
      </c>
      <c r="K9" s="9" t="n">
        <v>42</v>
      </c>
      <c r="L9" s="22" t="s">
        <v>639</v>
      </c>
      <c r="M9" s="8"/>
      <c r="N9" s="8"/>
      <c r="O9" s="8"/>
      <c r="P9" s="8"/>
      <c r="Q9" s="8" t="n">
        <v>42</v>
      </c>
      <c r="R9" s="8"/>
      <c r="S9" s="8" t="n">
        <v>42</v>
      </c>
      <c r="T9" s="8"/>
      <c r="U9" s="8" t="n">
        <v>42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41"/>
      <c r="BB9" s="41"/>
      <c r="BC9" s="41"/>
      <c r="BD9" s="41"/>
      <c r="BE9" s="41"/>
      <c r="BF9" s="41"/>
    </row>
    <row r="10" customFormat="false" ht="14.25" hidden="false" customHeight="true" outlineLevel="0" collapsed="false">
      <c r="A10" s="22" t="n">
        <v>6</v>
      </c>
      <c r="B10" s="22" t="s">
        <v>626</v>
      </c>
      <c r="C10" s="9" t="s">
        <v>138</v>
      </c>
      <c r="D10" s="7" t="s">
        <v>139</v>
      </c>
      <c r="E10" s="9" t="s">
        <v>695</v>
      </c>
      <c r="F10" s="9" t="s">
        <v>18</v>
      </c>
      <c r="G10" s="9" t="s">
        <v>140</v>
      </c>
      <c r="H10" s="9" t="s">
        <v>141</v>
      </c>
      <c r="I10" s="23" t="n">
        <v>4</v>
      </c>
      <c r="J10" s="7" t="s">
        <v>696</v>
      </c>
      <c r="K10" s="9" t="n">
        <v>47</v>
      </c>
      <c r="L10" s="22" t="s">
        <v>639</v>
      </c>
      <c r="M10" s="8"/>
      <c r="N10" s="8"/>
      <c r="O10" s="8"/>
      <c r="P10" s="8"/>
      <c r="Q10" s="8" t="n">
        <v>47</v>
      </c>
      <c r="R10" s="8" t="n">
        <v>47</v>
      </c>
      <c r="S10" s="8" t="n">
        <v>47</v>
      </c>
      <c r="T10" s="8" t="n">
        <v>47</v>
      </c>
      <c r="U10" s="8" t="n">
        <v>47</v>
      </c>
      <c r="V10" s="8" t="n">
        <v>47</v>
      </c>
      <c r="W10" s="8" t="n">
        <v>47</v>
      </c>
      <c r="X10" s="8" t="n">
        <v>47</v>
      </c>
      <c r="Y10" s="8" t="n">
        <v>47</v>
      </c>
      <c r="Z10" s="8" t="n">
        <v>47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41"/>
      <c r="BB10" s="41"/>
      <c r="BC10" s="41"/>
      <c r="BD10" s="41"/>
      <c r="BE10" s="41"/>
      <c r="BF10" s="41"/>
    </row>
    <row r="11" customFormat="false" ht="14.25" hidden="false" customHeight="true" outlineLevel="0" collapsed="false">
      <c r="A11" s="22" t="n">
        <v>7</v>
      </c>
      <c r="B11" s="22" t="s">
        <v>626</v>
      </c>
      <c r="C11" s="9" t="s">
        <v>16</v>
      </c>
      <c r="D11" s="9" t="s">
        <v>142</v>
      </c>
      <c r="E11" s="9" t="s">
        <v>668</v>
      </c>
      <c r="F11" s="9" t="s">
        <v>18</v>
      </c>
      <c r="G11" s="9" t="s">
        <v>128</v>
      </c>
      <c r="H11" s="9" t="s">
        <v>129</v>
      </c>
      <c r="I11" s="9" t="n">
        <v>2</v>
      </c>
      <c r="J11" s="7" t="s">
        <v>697</v>
      </c>
      <c r="K11" s="9" t="n">
        <v>24</v>
      </c>
      <c r="L11" s="22" t="s">
        <v>641</v>
      </c>
      <c r="M11" s="8"/>
      <c r="N11" s="8"/>
      <c r="O11" s="8"/>
      <c r="P11" s="8"/>
      <c r="Q11" s="8"/>
      <c r="R11" s="8"/>
      <c r="S11" s="8" t="n">
        <v>24</v>
      </c>
      <c r="T11" s="8"/>
      <c r="U11" s="8" t="n">
        <v>24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41"/>
      <c r="BB11" s="41"/>
      <c r="BC11" s="41"/>
      <c r="BD11" s="41"/>
      <c r="BE11" s="41"/>
      <c r="BF11" s="41"/>
    </row>
    <row r="12" customFormat="false" ht="14.25" hidden="false" customHeight="true" outlineLevel="0" collapsed="false">
      <c r="A12" s="22" t="n">
        <v>8</v>
      </c>
      <c r="B12" s="22" t="s">
        <v>626</v>
      </c>
      <c r="C12" s="9" t="s">
        <v>25</v>
      </c>
      <c r="D12" s="7" t="s">
        <v>143</v>
      </c>
      <c r="E12" s="9" t="s">
        <v>698</v>
      </c>
      <c r="F12" s="9" t="s">
        <v>18</v>
      </c>
      <c r="G12" s="9" t="s">
        <v>144</v>
      </c>
      <c r="H12" s="9" t="s">
        <v>145</v>
      </c>
      <c r="I12" s="9" t="n">
        <v>1</v>
      </c>
      <c r="J12" s="7" t="s">
        <v>699</v>
      </c>
      <c r="K12" s="9" t="n">
        <v>31</v>
      </c>
      <c r="L12" s="22" t="s">
        <v>641</v>
      </c>
      <c r="M12" s="8"/>
      <c r="N12" s="8"/>
      <c r="O12" s="8"/>
      <c r="P12" s="8"/>
      <c r="Q12" s="8"/>
      <c r="R12" s="8"/>
      <c r="S12" s="8" t="n">
        <v>31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41"/>
      <c r="BB12" s="41"/>
      <c r="BC12" s="41"/>
      <c r="BD12" s="41"/>
      <c r="BE12" s="41"/>
      <c r="BF12" s="41"/>
    </row>
    <row r="13" customFormat="false" ht="14.25" hidden="false" customHeight="true" outlineLevel="0" collapsed="false">
      <c r="A13" s="22" t="n">
        <v>9</v>
      </c>
      <c r="B13" s="22" t="s">
        <v>626</v>
      </c>
      <c r="C13" s="9" t="s">
        <v>25</v>
      </c>
      <c r="D13" s="7" t="s">
        <v>146</v>
      </c>
      <c r="E13" s="9" t="s">
        <v>685</v>
      </c>
      <c r="F13" s="9" t="s">
        <v>18</v>
      </c>
      <c r="G13" s="9" t="s">
        <v>147</v>
      </c>
      <c r="H13" s="9" t="s">
        <v>136</v>
      </c>
      <c r="I13" s="9" t="n">
        <v>2</v>
      </c>
      <c r="J13" s="7" t="s">
        <v>700</v>
      </c>
      <c r="K13" s="9" t="n">
        <v>36</v>
      </c>
      <c r="L13" s="22" t="s">
        <v>641</v>
      </c>
      <c r="M13" s="8"/>
      <c r="N13" s="8"/>
      <c r="O13" s="8"/>
      <c r="P13" s="8"/>
      <c r="Q13" s="8"/>
      <c r="R13" s="8"/>
      <c r="S13" s="8" t="n">
        <v>36</v>
      </c>
      <c r="T13" s="8"/>
      <c r="U13" s="8" t="n">
        <v>36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41"/>
      <c r="BB13" s="41"/>
      <c r="BC13" s="41"/>
      <c r="BD13" s="41"/>
      <c r="BE13" s="41"/>
      <c r="BF13" s="41"/>
    </row>
    <row r="14" customFormat="false" ht="14.25" hidden="false" customHeight="true" outlineLevel="0" collapsed="false">
      <c r="A14" s="22" t="n">
        <v>10</v>
      </c>
      <c r="B14" s="22" t="s">
        <v>626</v>
      </c>
      <c r="C14" s="9" t="s">
        <v>16</v>
      </c>
      <c r="D14" s="9" t="s">
        <v>148</v>
      </c>
      <c r="E14" s="9" t="s">
        <v>685</v>
      </c>
      <c r="F14" s="9" t="s">
        <v>18</v>
      </c>
      <c r="G14" s="9" t="s">
        <v>131</v>
      </c>
      <c r="H14" s="9" t="s">
        <v>129</v>
      </c>
      <c r="I14" s="9" t="n">
        <v>1</v>
      </c>
      <c r="J14" s="7" t="s">
        <v>701</v>
      </c>
      <c r="K14" s="9" t="n">
        <v>51</v>
      </c>
      <c r="L14" s="22" t="s">
        <v>642</v>
      </c>
      <c r="M14" s="8"/>
      <c r="N14" s="8"/>
      <c r="O14" s="8"/>
      <c r="P14" s="8"/>
      <c r="Q14" s="8"/>
      <c r="R14" s="8"/>
      <c r="S14" s="8"/>
      <c r="T14" s="8" t="n">
        <v>51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41"/>
      <c r="BB14" s="41"/>
      <c r="BC14" s="41"/>
      <c r="BD14" s="41"/>
      <c r="BE14" s="41"/>
      <c r="BF14" s="41"/>
    </row>
    <row r="15" customFormat="false" ht="14.25" hidden="false" customHeight="true" outlineLevel="0" collapsed="false">
      <c r="A15" s="22" t="n">
        <v>11</v>
      </c>
      <c r="B15" s="22" t="s">
        <v>626</v>
      </c>
      <c r="C15" s="9" t="s">
        <v>25</v>
      </c>
      <c r="D15" s="7" t="s">
        <v>149</v>
      </c>
      <c r="E15" s="9" t="s">
        <v>685</v>
      </c>
      <c r="F15" s="9" t="s">
        <v>18</v>
      </c>
      <c r="G15" s="9" t="s">
        <v>147</v>
      </c>
      <c r="H15" s="9" t="s">
        <v>136</v>
      </c>
      <c r="I15" s="9" t="n">
        <v>2</v>
      </c>
      <c r="J15" s="7" t="s">
        <v>702</v>
      </c>
      <c r="K15" s="9" t="n">
        <v>35</v>
      </c>
      <c r="L15" s="22" t="s">
        <v>642</v>
      </c>
      <c r="M15" s="8"/>
      <c r="N15" s="8"/>
      <c r="O15" s="8"/>
      <c r="P15" s="8"/>
      <c r="Q15" s="8"/>
      <c r="R15" s="8"/>
      <c r="S15" s="8"/>
      <c r="T15" s="8" t="n">
        <v>35</v>
      </c>
      <c r="U15" s="8"/>
      <c r="V15" s="8" t="n">
        <v>35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41"/>
      <c r="BB15" s="41"/>
      <c r="BC15" s="41"/>
      <c r="BD15" s="41"/>
      <c r="BE15" s="41"/>
      <c r="BF15" s="41"/>
    </row>
    <row r="16" customFormat="false" ht="14.25" hidden="false" customHeight="true" outlineLevel="0" collapsed="false">
      <c r="A16" s="22" t="n">
        <v>12</v>
      </c>
      <c r="B16" s="22" t="s">
        <v>626</v>
      </c>
      <c r="C16" s="9" t="s">
        <v>25</v>
      </c>
      <c r="D16" s="7" t="s">
        <v>150</v>
      </c>
      <c r="E16" s="9" t="s">
        <v>703</v>
      </c>
      <c r="F16" s="9" t="s">
        <v>18</v>
      </c>
      <c r="G16" s="9" t="s">
        <v>144</v>
      </c>
      <c r="H16" s="9" t="s">
        <v>145</v>
      </c>
      <c r="I16" s="9" t="n">
        <v>1</v>
      </c>
      <c r="J16" s="7" t="s">
        <v>704</v>
      </c>
      <c r="K16" s="9" t="n">
        <v>52</v>
      </c>
      <c r="L16" s="22" t="s">
        <v>642</v>
      </c>
      <c r="M16" s="8"/>
      <c r="N16" s="8"/>
      <c r="O16" s="8"/>
      <c r="P16" s="8"/>
      <c r="Q16" s="8"/>
      <c r="R16" s="8"/>
      <c r="S16" s="8"/>
      <c r="T16" s="8" t="n">
        <v>52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41"/>
      <c r="BB16" s="41"/>
      <c r="BC16" s="41"/>
      <c r="BD16" s="41"/>
      <c r="BE16" s="41"/>
      <c r="BF16" s="41"/>
    </row>
    <row r="17" customFormat="false" ht="14.25" hidden="false" customHeight="true" outlineLevel="0" collapsed="false">
      <c r="A17" s="22" t="n">
        <v>13</v>
      </c>
      <c r="B17" s="22" t="s">
        <v>626</v>
      </c>
      <c r="C17" s="9" t="s">
        <v>25</v>
      </c>
      <c r="D17" s="7" t="s">
        <v>151</v>
      </c>
      <c r="E17" s="9" t="s">
        <v>705</v>
      </c>
      <c r="F17" s="9" t="s">
        <v>18</v>
      </c>
      <c r="G17" s="9" t="s">
        <v>144</v>
      </c>
      <c r="H17" s="9" t="s">
        <v>145</v>
      </c>
      <c r="I17" s="9" t="n">
        <v>1</v>
      </c>
      <c r="J17" s="7" t="s">
        <v>706</v>
      </c>
      <c r="K17" s="9" t="n">
        <v>34</v>
      </c>
      <c r="L17" s="22" t="s">
        <v>707</v>
      </c>
      <c r="M17" s="8"/>
      <c r="N17" s="8"/>
      <c r="O17" s="8"/>
      <c r="P17" s="8"/>
      <c r="Q17" s="8"/>
      <c r="R17" s="8"/>
      <c r="S17" s="8"/>
      <c r="T17" s="8"/>
      <c r="U17" s="8" t="n">
        <v>34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41"/>
      <c r="BB17" s="41"/>
      <c r="BC17" s="41"/>
      <c r="BD17" s="41"/>
      <c r="BE17" s="41"/>
      <c r="BF17" s="41"/>
    </row>
    <row r="18" customFormat="false" ht="14.25" hidden="false" customHeight="true" outlineLevel="0" collapsed="false">
      <c r="A18" s="22" t="n">
        <v>14</v>
      </c>
      <c r="B18" s="22" t="s">
        <v>626</v>
      </c>
      <c r="C18" s="9" t="s">
        <v>25</v>
      </c>
      <c r="D18" s="7" t="s">
        <v>152</v>
      </c>
      <c r="E18" s="9" t="s">
        <v>705</v>
      </c>
      <c r="F18" s="9" t="s">
        <v>18</v>
      </c>
      <c r="G18" s="9" t="s">
        <v>144</v>
      </c>
      <c r="H18" s="9" t="s">
        <v>145</v>
      </c>
      <c r="I18" s="9" t="n">
        <v>1</v>
      </c>
      <c r="J18" s="7" t="s">
        <v>708</v>
      </c>
      <c r="K18" s="9" t="n">
        <v>36</v>
      </c>
      <c r="L18" s="22" t="s">
        <v>709</v>
      </c>
      <c r="M18" s="8"/>
      <c r="N18" s="8"/>
      <c r="O18" s="8"/>
      <c r="P18" s="8"/>
      <c r="Q18" s="8"/>
      <c r="R18" s="8"/>
      <c r="S18" s="8"/>
      <c r="T18" s="8"/>
      <c r="U18" s="8"/>
      <c r="V18" s="8" t="n">
        <v>36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41"/>
      <c r="BB18" s="41"/>
      <c r="BC18" s="41"/>
      <c r="BD18" s="41"/>
      <c r="BE18" s="41"/>
      <c r="BF18" s="41"/>
    </row>
    <row r="19" customFormat="false" ht="14.25" hidden="false" customHeight="true" outlineLevel="0" collapsed="false">
      <c r="A19" s="22" t="n">
        <v>15</v>
      </c>
      <c r="B19" s="22" t="s">
        <v>626</v>
      </c>
      <c r="C19" s="9" t="s">
        <v>16</v>
      </c>
      <c r="D19" s="9" t="s">
        <v>153</v>
      </c>
      <c r="E19" s="9" t="s">
        <v>627</v>
      </c>
      <c r="F19" s="9" t="s">
        <v>18</v>
      </c>
      <c r="G19" s="9" t="s">
        <v>128</v>
      </c>
      <c r="H19" s="9" t="s">
        <v>129</v>
      </c>
      <c r="I19" s="9" t="n">
        <v>2</v>
      </c>
      <c r="J19" s="7" t="s">
        <v>710</v>
      </c>
      <c r="K19" s="9" t="n">
        <v>48</v>
      </c>
      <c r="L19" s="22" t="s">
        <v>711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 t="n">
        <v>48</v>
      </c>
      <c r="Z19" s="8"/>
      <c r="AA19" s="8" t="n">
        <v>48</v>
      </c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41"/>
      <c r="BB19" s="41"/>
      <c r="BC19" s="41"/>
      <c r="BD19" s="41"/>
      <c r="BE19" s="41"/>
      <c r="BF19" s="41"/>
    </row>
    <row r="20" customFormat="false" ht="14.25" hidden="false" customHeight="true" outlineLevel="0" collapsed="false">
      <c r="A20" s="22" t="n">
        <v>16</v>
      </c>
      <c r="B20" s="22" t="s">
        <v>626</v>
      </c>
      <c r="C20" s="9" t="s">
        <v>16</v>
      </c>
      <c r="D20" s="9" t="s">
        <v>154</v>
      </c>
      <c r="E20" s="9" t="s">
        <v>672</v>
      </c>
      <c r="F20" s="9" t="s">
        <v>18</v>
      </c>
      <c r="G20" s="9" t="s">
        <v>128</v>
      </c>
      <c r="H20" s="9" t="s">
        <v>129</v>
      </c>
      <c r="I20" s="9" t="n">
        <v>3</v>
      </c>
      <c r="J20" s="7" t="s">
        <v>712</v>
      </c>
      <c r="K20" s="9" t="n">
        <v>41</v>
      </c>
      <c r="L20" s="22" t="s">
        <v>711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 t="n">
        <v>41</v>
      </c>
      <c r="Z20" s="8"/>
      <c r="AA20" s="8" t="n">
        <v>41</v>
      </c>
      <c r="AB20" s="8"/>
      <c r="AC20" s="8" t="n">
        <v>41</v>
      </c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41"/>
      <c r="BB20" s="41"/>
      <c r="BC20" s="41"/>
      <c r="BD20" s="41"/>
      <c r="BE20" s="41"/>
      <c r="BF20" s="41"/>
    </row>
    <row r="21" customFormat="false" ht="14.25" hidden="false" customHeight="true" outlineLevel="0" collapsed="false">
      <c r="A21" s="22" t="n">
        <v>17</v>
      </c>
      <c r="B21" s="22" t="s">
        <v>626</v>
      </c>
      <c r="C21" s="9" t="s">
        <v>25</v>
      </c>
      <c r="D21" s="7" t="s">
        <v>155</v>
      </c>
      <c r="E21" s="9" t="s">
        <v>672</v>
      </c>
      <c r="F21" s="9" t="s">
        <v>18</v>
      </c>
      <c r="G21" s="7" t="s">
        <v>156</v>
      </c>
      <c r="H21" s="9" t="s">
        <v>157</v>
      </c>
      <c r="I21" s="9" t="n">
        <v>2</v>
      </c>
      <c r="J21" s="7" t="s">
        <v>713</v>
      </c>
      <c r="K21" s="9" t="n">
        <v>45</v>
      </c>
      <c r="L21" s="22" t="s">
        <v>711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 t="n">
        <v>45</v>
      </c>
      <c r="Z21" s="8"/>
      <c r="AA21" s="8" t="n">
        <v>45</v>
      </c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41"/>
      <c r="BB21" s="41"/>
      <c r="BC21" s="41"/>
      <c r="BD21" s="41"/>
      <c r="BE21" s="41"/>
      <c r="BF21" s="41"/>
    </row>
    <row r="22" customFormat="false" ht="14.25" hidden="false" customHeight="true" outlineLevel="0" collapsed="false">
      <c r="A22" s="22" t="n">
        <v>18</v>
      </c>
      <c r="B22" s="22" t="s">
        <v>626</v>
      </c>
      <c r="C22" s="9" t="s">
        <v>16</v>
      </c>
      <c r="D22" s="9" t="s">
        <v>158</v>
      </c>
      <c r="E22" s="9" t="s">
        <v>685</v>
      </c>
      <c r="F22" s="9" t="s">
        <v>18</v>
      </c>
      <c r="G22" s="9" t="s">
        <v>131</v>
      </c>
      <c r="H22" s="9" t="s">
        <v>129</v>
      </c>
      <c r="I22" s="9" t="n">
        <v>1</v>
      </c>
      <c r="J22" s="7" t="s">
        <v>714</v>
      </c>
      <c r="K22" s="9" t="n">
        <v>51</v>
      </c>
      <c r="L22" s="22" t="s">
        <v>715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 t="n">
        <v>51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41"/>
      <c r="BB22" s="41"/>
      <c r="BC22" s="41"/>
      <c r="BD22" s="41"/>
      <c r="BE22" s="41"/>
      <c r="BF22" s="41"/>
    </row>
    <row r="23" customFormat="false" ht="14.25" hidden="false" customHeight="true" outlineLevel="0" collapsed="false">
      <c r="A23" s="22" t="n">
        <v>19</v>
      </c>
      <c r="B23" s="22" t="s">
        <v>626</v>
      </c>
      <c r="C23" s="9" t="s">
        <v>25</v>
      </c>
      <c r="D23" s="7" t="s">
        <v>159</v>
      </c>
      <c r="E23" s="9" t="s">
        <v>672</v>
      </c>
      <c r="F23" s="9" t="s">
        <v>18</v>
      </c>
      <c r="G23" s="7" t="s">
        <v>156</v>
      </c>
      <c r="H23" s="9" t="s">
        <v>157</v>
      </c>
      <c r="I23" s="9" t="n">
        <v>2</v>
      </c>
      <c r="J23" s="7" t="s">
        <v>716</v>
      </c>
      <c r="K23" s="9" t="n">
        <v>48</v>
      </c>
      <c r="L23" s="22" t="s">
        <v>715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 t="n">
        <v>48</v>
      </c>
      <c r="AA23" s="8"/>
      <c r="AB23" s="8" t="n">
        <v>48</v>
      </c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41"/>
      <c r="BB23" s="41"/>
      <c r="BC23" s="41"/>
      <c r="BD23" s="41"/>
      <c r="BE23" s="41"/>
      <c r="BF23" s="41"/>
    </row>
    <row r="24" customFormat="false" ht="14.25" hidden="false" customHeight="true" outlineLevel="0" collapsed="false">
      <c r="A24" s="22" t="n">
        <v>20</v>
      </c>
      <c r="B24" s="22" t="s">
        <v>626</v>
      </c>
      <c r="C24" s="9" t="s">
        <v>138</v>
      </c>
      <c r="D24" s="7" t="s">
        <v>160</v>
      </c>
      <c r="E24" s="9" t="s">
        <v>695</v>
      </c>
      <c r="F24" s="9" t="s">
        <v>18</v>
      </c>
      <c r="G24" s="9" t="s">
        <v>140</v>
      </c>
      <c r="H24" s="9" t="s">
        <v>141</v>
      </c>
      <c r="I24" s="23" t="n">
        <v>4</v>
      </c>
      <c r="J24" s="7" t="s">
        <v>717</v>
      </c>
      <c r="K24" s="9" t="n">
        <v>47</v>
      </c>
      <c r="L24" s="22" t="s">
        <v>718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 t="n">
        <v>47</v>
      </c>
      <c r="AB24" s="8" t="n">
        <v>47</v>
      </c>
      <c r="AC24" s="8" t="n">
        <v>47</v>
      </c>
      <c r="AD24" s="8" t="n">
        <v>47</v>
      </c>
      <c r="AE24" s="8" t="n">
        <v>47</v>
      </c>
      <c r="AF24" s="8" t="n">
        <v>47</v>
      </c>
      <c r="AG24" s="8" t="n">
        <v>47</v>
      </c>
      <c r="AH24" s="8" t="n">
        <v>47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41"/>
      <c r="BB24" s="41"/>
      <c r="BC24" s="41"/>
      <c r="BD24" s="41"/>
      <c r="BE24" s="41"/>
      <c r="BF24" s="41"/>
    </row>
    <row r="25" customFormat="false" ht="14.25" hidden="false" customHeight="true" outlineLevel="0" collapsed="false">
      <c r="A25" s="22" t="n">
        <v>21</v>
      </c>
      <c r="B25" s="22" t="s">
        <v>626</v>
      </c>
      <c r="C25" s="9" t="s">
        <v>16</v>
      </c>
      <c r="D25" s="9" t="s">
        <v>161</v>
      </c>
      <c r="E25" s="9" t="s">
        <v>672</v>
      </c>
      <c r="F25" s="9" t="s">
        <v>18</v>
      </c>
      <c r="G25" s="9" t="s">
        <v>128</v>
      </c>
      <c r="H25" s="9" t="s">
        <v>129</v>
      </c>
      <c r="I25" s="9" t="n">
        <v>3</v>
      </c>
      <c r="J25" s="7" t="s">
        <v>719</v>
      </c>
      <c r="K25" s="9" t="n">
        <v>42</v>
      </c>
      <c r="L25" s="22" t="s">
        <v>72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 t="n">
        <v>42</v>
      </c>
      <c r="AD25" s="8"/>
      <c r="AE25" s="8" t="n">
        <v>42</v>
      </c>
      <c r="AF25" s="8"/>
      <c r="AG25" s="8" t="n">
        <v>42</v>
      </c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41"/>
      <c r="BB25" s="41"/>
      <c r="BC25" s="41"/>
      <c r="BD25" s="41"/>
      <c r="BE25" s="41"/>
      <c r="BF25" s="41"/>
    </row>
    <row r="26" customFormat="false" ht="14.25" hidden="false" customHeight="true" outlineLevel="0" collapsed="false">
      <c r="A26" s="22" t="n">
        <v>22</v>
      </c>
      <c r="B26" s="22" t="s">
        <v>626</v>
      </c>
      <c r="C26" s="9" t="s">
        <v>162</v>
      </c>
      <c r="D26" s="9" t="s">
        <v>163</v>
      </c>
      <c r="E26" s="9" t="s">
        <v>650</v>
      </c>
      <c r="F26" s="9" t="s">
        <v>18</v>
      </c>
      <c r="G26" s="9" t="s">
        <v>164</v>
      </c>
      <c r="H26" s="9" t="s">
        <v>165</v>
      </c>
      <c r="I26" s="9" t="n">
        <v>2</v>
      </c>
      <c r="J26" s="9" t="s">
        <v>721</v>
      </c>
      <c r="K26" s="9" t="n">
        <v>27</v>
      </c>
      <c r="L26" s="22" t="s">
        <v>72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 t="n">
        <v>27</v>
      </c>
      <c r="AD26" s="8"/>
      <c r="AE26" s="8" t="n">
        <v>27</v>
      </c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41"/>
      <c r="BB26" s="41"/>
      <c r="BC26" s="41"/>
      <c r="BD26" s="41"/>
      <c r="BE26" s="41"/>
      <c r="BF26" s="41"/>
    </row>
    <row r="27" customFormat="false" ht="14.25" hidden="false" customHeight="true" outlineLevel="0" collapsed="false">
      <c r="A27" s="22" t="n">
        <v>23</v>
      </c>
      <c r="B27" s="22" t="s">
        <v>626</v>
      </c>
      <c r="C27" s="9" t="s">
        <v>25</v>
      </c>
      <c r="D27" s="7" t="s">
        <v>166</v>
      </c>
      <c r="E27" s="9" t="s">
        <v>672</v>
      </c>
      <c r="F27" s="9" t="s">
        <v>18</v>
      </c>
      <c r="G27" s="7" t="s">
        <v>156</v>
      </c>
      <c r="H27" s="9" t="s">
        <v>157</v>
      </c>
      <c r="I27" s="9" t="n">
        <v>2</v>
      </c>
      <c r="J27" s="7" t="s">
        <v>693</v>
      </c>
      <c r="K27" s="9" t="n">
        <v>44</v>
      </c>
      <c r="L27" s="22" t="s">
        <v>72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 t="n">
        <v>44</v>
      </c>
      <c r="AD27" s="8"/>
      <c r="AE27" s="8" t="n">
        <v>44</v>
      </c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41"/>
      <c r="BB27" s="41"/>
      <c r="BC27" s="41"/>
      <c r="BD27" s="41"/>
      <c r="BE27" s="41"/>
      <c r="BF27" s="41"/>
    </row>
    <row r="28" customFormat="false" ht="14.25" hidden="false" customHeight="true" outlineLevel="0" collapsed="false">
      <c r="A28" s="22" t="n">
        <v>24</v>
      </c>
      <c r="B28" s="22" t="s">
        <v>626</v>
      </c>
      <c r="C28" s="9" t="s">
        <v>162</v>
      </c>
      <c r="D28" s="9" t="s">
        <v>167</v>
      </c>
      <c r="E28" s="9" t="s">
        <v>650</v>
      </c>
      <c r="F28" s="9" t="s">
        <v>18</v>
      </c>
      <c r="G28" s="9" t="s">
        <v>164</v>
      </c>
      <c r="H28" s="9" t="s">
        <v>165</v>
      </c>
      <c r="I28" s="9" t="n">
        <v>2</v>
      </c>
      <c r="J28" s="9" t="s">
        <v>722</v>
      </c>
      <c r="K28" s="9" t="n">
        <v>25</v>
      </c>
      <c r="L28" s="22" t="s">
        <v>723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 t="n">
        <v>25</v>
      </c>
      <c r="AE28" s="8"/>
      <c r="AF28" s="8" t="n">
        <v>25</v>
      </c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41"/>
      <c r="BB28" s="41"/>
      <c r="BC28" s="41"/>
      <c r="BD28" s="41"/>
      <c r="BE28" s="41"/>
      <c r="BF28" s="41"/>
    </row>
    <row r="29" customFormat="false" ht="14.25" hidden="false" customHeight="true" outlineLevel="0" collapsed="false">
      <c r="A29" s="22" t="n">
        <v>25</v>
      </c>
      <c r="B29" s="22" t="s">
        <v>626</v>
      </c>
      <c r="C29" s="9" t="s">
        <v>25</v>
      </c>
      <c r="D29" s="7" t="s">
        <v>168</v>
      </c>
      <c r="E29" s="9" t="s">
        <v>672</v>
      </c>
      <c r="F29" s="9" t="s">
        <v>18</v>
      </c>
      <c r="G29" s="7" t="s">
        <v>156</v>
      </c>
      <c r="H29" s="9" t="s">
        <v>157</v>
      </c>
      <c r="I29" s="9" t="n">
        <v>2</v>
      </c>
      <c r="J29" s="7" t="s">
        <v>724</v>
      </c>
      <c r="K29" s="9" t="n">
        <v>47</v>
      </c>
      <c r="L29" s="22" t="s">
        <v>723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 t="n">
        <v>47</v>
      </c>
      <c r="AE29" s="8"/>
      <c r="AF29" s="8" t="n">
        <v>47</v>
      </c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41"/>
      <c r="BB29" s="41"/>
      <c r="BC29" s="41"/>
      <c r="BD29" s="41"/>
      <c r="BE29" s="41"/>
      <c r="BF29" s="41"/>
    </row>
    <row r="30" customFormat="false" ht="14.25" hidden="false" customHeight="true" outlineLevel="0" collapsed="false">
      <c r="A30" s="22" t="n">
        <v>26</v>
      </c>
      <c r="B30" s="22" t="s">
        <v>626</v>
      </c>
      <c r="C30" s="9" t="s">
        <v>16</v>
      </c>
      <c r="D30" s="9" t="s">
        <v>169</v>
      </c>
      <c r="E30" s="9" t="s">
        <v>672</v>
      </c>
      <c r="F30" s="9" t="s">
        <v>18</v>
      </c>
      <c r="G30" s="9" t="s">
        <v>128</v>
      </c>
      <c r="H30" s="9" t="s">
        <v>129</v>
      </c>
      <c r="I30" s="9" t="n">
        <v>3</v>
      </c>
      <c r="J30" s="7" t="s">
        <v>725</v>
      </c>
      <c r="K30" s="9" t="n">
        <v>42</v>
      </c>
      <c r="L30" s="22" t="s">
        <v>726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 t="n">
        <v>42</v>
      </c>
      <c r="AH30" s="8"/>
      <c r="AI30" s="8" t="n">
        <v>42</v>
      </c>
      <c r="AJ30" s="8"/>
      <c r="AK30" s="8" t="n">
        <v>42</v>
      </c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41"/>
      <c r="BB30" s="41"/>
      <c r="BC30" s="41"/>
      <c r="BD30" s="41"/>
      <c r="BE30" s="41"/>
      <c r="BF30" s="41"/>
    </row>
    <row r="31" customFormat="false" ht="14.25" hidden="false" customHeight="true" outlineLevel="0" collapsed="false">
      <c r="A31" s="22" t="n">
        <v>27</v>
      </c>
      <c r="B31" s="22" t="s">
        <v>626</v>
      </c>
      <c r="C31" s="9" t="s">
        <v>25</v>
      </c>
      <c r="D31" s="7" t="s">
        <v>170</v>
      </c>
      <c r="E31" s="9" t="s">
        <v>672</v>
      </c>
      <c r="F31" s="9" t="s">
        <v>18</v>
      </c>
      <c r="G31" s="7" t="s">
        <v>156</v>
      </c>
      <c r="H31" s="9" t="s">
        <v>157</v>
      </c>
      <c r="I31" s="9" t="n">
        <v>2</v>
      </c>
      <c r="J31" s="7" t="s">
        <v>727</v>
      </c>
      <c r="K31" s="9" t="n">
        <v>48</v>
      </c>
      <c r="L31" s="22" t="s">
        <v>726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 t="n">
        <v>48</v>
      </c>
      <c r="AH31" s="8"/>
      <c r="AI31" s="8" t="n">
        <v>48</v>
      </c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41"/>
      <c r="BB31" s="41"/>
      <c r="BC31" s="41"/>
      <c r="BD31" s="41"/>
      <c r="BE31" s="41"/>
      <c r="BF31" s="41"/>
    </row>
    <row r="32" customFormat="false" ht="14.25" hidden="false" customHeight="true" outlineLevel="0" collapsed="false">
      <c r="A32" s="22" t="n">
        <v>28</v>
      </c>
      <c r="B32" s="22" t="s">
        <v>626</v>
      </c>
      <c r="C32" s="9" t="s">
        <v>16</v>
      </c>
      <c r="D32" s="9" t="s">
        <v>171</v>
      </c>
      <c r="E32" s="9" t="s">
        <v>672</v>
      </c>
      <c r="F32" s="9" t="s">
        <v>18</v>
      </c>
      <c r="G32" s="9" t="s">
        <v>172</v>
      </c>
      <c r="H32" s="9" t="s">
        <v>173</v>
      </c>
      <c r="I32" s="9" t="n">
        <v>3</v>
      </c>
      <c r="J32" s="7" t="s">
        <v>728</v>
      </c>
      <c r="K32" s="9" t="n">
        <v>28</v>
      </c>
      <c r="L32" s="22" t="s">
        <v>729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 t="n">
        <v>28</v>
      </c>
      <c r="AI32" s="8"/>
      <c r="AJ32" s="8" t="n">
        <v>28</v>
      </c>
      <c r="AK32" s="8"/>
      <c r="AL32" s="8" t="n">
        <v>28</v>
      </c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41"/>
      <c r="BB32" s="41"/>
      <c r="BC32" s="41"/>
      <c r="BD32" s="41"/>
      <c r="BE32" s="41"/>
      <c r="BF32" s="41"/>
    </row>
    <row r="33" customFormat="false" ht="14.25" hidden="false" customHeight="true" outlineLevel="0" collapsed="false">
      <c r="A33" s="22" t="n">
        <v>29</v>
      </c>
      <c r="B33" s="22" t="s">
        <v>626</v>
      </c>
      <c r="C33" s="9" t="s">
        <v>138</v>
      </c>
      <c r="D33" s="7" t="s">
        <v>174</v>
      </c>
      <c r="E33" s="9" t="s">
        <v>730</v>
      </c>
      <c r="F33" s="9" t="s">
        <v>18</v>
      </c>
      <c r="G33" s="9" t="s">
        <v>140</v>
      </c>
      <c r="H33" s="9" t="s">
        <v>141</v>
      </c>
      <c r="I33" s="23" t="n">
        <v>4</v>
      </c>
      <c r="J33" s="7" t="s">
        <v>731</v>
      </c>
      <c r="K33" s="9" t="n">
        <v>49</v>
      </c>
      <c r="L33" s="22" t="s">
        <v>732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 t="n">
        <v>49</v>
      </c>
      <c r="AJ33" s="8" t="n">
        <v>49</v>
      </c>
      <c r="AK33" s="8" t="n">
        <v>49</v>
      </c>
      <c r="AL33" s="8" t="n">
        <v>49</v>
      </c>
      <c r="AM33" s="8" t="n">
        <v>49</v>
      </c>
      <c r="AN33" s="8" t="n">
        <v>49</v>
      </c>
      <c r="AO33" s="8" t="n">
        <v>49</v>
      </c>
      <c r="AP33" s="8" t="n">
        <v>49</v>
      </c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41"/>
      <c r="BB33" s="41"/>
      <c r="BC33" s="41"/>
      <c r="BD33" s="41"/>
      <c r="BE33" s="41"/>
      <c r="BF33" s="41"/>
    </row>
    <row r="34" customFormat="false" ht="14.25" hidden="false" customHeight="true" outlineLevel="0" collapsed="false">
      <c r="A34" s="22" t="n">
        <v>30</v>
      </c>
      <c r="B34" s="22" t="s">
        <v>626</v>
      </c>
      <c r="C34" s="9" t="s">
        <v>25</v>
      </c>
      <c r="D34" s="7" t="s">
        <v>175</v>
      </c>
      <c r="E34" s="9" t="s">
        <v>685</v>
      </c>
      <c r="F34" s="9" t="s">
        <v>18</v>
      </c>
      <c r="G34" s="7" t="s">
        <v>176</v>
      </c>
      <c r="H34" s="9" t="s">
        <v>177</v>
      </c>
      <c r="I34" s="9" t="n">
        <v>2</v>
      </c>
      <c r="J34" s="7" t="s">
        <v>733</v>
      </c>
      <c r="K34" s="9" t="n">
        <v>20</v>
      </c>
      <c r="L34" s="22" t="s">
        <v>732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 t="n">
        <v>20</v>
      </c>
      <c r="AJ34" s="8"/>
      <c r="AK34" s="8" t="n">
        <v>20</v>
      </c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41"/>
      <c r="BB34" s="41"/>
      <c r="BC34" s="41"/>
      <c r="BD34" s="41"/>
      <c r="BE34" s="41"/>
      <c r="BF34" s="41"/>
    </row>
    <row r="35" customFormat="false" ht="14.25" hidden="false" customHeight="true" outlineLevel="0" collapsed="false">
      <c r="A35" s="22" t="n">
        <v>31</v>
      </c>
      <c r="B35" s="22" t="s">
        <v>626</v>
      </c>
      <c r="C35" s="9" t="s">
        <v>16</v>
      </c>
      <c r="D35" s="9" t="s">
        <v>178</v>
      </c>
      <c r="E35" s="9" t="s">
        <v>672</v>
      </c>
      <c r="F35" s="9" t="s">
        <v>18</v>
      </c>
      <c r="G35" s="9" t="s">
        <v>128</v>
      </c>
      <c r="H35" s="9" t="s">
        <v>129</v>
      </c>
      <c r="I35" s="9" t="n">
        <v>3</v>
      </c>
      <c r="J35" s="7" t="s">
        <v>734</v>
      </c>
      <c r="K35" s="9" t="n">
        <v>44</v>
      </c>
      <c r="L35" s="22" t="s">
        <v>735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 t="n">
        <v>44</v>
      </c>
      <c r="AL35" s="8"/>
      <c r="AM35" s="8" t="n">
        <v>44</v>
      </c>
      <c r="AN35" s="8"/>
      <c r="AO35" s="8" t="n">
        <v>44</v>
      </c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41"/>
      <c r="BB35" s="41"/>
      <c r="BC35" s="41"/>
      <c r="BD35" s="41"/>
      <c r="BE35" s="41"/>
      <c r="BF35" s="41"/>
    </row>
    <row r="36" customFormat="false" ht="14.25" hidden="false" customHeight="true" outlineLevel="0" collapsed="false">
      <c r="A36" s="22" t="n">
        <v>32</v>
      </c>
      <c r="B36" s="22" t="s">
        <v>626</v>
      </c>
      <c r="C36" s="9" t="s">
        <v>25</v>
      </c>
      <c r="D36" s="7" t="s">
        <v>179</v>
      </c>
      <c r="E36" s="9" t="s">
        <v>672</v>
      </c>
      <c r="F36" s="9" t="s">
        <v>18</v>
      </c>
      <c r="G36" s="7" t="s">
        <v>156</v>
      </c>
      <c r="H36" s="9" t="s">
        <v>157</v>
      </c>
      <c r="I36" s="9" t="n">
        <v>2</v>
      </c>
      <c r="J36" s="7" t="s">
        <v>736</v>
      </c>
      <c r="K36" s="9" t="n">
        <v>46</v>
      </c>
      <c r="L36" s="22" t="s">
        <v>735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 t="n">
        <v>46</v>
      </c>
      <c r="AL36" s="8"/>
      <c r="AM36" s="8" t="n">
        <v>46</v>
      </c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41"/>
      <c r="BB36" s="41"/>
      <c r="BC36" s="41"/>
      <c r="BD36" s="41"/>
      <c r="BE36" s="41"/>
      <c r="BF36" s="41"/>
    </row>
    <row r="37" customFormat="false" ht="14.25" hidden="false" customHeight="true" outlineLevel="0" collapsed="false">
      <c r="A37" s="22" t="n">
        <v>33</v>
      </c>
      <c r="B37" s="22" t="s">
        <v>626</v>
      </c>
      <c r="C37" s="9" t="s">
        <v>25</v>
      </c>
      <c r="D37" s="7" t="s">
        <v>180</v>
      </c>
      <c r="E37" s="9" t="s">
        <v>672</v>
      </c>
      <c r="F37" s="9" t="s">
        <v>18</v>
      </c>
      <c r="G37" s="7" t="s">
        <v>156</v>
      </c>
      <c r="H37" s="9" t="s">
        <v>157</v>
      </c>
      <c r="I37" s="9" t="n">
        <v>2</v>
      </c>
      <c r="J37" s="7" t="s">
        <v>737</v>
      </c>
      <c r="K37" s="9" t="n">
        <v>45</v>
      </c>
      <c r="L37" s="22" t="s">
        <v>738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 t="n">
        <v>45</v>
      </c>
      <c r="AM37" s="8"/>
      <c r="AN37" s="8" t="n">
        <v>45</v>
      </c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41"/>
      <c r="BB37" s="41"/>
      <c r="BC37" s="41"/>
      <c r="BD37" s="41"/>
      <c r="BE37" s="41"/>
      <c r="BF37" s="41"/>
    </row>
    <row r="38" customFormat="false" ht="14.25" hidden="false" customHeight="true" outlineLevel="0" collapsed="false">
      <c r="A38" s="22" t="n">
        <v>34</v>
      </c>
      <c r="B38" s="22" t="s">
        <v>626</v>
      </c>
      <c r="C38" s="9" t="s">
        <v>25</v>
      </c>
      <c r="D38" s="7" t="s">
        <v>181</v>
      </c>
      <c r="E38" s="9" t="s">
        <v>685</v>
      </c>
      <c r="F38" s="9" t="s">
        <v>18</v>
      </c>
      <c r="G38" s="7" t="s">
        <v>176</v>
      </c>
      <c r="H38" s="9" t="s">
        <v>177</v>
      </c>
      <c r="I38" s="9" t="n">
        <v>2</v>
      </c>
      <c r="J38" s="7" t="s">
        <v>739</v>
      </c>
      <c r="K38" s="9" t="n">
        <v>20</v>
      </c>
      <c r="L38" s="22" t="s">
        <v>74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 t="n">
        <v>20</v>
      </c>
      <c r="AN38" s="8"/>
      <c r="AO38" s="8" t="n">
        <v>20</v>
      </c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41"/>
      <c r="BB38" s="41"/>
      <c r="BC38" s="41"/>
      <c r="BD38" s="41"/>
      <c r="BE38" s="41"/>
      <c r="BF38" s="41"/>
    </row>
    <row r="39" customFormat="false" ht="14.25" hidden="false" customHeight="true" outlineLevel="0" collapsed="false">
      <c r="A39" s="22" t="n">
        <v>35</v>
      </c>
      <c r="B39" s="22" t="s">
        <v>626</v>
      </c>
      <c r="C39" s="9" t="s">
        <v>25</v>
      </c>
      <c r="D39" s="7" t="s">
        <v>182</v>
      </c>
      <c r="E39" s="9" t="s">
        <v>685</v>
      </c>
      <c r="F39" s="9" t="s">
        <v>18</v>
      </c>
      <c r="G39" s="7" t="s">
        <v>176</v>
      </c>
      <c r="H39" s="9" t="s">
        <v>177</v>
      </c>
      <c r="I39" s="9" t="n">
        <v>2</v>
      </c>
      <c r="J39" s="7" t="s">
        <v>741</v>
      </c>
      <c r="K39" s="9" t="n">
        <v>20</v>
      </c>
      <c r="L39" s="22" t="s">
        <v>742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 t="n">
        <v>20</v>
      </c>
      <c r="AO39" s="8"/>
      <c r="AP39" s="8" t="n">
        <v>20</v>
      </c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41"/>
      <c r="BB39" s="41"/>
      <c r="BC39" s="41"/>
      <c r="BD39" s="41"/>
      <c r="BE39" s="41"/>
      <c r="BF39" s="41"/>
    </row>
    <row r="40" customFormat="false" ht="14.25" hidden="false" customHeight="true" outlineLevel="0" collapsed="false">
      <c r="A40" s="22" t="n">
        <v>36</v>
      </c>
      <c r="B40" s="22" t="s">
        <v>626</v>
      </c>
      <c r="C40" s="9" t="s">
        <v>25</v>
      </c>
      <c r="D40" s="7" t="s">
        <v>183</v>
      </c>
      <c r="E40" s="9" t="s">
        <v>672</v>
      </c>
      <c r="F40" s="9" t="s">
        <v>18</v>
      </c>
      <c r="G40" s="7" t="s">
        <v>156</v>
      </c>
      <c r="H40" s="9" t="s">
        <v>157</v>
      </c>
      <c r="I40" s="9" t="n">
        <v>2</v>
      </c>
      <c r="J40" s="7" t="s">
        <v>743</v>
      </c>
      <c r="K40" s="9" t="n">
        <v>45</v>
      </c>
      <c r="L40" s="22" t="s">
        <v>744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 t="n">
        <v>45</v>
      </c>
      <c r="AP40" s="8"/>
      <c r="AQ40" s="8" t="n">
        <v>45</v>
      </c>
      <c r="AR40" s="8"/>
      <c r="AS40" s="8"/>
      <c r="AT40" s="8"/>
      <c r="AU40" s="8"/>
      <c r="AV40" s="8"/>
      <c r="AW40" s="8"/>
      <c r="AX40" s="8"/>
      <c r="AY40" s="8"/>
      <c r="AZ40" s="8"/>
      <c r="BA40" s="41"/>
      <c r="BB40" s="41"/>
      <c r="BC40" s="41"/>
      <c r="BD40" s="41"/>
      <c r="BE40" s="41"/>
      <c r="BF40" s="41"/>
    </row>
    <row r="41" customFormat="false" ht="14.25" hidden="false" customHeight="true" outlineLevel="0" collapsed="false">
      <c r="A41" s="22" t="n">
        <v>37</v>
      </c>
      <c r="B41" s="22" t="s">
        <v>626</v>
      </c>
      <c r="C41" s="9" t="s">
        <v>25</v>
      </c>
      <c r="D41" s="7" t="s">
        <v>184</v>
      </c>
      <c r="E41" s="9" t="s">
        <v>672</v>
      </c>
      <c r="F41" s="9" t="s">
        <v>18</v>
      </c>
      <c r="G41" s="7" t="s">
        <v>156</v>
      </c>
      <c r="H41" s="9" t="s">
        <v>157</v>
      </c>
      <c r="I41" s="9" t="n">
        <v>2</v>
      </c>
      <c r="J41" s="7" t="s">
        <v>745</v>
      </c>
      <c r="K41" s="9" t="n">
        <v>45</v>
      </c>
      <c r="L41" s="22" t="s">
        <v>746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 t="n">
        <v>45</v>
      </c>
      <c r="AQ41" s="8"/>
      <c r="AR41" s="8" t="n">
        <v>45</v>
      </c>
      <c r="AS41" s="8"/>
      <c r="AT41" s="8"/>
      <c r="AU41" s="8"/>
      <c r="AV41" s="8"/>
      <c r="AW41" s="8"/>
      <c r="AX41" s="8"/>
      <c r="AY41" s="8"/>
      <c r="AZ41" s="8"/>
      <c r="BA41" s="41"/>
      <c r="BB41" s="41"/>
      <c r="BC41" s="41"/>
      <c r="BD41" s="41"/>
      <c r="BE41" s="41"/>
      <c r="BF41" s="41"/>
    </row>
    <row r="42" customFormat="false" ht="14.25" hidden="false" customHeight="true" outlineLevel="0" collapsed="false">
      <c r="A42" s="22" t="n">
        <v>38</v>
      </c>
      <c r="B42" s="22" t="s">
        <v>626</v>
      </c>
      <c r="C42" s="9" t="s">
        <v>16</v>
      </c>
      <c r="D42" s="9" t="s">
        <v>185</v>
      </c>
      <c r="E42" s="9" t="s">
        <v>672</v>
      </c>
      <c r="F42" s="9" t="s">
        <v>18</v>
      </c>
      <c r="G42" s="9" t="s">
        <v>128</v>
      </c>
      <c r="H42" s="9" t="s">
        <v>129</v>
      </c>
      <c r="I42" s="9" t="n">
        <v>3</v>
      </c>
      <c r="J42" s="7" t="s">
        <v>747</v>
      </c>
      <c r="K42" s="9" t="n">
        <v>43</v>
      </c>
      <c r="L42" s="22" t="s">
        <v>748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 t="n">
        <v>43</v>
      </c>
      <c r="AR42" s="8"/>
      <c r="AS42" s="8" t="n">
        <v>43</v>
      </c>
      <c r="AT42" s="8"/>
      <c r="AU42" s="8" t="n">
        <v>43</v>
      </c>
      <c r="AV42" s="8"/>
      <c r="AW42" s="8"/>
      <c r="AX42" s="8"/>
      <c r="AY42" s="8"/>
      <c r="AZ42" s="8"/>
      <c r="BA42" s="41"/>
      <c r="BB42" s="41"/>
      <c r="BC42" s="41"/>
      <c r="BD42" s="41"/>
      <c r="BE42" s="41"/>
      <c r="BF42" s="41"/>
    </row>
    <row r="43" customFormat="false" ht="14.25" hidden="false" customHeight="true" outlineLevel="0" collapsed="false">
      <c r="A43" s="22" t="n">
        <v>39</v>
      </c>
      <c r="B43" s="22" t="s">
        <v>626</v>
      </c>
      <c r="C43" s="9" t="s">
        <v>138</v>
      </c>
      <c r="D43" s="7" t="s">
        <v>186</v>
      </c>
      <c r="E43" s="9" t="s">
        <v>695</v>
      </c>
      <c r="F43" s="9" t="s">
        <v>18</v>
      </c>
      <c r="G43" s="9" t="s">
        <v>140</v>
      </c>
      <c r="H43" s="9" t="s">
        <v>187</v>
      </c>
      <c r="I43" s="23" t="n">
        <v>1</v>
      </c>
      <c r="J43" s="7" t="s">
        <v>749</v>
      </c>
      <c r="K43" s="9" t="n">
        <v>52</v>
      </c>
      <c r="L43" s="22" t="s">
        <v>748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 t="n">
        <v>52</v>
      </c>
      <c r="AR43" s="8" t="n">
        <v>52</v>
      </c>
      <c r="AS43" s="8"/>
      <c r="AT43" s="8"/>
      <c r="AU43" s="8"/>
      <c r="AV43" s="8"/>
      <c r="AW43" s="8"/>
      <c r="AX43" s="8"/>
      <c r="AY43" s="8"/>
      <c r="AZ43" s="8"/>
      <c r="BA43" s="41"/>
      <c r="BB43" s="41"/>
      <c r="BC43" s="41"/>
      <c r="BD43" s="41"/>
      <c r="BE43" s="41"/>
      <c r="BF43" s="41"/>
    </row>
    <row r="44" customFormat="false" ht="14.25" hidden="false" customHeight="true" outlineLevel="0" collapsed="false">
      <c r="A44" s="22" t="n">
        <v>40</v>
      </c>
      <c r="B44" s="22" t="s">
        <v>626</v>
      </c>
      <c r="C44" s="9" t="s">
        <v>138</v>
      </c>
      <c r="D44" s="7" t="s">
        <v>188</v>
      </c>
      <c r="E44" s="9" t="s">
        <v>695</v>
      </c>
      <c r="F44" s="9" t="s">
        <v>18</v>
      </c>
      <c r="G44" s="9" t="s">
        <v>140</v>
      </c>
      <c r="H44" s="9" t="s">
        <v>187</v>
      </c>
      <c r="I44" s="23" t="n">
        <v>1</v>
      </c>
      <c r="J44" s="7" t="s">
        <v>750</v>
      </c>
      <c r="K44" s="9" t="n">
        <v>43</v>
      </c>
      <c r="L44" s="22" t="s">
        <v>751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 t="n">
        <v>43</v>
      </c>
      <c r="AT44" s="8" t="n">
        <v>43</v>
      </c>
      <c r="AU44" s="8"/>
      <c r="AV44" s="8"/>
      <c r="AW44" s="8"/>
      <c r="AX44" s="8"/>
      <c r="AY44" s="8"/>
      <c r="AZ44" s="8"/>
      <c r="BA44" s="41"/>
      <c r="BB44" s="41"/>
      <c r="BC44" s="41"/>
      <c r="BD44" s="41"/>
      <c r="BE44" s="41"/>
      <c r="BF44" s="41"/>
    </row>
    <row r="45" customFormat="false" ht="14.25" hidden="false" customHeight="true" outlineLevel="0" collapsed="false">
      <c r="A45" s="22" t="n">
        <v>41</v>
      </c>
      <c r="B45" s="22" t="s">
        <v>626</v>
      </c>
      <c r="C45" s="9" t="s">
        <v>25</v>
      </c>
      <c r="D45" s="7" t="s">
        <v>189</v>
      </c>
      <c r="E45" s="9" t="s">
        <v>672</v>
      </c>
      <c r="F45" s="9" t="s">
        <v>18</v>
      </c>
      <c r="G45" s="7" t="s">
        <v>156</v>
      </c>
      <c r="H45" s="9" t="s">
        <v>157</v>
      </c>
      <c r="I45" s="9" t="n">
        <v>2</v>
      </c>
      <c r="J45" s="7" t="s">
        <v>752</v>
      </c>
      <c r="K45" s="9" t="n">
        <v>45</v>
      </c>
      <c r="L45" s="22" t="s">
        <v>751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 t="n">
        <v>45</v>
      </c>
      <c r="AT45" s="8"/>
      <c r="AU45" s="8" t="n">
        <v>45</v>
      </c>
      <c r="AV45" s="8"/>
      <c r="AW45" s="8"/>
      <c r="AX45" s="8"/>
      <c r="AY45" s="8"/>
      <c r="AZ45" s="8"/>
      <c r="BA45" s="41"/>
      <c r="BB45" s="41"/>
      <c r="BC45" s="41"/>
      <c r="BD45" s="41"/>
      <c r="BE45" s="41"/>
      <c r="BF45" s="41"/>
    </row>
    <row r="46" customFormat="false" ht="14.25" hidden="false" customHeight="true" outlineLevel="0" collapsed="false">
      <c r="A46" s="22" t="n">
        <v>42</v>
      </c>
      <c r="B46" s="22" t="s">
        <v>626</v>
      </c>
      <c r="C46" s="9" t="s">
        <v>25</v>
      </c>
      <c r="D46" s="7" t="s">
        <v>190</v>
      </c>
      <c r="E46" s="9" t="s">
        <v>672</v>
      </c>
      <c r="F46" s="9" t="s">
        <v>18</v>
      </c>
      <c r="G46" s="7" t="s">
        <v>156</v>
      </c>
      <c r="H46" s="9" t="s">
        <v>157</v>
      </c>
      <c r="I46" s="9" t="n">
        <v>2</v>
      </c>
      <c r="J46" s="7" t="s">
        <v>753</v>
      </c>
      <c r="K46" s="9" t="n">
        <v>45</v>
      </c>
      <c r="L46" s="22" t="s">
        <v>754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 t="n">
        <v>45</v>
      </c>
      <c r="AU46" s="8"/>
      <c r="AV46" s="8" t="n">
        <v>45</v>
      </c>
      <c r="AW46" s="8"/>
      <c r="AX46" s="8"/>
      <c r="AY46" s="8"/>
      <c r="AZ46" s="8"/>
      <c r="BA46" s="41"/>
      <c r="BB46" s="41"/>
      <c r="BC46" s="41"/>
      <c r="BD46" s="41"/>
      <c r="BE46" s="41"/>
      <c r="BF46" s="41"/>
    </row>
    <row r="47" customFormat="false" ht="14.25" hidden="false" customHeight="true" outlineLevel="0" collapsed="false">
      <c r="A47" s="22" t="n">
        <v>43</v>
      </c>
      <c r="B47" s="22" t="s">
        <v>630</v>
      </c>
      <c r="C47" s="9" t="s">
        <v>191</v>
      </c>
      <c r="D47" s="7" t="s">
        <v>192</v>
      </c>
      <c r="E47" s="9" t="s">
        <v>730</v>
      </c>
      <c r="F47" s="9" t="s">
        <v>22</v>
      </c>
      <c r="G47" s="9" t="s">
        <v>193</v>
      </c>
      <c r="H47" s="9" t="s">
        <v>194</v>
      </c>
      <c r="I47" s="9" t="n">
        <v>6</v>
      </c>
      <c r="J47" s="7" t="s">
        <v>755</v>
      </c>
      <c r="K47" s="9" t="n">
        <v>14</v>
      </c>
      <c r="L47" s="22" t="s">
        <v>636</v>
      </c>
      <c r="M47" s="8"/>
      <c r="N47" s="8"/>
      <c r="O47" s="8" t="n">
        <v>14</v>
      </c>
      <c r="P47" s="8" t="n">
        <v>14</v>
      </c>
      <c r="Q47" s="8" t="n">
        <v>14</v>
      </c>
      <c r="R47" s="8" t="n">
        <v>14</v>
      </c>
      <c r="S47" s="8" t="n">
        <v>14</v>
      </c>
      <c r="T47" s="8" t="n">
        <v>14</v>
      </c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41"/>
      <c r="BB47" s="41"/>
      <c r="BC47" s="41"/>
      <c r="BD47" s="41"/>
      <c r="BE47" s="41"/>
      <c r="BF47" s="41"/>
    </row>
    <row r="48" customFormat="false" ht="14.25" hidden="false" customHeight="true" outlineLevel="0" collapsed="false">
      <c r="A48" s="22" t="n">
        <v>44</v>
      </c>
      <c r="B48" s="22" t="s">
        <v>630</v>
      </c>
      <c r="C48" s="9" t="s">
        <v>195</v>
      </c>
      <c r="D48" s="9" t="s">
        <v>196</v>
      </c>
      <c r="E48" s="9" t="s">
        <v>685</v>
      </c>
      <c r="F48" s="9" t="s">
        <v>22</v>
      </c>
      <c r="G48" s="9" t="s">
        <v>29</v>
      </c>
      <c r="H48" s="7" t="s">
        <v>197</v>
      </c>
      <c r="I48" s="9" t="n">
        <v>3</v>
      </c>
      <c r="J48" s="7" t="s">
        <v>756</v>
      </c>
      <c r="K48" s="9" t="n">
        <v>37</v>
      </c>
      <c r="L48" s="22" t="s">
        <v>636</v>
      </c>
      <c r="M48" s="8"/>
      <c r="N48" s="8"/>
      <c r="O48" s="8" t="n">
        <v>29.6</v>
      </c>
      <c r="P48" s="8"/>
      <c r="Q48" s="8" t="n">
        <v>29.6</v>
      </c>
      <c r="R48" s="8"/>
      <c r="S48" s="8" t="n">
        <v>29.6</v>
      </c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41"/>
      <c r="BB48" s="41"/>
      <c r="BC48" s="41"/>
      <c r="BD48" s="41"/>
      <c r="BE48" s="41"/>
      <c r="BF48" s="41"/>
    </row>
    <row r="49" customFormat="false" ht="14.25" hidden="false" customHeight="true" outlineLevel="0" collapsed="false">
      <c r="A49" s="22" t="n">
        <v>45</v>
      </c>
      <c r="B49" s="22" t="s">
        <v>630</v>
      </c>
      <c r="C49" s="9" t="s">
        <v>195</v>
      </c>
      <c r="D49" s="9" t="s">
        <v>198</v>
      </c>
      <c r="E49" s="9" t="s">
        <v>685</v>
      </c>
      <c r="F49" s="9" t="s">
        <v>22</v>
      </c>
      <c r="G49" s="9" t="s">
        <v>199</v>
      </c>
      <c r="H49" s="9" t="s">
        <v>200</v>
      </c>
      <c r="I49" s="9" t="n">
        <v>6</v>
      </c>
      <c r="J49" s="7" t="s">
        <v>757</v>
      </c>
      <c r="K49" s="9" t="n">
        <v>37</v>
      </c>
      <c r="L49" s="22" t="s">
        <v>636</v>
      </c>
      <c r="M49" s="8"/>
      <c r="N49" s="8"/>
      <c r="O49" s="8" t="n">
        <v>29.6</v>
      </c>
      <c r="P49" s="8"/>
      <c r="Q49" s="8" t="n">
        <v>29.6</v>
      </c>
      <c r="R49" s="8"/>
      <c r="S49" s="8" t="n">
        <v>29.6</v>
      </c>
      <c r="T49" s="8"/>
      <c r="U49" s="8" t="n">
        <v>29.6</v>
      </c>
      <c r="V49" s="8"/>
      <c r="W49" s="8" t="n">
        <v>29.6</v>
      </c>
      <c r="X49" s="8"/>
      <c r="Y49" s="8" t="n">
        <v>29.6</v>
      </c>
      <c r="Z49" s="8"/>
      <c r="AA49" s="8" t="n">
        <v>29.6</v>
      </c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41"/>
      <c r="BB49" s="41"/>
      <c r="BC49" s="41"/>
      <c r="BD49" s="41"/>
      <c r="BE49" s="41"/>
      <c r="BF49" s="41"/>
    </row>
    <row r="50" customFormat="false" ht="14.25" hidden="false" customHeight="true" outlineLevel="0" collapsed="false">
      <c r="A50" s="22" t="n">
        <v>46</v>
      </c>
      <c r="B50" s="22" t="s">
        <v>630</v>
      </c>
      <c r="C50" s="9" t="s">
        <v>195</v>
      </c>
      <c r="D50" s="9" t="s">
        <v>201</v>
      </c>
      <c r="E50" s="9" t="s">
        <v>685</v>
      </c>
      <c r="F50" s="9" t="s">
        <v>22</v>
      </c>
      <c r="G50" s="9" t="s">
        <v>199</v>
      </c>
      <c r="H50" s="9" t="s">
        <v>200</v>
      </c>
      <c r="I50" s="9" t="n">
        <v>6</v>
      </c>
      <c r="J50" s="7" t="s">
        <v>757</v>
      </c>
      <c r="K50" s="9" t="n">
        <v>37</v>
      </c>
      <c r="L50" s="22" t="s">
        <v>636</v>
      </c>
      <c r="M50" s="8"/>
      <c r="N50" s="8"/>
      <c r="O50" s="8" t="n">
        <v>29.6</v>
      </c>
      <c r="P50" s="8"/>
      <c r="Q50" s="8" t="n">
        <v>29.6</v>
      </c>
      <c r="R50" s="8"/>
      <c r="S50" s="8" t="n">
        <v>29.6</v>
      </c>
      <c r="T50" s="8"/>
      <c r="U50" s="8" t="n">
        <v>29.6</v>
      </c>
      <c r="V50" s="8"/>
      <c r="W50" s="8" t="n">
        <v>29.6</v>
      </c>
      <c r="X50" s="8"/>
      <c r="Y50" s="8" t="n">
        <v>29.6</v>
      </c>
      <c r="Z50" s="8"/>
      <c r="AA50" s="8" t="n">
        <v>29.6</v>
      </c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41"/>
      <c r="BB50" s="41"/>
      <c r="BC50" s="41"/>
      <c r="BD50" s="41"/>
      <c r="BE50" s="41"/>
      <c r="BF50" s="41"/>
    </row>
    <row r="51" customFormat="false" ht="14.25" hidden="false" customHeight="true" outlineLevel="0" collapsed="false">
      <c r="A51" s="22" t="n">
        <v>47</v>
      </c>
      <c r="B51" s="22" t="s">
        <v>630</v>
      </c>
      <c r="C51" s="9" t="s">
        <v>25</v>
      </c>
      <c r="D51" s="7" t="s">
        <v>202</v>
      </c>
      <c r="E51" s="9" t="s">
        <v>627</v>
      </c>
      <c r="F51" s="9" t="s">
        <v>22</v>
      </c>
      <c r="G51" s="9" t="s">
        <v>203</v>
      </c>
      <c r="H51" s="9" t="s">
        <v>204</v>
      </c>
      <c r="I51" s="9" t="n">
        <v>6</v>
      </c>
      <c r="J51" s="7" t="s">
        <v>758</v>
      </c>
      <c r="K51" s="9" t="n">
        <v>20</v>
      </c>
      <c r="L51" s="22" t="s">
        <v>636</v>
      </c>
      <c r="M51" s="8"/>
      <c r="N51" s="8"/>
      <c r="O51" s="8" t="n">
        <v>20</v>
      </c>
      <c r="P51" s="8"/>
      <c r="Q51" s="8" t="n">
        <v>20</v>
      </c>
      <c r="R51" s="8"/>
      <c r="S51" s="8" t="n">
        <v>20</v>
      </c>
      <c r="T51" s="8"/>
      <c r="U51" s="8" t="n">
        <v>20</v>
      </c>
      <c r="V51" s="8"/>
      <c r="W51" s="8" t="n">
        <v>20</v>
      </c>
      <c r="X51" s="8"/>
      <c r="Y51" s="8" t="n">
        <v>20</v>
      </c>
      <c r="Z51" s="8"/>
      <c r="AA51" s="8" t="n">
        <v>20</v>
      </c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41"/>
      <c r="BB51" s="41"/>
      <c r="BC51" s="41"/>
      <c r="BD51" s="41"/>
      <c r="BE51" s="41"/>
      <c r="BF51" s="41"/>
    </row>
    <row r="52" customFormat="false" ht="14.25" hidden="false" customHeight="true" outlineLevel="0" collapsed="false">
      <c r="A52" s="22" t="n">
        <v>48</v>
      </c>
      <c r="B52" s="22" t="s">
        <v>630</v>
      </c>
      <c r="C52" s="9" t="s">
        <v>25</v>
      </c>
      <c r="D52" s="7" t="s">
        <v>205</v>
      </c>
      <c r="E52" s="9" t="s">
        <v>685</v>
      </c>
      <c r="F52" s="9" t="s">
        <v>22</v>
      </c>
      <c r="G52" s="9" t="s">
        <v>206</v>
      </c>
      <c r="H52" s="9" t="s">
        <v>207</v>
      </c>
      <c r="I52" s="9" t="n">
        <v>6</v>
      </c>
      <c r="J52" s="7" t="s">
        <v>759</v>
      </c>
      <c r="K52" s="9" t="n">
        <v>45</v>
      </c>
      <c r="L52" s="22" t="s">
        <v>636</v>
      </c>
      <c r="M52" s="8"/>
      <c r="N52" s="8"/>
      <c r="O52" s="8" t="n">
        <v>45</v>
      </c>
      <c r="P52" s="8"/>
      <c r="Q52" s="8" t="n">
        <v>45</v>
      </c>
      <c r="R52" s="8"/>
      <c r="S52" s="8" t="n">
        <v>45</v>
      </c>
      <c r="T52" s="8"/>
      <c r="U52" s="8" t="n">
        <v>45</v>
      </c>
      <c r="V52" s="8"/>
      <c r="W52" s="8" t="n">
        <v>45</v>
      </c>
      <c r="X52" s="8"/>
      <c r="Y52" s="8" t="n">
        <v>45</v>
      </c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41"/>
      <c r="BB52" s="41"/>
      <c r="BC52" s="41"/>
      <c r="BD52" s="41"/>
      <c r="BE52" s="41"/>
      <c r="BF52" s="41"/>
    </row>
    <row r="53" customFormat="false" ht="14.25" hidden="false" customHeight="true" outlineLevel="0" collapsed="false">
      <c r="A53" s="22" t="n">
        <v>49</v>
      </c>
      <c r="B53" s="22" t="s">
        <v>630</v>
      </c>
      <c r="C53" s="9" t="s">
        <v>25</v>
      </c>
      <c r="D53" s="7" t="s">
        <v>208</v>
      </c>
      <c r="E53" s="9" t="s">
        <v>685</v>
      </c>
      <c r="F53" s="9" t="s">
        <v>22</v>
      </c>
      <c r="G53" s="9" t="s">
        <v>209</v>
      </c>
      <c r="H53" s="9" t="s">
        <v>207</v>
      </c>
      <c r="I53" s="9" t="n">
        <v>6</v>
      </c>
      <c r="J53" s="7" t="s">
        <v>759</v>
      </c>
      <c r="K53" s="9" t="n">
        <v>45</v>
      </c>
      <c r="L53" s="22" t="s">
        <v>636</v>
      </c>
      <c r="M53" s="8"/>
      <c r="N53" s="8"/>
      <c r="O53" s="8" t="n">
        <v>45</v>
      </c>
      <c r="P53" s="8"/>
      <c r="Q53" s="8" t="n">
        <v>45</v>
      </c>
      <c r="R53" s="8"/>
      <c r="S53" s="8" t="n">
        <v>45</v>
      </c>
      <c r="T53" s="8"/>
      <c r="U53" s="8" t="n">
        <v>45</v>
      </c>
      <c r="V53" s="8"/>
      <c r="W53" s="8" t="n">
        <v>45</v>
      </c>
      <c r="X53" s="8"/>
      <c r="Y53" s="8" t="n">
        <v>45</v>
      </c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41"/>
      <c r="BB53" s="41"/>
      <c r="BC53" s="41"/>
      <c r="BD53" s="41"/>
      <c r="BE53" s="41"/>
      <c r="BF53" s="41"/>
    </row>
    <row r="54" s="24" customFormat="true" ht="14.25" hidden="false" customHeight="true" outlineLevel="0" collapsed="false">
      <c r="A54" s="22" t="n">
        <v>50</v>
      </c>
      <c r="B54" s="22" t="s">
        <v>630</v>
      </c>
      <c r="C54" s="9" t="s">
        <v>195</v>
      </c>
      <c r="D54" s="9" t="s">
        <v>210</v>
      </c>
      <c r="E54" s="9" t="s">
        <v>685</v>
      </c>
      <c r="F54" s="9" t="s">
        <v>22</v>
      </c>
      <c r="G54" s="9" t="s">
        <v>209</v>
      </c>
      <c r="H54" s="9" t="s">
        <v>211</v>
      </c>
      <c r="I54" s="9" t="n">
        <v>3</v>
      </c>
      <c r="J54" s="7" t="s">
        <v>756</v>
      </c>
      <c r="K54" s="9" t="n">
        <v>37</v>
      </c>
      <c r="L54" s="22" t="s">
        <v>656</v>
      </c>
      <c r="M54" s="8"/>
      <c r="N54" s="8"/>
      <c r="O54" s="8"/>
      <c r="P54" s="8" t="n">
        <v>29.6</v>
      </c>
      <c r="Q54" s="8"/>
      <c r="R54" s="8" t="n">
        <v>29.6</v>
      </c>
      <c r="S54" s="8"/>
      <c r="T54" s="8" t="n">
        <v>29.6</v>
      </c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41"/>
      <c r="BB54" s="41"/>
      <c r="BC54" s="41"/>
      <c r="BD54" s="41"/>
      <c r="BE54" s="41"/>
      <c r="BF54" s="41"/>
    </row>
    <row r="55" s="24" customFormat="true" ht="14.25" hidden="false" customHeight="true" outlineLevel="0" collapsed="false">
      <c r="A55" s="22" t="n">
        <v>51</v>
      </c>
      <c r="B55" s="22" t="s">
        <v>630</v>
      </c>
      <c r="C55" s="9" t="s">
        <v>195</v>
      </c>
      <c r="D55" s="9" t="s">
        <v>212</v>
      </c>
      <c r="E55" s="9" t="s">
        <v>685</v>
      </c>
      <c r="F55" s="9" t="s">
        <v>22</v>
      </c>
      <c r="G55" s="9" t="s">
        <v>199</v>
      </c>
      <c r="H55" s="9" t="s">
        <v>200</v>
      </c>
      <c r="I55" s="9" t="n">
        <v>6</v>
      </c>
      <c r="J55" s="7" t="s">
        <v>760</v>
      </c>
      <c r="K55" s="9" t="n">
        <v>38</v>
      </c>
      <c r="L55" s="22" t="s">
        <v>656</v>
      </c>
      <c r="M55" s="8"/>
      <c r="N55" s="8"/>
      <c r="O55" s="8"/>
      <c r="P55" s="8" t="n">
        <v>30.4</v>
      </c>
      <c r="Q55" s="8"/>
      <c r="R55" s="8" t="n">
        <v>30.4</v>
      </c>
      <c r="S55" s="8"/>
      <c r="T55" s="8" t="n">
        <v>30.4</v>
      </c>
      <c r="U55" s="8"/>
      <c r="V55" s="8" t="n">
        <v>30.4</v>
      </c>
      <c r="W55" s="8"/>
      <c r="X55" s="8" t="n">
        <v>30.4</v>
      </c>
      <c r="Y55" s="8"/>
      <c r="Z55" s="8" t="n">
        <v>30.4</v>
      </c>
      <c r="AA55" s="8"/>
      <c r="AB55" s="8" t="n">
        <v>30.4</v>
      </c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41"/>
      <c r="BB55" s="41"/>
      <c r="BC55" s="41"/>
      <c r="BD55" s="41"/>
      <c r="BE55" s="41"/>
      <c r="BF55" s="41"/>
    </row>
    <row r="56" s="24" customFormat="true" ht="14.25" hidden="false" customHeight="true" outlineLevel="0" collapsed="false">
      <c r="A56" s="22" t="n">
        <v>52</v>
      </c>
      <c r="B56" s="22" t="s">
        <v>630</v>
      </c>
      <c r="C56" s="9" t="s">
        <v>25</v>
      </c>
      <c r="D56" s="7" t="s">
        <v>213</v>
      </c>
      <c r="E56" s="9" t="s">
        <v>685</v>
      </c>
      <c r="F56" s="9" t="s">
        <v>22</v>
      </c>
      <c r="G56" s="9" t="s">
        <v>206</v>
      </c>
      <c r="H56" s="9" t="s">
        <v>207</v>
      </c>
      <c r="I56" s="9" t="n">
        <v>6</v>
      </c>
      <c r="J56" s="7" t="s">
        <v>761</v>
      </c>
      <c r="K56" s="9" t="n">
        <v>45</v>
      </c>
      <c r="L56" s="22" t="s">
        <v>656</v>
      </c>
      <c r="M56" s="8"/>
      <c r="N56" s="8"/>
      <c r="O56" s="8"/>
      <c r="P56" s="8" t="n">
        <v>45</v>
      </c>
      <c r="Q56" s="8"/>
      <c r="R56" s="8" t="n">
        <v>45</v>
      </c>
      <c r="S56" s="8"/>
      <c r="T56" s="8" t="n">
        <v>45</v>
      </c>
      <c r="U56" s="8"/>
      <c r="V56" s="8" t="n">
        <v>45</v>
      </c>
      <c r="W56" s="8"/>
      <c r="X56" s="8" t="n">
        <v>45</v>
      </c>
      <c r="Y56" s="8"/>
      <c r="Z56" s="8" t="n">
        <v>45</v>
      </c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41"/>
      <c r="BB56" s="41"/>
      <c r="BC56" s="41"/>
      <c r="BD56" s="41"/>
      <c r="BE56" s="41"/>
      <c r="BF56" s="41"/>
    </row>
    <row r="57" s="24" customFormat="true" ht="14.25" hidden="false" customHeight="true" outlineLevel="0" collapsed="false">
      <c r="A57" s="22" t="n">
        <v>53</v>
      </c>
      <c r="B57" s="22" t="s">
        <v>630</v>
      </c>
      <c r="C57" s="9" t="s">
        <v>138</v>
      </c>
      <c r="D57" s="7" t="s">
        <v>214</v>
      </c>
      <c r="E57" s="9" t="s">
        <v>730</v>
      </c>
      <c r="F57" s="9" t="s">
        <v>22</v>
      </c>
      <c r="G57" s="9" t="s">
        <v>215</v>
      </c>
      <c r="H57" s="9" t="s">
        <v>216</v>
      </c>
      <c r="I57" s="23" t="n">
        <v>3</v>
      </c>
      <c r="J57" s="7" t="s">
        <v>762</v>
      </c>
      <c r="K57" s="9" t="n">
        <v>38</v>
      </c>
      <c r="L57" s="22" t="s">
        <v>639</v>
      </c>
      <c r="M57" s="8"/>
      <c r="N57" s="8"/>
      <c r="O57" s="8"/>
      <c r="P57" s="8"/>
      <c r="Q57" s="8" t="n">
        <v>38</v>
      </c>
      <c r="R57" s="8" t="n">
        <v>38</v>
      </c>
      <c r="S57" s="8" t="n">
        <v>38</v>
      </c>
      <c r="T57" s="8" t="n">
        <v>38</v>
      </c>
      <c r="U57" s="8" t="n">
        <v>38</v>
      </c>
      <c r="V57" s="8" t="n">
        <v>38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41"/>
      <c r="BB57" s="41"/>
      <c r="BC57" s="41"/>
      <c r="BD57" s="41"/>
      <c r="BE57" s="41"/>
      <c r="BF57" s="41"/>
    </row>
    <row r="58" s="24" customFormat="true" ht="14.25" hidden="false" customHeight="true" outlineLevel="0" collapsed="false">
      <c r="A58" s="22" t="n">
        <v>54</v>
      </c>
      <c r="B58" s="22" t="s">
        <v>630</v>
      </c>
      <c r="C58" s="9" t="s">
        <v>162</v>
      </c>
      <c r="D58" s="9" t="s">
        <v>163</v>
      </c>
      <c r="E58" s="9" t="s">
        <v>650</v>
      </c>
      <c r="F58" s="9" t="s">
        <v>22</v>
      </c>
      <c r="G58" s="9" t="s">
        <v>217</v>
      </c>
      <c r="H58" s="9" t="s">
        <v>218</v>
      </c>
      <c r="I58" s="9" t="n">
        <v>2</v>
      </c>
      <c r="J58" s="9" t="s">
        <v>763</v>
      </c>
      <c r="K58" s="9" t="n">
        <v>27</v>
      </c>
      <c r="L58" s="22" t="s">
        <v>641</v>
      </c>
      <c r="M58" s="8"/>
      <c r="N58" s="8"/>
      <c r="O58" s="8"/>
      <c r="P58" s="8"/>
      <c r="Q58" s="8"/>
      <c r="R58" s="8"/>
      <c r="S58" s="8" t="n">
        <v>27</v>
      </c>
      <c r="T58" s="8"/>
      <c r="U58" s="8" t="n">
        <v>27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41"/>
      <c r="BB58" s="41"/>
      <c r="BC58" s="41"/>
      <c r="BD58" s="41"/>
      <c r="BE58" s="41"/>
      <c r="BF58" s="41"/>
    </row>
    <row r="59" s="24" customFormat="true" ht="14.25" hidden="false" customHeight="true" outlineLevel="0" collapsed="false">
      <c r="A59" s="22" t="n">
        <v>55</v>
      </c>
      <c r="B59" s="22" t="s">
        <v>630</v>
      </c>
      <c r="C59" s="9" t="s">
        <v>191</v>
      </c>
      <c r="D59" s="7" t="s">
        <v>192</v>
      </c>
      <c r="E59" s="9" t="s">
        <v>730</v>
      </c>
      <c r="F59" s="9" t="s">
        <v>22</v>
      </c>
      <c r="G59" s="9" t="s">
        <v>219</v>
      </c>
      <c r="H59" s="9" t="s">
        <v>220</v>
      </c>
      <c r="I59" s="9" t="n">
        <v>2</v>
      </c>
      <c r="J59" s="7" t="s">
        <v>764</v>
      </c>
      <c r="K59" s="9" t="n">
        <v>14</v>
      </c>
      <c r="L59" s="22" t="s">
        <v>707</v>
      </c>
      <c r="M59" s="8"/>
      <c r="N59" s="8"/>
      <c r="O59" s="8"/>
      <c r="P59" s="8"/>
      <c r="Q59" s="8"/>
      <c r="R59" s="8"/>
      <c r="S59" s="8"/>
      <c r="T59" s="8"/>
      <c r="U59" s="8" t="n">
        <v>14</v>
      </c>
      <c r="V59" s="8" t="n">
        <v>14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41"/>
      <c r="BB59" s="41"/>
      <c r="BC59" s="41"/>
      <c r="BD59" s="41"/>
      <c r="BE59" s="41"/>
      <c r="BF59" s="41"/>
    </row>
    <row r="60" s="24" customFormat="true" ht="14.25" hidden="false" customHeight="true" outlineLevel="0" collapsed="false">
      <c r="A60" s="22" t="n">
        <v>56</v>
      </c>
      <c r="B60" s="22" t="s">
        <v>630</v>
      </c>
      <c r="C60" s="9" t="s">
        <v>195</v>
      </c>
      <c r="D60" s="9" t="s">
        <v>221</v>
      </c>
      <c r="E60" s="9" t="s">
        <v>685</v>
      </c>
      <c r="F60" s="9" t="s">
        <v>22</v>
      </c>
      <c r="G60" s="9" t="s">
        <v>29</v>
      </c>
      <c r="H60" s="7" t="s">
        <v>197</v>
      </c>
      <c r="I60" s="9" t="n">
        <v>3</v>
      </c>
      <c r="J60" s="7" t="s">
        <v>765</v>
      </c>
      <c r="K60" s="9" t="n">
        <v>37</v>
      </c>
      <c r="L60" s="22" t="s">
        <v>707</v>
      </c>
      <c r="M60" s="8"/>
      <c r="N60" s="8"/>
      <c r="O60" s="8"/>
      <c r="P60" s="8"/>
      <c r="Q60" s="8"/>
      <c r="R60" s="8"/>
      <c r="S60" s="8"/>
      <c r="T60" s="8"/>
      <c r="U60" s="8" t="n">
        <v>29.6</v>
      </c>
      <c r="V60" s="8"/>
      <c r="W60" s="8" t="n">
        <v>29.6</v>
      </c>
      <c r="X60" s="8"/>
      <c r="Y60" s="8" t="n">
        <v>29.6</v>
      </c>
      <c r="Z60" s="8"/>
      <c r="AA60" s="8" t="n">
        <v>29.6</v>
      </c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41"/>
      <c r="BB60" s="41"/>
      <c r="BC60" s="41"/>
      <c r="BD60" s="41"/>
      <c r="BE60" s="41"/>
      <c r="BF60" s="41"/>
    </row>
    <row r="61" s="24" customFormat="true" ht="14.25" hidden="false" customHeight="true" outlineLevel="0" collapsed="false">
      <c r="A61" s="22" t="n">
        <v>57</v>
      </c>
      <c r="B61" s="22" t="s">
        <v>630</v>
      </c>
      <c r="C61" s="9" t="s">
        <v>195</v>
      </c>
      <c r="D61" s="9" t="s">
        <v>222</v>
      </c>
      <c r="E61" s="9" t="s">
        <v>685</v>
      </c>
      <c r="F61" s="9" t="s">
        <v>22</v>
      </c>
      <c r="G61" s="9" t="s">
        <v>209</v>
      </c>
      <c r="H61" s="9" t="s">
        <v>211</v>
      </c>
      <c r="I61" s="9" t="n">
        <v>3</v>
      </c>
      <c r="J61" s="7" t="s">
        <v>765</v>
      </c>
      <c r="K61" s="9" t="n">
        <v>36</v>
      </c>
      <c r="L61" s="22" t="s">
        <v>709</v>
      </c>
      <c r="M61" s="8"/>
      <c r="N61" s="8"/>
      <c r="O61" s="8"/>
      <c r="P61" s="8"/>
      <c r="Q61" s="8"/>
      <c r="R61" s="8"/>
      <c r="S61" s="8"/>
      <c r="T61" s="8"/>
      <c r="U61" s="8"/>
      <c r="V61" s="8" t="n">
        <v>28.8</v>
      </c>
      <c r="W61" s="8"/>
      <c r="X61" s="8" t="n">
        <v>28.8</v>
      </c>
      <c r="Y61" s="8"/>
      <c r="Z61" s="8" t="n">
        <v>28.8</v>
      </c>
      <c r="AA61" s="8"/>
      <c r="AB61" s="8" t="n">
        <v>28.8</v>
      </c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41"/>
      <c r="BB61" s="41"/>
      <c r="BC61" s="41"/>
      <c r="BD61" s="41"/>
      <c r="BE61" s="41"/>
      <c r="BF61" s="41"/>
    </row>
    <row r="62" s="11" customFormat="true" ht="14.25" hidden="false" customHeight="true" outlineLevel="0" collapsed="false">
      <c r="A62" s="22" t="n">
        <v>58</v>
      </c>
      <c r="B62" s="22" t="s">
        <v>630</v>
      </c>
      <c r="C62" s="9" t="s">
        <v>16</v>
      </c>
      <c r="D62" s="9" t="s">
        <v>223</v>
      </c>
      <c r="E62" s="9" t="s">
        <v>650</v>
      </c>
      <c r="F62" s="9" t="s">
        <v>22</v>
      </c>
      <c r="G62" s="9" t="s">
        <v>23</v>
      </c>
      <c r="H62" s="9" t="s">
        <v>24</v>
      </c>
      <c r="I62" s="9" t="n">
        <v>2</v>
      </c>
      <c r="J62" s="7" t="s">
        <v>766</v>
      </c>
      <c r="K62" s="9" t="n">
        <v>45</v>
      </c>
      <c r="L62" s="22" t="s">
        <v>711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 t="n">
        <v>45</v>
      </c>
      <c r="Z62" s="8"/>
      <c r="AA62" s="8" t="n">
        <v>45</v>
      </c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41"/>
      <c r="BB62" s="41"/>
      <c r="BC62" s="41"/>
      <c r="BD62" s="41"/>
      <c r="BE62" s="41"/>
      <c r="BF62" s="41"/>
    </row>
    <row r="63" s="24" customFormat="true" ht="14.25" hidden="false" customHeight="true" outlineLevel="0" collapsed="false">
      <c r="A63" s="22" t="n">
        <v>59</v>
      </c>
      <c r="B63" s="22" t="s">
        <v>630</v>
      </c>
      <c r="C63" s="9" t="s">
        <v>16</v>
      </c>
      <c r="D63" s="9" t="s">
        <v>163</v>
      </c>
      <c r="E63" s="9" t="s">
        <v>650</v>
      </c>
      <c r="F63" s="9" t="s">
        <v>22</v>
      </c>
      <c r="G63" s="9" t="s">
        <v>23</v>
      </c>
      <c r="H63" s="9" t="s">
        <v>24</v>
      </c>
      <c r="I63" s="9" t="n">
        <v>2</v>
      </c>
      <c r="J63" s="7" t="s">
        <v>766</v>
      </c>
      <c r="K63" s="9" t="n">
        <v>45</v>
      </c>
      <c r="L63" s="22" t="s">
        <v>715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 t="n">
        <v>45</v>
      </c>
      <c r="AA63" s="8"/>
      <c r="AB63" s="8" t="n">
        <v>45</v>
      </c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41"/>
      <c r="BB63" s="41"/>
      <c r="BC63" s="41"/>
      <c r="BD63" s="41"/>
      <c r="BE63" s="41"/>
      <c r="BF63" s="41"/>
    </row>
    <row r="64" s="24" customFormat="true" ht="14.25" hidden="false" customHeight="true" outlineLevel="0" collapsed="false">
      <c r="A64" s="22" t="n">
        <v>60</v>
      </c>
      <c r="B64" s="22" t="s">
        <v>630</v>
      </c>
      <c r="C64" s="9" t="s">
        <v>138</v>
      </c>
      <c r="D64" s="7" t="s">
        <v>224</v>
      </c>
      <c r="E64" s="9" t="s">
        <v>730</v>
      </c>
      <c r="F64" s="9" t="s">
        <v>22</v>
      </c>
      <c r="G64" s="9" t="s">
        <v>215</v>
      </c>
      <c r="H64" s="9" t="s">
        <v>216</v>
      </c>
      <c r="I64" s="23" t="n">
        <v>3</v>
      </c>
      <c r="J64" s="7" t="s">
        <v>767</v>
      </c>
      <c r="K64" s="9" t="n">
        <v>40</v>
      </c>
      <c r="L64" s="22" t="s">
        <v>718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 t="n">
        <v>40</v>
      </c>
      <c r="AB64" s="8" t="n">
        <v>40</v>
      </c>
      <c r="AC64" s="8" t="n">
        <v>40</v>
      </c>
      <c r="AD64" s="8" t="n">
        <v>40</v>
      </c>
      <c r="AE64" s="8" t="n">
        <v>40</v>
      </c>
      <c r="AF64" s="8" t="n">
        <v>40</v>
      </c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41"/>
      <c r="BB64" s="41"/>
      <c r="BC64" s="41"/>
      <c r="BD64" s="41"/>
      <c r="BE64" s="41"/>
      <c r="BF64" s="41"/>
    </row>
    <row r="65" s="24" customFormat="true" ht="14.25" hidden="false" customHeight="true" outlineLevel="0" collapsed="false">
      <c r="A65" s="22" t="n">
        <v>61</v>
      </c>
      <c r="B65" s="22" t="s">
        <v>630</v>
      </c>
      <c r="C65" s="9" t="s">
        <v>25</v>
      </c>
      <c r="D65" s="7" t="s">
        <v>225</v>
      </c>
      <c r="E65" s="9" t="s">
        <v>685</v>
      </c>
      <c r="F65" s="9" t="s">
        <v>22</v>
      </c>
      <c r="G65" s="9" t="s">
        <v>209</v>
      </c>
      <c r="H65" s="9" t="s">
        <v>207</v>
      </c>
      <c r="I65" s="9" t="n">
        <v>6</v>
      </c>
      <c r="J65" s="7" t="s">
        <v>768</v>
      </c>
      <c r="K65" s="9" t="n">
        <v>45</v>
      </c>
      <c r="L65" s="22" t="s">
        <v>718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 t="n">
        <v>45</v>
      </c>
      <c r="AB65" s="8"/>
      <c r="AC65" s="8" t="n">
        <v>45</v>
      </c>
      <c r="AD65" s="8"/>
      <c r="AE65" s="8" t="n">
        <v>45</v>
      </c>
      <c r="AF65" s="8"/>
      <c r="AG65" s="8" t="n">
        <v>45</v>
      </c>
      <c r="AH65" s="8"/>
      <c r="AI65" s="8" t="n">
        <v>45</v>
      </c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41"/>
      <c r="BB65" s="41"/>
      <c r="BC65" s="41"/>
      <c r="BD65" s="41"/>
      <c r="BE65" s="41"/>
      <c r="BF65" s="41"/>
    </row>
    <row r="66" s="24" customFormat="true" ht="14.25" hidden="false" customHeight="true" outlineLevel="0" collapsed="false">
      <c r="A66" s="22" t="n">
        <v>62</v>
      </c>
      <c r="B66" s="22" t="s">
        <v>630</v>
      </c>
      <c r="C66" s="9" t="s">
        <v>25</v>
      </c>
      <c r="D66" s="7" t="s">
        <v>226</v>
      </c>
      <c r="E66" s="9" t="s">
        <v>685</v>
      </c>
      <c r="F66" s="9" t="s">
        <v>22</v>
      </c>
      <c r="G66" s="9" t="s">
        <v>227</v>
      </c>
      <c r="H66" s="9" t="s">
        <v>228</v>
      </c>
      <c r="I66" s="9" t="n">
        <v>6</v>
      </c>
      <c r="J66" s="7" t="s">
        <v>768</v>
      </c>
      <c r="K66" s="9" t="n">
        <v>46</v>
      </c>
      <c r="L66" s="22" t="s">
        <v>718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 t="n">
        <v>46</v>
      </c>
      <c r="AB66" s="8"/>
      <c r="AC66" s="8" t="n">
        <v>46</v>
      </c>
      <c r="AD66" s="8"/>
      <c r="AE66" s="8" t="n">
        <v>46</v>
      </c>
      <c r="AF66" s="8"/>
      <c r="AG66" s="8" t="n">
        <v>46</v>
      </c>
      <c r="AH66" s="8"/>
      <c r="AI66" s="8" t="n">
        <v>46</v>
      </c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41"/>
      <c r="BB66" s="41"/>
      <c r="BC66" s="41"/>
      <c r="BD66" s="41"/>
      <c r="BE66" s="41"/>
      <c r="BF66" s="41"/>
    </row>
    <row r="67" customFormat="false" ht="14.25" hidden="false" customHeight="true" outlineLevel="0" collapsed="false">
      <c r="A67" s="22" t="n">
        <v>63</v>
      </c>
      <c r="B67" s="22" t="s">
        <v>630</v>
      </c>
      <c r="C67" s="9" t="s">
        <v>25</v>
      </c>
      <c r="D67" s="7" t="s">
        <v>229</v>
      </c>
      <c r="E67" s="9" t="s">
        <v>650</v>
      </c>
      <c r="F67" s="9" t="s">
        <v>22</v>
      </c>
      <c r="G67" s="9" t="s">
        <v>206</v>
      </c>
      <c r="H67" s="7" t="s">
        <v>230</v>
      </c>
      <c r="I67" s="9" t="n">
        <v>5</v>
      </c>
      <c r="J67" s="7" t="s">
        <v>769</v>
      </c>
      <c r="K67" s="9" t="n">
        <v>46</v>
      </c>
      <c r="L67" s="22" t="s">
        <v>770</v>
      </c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 t="n">
        <v>46</v>
      </c>
      <c r="AC67" s="8"/>
      <c r="AD67" s="8" t="n">
        <v>46</v>
      </c>
      <c r="AE67" s="8"/>
      <c r="AF67" s="8" t="n">
        <v>46</v>
      </c>
      <c r="AG67" s="8"/>
      <c r="AH67" s="8" t="n">
        <v>46</v>
      </c>
      <c r="AI67" s="8"/>
      <c r="AJ67" s="8" t="n">
        <v>46</v>
      </c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41"/>
      <c r="BB67" s="41"/>
      <c r="BC67" s="41"/>
      <c r="BD67" s="41"/>
      <c r="BE67" s="41"/>
      <c r="BF67" s="41"/>
    </row>
    <row r="68" customFormat="false" ht="14.25" hidden="false" customHeight="true" outlineLevel="0" collapsed="false">
      <c r="A68" s="22" t="n">
        <v>64</v>
      </c>
      <c r="B68" s="22" t="s">
        <v>630</v>
      </c>
      <c r="C68" s="9" t="s">
        <v>16</v>
      </c>
      <c r="D68" s="9" t="s">
        <v>231</v>
      </c>
      <c r="E68" s="9" t="s">
        <v>650</v>
      </c>
      <c r="F68" s="9" t="s">
        <v>22</v>
      </c>
      <c r="G68" s="9" t="s">
        <v>23</v>
      </c>
      <c r="H68" s="9" t="s">
        <v>24</v>
      </c>
      <c r="I68" s="9" t="n">
        <v>2</v>
      </c>
      <c r="J68" s="7" t="s">
        <v>771</v>
      </c>
      <c r="K68" s="9" t="n">
        <v>42</v>
      </c>
      <c r="L68" s="22" t="s">
        <v>720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 t="n">
        <v>42</v>
      </c>
      <c r="AD68" s="8"/>
      <c r="AE68" s="8" t="n">
        <v>42</v>
      </c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41"/>
      <c r="BB68" s="41"/>
      <c r="BC68" s="41"/>
      <c r="BD68" s="41"/>
      <c r="BE68" s="41"/>
      <c r="BF68" s="41"/>
    </row>
    <row r="69" customFormat="false" ht="14.25" hidden="false" customHeight="true" outlineLevel="0" collapsed="false">
      <c r="A69" s="22" t="n">
        <v>65</v>
      </c>
      <c r="B69" s="22" t="s">
        <v>630</v>
      </c>
      <c r="C69" s="9" t="s">
        <v>195</v>
      </c>
      <c r="D69" s="9" t="s">
        <v>232</v>
      </c>
      <c r="E69" s="9" t="s">
        <v>685</v>
      </c>
      <c r="F69" s="9" t="s">
        <v>22</v>
      </c>
      <c r="G69" s="9" t="s">
        <v>233</v>
      </c>
      <c r="H69" s="9" t="s">
        <v>234</v>
      </c>
      <c r="I69" s="9" t="n">
        <v>3</v>
      </c>
      <c r="J69" s="7" t="s">
        <v>772</v>
      </c>
      <c r="K69" s="9" t="n">
        <v>37</v>
      </c>
      <c r="L69" s="22" t="s">
        <v>720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 t="n">
        <v>37</v>
      </c>
      <c r="AD69" s="8"/>
      <c r="AE69" s="8" t="n">
        <v>37</v>
      </c>
      <c r="AF69" s="8"/>
      <c r="AG69" s="8" t="n">
        <v>37</v>
      </c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41"/>
      <c r="BB69" s="41"/>
      <c r="BC69" s="41"/>
      <c r="BD69" s="41"/>
      <c r="BE69" s="41"/>
      <c r="BF69" s="41"/>
    </row>
    <row r="70" customFormat="false" ht="14.25" hidden="false" customHeight="true" outlineLevel="0" collapsed="false">
      <c r="A70" s="22" t="n">
        <v>66</v>
      </c>
      <c r="B70" s="22" t="s">
        <v>630</v>
      </c>
      <c r="C70" s="9" t="s">
        <v>195</v>
      </c>
      <c r="D70" s="9" t="s">
        <v>235</v>
      </c>
      <c r="E70" s="9" t="s">
        <v>685</v>
      </c>
      <c r="F70" s="9" t="s">
        <v>22</v>
      </c>
      <c r="G70" s="9" t="s">
        <v>233</v>
      </c>
      <c r="H70" s="9" t="s">
        <v>234</v>
      </c>
      <c r="I70" s="9" t="n">
        <v>3</v>
      </c>
      <c r="J70" s="7" t="s">
        <v>772</v>
      </c>
      <c r="K70" s="9" t="n">
        <v>35</v>
      </c>
      <c r="L70" s="22" t="s">
        <v>720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 t="n">
        <v>35</v>
      </c>
      <c r="AD70" s="8"/>
      <c r="AE70" s="8" t="n">
        <v>35</v>
      </c>
      <c r="AF70" s="8"/>
      <c r="AG70" s="8" t="n">
        <v>35</v>
      </c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41"/>
      <c r="BB70" s="41"/>
      <c r="BC70" s="41"/>
      <c r="BD70" s="41"/>
      <c r="BE70" s="41"/>
      <c r="BF70" s="41"/>
    </row>
    <row r="71" customFormat="false" ht="14.25" hidden="false" customHeight="true" outlineLevel="0" collapsed="false">
      <c r="A71" s="22" t="n">
        <v>67</v>
      </c>
      <c r="B71" s="22" t="s">
        <v>630</v>
      </c>
      <c r="C71" s="9" t="s">
        <v>25</v>
      </c>
      <c r="D71" s="7" t="s">
        <v>236</v>
      </c>
      <c r="E71" s="9" t="s">
        <v>773</v>
      </c>
      <c r="F71" s="9" t="s">
        <v>22</v>
      </c>
      <c r="G71" s="9" t="s">
        <v>237</v>
      </c>
      <c r="H71" s="9" t="s">
        <v>204</v>
      </c>
      <c r="I71" s="9" t="n">
        <v>6</v>
      </c>
      <c r="J71" s="7" t="s">
        <v>774</v>
      </c>
      <c r="K71" s="9" t="n">
        <v>30</v>
      </c>
      <c r="L71" s="22" t="s">
        <v>720</v>
      </c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 t="n">
        <v>30</v>
      </c>
      <c r="AD71" s="8"/>
      <c r="AE71" s="8" t="n">
        <v>30</v>
      </c>
      <c r="AF71" s="8"/>
      <c r="AG71" s="8" t="n">
        <v>30</v>
      </c>
      <c r="AH71" s="8"/>
      <c r="AI71" s="8" t="n">
        <v>30</v>
      </c>
      <c r="AJ71" s="8"/>
      <c r="AK71" s="8" t="n">
        <v>30</v>
      </c>
      <c r="AL71" s="8"/>
      <c r="AM71" s="8" t="n">
        <v>30</v>
      </c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41"/>
      <c r="BB71" s="41"/>
      <c r="BC71" s="41"/>
      <c r="BD71" s="41"/>
      <c r="BE71" s="41"/>
      <c r="BF71" s="41"/>
    </row>
    <row r="72" customFormat="false" ht="14.25" hidden="false" customHeight="true" outlineLevel="0" collapsed="false">
      <c r="A72" s="22" t="n">
        <v>68</v>
      </c>
      <c r="B72" s="22" t="s">
        <v>630</v>
      </c>
      <c r="C72" s="9" t="s">
        <v>16</v>
      </c>
      <c r="D72" s="9" t="s">
        <v>238</v>
      </c>
      <c r="E72" s="9" t="s">
        <v>650</v>
      </c>
      <c r="F72" s="9" t="s">
        <v>22</v>
      </c>
      <c r="G72" s="9" t="s">
        <v>23</v>
      </c>
      <c r="H72" s="9" t="s">
        <v>24</v>
      </c>
      <c r="I72" s="9" t="n">
        <v>2</v>
      </c>
      <c r="J72" s="7" t="s">
        <v>771</v>
      </c>
      <c r="K72" s="9" t="n">
        <v>43</v>
      </c>
      <c r="L72" s="22" t="s">
        <v>723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 t="n">
        <v>43</v>
      </c>
      <c r="AE72" s="8"/>
      <c r="AF72" s="8" t="n">
        <v>43</v>
      </c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41"/>
      <c r="BB72" s="41"/>
      <c r="BC72" s="41"/>
      <c r="BD72" s="41"/>
      <c r="BE72" s="41"/>
      <c r="BF72" s="41"/>
    </row>
    <row r="73" s="11" customFormat="true" ht="14.25" hidden="false" customHeight="true" outlineLevel="0" collapsed="false">
      <c r="A73" s="22" t="n">
        <v>69</v>
      </c>
      <c r="B73" s="22" t="s">
        <v>630</v>
      </c>
      <c r="C73" s="9" t="s">
        <v>195</v>
      </c>
      <c r="D73" s="9" t="s">
        <v>239</v>
      </c>
      <c r="E73" s="9" t="s">
        <v>685</v>
      </c>
      <c r="F73" s="9" t="s">
        <v>22</v>
      </c>
      <c r="G73" s="9" t="s">
        <v>209</v>
      </c>
      <c r="H73" s="9" t="s">
        <v>211</v>
      </c>
      <c r="I73" s="9" t="n">
        <v>3</v>
      </c>
      <c r="J73" s="7" t="s">
        <v>775</v>
      </c>
      <c r="K73" s="9" t="n">
        <v>37</v>
      </c>
      <c r="L73" s="22" t="s">
        <v>723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 t="n">
        <v>29.6</v>
      </c>
      <c r="AE73" s="8"/>
      <c r="AF73" s="8" t="n">
        <v>29.6</v>
      </c>
      <c r="AG73" s="8"/>
      <c r="AH73" s="8" t="n">
        <v>29.6</v>
      </c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41"/>
      <c r="BB73" s="41"/>
      <c r="BC73" s="41"/>
      <c r="BD73" s="41"/>
      <c r="BE73" s="41"/>
      <c r="BF73" s="41"/>
    </row>
    <row r="74" customFormat="false" ht="14.25" hidden="false" customHeight="true" outlineLevel="0" collapsed="false">
      <c r="A74" s="22" t="n">
        <v>70</v>
      </c>
      <c r="B74" s="22" t="s">
        <v>630</v>
      </c>
      <c r="C74" s="9" t="s">
        <v>25</v>
      </c>
      <c r="D74" s="7" t="s">
        <v>240</v>
      </c>
      <c r="E74" s="9" t="s">
        <v>773</v>
      </c>
      <c r="F74" s="9" t="s">
        <v>22</v>
      </c>
      <c r="G74" s="9" t="s">
        <v>237</v>
      </c>
      <c r="H74" s="9" t="s">
        <v>204</v>
      </c>
      <c r="I74" s="9" t="n">
        <v>6</v>
      </c>
      <c r="J74" s="7" t="s">
        <v>776</v>
      </c>
      <c r="K74" s="9" t="n">
        <v>32</v>
      </c>
      <c r="L74" s="22" t="s">
        <v>723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 t="n">
        <v>32</v>
      </c>
      <c r="AE74" s="8"/>
      <c r="AF74" s="8" t="n">
        <v>32</v>
      </c>
      <c r="AG74" s="8"/>
      <c r="AH74" s="8" t="n">
        <v>32</v>
      </c>
      <c r="AI74" s="8"/>
      <c r="AJ74" s="8" t="n">
        <v>32</v>
      </c>
      <c r="AK74" s="8"/>
      <c r="AL74" s="8" t="n">
        <v>32</v>
      </c>
      <c r="AM74" s="8"/>
      <c r="AN74" s="8" t="n">
        <v>32</v>
      </c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41"/>
      <c r="BB74" s="41"/>
      <c r="BC74" s="41"/>
      <c r="BD74" s="41"/>
      <c r="BE74" s="41"/>
      <c r="BF74" s="41"/>
    </row>
    <row r="75" customFormat="false" ht="14.25" hidden="false" customHeight="true" outlineLevel="0" collapsed="false">
      <c r="A75" s="22" t="n">
        <v>71</v>
      </c>
      <c r="B75" s="22" t="s">
        <v>630</v>
      </c>
      <c r="C75" s="9" t="s">
        <v>16</v>
      </c>
      <c r="D75" s="9" t="s">
        <v>241</v>
      </c>
      <c r="E75" s="9" t="s">
        <v>650</v>
      </c>
      <c r="F75" s="9" t="s">
        <v>22</v>
      </c>
      <c r="G75" s="9" t="s">
        <v>23</v>
      </c>
      <c r="H75" s="9" t="s">
        <v>24</v>
      </c>
      <c r="I75" s="9" t="n">
        <v>2</v>
      </c>
      <c r="J75" s="7" t="s">
        <v>777</v>
      </c>
      <c r="K75" s="9" t="n">
        <v>42</v>
      </c>
      <c r="L75" s="22" t="s">
        <v>726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 t="n">
        <v>42</v>
      </c>
      <c r="AH75" s="8"/>
      <c r="AI75" s="8" t="n">
        <v>42</v>
      </c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41"/>
      <c r="BB75" s="41"/>
      <c r="BC75" s="41"/>
      <c r="BD75" s="41"/>
      <c r="BE75" s="41"/>
      <c r="BF75" s="41"/>
    </row>
    <row r="76" s="11" customFormat="true" ht="14.25" hidden="false" customHeight="true" outlineLevel="0" collapsed="false">
      <c r="A76" s="22" t="n">
        <v>72</v>
      </c>
      <c r="B76" s="22" t="s">
        <v>630</v>
      </c>
      <c r="C76" s="9" t="s">
        <v>162</v>
      </c>
      <c r="D76" s="9" t="s">
        <v>167</v>
      </c>
      <c r="E76" s="9" t="s">
        <v>650</v>
      </c>
      <c r="F76" s="9" t="s">
        <v>22</v>
      </c>
      <c r="G76" s="9" t="s">
        <v>217</v>
      </c>
      <c r="H76" s="9" t="s">
        <v>218</v>
      </c>
      <c r="I76" s="9" t="n">
        <v>2</v>
      </c>
      <c r="J76" s="9" t="s">
        <v>778</v>
      </c>
      <c r="K76" s="9" t="n">
        <v>25</v>
      </c>
      <c r="L76" s="22" t="s">
        <v>726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 t="n">
        <v>25</v>
      </c>
      <c r="AH76" s="8"/>
      <c r="AI76" s="8" t="n">
        <v>25</v>
      </c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41"/>
      <c r="BB76" s="41"/>
      <c r="BC76" s="41"/>
      <c r="BD76" s="41"/>
      <c r="BE76" s="41"/>
      <c r="BF76" s="41"/>
    </row>
    <row r="77" s="11" customFormat="true" ht="14.25" hidden="false" customHeight="true" outlineLevel="0" collapsed="false">
      <c r="A77" s="22" t="n">
        <v>73</v>
      </c>
      <c r="B77" s="22" t="s">
        <v>630</v>
      </c>
      <c r="C77" s="9" t="s">
        <v>195</v>
      </c>
      <c r="D77" s="9" t="s">
        <v>242</v>
      </c>
      <c r="E77" s="9" t="s">
        <v>650</v>
      </c>
      <c r="F77" s="9" t="s">
        <v>22</v>
      </c>
      <c r="G77" s="9" t="s">
        <v>199</v>
      </c>
      <c r="H77" s="9" t="s">
        <v>243</v>
      </c>
      <c r="I77" s="9" t="n">
        <v>3</v>
      </c>
      <c r="J77" s="7" t="s">
        <v>779</v>
      </c>
      <c r="K77" s="9" t="n">
        <v>32</v>
      </c>
      <c r="L77" s="22" t="s">
        <v>729</v>
      </c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 t="n">
        <v>32</v>
      </c>
      <c r="AI77" s="8"/>
      <c r="AJ77" s="8" t="n">
        <v>32</v>
      </c>
      <c r="AK77" s="8"/>
      <c r="AL77" s="8" t="n">
        <v>32</v>
      </c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41"/>
      <c r="BB77" s="41"/>
      <c r="BC77" s="41"/>
      <c r="BD77" s="41"/>
      <c r="BE77" s="41"/>
      <c r="BF77" s="41"/>
    </row>
    <row r="78" s="11" customFormat="true" ht="14.25" hidden="false" customHeight="true" outlineLevel="0" collapsed="false">
      <c r="A78" s="22" t="n">
        <v>74</v>
      </c>
      <c r="B78" s="22" t="s">
        <v>630</v>
      </c>
      <c r="C78" s="9" t="s">
        <v>195</v>
      </c>
      <c r="D78" s="9" t="s">
        <v>244</v>
      </c>
      <c r="E78" s="9" t="s">
        <v>650</v>
      </c>
      <c r="F78" s="9" t="s">
        <v>22</v>
      </c>
      <c r="G78" s="9" t="s">
        <v>199</v>
      </c>
      <c r="H78" s="9" t="s">
        <v>243</v>
      </c>
      <c r="I78" s="9" t="n">
        <v>3</v>
      </c>
      <c r="J78" s="7" t="s">
        <v>779</v>
      </c>
      <c r="K78" s="9" t="n">
        <v>32</v>
      </c>
      <c r="L78" s="22" t="s">
        <v>729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 t="n">
        <v>32</v>
      </c>
      <c r="AI78" s="8"/>
      <c r="AJ78" s="8" t="n">
        <v>32</v>
      </c>
      <c r="AK78" s="8"/>
      <c r="AL78" s="8" t="n">
        <v>32</v>
      </c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41"/>
      <c r="BB78" s="41"/>
      <c r="BC78" s="41"/>
      <c r="BD78" s="41"/>
      <c r="BE78" s="41"/>
      <c r="BF78" s="41"/>
    </row>
    <row r="79" s="11" customFormat="true" ht="14.25" hidden="false" customHeight="true" outlineLevel="0" collapsed="false">
      <c r="A79" s="22" t="n">
        <v>75</v>
      </c>
      <c r="B79" s="22" t="s">
        <v>630</v>
      </c>
      <c r="C79" s="9" t="s">
        <v>25</v>
      </c>
      <c r="D79" s="7" t="s">
        <v>134</v>
      </c>
      <c r="E79" s="9" t="s">
        <v>685</v>
      </c>
      <c r="F79" s="9" t="s">
        <v>22</v>
      </c>
      <c r="G79" s="9" t="s">
        <v>245</v>
      </c>
      <c r="H79" s="9" t="s">
        <v>246</v>
      </c>
      <c r="I79" s="9" t="n">
        <v>3</v>
      </c>
      <c r="J79" s="7" t="s">
        <v>780</v>
      </c>
      <c r="K79" s="9" t="n">
        <v>48</v>
      </c>
      <c r="L79" s="22" t="s">
        <v>729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 t="n">
        <v>48</v>
      </c>
      <c r="AI79" s="8"/>
      <c r="AJ79" s="8" t="n">
        <v>48</v>
      </c>
      <c r="AK79" s="8"/>
      <c r="AL79" s="8" t="n">
        <v>48</v>
      </c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41"/>
      <c r="BB79" s="41"/>
      <c r="BC79" s="41"/>
      <c r="BD79" s="41"/>
      <c r="BE79" s="41"/>
      <c r="BF79" s="41"/>
    </row>
    <row r="80" s="11" customFormat="true" ht="14.25" hidden="false" customHeight="true" outlineLevel="0" collapsed="false">
      <c r="A80" s="22" t="n">
        <v>76</v>
      </c>
      <c r="B80" s="22" t="s">
        <v>630</v>
      </c>
      <c r="C80" s="9" t="s">
        <v>138</v>
      </c>
      <c r="D80" s="7" t="s">
        <v>247</v>
      </c>
      <c r="E80" s="9" t="s">
        <v>695</v>
      </c>
      <c r="F80" s="9" t="s">
        <v>22</v>
      </c>
      <c r="G80" s="9" t="s">
        <v>248</v>
      </c>
      <c r="H80" s="9" t="s">
        <v>249</v>
      </c>
      <c r="I80" s="23" t="n">
        <v>3</v>
      </c>
      <c r="J80" s="7" t="s">
        <v>781</v>
      </c>
      <c r="K80" s="9" t="n">
        <v>34</v>
      </c>
      <c r="L80" s="22" t="s">
        <v>732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 t="n">
        <v>34</v>
      </c>
      <c r="AJ80" s="8" t="n">
        <v>34</v>
      </c>
      <c r="AK80" s="8" t="n">
        <v>34</v>
      </c>
      <c r="AL80" s="8" t="n">
        <v>34</v>
      </c>
      <c r="AM80" s="8" t="n">
        <v>34</v>
      </c>
      <c r="AN80" s="8" t="n">
        <v>34</v>
      </c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41"/>
      <c r="BB80" s="41"/>
      <c r="BC80" s="41"/>
      <c r="BD80" s="41"/>
      <c r="BE80" s="41"/>
      <c r="BF80" s="41"/>
    </row>
    <row r="81" customFormat="false" ht="14.25" hidden="false" customHeight="true" outlineLevel="0" collapsed="false">
      <c r="A81" s="22" t="n">
        <v>77</v>
      </c>
      <c r="B81" s="22" t="s">
        <v>630</v>
      </c>
      <c r="C81" s="9" t="s">
        <v>25</v>
      </c>
      <c r="D81" s="7" t="s">
        <v>175</v>
      </c>
      <c r="E81" s="9" t="s">
        <v>685</v>
      </c>
      <c r="F81" s="9" t="s">
        <v>22</v>
      </c>
      <c r="G81" s="9" t="s">
        <v>250</v>
      </c>
      <c r="H81" s="9" t="s">
        <v>177</v>
      </c>
      <c r="I81" s="9" t="n">
        <v>2</v>
      </c>
      <c r="J81" s="7" t="s">
        <v>733</v>
      </c>
      <c r="K81" s="9" t="n">
        <v>20</v>
      </c>
      <c r="L81" s="22" t="s">
        <v>732</v>
      </c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 t="n">
        <v>20</v>
      </c>
      <c r="AJ81" s="8"/>
      <c r="AK81" s="8" t="n">
        <v>20</v>
      </c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41"/>
      <c r="BB81" s="41"/>
      <c r="BC81" s="41"/>
      <c r="BD81" s="41"/>
      <c r="BE81" s="41"/>
      <c r="BF81" s="41"/>
    </row>
    <row r="82" customFormat="false" ht="14.25" hidden="false" customHeight="true" outlineLevel="0" collapsed="false">
      <c r="A82" s="22" t="n">
        <v>78</v>
      </c>
      <c r="B82" s="22" t="s">
        <v>630</v>
      </c>
      <c r="C82" s="9" t="s">
        <v>25</v>
      </c>
      <c r="D82" s="7" t="s">
        <v>251</v>
      </c>
      <c r="E82" s="9" t="s">
        <v>685</v>
      </c>
      <c r="F82" s="9" t="s">
        <v>22</v>
      </c>
      <c r="G82" s="9" t="s">
        <v>206</v>
      </c>
      <c r="H82" s="7" t="s">
        <v>252</v>
      </c>
      <c r="I82" s="9" t="n">
        <v>3</v>
      </c>
      <c r="J82" s="7" t="s">
        <v>782</v>
      </c>
      <c r="K82" s="9" t="n">
        <v>20</v>
      </c>
      <c r="L82" s="22" t="s">
        <v>732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 t="n">
        <v>20</v>
      </c>
      <c r="AJ82" s="8"/>
      <c r="AK82" s="8" t="n">
        <v>20</v>
      </c>
      <c r="AL82" s="8"/>
      <c r="AM82" s="8" t="n">
        <v>20</v>
      </c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41"/>
      <c r="BB82" s="41"/>
      <c r="BC82" s="41"/>
      <c r="BD82" s="41"/>
      <c r="BE82" s="41"/>
      <c r="BF82" s="41"/>
    </row>
    <row r="83" customFormat="false" ht="14.25" hidden="false" customHeight="true" outlineLevel="0" collapsed="false">
      <c r="A83" s="22" t="n">
        <v>79</v>
      </c>
      <c r="B83" s="22" t="s">
        <v>630</v>
      </c>
      <c r="C83" s="9" t="s">
        <v>25</v>
      </c>
      <c r="D83" s="7" t="s">
        <v>251</v>
      </c>
      <c r="E83" s="9" t="s">
        <v>685</v>
      </c>
      <c r="F83" s="9" t="s">
        <v>22</v>
      </c>
      <c r="G83" s="9" t="s">
        <v>253</v>
      </c>
      <c r="H83" s="9" t="s">
        <v>254</v>
      </c>
      <c r="I83" s="9" t="n">
        <v>3</v>
      </c>
      <c r="J83" s="7" t="s">
        <v>783</v>
      </c>
      <c r="K83" s="9" t="n">
        <v>20</v>
      </c>
      <c r="L83" s="22" t="s">
        <v>784</v>
      </c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 t="n">
        <v>20</v>
      </c>
      <c r="AK83" s="8"/>
      <c r="AL83" s="8" t="n">
        <v>20</v>
      </c>
      <c r="AM83" s="8"/>
      <c r="AN83" s="8" t="n">
        <v>20</v>
      </c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41"/>
      <c r="BB83" s="41"/>
      <c r="BC83" s="41"/>
      <c r="BD83" s="41"/>
      <c r="BE83" s="41"/>
      <c r="BF83" s="41"/>
    </row>
    <row r="84" s="11" customFormat="true" ht="14.25" hidden="false" customHeight="true" outlineLevel="0" collapsed="false">
      <c r="A84" s="22" t="n">
        <v>80</v>
      </c>
      <c r="B84" s="22" t="s">
        <v>630</v>
      </c>
      <c r="C84" s="9" t="s">
        <v>16</v>
      </c>
      <c r="D84" s="9" t="s">
        <v>255</v>
      </c>
      <c r="E84" s="9" t="s">
        <v>685</v>
      </c>
      <c r="F84" s="9" t="s">
        <v>22</v>
      </c>
      <c r="G84" s="9" t="s">
        <v>32</v>
      </c>
      <c r="H84" s="9" t="s">
        <v>33</v>
      </c>
      <c r="I84" s="9" t="n">
        <v>3</v>
      </c>
      <c r="J84" s="7" t="s">
        <v>785</v>
      </c>
      <c r="K84" s="9" t="n">
        <v>48</v>
      </c>
      <c r="L84" s="22" t="s">
        <v>735</v>
      </c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 t="n">
        <v>48</v>
      </c>
      <c r="AL84" s="8"/>
      <c r="AM84" s="8" t="n">
        <v>48</v>
      </c>
      <c r="AN84" s="8"/>
      <c r="AO84" s="8" t="n">
        <v>48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41"/>
      <c r="BB84" s="41"/>
      <c r="BC84" s="41"/>
      <c r="BD84" s="41"/>
      <c r="BE84" s="41"/>
      <c r="BF84" s="41"/>
    </row>
    <row r="85" s="11" customFormat="true" ht="14.25" hidden="false" customHeight="true" outlineLevel="0" collapsed="false">
      <c r="A85" s="22" t="n">
        <v>81</v>
      </c>
      <c r="B85" s="22" t="s">
        <v>630</v>
      </c>
      <c r="C85" s="9" t="s">
        <v>16</v>
      </c>
      <c r="D85" s="9" t="s">
        <v>256</v>
      </c>
      <c r="E85" s="9" t="s">
        <v>786</v>
      </c>
      <c r="F85" s="9" t="s">
        <v>22</v>
      </c>
      <c r="G85" s="9" t="s">
        <v>23</v>
      </c>
      <c r="H85" s="9" t="s">
        <v>24</v>
      </c>
      <c r="I85" s="9" t="n">
        <v>2</v>
      </c>
      <c r="J85" s="7" t="s">
        <v>787</v>
      </c>
      <c r="K85" s="9" t="n">
        <v>47</v>
      </c>
      <c r="L85" s="22" t="s">
        <v>735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 t="n">
        <v>47</v>
      </c>
      <c r="AL85" s="8"/>
      <c r="AM85" s="8" t="n">
        <v>47</v>
      </c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41"/>
      <c r="BB85" s="41"/>
      <c r="BC85" s="41"/>
      <c r="BD85" s="41"/>
      <c r="BE85" s="41"/>
      <c r="BF85" s="41"/>
    </row>
    <row r="86" s="11" customFormat="true" ht="14.25" hidden="false" customHeight="true" outlineLevel="0" collapsed="false">
      <c r="A86" s="22" t="n">
        <v>82</v>
      </c>
      <c r="B86" s="22" t="s">
        <v>630</v>
      </c>
      <c r="C86" s="9" t="s">
        <v>195</v>
      </c>
      <c r="D86" s="9" t="s">
        <v>232</v>
      </c>
      <c r="E86" s="9" t="s">
        <v>685</v>
      </c>
      <c r="F86" s="9" t="s">
        <v>22</v>
      </c>
      <c r="G86" s="9" t="s">
        <v>257</v>
      </c>
      <c r="H86" s="9" t="s">
        <v>258</v>
      </c>
      <c r="I86" s="9" t="n">
        <v>3</v>
      </c>
      <c r="J86" s="7" t="s">
        <v>788</v>
      </c>
      <c r="K86" s="9" t="n">
        <v>37</v>
      </c>
      <c r="L86" s="22" t="s">
        <v>740</v>
      </c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 t="n">
        <v>22.2</v>
      </c>
      <c r="AN86" s="8"/>
      <c r="AO86" s="8" t="n">
        <v>22.2</v>
      </c>
      <c r="AP86" s="8"/>
      <c r="AQ86" s="8" t="n">
        <v>22.2</v>
      </c>
      <c r="AR86" s="8"/>
      <c r="AS86" s="8"/>
      <c r="AT86" s="8"/>
      <c r="AU86" s="8"/>
      <c r="AV86" s="8"/>
      <c r="AW86" s="8"/>
      <c r="AX86" s="8"/>
      <c r="AY86" s="8"/>
      <c r="AZ86" s="8"/>
      <c r="BA86" s="41"/>
      <c r="BB86" s="41"/>
      <c r="BC86" s="41"/>
      <c r="BD86" s="41"/>
      <c r="BE86" s="41"/>
      <c r="BF86" s="41"/>
    </row>
    <row r="87" s="11" customFormat="true" ht="14.25" hidden="false" customHeight="true" outlineLevel="0" collapsed="false">
      <c r="A87" s="22" t="n">
        <v>83</v>
      </c>
      <c r="B87" s="22" t="s">
        <v>630</v>
      </c>
      <c r="C87" s="9" t="s">
        <v>195</v>
      </c>
      <c r="D87" s="9" t="s">
        <v>259</v>
      </c>
      <c r="E87" s="9" t="s">
        <v>650</v>
      </c>
      <c r="F87" s="9" t="s">
        <v>22</v>
      </c>
      <c r="G87" s="9" t="s">
        <v>199</v>
      </c>
      <c r="H87" s="9" t="s">
        <v>243</v>
      </c>
      <c r="I87" s="9" t="n">
        <v>3</v>
      </c>
      <c r="J87" s="7" t="s">
        <v>789</v>
      </c>
      <c r="K87" s="9" t="n">
        <v>38</v>
      </c>
      <c r="L87" s="22" t="s">
        <v>740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 t="n">
        <v>38</v>
      </c>
      <c r="AN87" s="8"/>
      <c r="AO87" s="8" t="n">
        <v>38</v>
      </c>
      <c r="AP87" s="8"/>
      <c r="AQ87" s="8" t="n">
        <v>38</v>
      </c>
      <c r="AR87" s="8"/>
      <c r="AS87" s="8"/>
      <c r="AT87" s="8"/>
      <c r="AU87" s="8"/>
      <c r="AV87" s="8"/>
      <c r="AW87" s="8"/>
      <c r="AX87" s="8"/>
      <c r="AY87" s="8"/>
      <c r="AZ87" s="8"/>
      <c r="BA87" s="41"/>
      <c r="BB87" s="41"/>
      <c r="BC87" s="41"/>
      <c r="BD87" s="41"/>
      <c r="BE87" s="41"/>
      <c r="BF87" s="41"/>
    </row>
    <row r="88" customFormat="false" ht="14.25" hidden="false" customHeight="true" outlineLevel="0" collapsed="false">
      <c r="A88" s="22" t="n">
        <v>84</v>
      </c>
      <c r="B88" s="22" t="s">
        <v>630</v>
      </c>
      <c r="C88" s="9" t="s">
        <v>25</v>
      </c>
      <c r="D88" s="7" t="s">
        <v>181</v>
      </c>
      <c r="E88" s="9" t="s">
        <v>685</v>
      </c>
      <c r="F88" s="9" t="s">
        <v>22</v>
      </c>
      <c r="G88" s="9" t="s">
        <v>250</v>
      </c>
      <c r="H88" s="9" t="s">
        <v>177</v>
      </c>
      <c r="I88" s="9" t="n">
        <v>2</v>
      </c>
      <c r="J88" s="7" t="s">
        <v>739</v>
      </c>
      <c r="K88" s="9" t="n">
        <v>20</v>
      </c>
      <c r="L88" s="22" t="s">
        <v>740</v>
      </c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 t="n">
        <v>20</v>
      </c>
      <c r="AN88" s="8"/>
      <c r="AO88" s="8" t="n">
        <v>20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41"/>
      <c r="BB88" s="41"/>
      <c r="BC88" s="41"/>
      <c r="BD88" s="41"/>
      <c r="BE88" s="41"/>
      <c r="BF88" s="41"/>
    </row>
    <row r="89" customFormat="false" ht="14.25" hidden="false" customHeight="true" outlineLevel="0" collapsed="false">
      <c r="A89" s="22" t="n">
        <v>85</v>
      </c>
      <c r="B89" s="22" t="s">
        <v>630</v>
      </c>
      <c r="C89" s="9" t="s">
        <v>25</v>
      </c>
      <c r="D89" s="7" t="s">
        <v>182</v>
      </c>
      <c r="E89" s="9" t="s">
        <v>685</v>
      </c>
      <c r="F89" s="9" t="s">
        <v>22</v>
      </c>
      <c r="G89" s="9" t="s">
        <v>250</v>
      </c>
      <c r="H89" s="9" t="s">
        <v>177</v>
      </c>
      <c r="I89" s="9" t="n">
        <v>2</v>
      </c>
      <c r="J89" s="7" t="s">
        <v>741</v>
      </c>
      <c r="K89" s="9" t="n">
        <v>20</v>
      </c>
      <c r="L89" s="22" t="s">
        <v>742</v>
      </c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 t="n">
        <v>20</v>
      </c>
      <c r="AO89" s="8"/>
      <c r="AP89" s="8" t="n">
        <v>20</v>
      </c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41"/>
      <c r="BB89" s="41"/>
      <c r="BC89" s="41"/>
      <c r="BD89" s="41"/>
      <c r="BE89" s="41"/>
      <c r="BF89" s="41"/>
    </row>
    <row r="90" s="11" customFormat="true" ht="14.25" hidden="false" customHeight="true" outlineLevel="0" collapsed="false">
      <c r="A90" s="22" t="n">
        <v>86</v>
      </c>
      <c r="B90" s="22" t="s">
        <v>630</v>
      </c>
      <c r="C90" s="9" t="s">
        <v>16</v>
      </c>
      <c r="D90" s="9" t="s">
        <v>260</v>
      </c>
      <c r="E90" s="9" t="s">
        <v>773</v>
      </c>
      <c r="F90" s="9" t="s">
        <v>22</v>
      </c>
      <c r="G90" s="9" t="s">
        <v>23</v>
      </c>
      <c r="H90" s="9" t="s">
        <v>24</v>
      </c>
      <c r="I90" s="9" t="n">
        <v>2</v>
      </c>
      <c r="J90" s="7" t="s">
        <v>790</v>
      </c>
      <c r="K90" s="9" t="n">
        <v>40</v>
      </c>
      <c r="L90" s="22" t="s">
        <v>744</v>
      </c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 t="n">
        <v>40</v>
      </c>
      <c r="AP90" s="8"/>
      <c r="AQ90" s="8" t="n">
        <v>40</v>
      </c>
      <c r="AR90" s="8"/>
      <c r="AS90" s="8"/>
      <c r="AT90" s="8"/>
      <c r="AU90" s="8"/>
      <c r="AV90" s="8"/>
      <c r="AW90" s="8"/>
      <c r="AX90" s="8"/>
      <c r="AY90" s="8"/>
      <c r="AZ90" s="8"/>
      <c r="BA90" s="41"/>
      <c r="BB90" s="41"/>
      <c r="BC90" s="41"/>
      <c r="BD90" s="41"/>
      <c r="BE90" s="41"/>
      <c r="BF90" s="41"/>
    </row>
    <row r="91" customFormat="false" ht="14.25" hidden="false" customHeight="true" outlineLevel="0" collapsed="false">
      <c r="A91" s="22" t="n">
        <v>87</v>
      </c>
      <c r="B91" s="22" t="s">
        <v>630</v>
      </c>
      <c r="C91" s="9" t="s">
        <v>138</v>
      </c>
      <c r="D91" s="7" t="s">
        <v>261</v>
      </c>
      <c r="E91" s="9" t="s">
        <v>695</v>
      </c>
      <c r="F91" s="9" t="s">
        <v>22</v>
      </c>
      <c r="G91" s="9" t="s">
        <v>248</v>
      </c>
      <c r="H91" s="9" t="s">
        <v>249</v>
      </c>
      <c r="I91" s="23" t="n">
        <v>3</v>
      </c>
      <c r="J91" s="7" t="s">
        <v>791</v>
      </c>
      <c r="K91" s="9" t="n">
        <v>33</v>
      </c>
      <c r="L91" s="22" t="s">
        <v>744</v>
      </c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 t="n">
        <v>33</v>
      </c>
      <c r="AP91" s="8" t="n">
        <v>33</v>
      </c>
      <c r="AQ91" s="8" t="n">
        <v>33</v>
      </c>
      <c r="AR91" s="8" t="n">
        <v>33</v>
      </c>
      <c r="AS91" s="8" t="n">
        <v>33</v>
      </c>
      <c r="AT91" s="8" t="n">
        <v>33</v>
      </c>
      <c r="AU91" s="8"/>
      <c r="AV91" s="8"/>
      <c r="AW91" s="8"/>
      <c r="AX91" s="8"/>
      <c r="AY91" s="8"/>
      <c r="AZ91" s="8"/>
      <c r="BA91" s="41"/>
      <c r="BB91" s="41"/>
      <c r="BC91" s="41"/>
      <c r="BD91" s="41"/>
      <c r="BE91" s="41"/>
      <c r="BF91" s="41"/>
    </row>
    <row r="92" s="11" customFormat="true" ht="14.25" hidden="false" customHeight="true" outlineLevel="0" collapsed="false">
      <c r="A92" s="22" t="n">
        <v>88</v>
      </c>
      <c r="B92" s="22" t="s">
        <v>630</v>
      </c>
      <c r="C92" s="9" t="s">
        <v>25</v>
      </c>
      <c r="D92" s="7" t="s">
        <v>149</v>
      </c>
      <c r="E92" s="9" t="s">
        <v>685</v>
      </c>
      <c r="F92" s="9" t="s">
        <v>22</v>
      </c>
      <c r="G92" s="9" t="s">
        <v>245</v>
      </c>
      <c r="H92" s="9" t="s">
        <v>246</v>
      </c>
      <c r="I92" s="9" t="n">
        <v>3</v>
      </c>
      <c r="J92" s="7" t="s">
        <v>792</v>
      </c>
      <c r="K92" s="9" t="n">
        <v>35</v>
      </c>
      <c r="L92" s="22" t="s">
        <v>746</v>
      </c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 t="n">
        <v>35</v>
      </c>
      <c r="AQ92" s="8"/>
      <c r="AR92" s="8" t="n">
        <v>35</v>
      </c>
      <c r="AS92" s="8"/>
      <c r="AT92" s="8" t="n">
        <v>35</v>
      </c>
      <c r="AU92" s="8"/>
      <c r="AV92" s="8"/>
      <c r="AW92" s="8"/>
      <c r="AX92" s="8"/>
      <c r="AY92" s="8"/>
      <c r="AZ92" s="8"/>
      <c r="BA92" s="41"/>
      <c r="BB92" s="41"/>
      <c r="BC92" s="41"/>
      <c r="BD92" s="41"/>
      <c r="BE92" s="41"/>
      <c r="BF92" s="41"/>
    </row>
    <row r="93" s="11" customFormat="true" ht="14.25" hidden="false" customHeight="true" outlineLevel="0" collapsed="false">
      <c r="A93" s="22" t="n">
        <v>89</v>
      </c>
      <c r="B93" s="22" t="s">
        <v>630</v>
      </c>
      <c r="C93" s="9" t="s">
        <v>16</v>
      </c>
      <c r="D93" s="9" t="s">
        <v>148</v>
      </c>
      <c r="E93" s="9" t="s">
        <v>685</v>
      </c>
      <c r="F93" s="9" t="s">
        <v>22</v>
      </c>
      <c r="G93" s="9" t="s">
        <v>32</v>
      </c>
      <c r="H93" s="9" t="s">
        <v>33</v>
      </c>
      <c r="I93" s="9" t="n">
        <v>3</v>
      </c>
      <c r="J93" s="7" t="s">
        <v>793</v>
      </c>
      <c r="K93" s="9" t="n">
        <v>51</v>
      </c>
      <c r="L93" s="22" t="s">
        <v>751</v>
      </c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 t="n">
        <v>51</v>
      </c>
      <c r="AT93" s="8"/>
      <c r="AU93" s="8" t="n">
        <v>51</v>
      </c>
      <c r="AV93" s="8"/>
      <c r="AW93" s="8" t="n">
        <v>51</v>
      </c>
      <c r="AX93" s="8"/>
      <c r="AY93" s="8"/>
      <c r="AZ93" s="8"/>
      <c r="BA93" s="41"/>
      <c r="BB93" s="41"/>
      <c r="BC93" s="41"/>
      <c r="BD93" s="41"/>
      <c r="BE93" s="41"/>
      <c r="BF93" s="41"/>
    </row>
    <row r="94" s="11" customFormat="true" ht="14.25" hidden="false" customHeight="true" outlineLevel="0" collapsed="false">
      <c r="A94" s="22" t="n">
        <v>90</v>
      </c>
      <c r="B94" s="22" t="s">
        <v>630</v>
      </c>
      <c r="C94" s="9" t="s">
        <v>16</v>
      </c>
      <c r="D94" s="9" t="s">
        <v>130</v>
      </c>
      <c r="E94" s="9" t="s">
        <v>685</v>
      </c>
      <c r="F94" s="9" t="s">
        <v>22</v>
      </c>
      <c r="G94" s="9" t="s">
        <v>32</v>
      </c>
      <c r="H94" s="9" t="s">
        <v>33</v>
      </c>
      <c r="I94" s="9" t="n">
        <v>3</v>
      </c>
      <c r="J94" s="7" t="s">
        <v>793</v>
      </c>
      <c r="K94" s="9" t="n">
        <v>53</v>
      </c>
      <c r="L94" s="22" t="s">
        <v>751</v>
      </c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 t="n">
        <v>53</v>
      </c>
      <c r="AT94" s="8"/>
      <c r="AU94" s="8" t="n">
        <v>53</v>
      </c>
      <c r="AV94" s="8"/>
      <c r="AW94" s="8" t="n">
        <v>53</v>
      </c>
      <c r="AX94" s="8"/>
      <c r="AY94" s="8"/>
      <c r="AZ94" s="8"/>
      <c r="BA94" s="41"/>
      <c r="BB94" s="41"/>
      <c r="BC94" s="41"/>
      <c r="BD94" s="41"/>
      <c r="BE94" s="41"/>
      <c r="BF94" s="41"/>
    </row>
    <row r="95" s="11" customFormat="true" ht="14.25" hidden="false" customHeight="true" outlineLevel="0" collapsed="false">
      <c r="A95" s="22" t="n">
        <v>91</v>
      </c>
      <c r="B95" s="22" t="s">
        <v>630</v>
      </c>
      <c r="C95" s="9" t="s">
        <v>195</v>
      </c>
      <c r="D95" s="9" t="s">
        <v>235</v>
      </c>
      <c r="E95" s="9" t="s">
        <v>685</v>
      </c>
      <c r="F95" s="9" t="s">
        <v>22</v>
      </c>
      <c r="G95" s="9" t="s">
        <v>257</v>
      </c>
      <c r="H95" s="9" t="s">
        <v>258</v>
      </c>
      <c r="I95" s="9" t="n">
        <v>3</v>
      </c>
      <c r="J95" s="7" t="s">
        <v>794</v>
      </c>
      <c r="K95" s="9" t="n">
        <v>37</v>
      </c>
      <c r="L95" s="22" t="s">
        <v>751</v>
      </c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 t="n">
        <v>22.2</v>
      </c>
      <c r="AT95" s="8"/>
      <c r="AU95" s="8" t="n">
        <v>22.2</v>
      </c>
      <c r="AV95" s="8"/>
      <c r="AW95" s="8" t="n">
        <v>22.2</v>
      </c>
      <c r="AX95" s="8"/>
      <c r="AY95" s="8"/>
      <c r="AZ95" s="8"/>
      <c r="BA95" s="41"/>
      <c r="BB95" s="41"/>
      <c r="BC95" s="41"/>
      <c r="BD95" s="41"/>
      <c r="BE95" s="41"/>
      <c r="BF95" s="41"/>
    </row>
    <row r="96" s="11" customFormat="true" ht="14.25" hidden="false" customHeight="true" outlineLevel="0" collapsed="false">
      <c r="A96" s="22" t="n">
        <v>92</v>
      </c>
      <c r="B96" s="22" t="s">
        <v>630</v>
      </c>
      <c r="C96" s="9" t="s">
        <v>195</v>
      </c>
      <c r="D96" s="9" t="s">
        <v>262</v>
      </c>
      <c r="E96" s="9" t="s">
        <v>663</v>
      </c>
      <c r="F96" s="9" t="s">
        <v>22</v>
      </c>
      <c r="G96" s="9" t="s">
        <v>233</v>
      </c>
      <c r="H96" s="9" t="s">
        <v>234</v>
      </c>
      <c r="I96" s="9" t="n">
        <v>3</v>
      </c>
      <c r="J96" s="7" t="s">
        <v>795</v>
      </c>
      <c r="K96" s="9" t="n">
        <v>40</v>
      </c>
      <c r="L96" s="22" t="s">
        <v>751</v>
      </c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 t="n">
        <v>40</v>
      </c>
      <c r="AT96" s="8"/>
      <c r="AU96" s="8" t="n">
        <v>40</v>
      </c>
      <c r="AV96" s="8"/>
      <c r="AW96" s="8" t="n">
        <v>40</v>
      </c>
      <c r="AX96" s="8"/>
      <c r="AY96" s="8"/>
      <c r="AZ96" s="8"/>
      <c r="BA96" s="41"/>
      <c r="BB96" s="41"/>
      <c r="BC96" s="41"/>
      <c r="BD96" s="41"/>
      <c r="BE96" s="41"/>
      <c r="BF96" s="41"/>
    </row>
    <row r="97" s="11" customFormat="true" ht="14.25" hidden="false" customHeight="true" outlineLevel="0" collapsed="false">
      <c r="A97" s="22" t="n">
        <v>93</v>
      </c>
      <c r="B97" s="22" t="s">
        <v>630</v>
      </c>
      <c r="C97" s="9" t="s">
        <v>195</v>
      </c>
      <c r="D97" s="9" t="s">
        <v>263</v>
      </c>
      <c r="E97" s="9" t="s">
        <v>663</v>
      </c>
      <c r="F97" s="9" t="s">
        <v>22</v>
      </c>
      <c r="G97" s="9" t="s">
        <v>233</v>
      </c>
      <c r="H97" s="9" t="s">
        <v>234</v>
      </c>
      <c r="I97" s="9" t="n">
        <v>3</v>
      </c>
      <c r="J97" s="7" t="s">
        <v>795</v>
      </c>
      <c r="K97" s="9" t="n">
        <v>41</v>
      </c>
      <c r="L97" s="22" t="s">
        <v>751</v>
      </c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 t="n">
        <v>41</v>
      </c>
      <c r="AT97" s="8"/>
      <c r="AU97" s="8" t="n">
        <v>41</v>
      </c>
      <c r="AV97" s="8"/>
      <c r="AW97" s="8" t="n">
        <v>41</v>
      </c>
      <c r="AX97" s="8"/>
      <c r="AY97" s="8"/>
      <c r="AZ97" s="8"/>
      <c r="BA97" s="41"/>
      <c r="BB97" s="41"/>
      <c r="BC97" s="41"/>
      <c r="BD97" s="41"/>
      <c r="BE97" s="41"/>
      <c r="BF97" s="41"/>
    </row>
    <row r="98" s="11" customFormat="true" ht="14.25" hidden="false" customHeight="true" outlineLevel="0" collapsed="false">
      <c r="A98" s="22" t="n">
        <v>94</v>
      </c>
      <c r="B98" s="22" t="s">
        <v>630</v>
      </c>
      <c r="C98" s="9" t="s">
        <v>16</v>
      </c>
      <c r="D98" s="9" t="s">
        <v>158</v>
      </c>
      <c r="E98" s="9" t="s">
        <v>685</v>
      </c>
      <c r="F98" s="9" t="s">
        <v>22</v>
      </c>
      <c r="G98" s="9" t="s">
        <v>32</v>
      </c>
      <c r="H98" s="9" t="s">
        <v>33</v>
      </c>
      <c r="I98" s="9" t="n">
        <v>3</v>
      </c>
      <c r="J98" s="7" t="s">
        <v>793</v>
      </c>
      <c r="K98" s="9" t="n">
        <v>51</v>
      </c>
      <c r="L98" s="22" t="s">
        <v>754</v>
      </c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 t="n">
        <v>51</v>
      </c>
      <c r="AU98" s="8"/>
      <c r="AV98" s="8" t="n">
        <v>51</v>
      </c>
      <c r="AW98" s="8"/>
      <c r="AX98" s="8" t="n">
        <v>51</v>
      </c>
      <c r="AY98" s="8"/>
      <c r="AZ98" s="8"/>
      <c r="BA98" s="41"/>
      <c r="BB98" s="41"/>
      <c r="BC98" s="41"/>
      <c r="BD98" s="41"/>
      <c r="BE98" s="41"/>
      <c r="BF98" s="41"/>
    </row>
    <row r="99" customFormat="false" ht="14.25" hidden="false" customHeight="true" outlineLevel="0" collapsed="false">
      <c r="A99" s="22" t="n">
        <v>95</v>
      </c>
      <c r="B99" s="22" t="s">
        <v>630</v>
      </c>
      <c r="C99" s="9" t="s">
        <v>195</v>
      </c>
      <c r="D99" s="9" t="s">
        <v>264</v>
      </c>
      <c r="E99" s="9" t="s">
        <v>663</v>
      </c>
      <c r="F99" s="9" t="s">
        <v>22</v>
      </c>
      <c r="G99" s="9" t="s">
        <v>233</v>
      </c>
      <c r="H99" s="9" t="s">
        <v>234</v>
      </c>
      <c r="I99" s="9" t="n">
        <v>3</v>
      </c>
      <c r="J99" s="7" t="s">
        <v>796</v>
      </c>
      <c r="K99" s="9" t="n">
        <v>39</v>
      </c>
      <c r="L99" s="22" t="s">
        <v>754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 t="n">
        <v>39</v>
      </c>
      <c r="AU99" s="8"/>
      <c r="AV99" s="8" t="n">
        <v>39</v>
      </c>
      <c r="AW99" s="8"/>
      <c r="AX99" s="8" t="n">
        <v>39</v>
      </c>
      <c r="AY99" s="8"/>
      <c r="AZ99" s="8"/>
      <c r="BA99" s="41"/>
      <c r="BB99" s="41"/>
      <c r="BC99" s="41"/>
      <c r="BD99" s="41"/>
      <c r="BE99" s="41"/>
      <c r="BF99" s="41"/>
    </row>
    <row r="100" s="11" customFormat="true" ht="14.25" hidden="false" customHeight="true" outlineLevel="0" collapsed="false">
      <c r="A100" s="22" t="n">
        <v>96</v>
      </c>
      <c r="B100" s="22" t="s">
        <v>630</v>
      </c>
      <c r="C100" s="9" t="s">
        <v>195</v>
      </c>
      <c r="D100" s="9" t="s">
        <v>265</v>
      </c>
      <c r="E100" s="9" t="s">
        <v>663</v>
      </c>
      <c r="F100" s="9" t="s">
        <v>22</v>
      </c>
      <c r="G100" s="9" t="s">
        <v>233</v>
      </c>
      <c r="H100" s="9" t="s">
        <v>234</v>
      </c>
      <c r="I100" s="9" t="n">
        <v>3</v>
      </c>
      <c r="J100" s="7" t="s">
        <v>796</v>
      </c>
      <c r="K100" s="9" t="n">
        <v>38</v>
      </c>
      <c r="L100" s="22" t="s">
        <v>754</v>
      </c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 t="n">
        <v>38</v>
      </c>
      <c r="AU100" s="8"/>
      <c r="AV100" s="8" t="n">
        <v>38</v>
      </c>
      <c r="AW100" s="8"/>
      <c r="AX100" s="8" t="n">
        <v>38</v>
      </c>
      <c r="AY100" s="8"/>
      <c r="AZ100" s="8"/>
      <c r="BA100" s="41"/>
      <c r="BB100" s="41"/>
      <c r="BC100" s="41"/>
      <c r="BD100" s="41"/>
      <c r="BE100" s="41"/>
      <c r="BF100" s="41"/>
    </row>
    <row r="101" s="11" customFormat="true" ht="14.25" hidden="false" customHeight="true" outlineLevel="0" collapsed="false">
      <c r="A101" s="22" t="n">
        <v>97</v>
      </c>
      <c r="B101" s="22" t="s">
        <v>630</v>
      </c>
      <c r="C101" s="9" t="s">
        <v>25</v>
      </c>
      <c r="D101" s="7" t="s">
        <v>146</v>
      </c>
      <c r="E101" s="9" t="s">
        <v>685</v>
      </c>
      <c r="F101" s="9" t="s">
        <v>22</v>
      </c>
      <c r="G101" s="9" t="s">
        <v>266</v>
      </c>
      <c r="H101" s="9" t="s">
        <v>246</v>
      </c>
      <c r="I101" s="9" t="n">
        <v>3</v>
      </c>
      <c r="J101" s="7" t="s">
        <v>797</v>
      </c>
      <c r="K101" s="9" t="n">
        <v>36</v>
      </c>
      <c r="L101" s="22" t="s">
        <v>798</v>
      </c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 t="n">
        <v>36</v>
      </c>
      <c r="AW101" s="8"/>
      <c r="AX101" s="8" t="n">
        <v>36</v>
      </c>
      <c r="AY101" s="8"/>
      <c r="AZ101" s="8" t="n">
        <v>36</v>
      </c>
      <c r="BA101" s="41"/>
      <c r="BB101" s="41"/>
      <c r="BC101" s="41"/>
      <c r="BD101" s="41"/>
      <c r="BE101" s="41"/>
      <c r="BF101" s="41"/>
    </row>
    <row r="102" customFormat="false" ht="14.25" hidden="false" customHeight="true" outlineLevel="0" collapsed="false">
      <c r="A102" s="22" t="n">
        <v>98</v>
      </c>
      <c r="B102" s="22" t="s">
        <v>643</v>
      </c>
      <c r="C102" s="9" t="s">
        <v>25</v>
      </c>
      <c r="D102" s="7" t="s">
        <v>267</v>
      </c>
      <c r="E102" s="9" t="s">
        <v>646</v>
      </c>
      <c r="F102" s="9" t="s">
        <v>37</v>
      </c>
      <c r="G102" s="7" t="s">
        <v>41</v>
      </c>
      <c r="H102" s="9" t="s">
        <v>268</v>
      </c>
      <c r="I102" s="9" t="n">
        <v>2</v>
      </c>
      <c r="J102" s="7" t="s">
        <v>799</v>
      </c>
      <c r="K102" s="9" t="n">
        <v>45</v>
      </c>
      <c r="L102" s="22" t="s">
        <v>636</v>
      </c>
      <c r="M102" s="8"/>
      <c r="N102" s="8"/>
      <c r="O102" s="8" t="n">
        <v>45</v>
      </c>
      <c r="P102" s="8"/>
      <c r="Q102" s="8" t="n">
        <v>45</v>
      </c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41"/>
      <c r="BB102" s="41"/>
      <c r="BC102" s="41"/>
      <c r="BD102" s="41"/>
      <c r="BE102" s="41"/>
      <c r="BF102" s="41"/>
    </row>
    <row r="103" customFormat="false" ht="14.25" hidden="false" customHeight="true" outlineLevel="0" collapsed="false">
      <c r="A103" s="22" t="n">
        <v>99</v>
      </c>
      <c r="B103" s="22" t="s">
        <v>643</v>
      </c>
      <c r="C103" s="9" t="s">
        <v>25</v>
      </c>
      <c r="D103" s="7" t="s">
        <v>269</v>
      </c>
      <c r="E103" s="9" t="s">
        <v>646</v>
      </c>
      <c r="F103" s="9" t="s">
        <v>37</v>
      </c>
      <c r="G103" s="7" t="s">
        <v>38</v>
      </c>
      <c r="H103" s="9" t="s">
        <v>268</v>
      </c>
      <c r="I103" s="9" t="n">
        <v>2</v>
      </c>
      <c r="J103" s="7" t="s">
        <v>799</v>
      </c>
      <c r="K103" s="9" t="n">
        <v>40</v>
      </c>
      <c r="L103" s="22" t="s">
        <v>636</v>
      </c>
      <c r="M103" s="8"/>
      <c r="N103" s="8"/>
      <c r="O103" s="8" t="n">
        <v>40</v>
      </c>
      <c r="P103" s="8"/>
      <c r="Q103" s="8" t="n">
        <v>40</v>
      </c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41"/>
      <c r="BB103" s="41"/>
      <c r="BC103" s="41"/>
      <c r="BD103" s="41"/>
      <c r="BE103" s="41"/>
      <c r="BF103" s="41"/>
    </row>
    <row r="104" customFormat="false" ht="14.25" hidden="false" customHeight="true" outlineLevel="0" collapsed="false">
      <c r="A104" s="22" t="n">
        <v>100</v>
      </c>
      <c r="B104" s="22" t="s">
        <v>643</v>
      </c>
      <c r="C104" s="9" t="s">
        <v>25</v>
      </c>
      <c r="D104" s="7" t="s">
        <v>270</v>
      </c>
      <c r="E104" s="9" t="s">
        <v>672</v>
      </c>
      <c r="F104" s="9" t="s">
        <v>37</v>
      </c>
      <c r="G104" s="9" t="s">
        <v>44</v>
      </c>
      <c r="H104" s="9" t="s">
        <v>271</v>
      </c>
      <c r="I104" s="9" t="n">
        <v>2</v>
      </c>
      <c r="J104" s="7" t="s">
        <v>799</v>
      </c>
      <c r="K104" s="9" t="n">
        <v>40</v>
      </c>
      <c r="L104" s="22" t="s">
        <v>636</v>
      </c>
      <c r="M104" s="8"/>
      <c r="N104" s="8"/>
      <c r="O104" s="8" t="n">
        <v>40</v>
      </c>
      <c r="P104" s="8"/>
      <c r="Q104" s="8" t="n">
        <v>40</v>
      </c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41"/>
      <c r="BB104" s="41"/>
      <c r="BC104" s="41"/>
      <c r="BD104" s="41"/>
      <c r="BE104" s="41"/>
      <c r="BF104" s="41"/>
    </row>
    <row r="105" s="24" customFormat="true" ht="14.25" hidden="false" customHeight="true" outlineLevel="0" collapsed="false">
      <c r="A105" s="22" t="n">
        <v>101</v>
      </c>
      <c r="B105" s="22" t="s">
        <v>643</v>
      </c>
      <c r="C105" s="9" t="s">
        <v>25</v>
      </c>
      <c r="D105" s="7" t="s">
        <v>272</v>
      </c>
      <c r="E105" s="9" t="s">
        <v>644</v>
      </c>
      <c r="F105" s="9" t="s">
        <v>37</v>
      </c>
      <c r="G105" s="7" t="s">
        <v>41</v>
      </c>
      <c r="H105" s="9" t="s">
        <v>268</v>
      </c>
      <c r="I105" s="9" t="n">
        <v>2</v>
      </c>
      <c r="J105" s="7" t="s">
        <v>800</v>
      </c>
      <c r="K105" s="9" t="n">
        <v>22</v>
      </c>
      <c r="L105" s="22" t="s">
        <v>656</v>
      </c>
      <c r="M105" s="8"/>
      <c r="N105" s="8"/>
      <c r="O105" s="8"/>
      <c r="P105" s="8" t="n">
        <v>22</v>
      </c>
      <c r="Q105" s="8"/>
      <c r="R105" s="8" t="n">
        <v>22</v>
      </c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41"/>
      <c r="BB105" s="41"/>
      <c r="BC105" s="41"/>
      <c r="BD105" s="41"/>
      <c r="BE105" s="41"/>
      <c r="BF105" s="41"/>
    </row>
    <row r="106" customFormat="false" ht="14.25" hidden="false" customHeight="true" outlineLevel="0" collapsed="false">
      <c r="A106" s="22" t="n">
        <v>102</v>
      </c>
      <c r="B106" s="22" t="s">
        <v>643</v>
      </c>
      <c r="C106" s="9" t="s">
        <v>25</v>
      </c>
      <c r="D106" s="7" t="s">
        <v>273</v>
      </c>
      <c r="E106" s="9" t="s">
        <v>646</v>
      </c>
      <c r="F106" s="9" t="s">
        <v>37</v>
      </c>
      <c r="G106" s="7" t="s">
        <v>38</v>
      </c>
      <c r="H106" s="9" t="s">
        <v>268</v>
      </c>
      <c r="I106" s="9" t="n">
        <v>2</v>
      </c>
      <c r="J106" s="7" t="s">
        <v>800</v>
      </c>
      <c r="K106" s="9" t="n">
        <v>43</v>
      </c>
      <c r="L106" s="22" t="s">
        <v>656</v>
      </c>
      <c r="M106" s="8"/>
      <c r="N106" s="8"/>
      <c r="O106" s="8"/>
      <c r="P106" s="8" t="n">
        <v>43</v>
      </c>
      <c r="Q106" s="8"/>
      <c r="R106" s="8" t="n">
        <v>43</v>
      </c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41"/>
      <c r="BB106" s="41"/>
      <c r="BC106" s="41"/>
      <c r="BD106" s="41"/>
      <c r="BE106" s="41"/>
      <c r="BF106" s="41"/>
    </row>
    <row r="107" customFormat="false" ht="14.25" hidden="false" customHeight="true" outlineLevel="0" collapsed="false">
      <c r="A107" s="22" t="n">
        <v>103</v>
      </c>
      <c r="B107" s="22" t="s">
        <v>643</v>
      </c>
      <c r="C107" s="9" t="s">
        <v>25</v>
      </c>
      <c r="D107" s="7" t="s">
        <v>274</v>
      </c>
      <c r="E107" s="9" t="s">
        <v>672</v>
      </c>
      <c r="F107" s="9" t="s">
        <v>37</v>
      </c>
      <c r="G107" s="9" t="s">
        <v>44</v>
      </c>
      <c r="H107" s="9" t="s">
        <v>271</v>
      </c>
      <c r="I107" s="9" t="n">
        <v>2</v>
      </c>
      <c r="J107" s="7" t="s">
        <v>800</v>
      </c>
      <c r="K107" s="9" t="n">
        <v>40</v>
      </c>
      <c r="L107" s="22" t="s">
        <v>656</v>
      </c>
      <c r="M107" s="8"/>
      <c r="N107" s="8"/>
      <c r="O107" s="8"/>
      <c r="P107" s="8" t="n">
        <v>40</v>
      </c>
      <c r="Q107" s="8"/>
      <c r="R107" s="8" t="n">
        <v>40</v>
      </c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41"/>
      <c r="BB107" s="41"/>
      <c r="BC107" s="41"/>
      <c r="BD107" s="41"/>
      <c r="BE107" s="41"/>
      <c r="BF107" s="41"/>
    </row>
    <row r="108" customFormat="false" ht="14.25" hidden="false" customHeight="true" outlineLevel="0" collapsed="false">
      <c r="A108" s="22" t="n">
        <v>104</v>
      </c>
      <c r="B108" s="22" t="s">
        <v>643</v>
      </c>
      <c r="C108" s="9" t="s">
        <v>25</v>
      </c>
      <c r="D108" s="7" t="s">
        <v>275</v>
      </c>
      <c r="E108" s="9" t="s">
        <v>627</v>
      </c>
      <c r="F108" s="9" t="s">
        <v>37</v>
      </c>
      <c r="G108" s="9" t="s">
        <v>44</v>
      </c>
      <c r="H108" s="7" t="s">
        <v>276</v>
      </c>
      <c r="I108" s="9" t="n">
        <v>2</v>
      </c>
      <c r="J108" s="7" t="s">
        <v>700</v>
      </c>
      <c r="K108" s="9" t="n">
        <v>32</v>
      </c>
      <c r="L108" s="22" t="s">
        <v>641</v>
      </c>
      <c r="M108" s="8"/>
      <c r="N108" s="8"/>
      <c r="O108" s="8"/>
      <c r="P108" s="8"/>
      <c r="Q108" s="8"/>
      <c r="R108" s="8"/>
      <c r="S108" s="8" t="n">
        <v>32</v>
      </c>
      <c r="T108" s="8"/>
      <c r="U108" s="8" t="n">
        <v>32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41"/>
      <c r="BB108" s="41"/>
      <c r="BC108" s="41"/>
      <c r="BD108" s="41"/>
      <c r="BE108" s="41"/>
      <c r="BF108" s="41"/>
    </row>
    <row r="109" customFormat="false" ht="14.25" hidden="false" customHeight="true" outlineLevel="0" collapsed="false">
      <c r="A109" s="22" t="n">
        <v>105</v>
      </c>
      <c r="B109" s="22" t="s">
        <v>643</v>
      </c>
      <c r="C109" s="9" t="s">
        <v>25</v>
      </c>
      <c r="D109" s="7" t="s">
        <v>179</v>
      </c>
      <c r="E109" s="9" t="s">
        <v>672</v>
      </c>
      <c r="F109" s="9" t="s">
        <v>37</v>
      </c>
      <c r="G109" s="7" t="s">
        <v>41</v>
      </c>
      <c r="H109" s="9" t="s">
        <v>277</v>
      </c>
      <c r="I109" s="9" t="n">
        <v>1</v>
      </c>
      <c r="J109" s="7" t="s">
        <v>699</v>
      </c>
      <c r="K109" s="9" t="n">
        <v>46</v>
      </c>
      <c r="L109" s="22" t="s">
        <v>641</v>
      </c>
      <c r="M109" s="8"/>
      <c r="N109" s="8"/>
      <c r="O109" s="8"/>
      <c r="P109" s="8"/>
      <c r="Q109" s="8"/>
      <c r="R109" s="8"/>
      <c r="S109" s="8" t="n">
        <v>46</v>
      </c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41"/>
      <c r="BB109" s="41"/>
      <c r="BC109" s="41"/>
      <c r="BD109" s="41"/>
      <c r="BE109" s="41"/>
      <c r="BF109" s="41"/>
    </row>
    <row r="110" customFormat="false" ht="14.25" hidden="false" customHeight="true" outlineLevel="0" collapsed="false">
      <c r="A110" s="22" t="n">
        <v>106</v>
      </c>
      <c r="B110" s="22" t="s">
        <v>643</v>
      </c>
      <c r="C110" s="9" t="s">
        <v>25</v>
      </c>
      <c r="D110" s="7" t="s">
        <v>168</v>
      </c>
      <c r="E110" s="9" t="s">
        <v>672</v>
      </c>
      <c r="F110" s="9" t="s">
        <v>37</v>
      </c>
      <c r="G110" s="7" t="s">
        <v>38</v>
      </c>
      <c r="H110" s="9" t="s">
        <v>277</v>
      </c>
      <c r="I110" s="9" t="n">
        <v>1</v>
      </c>
      <c r="J110" s="7" t="s">
        <v>699</v>
      </c>
      <c r="K110" s="9" t="n">
        <v>47</v>
      </c>
      <c r="L110" s="22" t="s">
        <v>641</v>
      </c>
      <c r="M110" s="8"/>
      <c r="N110" s="8"/>
      <c r="O110" s="8"/>
      <c r="P110" s="8"/>
      <c r="Q110" s="8"/>
      <c r="R110" s="8"/>
      <c r="S110" s="8" t="n">
        <v>47</v>
      </c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41"/>
      <c r="BB110" s="41"/>
      <c r="BC110" s="41"/>
      <c r="BD110" s="41"/>
      <c r="BE110" s="41"/>
      <c r="BF110" s="41"/>
    </row>
    <row r="111" s="24" customFormat="true" ht="14.25" hidden="false" customHeight="true" outlineLevel="0" collapsed="false">
      <c r="A111" s="22" t="n">
        <v>107</v>
      </c>
      <c r="B111" s="22" t="s">
        <v>643</v>
      </c>
      <c r="C111" s="9" t="s">
        <v>25</v>
      </c>
      <c r="D111" s="7" t="s">
        <v>278</v>
      </c>
      <c r="E111" s="9" t="s">
        <v>663</v>
      </c>
      <c r="F111" s="9" t="s">
        <v>37</v>
      </c>
      <c r="G111" s="9" t="s">
        <v>44</v>
      </c>
      <c r="H111" s="7" t="s">
        <v>276</v>
      </c>
      <c r="I111" s="9" t="n">
        <v>2</v>
      </c>
      <c r="J111" s="7" t="s">
        <v>702</v>
      </c>
      <c r="K111" s="9" t="n">
        <v>35</v>
      </c>
      <c r="L111" s="22" t="s">
        <v>642</v>
      </c>
      <c r="M111" s="8"/>
      <c r="N111" s="8"/>
      <c r="O111" s="8"/>
      <c r="P111" s="8"/>
      <c r="Q111" s="8"/>
      <c r="R111" s="8"/>
      <c r="S111" s="8"/>
      <c r="T111" s="8" t="n">
        <v>35</v>
      </c>
      <c r="U111" s="8"/>
      <c r="V111" s="8" t="n">
        <v>35</v>
      </c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41"/>
      <c r="BB111" s="41"/>
      <c r="BC111" s="41"/>
      <c r="BD111" s="41"/>
      <c r="BE111" s="41"/>
      <c r="BF111" s="41"/>
    </row>
    <row r="112" customFormat="false" ht="14.25" hidden="false" customHeight="true" outlineLevel="0" collapsed="false">
      <c r="A112" s="22" t="n">
        <v>108</v>
      </c>
      <c r="B112" s="22" t="s">
        <v>643</v>
      </c>
      <c r="C112" s="9" t="s">
        <v>25</v>
      </c>
      <c r="D112" s="7" t="s">
        <v>170</v>
      </c>
      <c r="E112" s="9" t="s">
        <v>672</v>
      </c>
      <c r="F112" s="9" t="s">
        <v>37</v>
      </c>
      <c r="G112" s="7" t="s">
        <v>38</v>
      </c>
      <c r="H112" s="9" t="s">
        <v>277</v>
      </c>
      <c r="I112" s="9" t="n">
        <v>1</v>
      </c>
      <c r="J112" s="7" t="s">
        <v>704</v>
      </c>
      <c r="K112" s="9" t="n">
        <v>48</v>
      </c>
      <c r="L112" s="22" t="s">
        <v>642</v>
      </c>
      <c r="M112" s="8"/>
      <c r="N112" s="8"/>
      <c r="O112" s="8"/>
      <c r="P112" s="8"/>
      <c r="Q112" s="8"/>
      <c r="R112" s="8"/>
      <c r="S112" s="8"/>
      <c r="T112" s="8" t="n">
        <v>48</v>
      </c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41"/>
      <c r="BB112" s="41"/>
      <c r="BC112" s="41"/>
      <c r="BD112" s="41"/>
      <c r="BE112" s="41"/>
      <c r="BF112" s="41"/>
    </row>
    <row r="113" s="24" customFormat="true" ht="14.25" hidden="false" customHeight="true" outlineLevel="0" collapsed="false">
      <c r="A113" s="22" t="n">
        <v>109</v>
      </c>
      <c r="B113" s="22" t="s">
        <v>643</v>
      </c>
      <c r="C113" s="9" t="s">
        <v>195</v>
      </c>
      <c r="D113" s="9" t="s">
        <v>239</v>
      </c>
      <c r="E113" s="9" t="s">
        <v>685</v>
      </c>
      <c r="F113" s="9" t="s">
        <v>37</v>
      </c>
      <c r="G113" s="7" t="s">
        <v>279</v>
      </c>
      <c r="H113" s="7" t="s">
        <v>280</v>
      </c>
      <c r="I113" s="9" t="n">
        <v>3</v>
      </c>
      <c r="J113" s="7" t="s">
        <v>765</v>
      </c>
      <c r="K113" s="9" t="n">
        <v>37</v>
      </c>
      <c r="L113" s="22" t="s">
        <v>707</v>
      </c>
      <c r="M113" s="8"/>
      <c r="N113" s="8"/>
      <c r="O113" s="8"/>
      <c r="P113" s="8"/>
      <c r="Q113" s="8"/>
      <c r="R113" s="8"/>
      <c r="S113" s="8"/>
      <c r="T113" s="8"/>
      <c r="U113" s="8" t="n">
        <v>29.6</v>
      </c>
      <c r="V113" s="8"/>
      <c r="W113" s="8" t="n">
        <v>29.6</v>
      </c>
      <c r="X113" s="8"/>
      <c r="Y113" s="8" t="n">
        <v>29.6</v>
      </c>
      <c r="Z113" s="8"/>
      <c r="AA113" s="8" t="n">
        <v>29.6</v>
      </c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41"/>
      <c r="BB113" s="41"/>
      <c r="BC113" s="41"/>
      <c r="BD113" s="41"/>
      <c r="BE113" s="41"/>
      <c r="BF113" s="41"/>
    </row>
    <row r="114" s="24" customFormat="true" ht="14.25" hidden="false" customHeight="true" outlineLevel="0" collapsed="false">
      <c r="A114" s="22" t="n">
        <v>110</v>
      </c>
      <c r="B114" s="22" t="s">
        <v>643</v>
      </c>
      <c r="C114" s="9" t="s">
        <v>25</v>
      </c>
      <c r="D114" s="7" t="s">
        <v>166</v>
      </c>
      <c r="E114" s="9" t="s">
        <v>672</v>
      </c>
      <c r="F114" s="9" t="s">
        <v>37</v>
      </c>
      <c r="G114" s="7" t="s">
        <v>38</v>
      </c>
      <c r="H114" s="9" t="s">
        <v>277</v>
      </c>
      <c r="I114" s="9" t="n">
        <v>1</v>
      </c>
      <c r="J114" s="7" t="s">
        <v>706</v>
      </c>
      <c r="K114" s="9" t="n">
        <v>44</v>
      </c>
      <c r="L114" s="22" t="s">
        <v>707</v>
      </c>
      <c r="M114" s="8"/>
      <c r="N114" s="8"/>
      <c r="O114" s="8"/>
      <c r="P114" s="8"/>
      <c r="Q114" s="8"/>
      <c r="R114" s="8"/>
      <c r="S114" s="8"/>
      <c r="T114" s="8"/>
      <c r="U114" s="8" t="n">
        <v>44</v>
      </c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41"/>
      <c r="BB114" s="41"/>
      <c r="BC114" s="41"/>
      <c r="BD114" s="41"/>
      <c r="BE114" s="41"/>
      <c r="BF114" s="41"/>
    </row>
    <row r="115" s="24" customFormat="true" ht="14.25" hidden="false" customHeight="true" outlineLevel="0" collapsed="false">
      <c r="A115" s="22" t="n">
        <v>111</v>
      </c>
      <c r="B115" s="22" t="s">
        <v>643</v>
      </c>
      <c r="C115" s="9" t="s">
        <v>25</v>
      </c>
      <c r="D115" s="7" t="s">
        <v>159</v>
      </c>
      <c r="E115" s="9" t="s">
        <v>672</v>
      </c>
      <c r="F115" s="9" t="s">
        <v>37</v>
      </c>
      <c r="G115" s="7" t="s">
        <v>41</v>
      </c>
      <c r="H115" s="9" t="s">
        <v>277</v>
      </c>
      <c r="I115" s="9" t="n">
        <v>1</v>
      </c>
      <c r="J115" s="7" t="s">
        <v>708</v>
      </c>
      <c r="K115" s="9" t="n">
        <v>48</v>
      </c>
      <c r="L115" s="22" t="s">
        <v>709</v>
      </c>
      <c r="M115" s="8"/>
      <c r="N115" s="8"/>
      <c r="O115" s="8"/>
      <c r="P115" s="8"/>
      <c r="Q115" s="8"/>
      <c r="R115" s="8"/>
      <c r="S115" s="8"/>
      <c r="T115" s="8"/>
      <c r="U115" s="8"/>
      <c r="V115" s="8" t="n">
        <v>48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41"/>
      <c r="BB115" s="41"/>
      <c r="BC115" s="41"/>
      <c r="BD115" s="41"/>
      <c r="BE115" s="41"/>
      <c r="BF115" s="41"/>
    </row>
    <row r="116" s="24" customFormat="true" ht="14.25" hidden="false" customHeight="true" outlineLevel="0" collapsed="false">
      <c r="A116" s="22" t="n">
        <v>112</v>
      </c>
      <c r="B116" s="22" t="s">
        <v>643</v>
      </c>
      <c r="C116" s="9" t="s">
        <v>25</v>
      </c>
      <c r="D116" s="7" t="s">
        <v>155</v>
      </c>
      <c r="E116" s="9" t="s">
        <v>672</v>
      </c>
      <c r="F116" s="9" t="s">
        <v>37</v>
      </c>
      <c r="G116" s="7" t="s">
        <v>38</v>
      </c>
      <c r="H116" s="9" t="s">
        <v>277</v>
      </c>
      <c r="I116" s="9" t="n">
        <v>1</v>
      </c>
      <c r="J116" s="7" t="s">
        <v>706</v>
      </c>
      <c r="K116" s="9" t="n">
        <v>45</v>
      </c>
      <c r="L116" s="22" t="s">
        <v>709</v>
      </c>
      <c r="M116" s="8"/>
      <c r="N116" s="8"/>
      <c r="O116" s="8"/>
      <c r="P116" s="8"/>
      <c r="Q116" s="8"/>
      <c r="R116" s="8"/>
      <c r="S116" s="8"/>
      <c r="T116" s="8"/>
      <c r="U116" s="8"/>
      <c r="V116" s="8" t="n">
        <v>45</v>
      </c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41"/>
      <c r="BB116" s="41"/>
      <c r="BC116" s="41"/>
      <c r="BD116" s="41"/>
      <c r="BE116" s="41"/>
      <c r="BF116" s="41"/>
    </row>
    <row r="117" customFormat="false" ht="14.25" hidden="false" customHeight="true" outlineLevel="0" collapsed="false">
      <c r="A117" s="22" t="n">
        <v>113</v>
      </c>
      <c r="B117" s="22" t="s">
        <v>643</v>
      </c>
      <c r="C117" s="9" t="s">
        <v>162</v>
      </c>
      <c r="D117" s="9" t="s">
        <v>281</v>
      </c>
      <c r="E117" s="9" t="s">
        <v>801</v>
      </c>
      <c r="F117" s="9" t="s">
        <v>37</v>
      </c>
      <c r="G117" s="7" t="s">
        <v>38</v>
      </c>
      <c r="H117" s="7" t="s">
        <v>282</v>
      </c>
      <c r="I117" s="9" t="n">
        <v>2</v>
      </c>
      <c r="J117" s="9" t="s">
        <v>763</v>
      </c>
      <c r="K117" s="9" t="n">
        <v>21</v>
      </c>
      <c r="L117" s="22" t="s">
        <v>711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 t="n">
        <v>21</v>
      </c>
      <c r="Z117" s="8"/>
      <c r="AA117" s="8" t="n">
        <v>21</v>
      </c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</row>
    <row r="118" customFormat="false" ht="14.25" hidden="false" customHeight="true" outlineLevel="0" collapsed="false">
      <c r="A118" s="22" t="n">
        <v>114</v>
      </c>
      <c r="B118" s="22" t="s">
        <v>643</v>
      </c>
      <c r="C118" s="9" t="s">
        <v>25</v>
      </c>
      <c r="D118" s="7" t="s">
        <v>283</v>
      </c>
      <c r="E118" s="9" t="s">
        <v>627</v>
      </c>
      <c r="F118" s="9" t="s">
        <v>37</v>
      </c>
      <c r="G118" s="9" t="s">
        <v>44</v>
      </c>
      <c r="H118" s="7" t="s">
        <v>276</v>
      </c>
      <c r="I118" s="9" t="n">
        <v>2</v>
      </c>
      <c r="J118" s="7" t="s">
        <v>713</v>
      </c>
      <c r="K118" s="9" t="n">
        <v>50</v>
      </c>
      <c r="L118" s="22" t="s">
        <v>711</v>
      </c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 t="n">
        <v>50</v>
      </c>
      <c r="Z118" s="8"/>
      <c r="AA118" s="8" t="n">
        <v>50</v>
      </c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</row>
    <row r="119" customFormat="false" ht="14.25" hidden="false" customHeight="true" outlineLevel="0" collapsed="false">
      <c r="A119" s="22" t="n">
        <v>115</v>
      </c>
      <c r="B119" s="22" t="s">
        <v>643</v>
      </c>
      <c r="C119" s="9" t="s">
        <v>195</v>
      </c>
      <c r="D119" s="9" t="s">
        <v>284</v>
      </c>
      <c r="E119" s="9" t="s">
        <v>663</v>
      </c>
      <c r="F119" s="9" t="s">
        <v>37</v>
      </c>
      <c r="G119" s="7" t="s">
        <v>279</v>
      </c>
      <c r="H119" s="9" t="s">
        <v>285</v>
      </c>
      <c r="I119" s="9" t="n">
        <v>9</v>
      </c>
      <c r="J119" s="7" t="s">
        <v>802</v>
      </c>
      <c r="K119" s="9" t="n">
        <v>42</v>
      </c>
      <c r="L119" s="22" t="s">
        <v>770</v>
      </c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 t="n">
        <v>33.6</v>
      </c>
      <c r="AC119" s="8"/>
      <c r="AD119" s="8" t="n">
        <v>33.6</v>
      </c>
      <c r="AE119" s="8"/>
      <c r="AF119" s="8" t="n">
        <v>33.6</v>
      </c>
      <c r="AG119" s="8"/>
      <c r="AH119" s="8" t="n">
        <v>33.6</v>
      </c>
      <c r="AI119" s="8"/>
      <c r="AJ119" s="8" t="n">
        <v>33.6</v>
      </c>
      <c r="AK119" s="8"/>
      <c r="AL119" s="8" t="n">
        <v>33.6</v>
      </c>
      <c r="AM119" s="8"/>
      <c r="AN119" s="8" t="n">
        <v>33.6</v>
      </c>
      <c r="AO119" s="8"/>
      <c r="AP119" s="8" t="n">
        <v>33.6</v>
      </c>
      <c r="AQ119" s="8"/>
      <c r="AR119" s="8" t="n">
        <v>33.6</v>
      </c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</row>
    <row r="120" customFormat="false" ht="14.25" hidden="false" customHeight="true" outlineLevel="0" collapsed="false">
      <c r="A120" s="22" t="n">
        <v>116</v>
      </c>
      <c r="B120" s="22" t="s">
        <v>643</v>
      </c>
      <c r="C120" s="9" t="s">
        <v>195</v>
      </c>
      <c r="D120" s="9" t="s">
        <v>210</v>
      </c>
      <c r="E120" s="9" t="s">
        <v>685</v>
      </c>
      <c r="F120" s="9" t="s">
        <v>37</v>
      </c>
      <c r="G120" s="7" t="s">
        <v>279</v>
      </c>
      <c r="H120" s="7" t="s">
        <v>280</v>
      </c>
      <c r="I120" s="9" t="n">
        <v>3</v>
      </c>
      <c r="J120" s="7" t="s">
        <v>775</v>
      </c>
      <c r="K120" s="9" t="n">
        <v>37</v>
      </c>
      <c r="L120" s="22" t="s">
        <v>720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 t="n">
        <v>29.6</v>
      </c>
      <c r="AD120" s="8"/>
      <c r="AE120" s="8" t="n">
        <v>29.6</v>
      </c>
      <c r="AF120" s="8"/>
      <c r="AG120" s="8" t="n">
        <v>29.6</v>
      </c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</row>
    <row r="121" customFormat="false" ht="14.25" hidden="false" customHeight="true" outlineLevel="0" collapsed="false">
      <c r="A121" s="22" t="n">
        <v>117</v>
      </c>
      <c r="B121" s="22" t="s">
        <v>643</v>
      </c>
      <c r="C121" s="9" t="s">
        <v>25</v>
      </c>
      <c r="D121" s="7" t="s">
        <v>286</v>
      </c>
      <c r="E121" s="9" t="s">
        <v>674</v>
      </c>
      <c r="F121" s="9" t="s">
        <v>37</v>
      </c>
      <c r="G121" s="7" t="s">
        <v>38</v>
      </c>
      <c r="H121" s="9" t="s">
        <v>287</v>
      </c>
      <c r="I121" s="9" t="n">
        <v>2</v>
      </c>
      <c r="J121" s="7" t="s">
        <v>693</v>
      </c>
      <c r="K121" s="9" t="n">
        <v>40</v>
      </c>
      <c r="L121" s="22" t="s">
        <v>720</v>
      </c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 t="n">
        <v>40</v>
      </c>
      <c r="AD121" s="8"/>
      <c r="AE121" s="8" t="n">
        <v>40</v>
      </c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</row>
    <row r="122" customFormat="false" ht="14.25" hidden="false" customHeight="true" outlineLevel="0" collapsed="false">
      <c r="A122" s="22" t="n">
        <v>118</v>
      </c>
      <c r="B122" s="22" t="s">
        <v>643</v>
      </c>
      <c r="C122" s="9" t="s">
        <v>25</v>
      </c>
      <c r="D122" s="7" t="s">
        <v>288</v>
      </c>
      <c r="E122" s="9" t="s">
        <v>674</v>
      </c>
      <c r="F122" s="9" t="s">
        <v>37</v>
      </c>
      <c r="G122" s="7" t="s">
        <v>38</v>
      </c>
      <c r="H122" s="9" t="s">
        <v>287</v>
      </c>
      <c r="I122" s="9" t="n">
        <v>2</v>
      </c>
      <c r="J122" s="7" t="s">
        <v>724</v>
      </c>
      <c r="K122" s="9" t="n">
        <v>39</v>
      </c>
      <c r="L122" s="22" t="s">
        <v>723</v>
      </c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 t="n">
        <v>39</v>
      </c>
      <c r="AE122" s="8"/>
      <c r="AF122" s="8" t="n">
        <v>39</v>
      </c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</row>
    <row r="123" customFormat="false" ht="14.25" hidden="false" customHeight="true" outlineLevel="0" collapsed="false">
      <c r="A123" s="22" t="n">
        <v>119</v>
      </c>
      <c r="B123" s="22" t="s">
        <v>643</v>
      </c>
      <c r="C123" s="9" t="s">
        <v>25</v>
      </c>
      <c r="D123" s="7" t="s">
        <v>289</v>
      </c>
      <c r="E123" s="9" t="s">
        <v>803</v>
      </c>
      <c r="F123" s="9" t="s">
        <v>37</v>
      </c>
      <c r="G123" s="7" t="s">
        <v>38</v>
      </c>
      <c r="H123" s="9" t="s">
        <v>287</v>
      </c>
      <c r="I123" s="9" t="n">
        <v>2</v>
      </c>
      <c r="J123" s="7" t="s">
        <v>804</v>
      </c>
      <c r="K123" s="9" t="n">
        <v>39</v>
      </c>
      <c r="L123" s="22" t="s">
        <v>732</v>
      </c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 t="n">
        <v>39</v>
      </c>
      <c r="AJ123" s="8"/>
      <c r="AK123" s="8" t="n">
        <v>39</v>
      </c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</row>
    <row r="124" customFormat="false" ht="14.25" hidden="false" customHeight="true" outlineLevel="0" collapsed="false">
      <c r="A124" s="22" t="n">
        <v>120</v>
      </c>
      <c r="B124" s="22" t="s">
        <v>643</v>
      </c>
      <c r="C124" s="9" t="s">
        <v>25</v>
      </c>
      <c r="D124" s="7" t="s">
        <v>290</v>
      </c>
      <c r="E124" s="9" t="s">
        <v>803</v>
      </c>
      <c r="F124" s="9" t="s">
        <v>37</v>
      </c>
      <c r="G124" s="7" t="s">
        <v>38</v>
      </c>
      <c r="H124" s="9" t="s">
        <v>287</v>
      </c>
      <c r="I124" s="9" t="n">
        <v>2</v>
      </c>
      <c r="J124" s="7" t="s">
        <v>805</v>
      </c>
      <c r="K124" s="9" t="n">
        <v>38</v>
      </c>
      <c r="L124" s="22" t="s">
        <v>784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 t="n">
        <v>38</v>
      </c>
      <c r="AK124" s="8"/>
      <c r="AL124" s="8" t="n">
        <v>38</v>
      </c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</row>
    <row r="125" customFormat="false" ht="14.25" hidden="false" customHeight="true" outlineLevel="0" collapsed="false">
      <c r="A125" s="22" t="n">
        <v>121</v>
      </c>
      <c r="B125" s="22" t="s">
        <v>643</v>
      </c>
      <c r="C125" s="9" t="s">
        <v>25</v>
      </c>
      <c r="D125" s="7" t="s">
        <v>291</v>
      </c>
      <c r="E125" s="9" t="s">
        <v>803</v>
      </c>
      <c r="F125" s="9" t="s">
        <v>37</v>
      </c>
      <c r="G125" s="7" t="s">
        <v>41</v>
      </c>
      <c r="H125" s="9" t="s">
        <v>287</v>
      </c>
      <c r="I125" s="9" t="n">
        <v>2</v>
      </c>
      <c r="J125" s="7" t="s">
        <v>736</v>
      </c>
      <c r="K125" s="9" t="n">
        <v>38</v>
      </c>
      <c r="L125" s="22" t="s">
        <v>735</v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 t="n">
        <v>38</v>
      </c>
      <c r="AL125" s="8"/>
      <c r="AM125" s="8" t="n">
        <v>38</v>
      </c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</row>
    <row r="126" customFormat="false" ht="14.25" hidden="false" customHeight="true" outlineLevel="0" collapsed="false">
      <c r="A126" s="22" t="n">
        <v>122</v>
      </c>
      <c r="B126" s="22" t="s">
        <v>643</v>
      </c>
      <c r="C126" s="9" t="s">
        <v>25</v>
      </c>
      <c r="D126" s="7" t="s">
        <v>292</v>
      </c>
      <c r="E126" s="9" t="s">
        <v>674</v>
      </c>
      <c r="F126" s="9" t="s">
        <v>37</v>
      </c>
      <c r="G126" s="7" t="s">
        <v>41</v>
      </c>
      <c r="H126" s="9" t="s">
        <v>287</v>
      </c>
      <c r="I126" s="9" t="n">
        <v>2</v>
      </c>
      <c r="J126" s="7" t="s">
        <v>743</v>
      </c>
      <c r="K126" s="9" t="n">
        <v>24</v>
      </c>
      <c r="L126" s="22" t="s">
        <v>744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 t="n">
        <v>24</v>
      </c>
      <c r="AP126" s="8"/>
      <c r="AQ126" s="8" t="n">
        <v>24</v>
      </c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</row>
    <row r="127" customFormat="false" ht="14.25" hidden="false" customHeight="true" outlineLevel="0" collapsed="false">
      <c r="A127" s="22" t="n">
        <v>123</v>
      </c>
      <c r="B127" s="22" t="s">
        <v>643</v>
      </c>
      <c r="C127" s="9" t="s">
        <v>25</v>
      </c>
      <c r="D127" s="7" t="s">
        <v>267</v>
      </c>
      <c r="E127" s="9" t="s">
        <v>646</v>
      </c>
      <c r="F127" s="9" t="s">
        <v>37</v>
      </c>
      <c r="G127" s="9" t="s">
        <v>293</v>
      </c>
      <c r="H127" s="9" t="s">
        <v>294</v>
      </c>
      <c r="I127" s="9" t="n">
        <v>3</v>
      </c>
      <c r="J127" s="7" t="s">
        <v>806</v>
      </c>
      <c r="K127" s="9" t="n">
        <v>45</v>
      </c>
      <c r="L127" s="22" t="s">
        <v>751</v>
      </c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 t="n">
        <v>45</v>
      </c>
      <c r="AT127" s="8"/>
      <c r="AU127" s="8" t="n">
        <v>45</v>
      </c>
      <c r="AV127" s="8"/>
      <c r="AW127" s="8" t="n">
        <v>45</v>
      </c>
      <c r="AX127" s="8"/>
      <c r="AY127" s="8"/>
      <c r="AZ127" s="8"/>
      <c r="BA127" s="8"/>
      <c r="BB127" s="8"/>
      <c r="BC127" s="8"/>
      <c r="BD127" s="8"/>
      <c r="BE127" s="8"/>
      <c r="BF127" s="8"/>
    </row>
    <row r="128" customFormat="false" ht="14.25" hidden="false" customHeight="true" outlineLevel="0" collapsed="false">
      <c r="A128" s="22" t="n">
        <v>124</v>
      </c>
      <c r="B128" s="22" t="s">
        <v>643</v>
      </c>
      <c r="C128" s="9" t="s">
        <v>25</v>
      </c>
      <c r="D128" s="7" t="s">
        <v>269</v>
      </c>
      <c r="E128" s="9" t="s">
        <v>646</v>
      </c>
      <c r="F128" s="9" t="s">
        <v>37</v>
      </c>
      <c r="G128" s="9" t="s">
        <v>295</v>
      </c>
      <c r="H128" s="9" t="s">
        <v>294</v>
      </c>
      <c r="I128" s="9" t="n">
        <v>3</v>
      </c>
      <c r="J128" s="7" t="s">
        <v>806</v>
      </c>
      <c r="K128" s="9" t="n">
        <v>40</v>
      </c>
      <c r="L128" s="22" t="s">
        <v>751</v>
      </c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 t="n">
        <v>40</v>
      </c>
      <c r="AT128" s="8"/>
      <c r="AU128" s="8" t="n">
        <v>40</v>
      </c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</row>
    <row r="129" customFormat="false" ht="14.25" hidden="false" customHeight="true" outlineLevel="0" collapsed="false">
      <c r="A129" s="22" t="n">
        <v>125</v>
      </c>
      <c r="B129" s="22" t="s">
        <v>643</v>
      </c>
      <c r="C129" s="9" t="s">
        <v>25</v>
      </c>
      <c r="D129" s="7" t="s">
        <v>273</v>
      </c>
      <c r="E129" s="9" t="s">
        <v>646</v>
      </c>
      <c r="F129" s="9" t="s">
        <v>37</v>
      </c>
      <c r="G129" s="9" t="s">
        <v>295</v>
      </c>
      <c r="H129" s="9" t="s">
        <v>294</v>
      </c>
      <c r="I129" s="9" t="n">
        <v>3</v>
      </c>
      <c r="J129" s="7" t="s">
        <v>807</v>
      </c>
      <c r="K129" s="9" t="n">
        <v>43</v>
      </c>
      <c r="L129" s="22" t="s">
        <v>754</v>
      </c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 t="n">
        <v>43</v>
      </c>
      <c r="AU129" s="8"/>
      <c r="AV129" s="8" t="n">
        <v>43</v>
      </c>
      <c r="AW129" s="8"/>
      <c r="AX129" s="8" t="n">
        <v>43</v>
      </c>
      <c r="AY129" s="8"/>
      <c r="AZ129" s="8"/>
      <c r="BA129" s="8"/>
      <c r="BB129" s="8"/>
      <c r="BC129" s="8"/>
      <c r="BD129" s="8"/>
      <c r="BE129" s="8"/>
      <c r="BF129" s="8"/>
    </row>
    <row r="130" customFormat="false" ht="14.25" hidden="false" customHeight="true" outlineLevel="0" collapsed="false">
      <c r="A130" s="22" t="n">
        <v>126</v>
      </c>
      <c r="B130" s="22" t="s">
        <v>643</v>
      </c>
      <c r="C130" s="9" t="s">
        <v>25</v>
      </c>
      <c r="D130" s="7" t="s">
        <v>296</v>
      </c>
      <c r="E130" s="9" t="s">
        <v>674</v>
      </c>
      <c r="F130" s="9" t="s">
        <v>37</v>
      </c>
      <c r="G130" s="7" t="s">
        <v>41</v>
      </c>
      <c r="H130" s="9" t="s">
        <v>287</v>
      </c>
      <c r="I130" s="9" t="n">
        <v>2</v>
      </c>
      <c r="J130" s="7" t="s">
        <v>808</v>
      </c>
      <c r="K130" s="9" t="n">
        <v>33</v>
      </c>
      <c r="L130" s="22" t="s">
        <v>809</v>
      </c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 t="n">
        <v>33</v>
      </c>
      <c r="AV130" s="8"/>
      <c r="AW130" s="8" t="n">
        <v>33</v>
      </c>
      <c r="AX130" s="8"/>
      <c r="AY130" s="8"/>
      <c r="AZ130" s="8"/>
      <c r="BA130" s="8"/>
      <c r="BB130" s="8"/>
      <c r="BC130" s="8"/>
      <c r="BD130" s="8"/>
      <c r="BE130" s="8"/>
      <c r="BF130" s="8"/>
    </row>
    <row r="131" customFormat="false" ht="14.25" hidden="false" customHeight="true" outlineLevel="0" collapsed="false">
      <c r="A131" s="22" t="n">
        <v>127</v>
      </c>
      <c r="B131" s="22" t="s">
        <v>643</v>
      </c>
      <c r="C131" s="9" t="s">
        <v>25</v>
      </c>
      <c r="D131" s="7" t="s">
        <v>297</v>
      </c>
      <c r="E131" s="9" t="s">
        <v>674</v>
      </c>
      <c r="F131" s="9" t="s">
        <v>37</v>
      </c>
      <c r="G131" s="7" t="s">
        <v>41</v>
      </c>
      <c r="H131" s="9" t="s">
        <v>287</v>
      </c>
      <c r="I131" s="9" t="n">
        <v>2</v>
      </c>
      <c r="J131" s="7" t="s">
        <v>810</v>
      </c>
      <c r="K131" s="9" t="n">
        <v>35</v>
      </c>
      <c r="L131" s="22" t="s">
        <v>798</v>
      </c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 t="n">
        <v>35</v>
      </c>
      <c r="AW131" s="8"/>
      <c r="AX131" s="8" t="n">
        <v>35</v>
      </c>
      <c r="AY131" s="8"/>
      <c r="AZ131" s="8"/>
      <c r="BA131" s="8"/>
      <c r="BB131" s="8"/>
      <c r="BC131" s="8"/>
      <c r="BD131" s="8"/>
      <c r="BE131" s="8"/>
      <c r="BF131" s="8"/>
    </row>
    <row r="132" customFormat="false" ht="14.25" hidden="false" customHeight="true" outlineLevel="0" collapsed="false">
      <c r="A132" s="22" t="n">
        <v>128</v>
      </c>
      <c r="B132" s="22" t="s">
        <v>643</v>
      </c>
      <c r="C132" s="9" t="s">
        <v>25</v>
      </c>
      <c r="D132" s="7" t="s">
        <v>267</v>
      </c>
      <c r="E132" s="9" t="s">
        <v>646</v>
      </c>
      <c r="F132" s="9" t="s">
        <v>37</v>
      </c>
      <c r="G132" s="7" t="s">
        <v>38</v>
      </c>
      <c r="H132" s="9" t="s">
        <v>298</v>
      </c>
      <c r="I132" s="9" t="n">
        <v>1</v>
      </c>
      <c r="J132" s="7" t="s">
        <v>811</v>
      </c>
      <c r="K132" s="9" t="n">
        <v>45</v>
      </c>
      <c r="L132" s="22" t="s">
        <v>812</v>
      </c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 t="n">
        <v>45</v>
      </c>
      <c r="AZ132" s="8"/>
      <c r="BA132" s="8"/>
      <c r="BB132" s="8"/>
      <c r="BC132" s="8"/>
      <c r="BD132" s="8"/>
      <c r="BE132" s="8"/>
      <c r="BF132" s="8"/>
    </row>
    <row r="133" customFormat="false" ht="14.25" hidden="false" customHeight="true" outlineLevel="0" collapsed="false">
      <c r="A133" s="22" t="n">
        <v>129</v>
      </c>
      <c r="B133" s="22" t="s">
        <v>643</v>
      </c>
      <c r="C133" s="9" t="s">
        <v>25</v>
      </c>
      <c r="D133" s="7" t="s">
        <v>269</v>
      </c>
      <c r="E133" s="9" t="s">
        <v>646</v>
      </c>
      <c r="F133" s="9" t="s">
        <v>37</v>
      </c>
      <c r="G133" s="7" t="s">
        <v>41</v>
      </c>
      <c r="H133" s="9" t="s">
        <v>298</v>
      </c>
      <c r="I133" s="9" t="n">
        <v>1</v>
      </c>
      <c r="J133" s="7" t="s">
        <v>811</v>
      </c>
      <c r="K133" s="9" t="n">
        <v>40</v>
      </c>
      <c r="L133" s="22" t="s">
        <v>812</v>
      </c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 t="n">
        <v>40</v>
      </c>
      <c r="AZ133" s="8"/>
      <c r="BA133" s="8"/>
      <c r="BB133" s="8"/>
      <c r="BC133" s="8"/>
      <c r="BD133" s="8"/>
      <c r="BE133" s="8"/>
      <c r="BF133" s="8"/>
    </row>
    <row r="134" customFormat="false" ht="14.25" hidden="false" customHeight="true" outlineLevel="0" collapsed="false">
      <c r="A134" s="22" t="n">
        <v>130</v>
      </c>
      <c r="B134" s="22" t="s">
        <v>643</v>
      </c>
      <c r="C134" s="9" t="s">
        <v>25</v>
      </c>
      <c r="D134" s="7" t="s">
        <v>273</v>
      </c>
      <c r="E134" s="9" t="s">
        <v>646</v>
      </c>
      <c r="F134" s="9" t="s">
        <v>37</v>
      </c>
      <c r="G134" s="7" t="s">
        <v>41</v>
      </c>
      <c r="H134" s="9" t="s">
        <v>298</v>
      </c>
      <c r="I134" s="9" t="n">
        <v>1</v>
      </c>
      <c r="J134" s="7" t="s">
        <v>813</v>
      </c>
      <c r="K134" s="9" t="n">
        <v>43</v>
      </c>
      <c r="L134" s="22" t="s">
        <v>814</v>
      </c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 t="n">
        <v>43</v>
      </c>
      <c r="BA134" s="8"/>
      <c r="BB134" s="8"/>
      <c r="BC134" s="8"/>
      <c r="BD134" s="8"/>
      <c r="BE134" s="8"/>
      <c r="BF134" s="8"/>
    </row>
    <row r="135" customFormat="false" ht="14.25" hidden="false" customHeight="true" outlineLevel="0" collapsed="false">
      <c r="A135" s="22" t="n">
        <v>131</v>
      </c>
      <c r="B135" s="22" t="s">
        <v>649</v>
      </c>
      <c r="C135" s="9" t="s">
        <v>25</v>
      </c>
      <c r="D135" s="7" t="s">
        <v>299</v>
      </c>
      <c r="E135" s="9" t="s">
        <v>685</v>
      </c>
      <c r="F135" s="9" t="s">
        <v>48</v>
      </c>
      <c r="G135" s="9" t="s">
        <v>300</v>
      </c>
      <c r="H135" s="9" t="s">
        <v>301</v>
      </c>
      <c r="I135" s="9" t="n">
        <v>2</v>
      </c>
      <c r="J135" s="7" t="s">
        <v>799</v>
      </c>
      <c r="K135" s="9" t="n">
        <v>32</v>
      </c>
      <c r="L135" s="22" t="s">
        <v>636</v>
      </c>
      <c r="M135" s="8"/>
      <c r="N135" s="8"/>
      <c r="O135" s="8" t="n">
        <v>32</v>
      </c>
      <c r="P135" s="8"/>
      <c r="Q135" s="8" t="n">
        <v>32</v>
      </c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</row>
    <row r="136" customFormat="false" ht="14.25" hidden="false" customHeight="true" outlineLevel="0" collapsed="false">
      <c r="A136" s="22" t="n">
        <v>132</v>
      </c>
      <c r="B136" s="22" t="s">
        <v>649</v>
      </c>
      <c r="C136" s="9" t="s">
        <v>25</v>
      </c>
      <c r="D136" s="7" t="s">
        <v>302</v>
      </c>
      <c r="E136" s="9" t="s">
        <v>650</v>
      </c>
      <c r="F136" s="9" t="s">
        <v>48</v>
      </c>
      <c r="G136" s="9" t="s">
        <v>303</v>
      </c>
      <c r="H136" s="7" t="s">
        <v>304</v>
      </c>
      <c r="I136" s="9" t="n">
        <v>5</v>
      </c>
      <c r="J136" s="7" t="s">
        <v>769</v>
      </c>
      <c r="K136" s="9" t="n">
        <v>44</v>
      </c>
      <c r="L136" s="22" t="s">
        <v>636</v>
      </c>
      <c r="M136" s="8"/>
      <c r="N136" s="8"/>
      <c r="O136" s="8" t="n">
        <v>44</v>
      </c>
      <c r="P136" s="8"/>
      <c r="Q136" s="8" t="n">
        <v>44</v>
      </c>
      <c r="R136" s="8"/>
      <c r="S136" s="8" t="n">
        <v>44</v>
      </c>
      <c r="T136" s="8"/>
      <c r="U136" s="8" t="n">
        <v>44</v>
      </c>
      <c r="V136" s="8"/>
      <c r="W136" s="8" t="n">
        <v>44</v>
      </c>
      <c r="X136" s="8"/>
      <c r="Y136" s="8" t="n">
        <v>44</v>
      </c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</row>
    <row r="137" customFormat="false" ht="14.25" hidden="false" customHeight="true" outlineLevel="0" collapsed="false">
      <c r="A137" s="22" t="n">
        <v>133</v>
      </c>
      <c r="B137" s="22" t="s">
        <v>649</v>
      </c>
      <c r="C137" s="9" t="s">
        <v>25</v>
      </c>
      <c r="D137" s="7" t="s">
        <v>305</v>
      </c>
      <c r="E137" s="9" t="s">
        <v>685</v>
      </c>
      <c r="F137" s="9" t="s">
        <v>48</v>
      </c>
      <c r="G137" s="9" t="s">
        <v>300</v>
      </c>
      <c r="H137" s="9" t="s">
        <v>301</v>
      </c>
      <c r="I137" s="9" t="n">
        <v>2</v>
      </c>
      <c r="J137" s="7" t="s">
        <v>800</v>
      </c>
      <c r="K137" s="9" t="n">
        <v>35</v>
      </c>
      <c r="L137" s="22" t="s">
        <v>656</v>
      </c>
      <c r="M137" s="8"/>
      <c r="N137" s="8"/>
      <c r="O137" s="8"/>
      <c r="P137" s="8" t="n">
        <v>35</v>
      </c>
      <c r="Q137" s="8"/>
      <c r="R137" s="8" t="n">
        <v>35</v>
      </c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</row>
    <row r="138" customFormat="false" ht="14.25" hidden="false" customHeight="true" outlineLevel="0" collapsed="false">
      <c r="A138" s="22" t="n">
        <v>134</v>
      </c>
      <c r="B138" s="22" t="s">
        <v>649</v>
      </c>
      <c r="C138" s="9" t="s">
        <v>25</v>
      </c>
      <c r="D138" s="7" t="s">
        <v>306</v>
      </c>
      <c r="E138" s="9" t="s">
        <v>650</v>
      </c>
      <c r="F138" s="9" t="s">
        <v>48</v>
      </c>
      <c r="G138" s="9" t="s">
        <v>303</v>
      </c>
      <c r="H138" s="7" t="s">
        <v>307</v>
      </c>
      <c r="I138" s="9" t="n">
        <v>5</v>
      </c>
      <c r="J138" s="7" t="s">
        <v>815</v>
      </c>
      <c r="K138" s="9" t="n">
        <v>43</v>
      </c>
      <c r="L138" s="22" t="s">
        <v>656</v>
      </c>
      <c r="M138" s="8"/>
      <c r="N138" s="8"/>
      <c r="O138" s="8"/>
      <c r="P138" s="8" t="n">
        <v>43</v>
      </c>
      <c r="Q138" s="8"/>
      <c r="R138" s="8" t="n">
        <v>43</v>
      </c>
      <c r="S138" s="8"/>
      <c r="T138" s="8" t="n">
        <v>43</v>
      </c>
      <c r="U138" s="8"/>
      <c r="V138" s="8" t="n">
        <v>43</v>
      </c>
      <c r="W138" s="8"/>
      <c r="X138" s="8" t="n">
        <v>43</v>
      </c>
      <c r="Y138" s="8"/>
      <c r="Z138" s="8" t="n">
        <v>43</v>
      </c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</row>
    <row r="139" customFormat="false" ht="14.25" hidden="false" customHeight="true" outlineLevel="0" collapsed="false">
      <c r="A139" s="22" t="n">
        <v>135</v>
      </c>
      <c r="B139" s="22" t="s">
        <v>649</v>
      </c>
      <c r="C139" s="9" t="s">
        <v>308</v>
      </c>
      <c r="D139" s="9" t="s">
        <v>309</v>
      </c>
      <c r="E139" s="9" t="s">
        <v>650</v>
      </c>
      <c r="F139" s="9" t="s">
        <v>48</v>
      </c>
      <c r="G139" s="9" t="s">
        <v>310</v>
      </c>
      <c r="H139" s="9" t="s">
        <v>311</v>
      </c>
      <c r="I139" s="9" t="n">
        <v>3</v>
      </c>
      <c r="J139" s="7" t="s">
        <v>816</v>
      </c>
      <c r="K139" s="9" t="n">
        <v>39</v>
      </c>
      <c r="L139" s="22" t="s">
        <v>639</v>
      </c>
      <c r="M139" s="8"/>
      <c r="N139" s="8"/>
      <c r="O139" s="8"/>
      <c r="P139" s="8"/>
      <c r="Q139" s="8" t="n">
        <v>39</v>
      </c>
      <c r="R139" s="8"/>
      <c r="S139" s="8" t="n">
        <v>39</v>
      </c>
      <c r="T139" s="8"/>
      <c r="U139" s="8" t="n">
        <v>39</v>
      </c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</row>
    <row r="140" customFormat="false" ht="14.25" hidden="false" customHeight="true" outlineLevel="0" collapsed="false">
      <c r="A140" s="22" t="n">
        <v>136</v>
      </c>
      <c r="B140" s="22" t="s">
        <v>649</v>
      </c>
      <c r="C140" s="9" t="s">
        <v>195</v>
      </c>
      <c r="D140" s="9" t="s">
        <v>312</v>
      </c>
      <c r="E140" s="9" t="s">
        <v>663</v>
      </c>
      <c r="F140" s="9" t="s">
        <v>48</v>
      </c>
      <c r="G140" s="9" t="s">
        <v>313</v>
      </c>
      <c r="H140" s="9" t="s">
        <v>314</v>
      </c>
      <c r="I140" s="9" t="n">
        <v>3</v>
      </c>
      <c r="J140" s="7" t="s">
        <v>817</v>
      </c>
      <c r="K140" s="9" t="n">
        <v>41</v>
      </c>
      <c r="L140" s="22" t="s">
        <v>639</v>
      </c>
      <c r="M140" s="8"/>
      <c r="N140" s="8"/>
      <c r="O140" s="8"/>
      <c r="P140" s="8"/>
      <c r="Q140" s="8" t="n">
        <v>32.8</v>
      </c>
      <c r="R140" s="8"/>
      <c r="S140" s="8" t="n">
        <v>32.8</v>
      </c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</row>
    <row r="141" s="11" customFormat="true" ht="14.25" hidden="false" customHeight="true" outlineLevel="0" collapsed="false">
      <c r="A141" s="22" t="n">
        <v>137</v>
      </c>
      <c r="B141" s="22" t="s">
        <v>649</v>
      </c>
      <c r="C141" s="9" t="s">
        <v>25</v>
      </c>
      <c r="D141" s="7" t="s">
        <v>134</v>
      </c>
      <c r="E141" s="9" t="s">
        <v>685</v>
      </c>
      <c r="F141" s="9" t="s">
        <v>48</v>
      </c>
      <c r="G141" s="9" t="s">
        <v>300</v>
      </c>
      <c r="H141" s="9" t="s">
        <v>301</v>
      </c>
      <c r="I141" s="9" t="n">
        <v>1</v>
      </c>
      <c r="J141" s="7" t="s">
        <v>818</v>
      </c>
      <c r="K141" s="9" t="n">
        <v>48</v>
      </c>
      <c r="L141" s="22" t="s">
        <v>641</v>
      </c>
      <c r="M141" s="8"/>
      <c r="N141" s="8"/>
      <c r="O141" s="8"/>
      <c r="P141" s="8"/>
      <c r="Q141" s="8"/>
      <c r="R141" s="8"/>
      <c r="S141" s="8" t="n">
        <v>48</v>
      </c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</row>
    <row r="142" customFormat="false" ht="14.25" hidden="false" customHeight="true" outlineLevel="0" collapsed="false">
      <c r="A142" s="22" t="n">
        <v>138</v>
      </c>
      <c r="B142" s="22" t="s">
        <v>649</v>
      </c>
      <c r="C142" s="9" t="s">
        <v>308</v>
      </c>
      <c r="D142" s="9" t="s">
        <v>315</v>
      </c>
      <c r="E142" s="9" t="s">
        <v>650</v>
      </c>
      <c r="F142" s="9" t="s">
        <v>48</v>
      </c>
      <c r="G142" s="9" t="s">
        <v>310</v>
      </c>
      <c r="H142" s="9" t="s">
        <v>311</v>
      </c>
      <c r="I142" s="9" t="n">
        <v>4</v>
      </c>
      <c r="J142" s="7" t="s">
        <v>819</v>
      </c>
      <c r="K142" s="9" t="n">
        <v>39</v>
      </c>
      <c r="L142" s="22" t="s">
        <v>820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 t="n">
        <v>39</v>
      </c>
      <c r="X142" s="8"/>
      <c r="Y142" s="8" t="n">
        <v>39</v>
      </c>
      <c r="Z142" s="8"/>
      <c r="AA142" s="8" t="n">
        <v>39</v>
      </c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</row>
    <row r="143" customFormat="false" ht="14.25" hidden="false" customHeight="true" outlineLevel="0" collapsed="false">
      <c r="A143" s="22" t="n">
        <v>139</v>
      </c>
      <c r="B143" s="22" t="s">
        <v>649</v>
      </c>
      <c r="C143" s="9" t="s">
        <v>195</v>
      </c>
      <c r="D143" s="9" t="s">
        <v>316</v>
      </c>
      <c r="E143" s="9" t="s">
        <v>663</v>
      </c>
      <c r="F143" s="9" t="s">
        <v>48</v>
      </c>
      <c r="G143" s="9" t="s">
        <v>313</v>
      </c>
      <c r="H143" s="9" t="s">
        <v>314</v>
      </c>
      <c r="I143" s="9" t="n">
        <v>3</v>
      </c>
      <c r="J143" s="7" t="s">
        <v>821</v>
      </c>
      <c r="K143" s="9" t="n">
        <v>38</v>
      </c>
      <c r="L143" s="22" t="s">
        <v>711</v>
      </c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 t="n">
        <v>30.4</v>
      </c>
      <c r="Z143" s="8"/>
      <c r="AA143" s="8" t="n">
        <v>30.4</v>
      </c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</row>
    <row r="144" customFormat="false" ht="14.25" hidden="false" customHeight="true" outlineLevel="0" collapsed="false">
      <c r="A144" s="22" t="n">
        <v>140</v>
      </c>
      <c r="B144" s="22" t="s">
        <v>649</v>
      </c>
      <c r="C144" s="9" t="s">
        <v>25</v>
      </c>
      <c r="D144" s="7" t="s">
        <v>146</v>
      </c>
      <c r="E144" s="9" t="s">
        <v>685</v>
      </c>
      <c r="F144" s="9" t="s">
        <v>48</v>
      </c>
      <c r="G144" s="9" t="s">
        <v>300</v>
      </c>
      <c r="H144" s="9" t="s">
        <v>301</v>
      </c>
      <c r="I144" s="9" t="n">
        <v>1</v>
      </c>
      <c r="J144" s="7" t="s">
        <v>822</v>
      </c>
      <c r="K144" s="9" t="n">
        <v>36</v>
      </c>
      <c r="L144" s="22" t="s">
        <v>711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 t="n">
        <v>36</v>
      </c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</row>
    <row r="145" customFormat="false" ht="14.25" hidden="false" customHeight="true" outlineLevel="0" collapsed="false">
      <c r="A145" s="22" t="n">
        <v>141</v>
      </c>
      <c r="B145" s="22" t="s">
        <v>649</v>
      </c>
      <c r="C145" s="9" t="s">
        <v>25</v>
      </c>
      <c r="D145" s="7" t="s">
        <v>149</v>
      </c>
      <c r="E145" s="9" t="s">
        <v>685</v>
      </c>
      <c r="F145" s="9" t="s">
        <v>48</v>
      </c>
      <c r="G145" s="9" t="s">
        <v>300</v>
      </c>
      <c r="H145" s="9" t="s">
        <v>301</v>
      </c>
      <c r="I145" s="9" t="n">
        <v>1</v>
      </c>
      <c r="J145" s="7" t="s">
        <v>823</v>
      </c>
      <c r="K145" s="9" t="n">
        <v>35</v>
      </c>
      <c r="L145" s="22" t="s">
        <v>715</v>
      </c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 t="n">
        <v>35</v>
      </c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</row>
    <row r="146" customFormat="false" ht="14.25" hidden="false" customHeight="true" outlineLevel="0" collapsed="false">
      <c r="A146" s="22" t="n">
        <v>142</v>
      </c>
      <c r="B146" s="22" t="s">
        <v>649</v>
      </c>
      <c r="C146" s="9" t="s">
        <v>16</v>
      </c>
      <c r="D146" s="9" t="s">
        <v>167</v>
      </c>
      <c r="E146" s="9" t="s">
        <v>650</v>
      </c>
      <c r="F146" s="9" t="s">
        <v>48</v>
      </c>
      <c r="G146" s="9" t="s">
        <v>317</v>
      </c>
      <c r="H146" s="9" t="s">
        <v>318</v>
      </c>
      <c r="I146" s="9" t="n">
        <v>1</v>
      </c>
      <c r="J146" s="7" t="s">
        <v>824</v>
      </c>
      <c r="K146" s="9" t="n">
        <v>48</v>
      </c>
      <c r="L146" s="22" t="s">
        <v>720</v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 t="n">
        <v>48</v>
      </c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</row>
    <row r="147" customFormat="false" ht="14.25" hidden="false" customHeight="true" outlineLevel="0" collapsed="false">
      <c r="A147" s="22" t="n">
        <v>143</v>
      </c>
      <c r="B147" s="22" t="s">
        <v>649</v>
      </c>
      <c r="C147" s="9" t="s">
        <v>16</v>
      </c>
      <c r="D147" s="9" t="s">
        <v>167</v>
      </c>
      <c r="E147" s="9" t="s">
        <v>650</v>
      </c>
      <c r="F147" s="9" t="s">
        <v>48</v>
      </c>
      <c r="G147" s="9" t="s">
        <v>319</v>
      </c>
      <c r="H147" s="9" t="s">
        <v>318</v>
      </c>
      <c r="I147" s="9" t="n">
        <v>3</v>
      </c>
      <c r="J147" s="7" t="s">
        <v>825</v>
      </c>
      <c r="K147" s="9" t="n">
        <v>48</v>
      </c>
      <c r="L147" s="22" t="s">
        <v>826</v>
      </c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 t="n">
        <v>48</v>
      </c>
      <c r="AF147" s="8"/>
      <c r="AG147" s="8" t="n">
        <v>48</v>
      </c>
      <c r="AH147" s="8"/>
      <c r="AI147" s="8" t="n">
        <v>48</v>
      </c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</row>
    <row r="148" customFormat="false" ht="14.25" hidden="false" customHeight="true" outlineLevel="0" collapsed="false">
      <c r="A148" s="22" t="n">
        <v>144</v>
      </c>
      <c r="B148" s="22" t="s">
        <v>649</v>
      </c>
      <c r="C148" s="9" t="s">
        <v>195</v>
      </c>
      <c r="D148" s="9" t="s">
        <v>320</v>
      </c>
      <c r="E148" s="9" t="s">
        <v>663</v>
      </c>
      <c r="F148" s="9" t="s">
        <v>48</v>
      </c>
      <c r="G148" s="9" t="s">
        <v>313</v>
      </c>
      <c r="H148" s="9" t="s">
        <v>314</v>
      </c>
      <c r="I148" s="9" t="n">
        <v>2</v>
      </c>
      <c r="J148" s="7" t="s">
        <v>827</v>
      </c>
      <c r="K148" s="9" t="n">
        <v>41</v>
      </c>
      <c r="L148" s="22" t="s">
        <v>826</v>
      </c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 t="n">
        <v>32.8</v>
      </c>
      <c r="AF148" s="8"/>
      <c r="AG148" s="8" t="n">
        <v>32.8</v>
      </c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</row>
    <row r="149" customFormat="false" ht="14.25" hidden="false" customHeight="true" outlineLevel="0" collapsed="false">
      <c r="A149" s="22" t="n">
        <v>145</v>
      </c>
      <c r="B149" s="22" t="s">
        <v>649</v>
      </c>
      <c r="C149" s="9" t="s">
        <v>308</v>
      </c>
      <c r="D149" s="9" t="s">
        <v>309</v>
      </c>
      <c r="E149" s="9" t="s">
        <v>650</v>
      </c>
      <c r="F149" s="9" t="s">
        <v>48</v>
      </c>
      <c r="G149" s="9" t="s">
        <v>313</v>
      </c>
      <c r="H149" s="9" t="s">
        <v>321</v>
      </c>
      <c r="I149" s="9" t="n">
        <v>1</v>
      </c>
      <c r="J149" s="7" t="s">
        <v>828</v>
      </c>
      <c r="K149" s="9" t="n">
        <v>39</v>
      </c>
      <c r="L149" s="22" t="s">
        <v>829</v>
      </c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 t="n">
        <v>39</v>
      </c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</row>
    <row r="150" customFormat="false" ht="14.25" hidden="false" customHeight="true" outlineLevel="0" collapsed="false">
      <c r="A150" s="22" t="n">
        <v>146</v>
      </c>
      <c r="B150" s="22" t="s">
        <v>649</v>
      </c>
      <c r="C150" s="9" t="s">
        <v>195</v>
      </c>
      <c r="D150" s="9" t="s">
        <v>322</v>
      </c>
      <c r="E150" s="9" t="s">
        <v>663</v>
      </c>
      <c r="F150" s="9" t="s">
        <v>48</v>
      </c>
      <c r="G150" s="9" t="s">
        <v>313</v>
      </c>
      <c r="H150" s="9" t="s">
        <v>314</v>
      </c>
      <c r="I150" s="9" t="n">
        <v>2</v>
      </c>
      <c r="J150" s="7" t="s">
        <v>830</v>
      </c>
      <c r="K150" s="9" t="n">
        <v>40</v>
      </c>
      <c r="L150" s="22" t="s">
        <v>829</v>
      </c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 t="n">
        <v>32</v>
      </c>
      <c r="AG150" s="8"/>
      <c r="AH150" s="8" t="n">
        <v>32</v>
      </c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</row>
    <row r="151" customFormat="false" ht="14.25" hidden="false" customHeight="true" outlineLevel="0" collapsed="false">
      <c r="A151" s="22" t="n">
        <v>147</v>
      </c>
      <c r="B151" s="22" t="s">
        <v>649</v>
      </c>
      <c r="C151" s="9" t="s">
        <v>16</v>
      </c>
      <c r="D151" s="9" t="s">
        <v>163</v>
      </c>
      <c r="E151" s="9" t="s">
        <v>650</v>
      </c>
      <c r="F151" s="9" t="s">
        <v>48</v>
      </c>
      <c r="G151" s="9" t="s">
        <v>323</v>
      </c>
      <c r="H151" s="9" t="s">
        <v>324</v>
      </c>
      <c r="I151" s="9" t="n">
        <v>2</v>
      </c>
      <c r="J151" s="7" t="s">
        <v>831</v>
      </c>
      <c r="K151" s="9" t="n">
        <v>45</v>
      </c>
      <c r="L151" s="22" t="s">
        <v>726</v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 t="n">
        <v>45</v>
      </c>
      <c r="AH151" s="8"/>
      <c r="AI151" s="8" t="n">
        <v>45</v>
      </c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</row>
    <row r="152" customFormat="false" ht="14.25" hidden="false" customHeight="true" outlineLevel="0" collapsed="false">
      <c r="A152" s="22" t="n">
        <v>148</v>
      </c>
      <c r="B152" s="22" t="s">
        <v>649</v>
      </c>
      <c r="C152" s="9" t="s">
        <v>16</v>
      </c>
      <c r="D152" s="9" t="s">
        <v>325</v>
      </c>
      <c r="E152" s="9" t="s">
        <v>650</v>
      </c>
      <c r="F152" s="9" t="s">
        <v>48</v>
      </c>
      <c r="G152" s="9" t="s">
        <v>23</v>
      </c>
      <c r="H152" s="9" t="s">
        <v>24</v>
      </c>
      <c r="I152" s="9" t="n">
        <v>2</v>
      </c>
      <c r="J152" s="7" t="s">
        <v>777</v>
      </c>
      <c r="K152" s="9" t="n">
        <v>45</v>
      </c>
      <c r="L152" s="22" t="s">
        <v>729</v>
      </c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 t="n">
        <v>45</v>
      </c>
      <c r="AI152" s="8"/>
      <c r="AJ152" s="8" t="n">
        <v>45</v>
      </c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</row>
    <row r="153" customFormat="false" ht="14.25" hidden="false" customHeight="true" outlineLevel="0" collapsed="false">
      <c r="A153" s="22" t="n">
        <v>149</v>
      </c>
      <c r="B153" s="22" t="s">
        <v>649</v>
      </c>
      <c r="C153" s="9" t="s">
        <v>16</v>
      </c>
      <c r="D153" s="9" t="s">
        <v>231</v>
      </c>
      <c r="E153" s="9" t="s">
        <v>650</v>
      </c>
      <c r="F153" s="9" t="s">
        <v>48</v>
      </c>
      <c r="G153" s="9" t="s">
        <v>323</v>
      </c>
      <c r="H153" s="9" t="s">
        <v>324</v>
      </c>
      <c r="I153" s="9" t="n">
        <v>2</v>
      </c>
      <c r="J153" s="7" t="s">
        <v>832</v>
      </c>
      <c r="K153" s="9" t="n">
        <v>42</v>
      </c>
      <c r="L153" s="22" t="s">
        <v>729</v>
      </c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 t="n">
        <v>42</v>
      </c>
      <c r="AI153" s="8"/>
      <c r="AJ153" s="8" t="n">
        <v>42</v>
      </c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</row>
    <row r="154" customFormat="false" ht="14.25" hidden="false" customHeight="true" outlineLevel="0" collapsed="false">
      <c r="A154" s="22" t="n">
        <v>150</v>
      </c>
      <c r="B154" s="22" t="s">
        <v>649</v>
      </c>
      <c r="C154" s="9" t="s">
        <v>308</v>
      </c>
      <c r="D154" s="9" t="s">
        <v>315</v>
      </c>
      <c r="E154" s="9" t="s">
        <v>650</v>
      </c>
      <c r="F154" s="9" t="s">
        <v>48</v>
      </c>
      <c r="G154" s="9" t="s">
        <v>313</v>
      </c>
      <c r="H154" s="9" t="s">
        <v>321</v>
      </c>
      <c r="I154" s="9" t="n">
        <v>1</v>
      </c>
      <c r="J154" s="7" t="s">
        <v>833</v>
      </c>
      <c r="K154" s="9" t="n">
        <v>42</v>
      </c>
      <c r="L154" s="22" t="s">
        <v>729</v>
      </c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 t="n">
        <v>42</v>
      </c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</row>
    <row r="155" customFormat="false" ht="14.25" hidden="false" customHeight="true" outlineLevel="0" collapsed="false">
      <c r="A155" s="22" t="n">
        <v>151</v>
      </c>
      <c r="B155" s="22" t="s">
        <v>649</v>
      </c>
      <c r="C155" s="9" t="s">
        <v>195</v>
      </c>
      <c r="D155" s="9" t="s">
        <v>259</v>
      </c>
      <c r="E155" s="9" t="s">
        <v>650</v>
      </c>
      <c r="F155" s="9" t="s">
        <v>48</v>
      </c>
      <c r="G155" s="9" t="s">
        <v>313</v>
      </c>
      <c r="H155" s="9" t="s">
        <v>314</v>
      </c>
      <c r="I155" s="9" t="n">
        <v>3</v>
      </c>
      <c r="J155" s="7" t="s">
        <v>834</v>
      </c>
      <c r="K155" s="9" t="n">
        <v>40</v>
      </c>
      <c r="L155" s="22" t="s">
        <v>732</v>
      </c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 t="n">
        <v>40</v>
      </c>
      <c r="AJ155" s="8"/>
      <c r="AK155" s="8" t="n">
        <v>40</v>
      </c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</row>
    <row r="156" customFormat="false" ht="14.25" hidden="false" customHeight="true" outlineLevel="0" collapsed="false">
      <c r="A156" s="22" t="n">
        <v>152</v>
      </c>
      <c r="B156" s="22" t="s">
        <v>649</v>
      </c>
      <c r="C156" s="9" t="s">
        <v>16</v>
      </c>
      <c r="D156" s="9" t="s">
        <v>223</v>
      </c>
      <c r="E156" s="9" t="s">
        <v>650</v>
      </c>
      <c r="F156" s="9" t="s">
        <v>48</v>
      </c>
      <c r="G156" s="9" t="s">
        <v>323</v>
      </c>
      <c r="H156" s="9" t="s">
        <v>324</v>
      </c>
      <c r="I156" s="9" t="n">
        <v>2</v>
      </c>
      <c r="J156" s="7" t="s">
        <v>835</v>
      </c>
      <c r="K156" s="9" t="n">
        <v>45</v>
      </c>
      <c r="L156" s="22" t="s">
        <v>735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 t="n">
        <v>45</v>
      </c>
      <c r="AL156" s="8"/>
      <c r="AM156" s="8" t="n">
        <v>45</v>
      </c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</row>
    <row r="157" customFormat="false" ht="14.25" hidden="false" customHeight="true" outlineLevel="0" collapsed="false">
      <c r="A157" s="22" t="n">
        <v>153</v>
      </c>
      <c r="B157" s="22" t="s">
        <v>649</v>
      </c>
      <c r="C157" s="9" t="s">
        <v>16</v>
      </c>
      <c r="D157" s="9" t="s">
        <v>325</v>
      </c>
      <c r="E157" s="9" t="s">
        <v>650</v>
      </c>
      <c r="F157" s="9" t="s">
        <v>48</v>
      </c>
      <c r="G157" s="9" t="s">
        <v>323</v>
      </c>
      <c r="H157" s="9" t="s">
        <v>324</v>
      </c>
      <c r="I157" s="9" t="n">
        <v>2</v>
      </c>
      <c r="J157" s="7" t="s">
        <v>836</v>
      </c>
      <c r="K157" s="9" t="n">
        <v>45</v>
      </c>
      <c r="L157" s="22" t="s">
        <v>738</v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 t="n">
        <v>45</v>
      </c>
      <c r="AM157" s="8"/>
      <c r="AN157" s="8" t="n">
        <v>45</v>
      </c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</row>
    <row r="158" s="24" customFormat="true" ht="14.25" hidden="false" customHeight="true" outlineLevel="0" collapsed="false">
      <c r="A158" s="22" t="n">
        <v>154</v>
      </c>
      <c r="B158" s="22" t="s">
        <v>649</v>
      </c>
      <c r="C158" s="9" t="s">
        <v>195</v>
      </c>
      <c r="D158" s="9" t="s">
        <v>242</v>
      </c>
      <c r="E158" s="9" t="s">
        <v>650</v>
      </c>
      <c r="F158" s="9" t="s">
        <v>48</v>
      </c>
      <c r="G158" s="9" t="s">
        <v>313</v>
      </c>
      <c r="H158" s="9" t="s">
        <v>314</v>
      </c>
      <c r="I158" s="9" t="n">
        <v>2</v>
      </c>
      <c r="J158" s="7" t="s">
        <v>837</v>
      </c>
      <c r="K158" s="9" t="n">
        <v>40</v>
      </c>
      <c r="L158" s="22" t="s">
        <v>740</v>
      </c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 t="n">
        <v>40</v>
      </c>
      <c r="AN158" s="8"/>
      <c r="AO158" s="8" t="n">
        <v>40</v>
      </c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</row>
    <row r="159" customFormat="false" ht="14.25" hidden="false" customHeight="true" outlineLevel="0" collapsed="false">
      <c r="A159" s="22" t="n">
        <v>155</v>
      </c>
      <c r="B159" s="22" t="s">
        <v>649</v>
      </c>
      <c r="C159" s="9" t="s">
        <v>195</v>
      </c>
      <c r="D159" s="9" t="s">
        <v>326</v>
      </c>
      <c r="E159" s="9" t="s">
        <v>650</v>
      </c>
      <c r="F159" s="9" t="s">
        <v>48</v>
      </c>
      <c r="G159" s="9" t="s">
        <v>199</v>
      </c>
      <c r="H159" s="9" t="s">
        <v>243</v>
      </c>
      <c r="I159" s="9" t="n">
        <v>3</v>
      </c>
      <c r="J159" s="7" t="s">
        <v>789</v>
      </c>
      <c r="K159" s="9" t="n">
        <v>41</v>
      </c>
      <c r="L159" s="22" t="s">
        <v>740</v>
      </c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 t="n">
        <v>41</v>
      </c>
      <c r="AN159" s="8"/>
      <c r="AO159" s="8" t="n">
        <v>41</v>
      </c>
      <c r="AP159" s="8"/>
      <c r="AQ159" s="8" t="n">
        <v>41</v>
      </c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</row>
    <row r="160" customFormat="false" ht="14.25" hidden="false" customHeight="true" outlineLevel="0" collapsed="false">
      <c r="A160" s="22" t="n">
        <v>156</v>
      </c>
      <c r="B160" s="22" t="s">
        <v>649</v>
      </c>
      <c r="C160" s="9" t="s">
        <v>16</v>
      </c>
      <c r="D160" s="9" t="s">
        <v>327</v>
      </c>
      <c r="E160" s="9" t="s">
        <v>650</v>
      </c>
      <c r="F160" s="9" t="s">
        <v>48</v>
      </c>
      <c r="G160" s="9" t="s">
        <v>328</v>
      </c>
      <c r="H160" s="9" t="s">
        <v>329</v>
      </c>
      <c r="I160" s="9" t="n">
        <v>4</v>
      </c>
      <c r="J160" s="7" t="s">
        <v>838</v>
      </c>
      <c r="K160" s="9" t="n">
        <v>48</v>
      </c>
      <c r="L160" s="22" t="s">
        <v>742</v>
      </c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 t="n">
        <v>48</v>
      </c>
      <c r="AO160" s="8"/>
      <c r="AP160" s="8" t="n">
        <v>48</v>
      </c>
      <c r="AQ160" s="8"/>
      <c r="AR160" s="8" t="n">
        <v>48</v>
      </c>
      <c r="AS160" s="8"/>
      <c r="AT160" s="8" t="n">
        <v>48</v>
      </c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</row>
    <row r="161" customFormat="false" ht="14.25" hidden="false" customHeight="true" outlineLevel="0" collapsed="false">
      <c r="A161" s="22" t="n">
        <v>157</v>
      </c>
      <c r="B161" s="22" t="s">
        <v>649</v>
      </c>
      <c r="C161" s="9" t="s">
        <v>195</v>
      </c>
      <c r="D161" s="9" t="s">
        <v>244</v>
      </c>
      <c r="E161" s="9" t="s">
        <v>650</v>
      </c>
      <c r="F161" s="9" t="s">
        <v>48</v>
      </c>
      <c r="G161" s="9" t="s">
        <v>313</v>
      </c>
      <c r="H161" s="9" t="s">
        <v>314</v>
      </c>
      <c r="I161" s="9" t="n">
        <v>2</v>
      </c>
      <c r="J161" s="7" t="s">
        <v>839</v>
      </c>
      <c r="K161" s="9" t="n">
        <v>40</v>
      </c>
      <c r="L161" s="22" t="s">
        <v>742</v>
      </c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 t="n">
        <v>40</v>
      </c>
      <c r="AO161" s="8"/>
      <c r="AP161" s="8" t="n">
        <v>40</v>
      </c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</row>
    <row r="162" s="11" customFormat="true" ht="14.25" hidden="false" customHeight="true" outlineLevel="0" collapsed="false">
      <c r="A162" s="22" t="n">
        <v>158</v>
      </c>
      <c r="B162" s="22" t="s">
        <v>649</v>
      </c>
      <c r="C162" s="9" t="s">
        <v>195</v>
      </c>
      <c r="D162" s="9" t="s">
        <v>330</v>
      </c>
      <c r="E162" s="9" t="s">
        <v>650</v>
      </c>
      <c r="F162" s="9" t="s">
        <v>48</v>
      </c>
      <c r="G162" s="9" t="s">
        <v>199</v>
      </c>
      <c r="H162" s="9" t="s">
        <v>243</v>
      </c>
      <c r="I162" s="9" t="n">
        <v>3</v>
      </c>
      <c r="J162" s="7" t="s">
        <v>840</v>
      </c>
      <c r="K162" s="9" t="n">
        <v>33</v>
      </c>
      <c r="L162" s="22" t="s">
        <v>742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 t="n">
        <v>33</v>
      </c>
      <c r="AO162" s="8"/>
      <c r="AP162" s="8" t="n">
        <v>33</v>
      </c>
      <c r="AQ162" s="8"/>
      <c r="AR162" s="8" t="n">
        <v>33</v>
      </c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</row>
    <row r="163" customFormat="false" ht="14.25" hidden="false" customHeight="true" outlineLevel="0" collapsed="false">
      <c r="A163" s="22" t="n">
        <v>159</v>
      </c>
      <c r="B163" s="22" t="s">
        <v>649</v>
      </c>
      <c r="C163" s="9" t="s">
        <v>16</v>
      </c>
      <c r="D163" s="9" t="s">
        <v>238</v>
      </c>
      <c r="E163" s="9" t="s">
        <v>650</v>
      </c>
      <c r="F163" s="9" t="s">
        <v>48</v>
      </c>
      <c r="G163" s="9" t="s">
        <v>323</v>
      </c>
      <c r="H163" s="9" t="s">
        <v>324</v>
      </c>
      <c r="I163" s="9" t="n">
        <v>2</v>
      </c>
      <c r="J163" s="7" t="s">
        <v>841</v>
      </c>
      <c r="K163" s="9" t="n">
        <v>43</v>
      </c>
      <c r="L163" s="22" t="s">
        <v>744</v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 t="n">
        <v>43</v>
      </c>
      <c r="AP163" s="8"/>
      <c r="AQ163" s="8" t="n">
        <v>43</v>
      </c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</row>
    <row r="164" customFormat="false" ht="14.25" hidden="false" customHeight="true" outlineLevel="0" collapsed="false">
      <c r="A164" s="22" t="n">
        <v>160</v>
      </c>
      <c r="B164" s="22" t="s">
        <v>649</v>
      </c>
      <c r="C164" s="9" t="s">
        <v>16</v>
      </c>
      <c r="D164" s="9" t="s">
        <v>241</v>
      </c>
      <c r="E164" s="9" t="s">
        <v>650</v>
      </c>
      <c r="F164" s="9" t="s">
        <v>48</v>
      </c>
      <c r="G164" s="9" t="s">
        <v>323</v>
      </c>
      <c r="H164" s="9" t="s">
        <v>324</v>
      </c>
      <c r="I164" s="9" t="n">
        <v>2</v>
      </c>
      <c r="J164" s="7" t="s">
        <v>842</v>
      </c>
      <c r="K164" s="9" t="n">
        <v>42</v>
      </c>
      <c r="L164" s="22" t="s">
        <v>746</v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 t="n">
        <v>42</v>
      </c>
      <c r="AQ164" s="8"/>
      <c r="AR164" s="8" t="n">
        <v>42</v>
      </c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</row>
    <row r="165" s="11" customFormat="true" ht="14.25" hidden="false" customHeight="true" outlineLevel="0" collapsed="false">
      <c r="A165" s="22" t="n">
        <v>161</v>
      </c>
      <c r="B165" s="22" t="s">
        <v>649</v>
      </c>
      <c r="C165" s="9" t="s">
        <v>195</v>
      </c>
      <c r="D165" s="9" t="s">
        <v>326</v>
      </c>
      <c r="E165" s="9" t="s">
        <v>650</v>
      </c>
      <c r="F165" s="9" t="s">
        <v>48</v>
      </c>
      <c r="G165" s="9" t="s">
        <v>313</v>
      </c>
      <c r="H165" s="9" t="s">
        <v>314</v>
      </c>
      <c r="I165" s="9" t="n">
        <v>3</v>
      </c>
      <c r="J165" s="7" t="s">
        <v>843</v>
      </c>
      <c r="K165" s="9" t="n">
        <v>40</v>
      </c>
      <c r="L165" s="22" t="s">
        <v>751</v>
      </c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 t="n">
        <v>40</v>
      </c>
      <c r="AT165" s="8"/>
      <c r="AU165" s="8" t="n">
        <v>40</v>
      </c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</row>
    <row r="166" s="24" customFormat="true" ht="14.25" hidden="false" customHeight="true" outlineLevel="0" collapsed="false">
      <c r="A166" s="22" t="n">
        <v>162</v>
      </c>
      <c r="B166" s="22" t="s">
        <v>649</v>
      </c>
      <c r="C166" s="9" t="s">
        <v>195</v>
      </c>
      <c r="D166" s="9" t="s">
        <v>330</v>
      </c>
      <c r="E166" s="9" t="s">
        <v>650</v>
      </c>
      <c r="F166" s="9" t="s">
        <v>48</v>
      </c>
      <c r="G166" s="9" t="s">
        <v>313</v>
      </c>
      <c r="H166" s="9" t="s">
        <v>314</v>
      </c>
      <c r="I166" s="9" t="n">
        <v>3</v>
      </c>
      <c r="J166" s="7" t="s">
        <v>844</v>
      </c>
      <c r="K166" s="9" t="n">
        <v>40</v>
      </c>
      <c r="L166" s="22" t="s">
        <v>754</v>
      </c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 t="n">
        <v>40</v>
      </c>
      <c r="AU166" s="8"/>
      <c r="AV166" s="8" t="n">
        <v>40</v>
      </c>
      <c r="AW166" s="8"/>
      <c r="AX166" s="8"/>
      <c r="AY166" s="8"/>
      <c r="AZ166" s="8"/>
      <c r="BA166" s="8"/>
      <c r="BB166" s="8"/>
      <c r="BC166" s="8"/>
      <c r="BD166" s="8"/>
      <c r="BE166" s="8"/>
      <c r="BF166" s="8"/>
    </row>
    <row r="167" s="24" customFormat="true" ht="14.25" hidden="false" customHeight="true" outlineLevel="0" collapsed="false">
      <c r="A167" s="22" t="n">
        <v>163</v>
      </c>
      <c r="B167" s="22" t="s">
        <v>649</v>
      </c>
      <c r="C167" s="9" t="s">
        <v>16</v>
      </c>
      <c r="D167" s="9" t="s">
        <v>167</v>
      </c>
      <c r="E167" s="9" t="s">
        <v>650</v>
      </c>
      <c r="F167" s="9" t="s">
        <v>48</v>
      </c>
      <c r="G167" s="9" t="s">
        <v>49</v>
      </c>
      <c r="H167" s="9" t="s">
        <v>64</v>
      </c>
      <c r="I167" s="9" t="n">
        <v>2</v>
      </c>
      <c r="J167" s="7" t="s">
        <v>845</v>
      </c>
      <c r="K167" s="9" t="n">
        <v>48</v>
      </c>
      <c r="L167" s="22" t="s">
        <v>798</v>
      </c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 t="n">
        <v>48</v>
      </c>
      <c r="AW167" s="8"/>
      <c r="AX167" s="8" t="n">
        <v>48</v>
      </c>
      <c r="AY167" s="8"/>
      <c r="AZ167" s="8"/>
      <c r="BA167" s="8"/>
      <c r="BB167" s="8"/>
      <c r="BC167" s="8"/>
      <c r="BD167" s="8"/>
      <c r="BE167" s="8"/>
      <c r="BF167" s="8"/>
    </row>
    <row r="168" s="11" customFormat="true" ht="14.25" hidden="false" customHeight="true" outlineLevel="0" collapsed="false">
      <c r="A168" s="22" t="n">
        <v>164</v>
      </c>
      <c r="B168" s="22" t="s">
        <v>846</v>
      </c>
      <c r="C168" s="9" t="s">
        <v>162</v>
      </c>
      <c r="D168" s="9" t="s">
        <v>331</v>
      </c>
      <c r="E168" s="9" t="s">
        <v>847</v>
      </c>
      <c r="F168" s="9" t="s">
        <v>332</v>
      </c>
      <c r="G168" s="9" t="s">
        <v>333</v>
      </c>
      <c r="H168" s="9" t="s">
        <v>334</v>
      </c>
      <c r="I168" s="9" t="n">
        <v>3</v>
      </c>
      <c r="J168" s="9" t="s">
        <v>848</v>
      </c>
      <c r="K168" s="9" t="n">
        <v>25</v>
      </c>
      <c r="L168" s="22" t="s">
        <v>629</v>
      </c>
      <c r="M168" s="8" t="n">
        <v>25</v>
      </c>
      <c r="N168" s="8"/>
      <c r="O168" s="8" t="n">
        <v>25</v>
      </c>
      <c r="P168" s="8"/>
      <c r="Q168" s="8" t="n">
        <v>25</v>
      </c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</row>
    <row r="169" s="11" customFormat="true" ht="14.25" hidden="false" customHeight="true" outlineLevel="0" collapsed="false">
      <c r="A169" s="22" t="n">
        <v>165</v>
      </c>
      <c r="B169" s="22" t="s">
        <v>846</v>
      </c>
      <c r="C169" s="9" t="s">
        <v>162</v>
      </c>
      <c r="D169" s="9" t="s">
        <v>335</v>
      </c>
      <c r="E169" s="9" t="s">
        <v>847</v>
      </c>
      <c r="F169" s="9" t="s">
        <v>332</v>
      </c>
      <c r="G169" s="9" t="s">
        <v>336</v>
      </c>
      <c r="H169" s="9" t="s">
        <v>337</v>
      </c>
      <c r="I169" s="9" t="n">
        <v>10</v>
      </c>
      <c r="J169" s="9" t="s">
        <v>849</v>
      </c>
      <c r="K169" s="9" t="n">
        <v>24</v>
      </c>
      <c r="L169" s="22" t="s">
        <v>629</v>
      </c>
      <c r="M169" s="8" t="n">
        <v>24</v>
      </c>
      <c r="N169" s="8"/>
      <c r="O169" s="8" t="n">
        <v>24</v>
      </c>
      <c r="P169" s="8"/>
      <c r="Q169" s="8" t="n">
        <v>24</v>
      </c>
      <c r="R169" s="8"/>
      <c r="S169" s="8" t="n">
        <v>24</v>
      </c>
      <c r="T169" s="8"/>
      <c r="U169" s="8" t="n">
        <v>24</v>
      </c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</row>
    <row r="170" s="11" customFormat="true" ht="14.25" hidden="false" customHeight="true" outlineLevel="0" collapsed="false">
      <c r="A170" s="22" t="n">
        <v>166</v>
      </c>
      <c r="B170" s="22" t="s">
        <v>846</v>
      </c>
      <c r="C170" s="9" t="s">
        <v>162</v>
      </c>
      <c r="D170" s="9" t="s">
        <v>338</v>
      </c>
      <c r="E170" s="9" t="s">
        <v>847</v>
      </c>
      <c r="F170" s="9" t="s">
        <v>332</v>
      </c>
      <c r="G170" s="9" t="s">
        <v>339</v>
      </c>
      <c r="H170" s="9" t="s">
        <v>340</v>
      </c>
      <c r="I170" s="9" t="n">
        <v>4</v>
      </c>
      <c r="J170" s="9" t="s">
        <v>850</v>
      </c>
      <c r="K170" s="9" t="n">
        <v>20</v>
      </c>
      <c r="L170" s="22" t="s">
        <v>629</v>
      </c>
      <c r="M170" s="8" t="n">
        <v>20</v>
      </c>
      <c r="N170" s="8"/>
      <c r="O170" s="8" t="n">
        <v>20</v>
      </c>
      <c r="P170" s="8"/>
      <c r="Q170" s="8" t="n">
        <v>20</v>
      </c>
      <c r="R170" s="8"/>
      <c r="S170" s="8" t="n">
        <v>20</v>
      </c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</row>
    <row r="171" s="11" customFormat="true" ht="14.25" hidden="false" customHeight="true" outlineLevel="0" collapsed="false">
      <c r="A171" s="22" t="n">
        <v>167</v>
      </c>
      <c r="B171" s="22" t="s">
        <v>846</v>
      </c>
      <c r="C171" s="9" t="s">
        <v>162</v>
      </c>
      <c r="D171" s="9" t="s">
        <v>341</v>
      </c>
      <c r="E171" s="9" t="s">
        <v>847</v>
      </c>
      <c r="F171" s="9" t="s">
        <v>332</v>
      </c>
      <c r="G171" s="9" t="s">
        <v>342</v>
      </c>
      <c r="H171" s="9" t="s">
        <v>343</v>
      </c>
      <c r="I171" s="9" t="n">
        <v>7</v>
      </c>
      <c r="J171" s="9" t="s">
        <v>851</v>
      </c>
      <c r="K171" s="9" t="n">
        <v>21</v>
      </c>
      <c r="L171" s="22" t="s">
        <v>629</v>
      </c>
      <c r="M171" s="8" t="n">
        <v>21</v>
      </c>
      <c r="N171" s="8"/>
      <c r="O171" s="8" t="n">
        <v>21</v>
      </c>
      <c r="P171" s="8"/>
      <c r="Q171" s="8" t="n">
        <v>21</v>
      </c>
      <c r="R171" s="8"/>
      <c r="S171" s="8" t="n">
        <v>21</v>
      </c>
      <c r="T171" s="8"/>
      <c r="U171" s="8" t="n">
        <v>21</v>
      </c>
      <c r="V171" s="8"/>
      <c r="W171" s="8" t="n">
        <v>21</v>
      </c>
      <c r="X171" s="8"/>
      <c r="Y171" s="8" t="n">
        <v>21</v>
      </c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IB171" s="9"/>
    </row>
    <row r="172" s="11" customFormat="true" ht="14.25" hidden="false" customHeight="true" outlineLevel="0" collapsed="false">
      <c r="A172" s="22" t="n">
        <v>168</v>
      </c>
      <c r="B172" s="22" t="s">
        <v>846</v>
      </c>
      <c r="C172" s="9" t="s">
        <v>162</v>
      </c>
      <c r="D172" s="9" t="s">
        <v>344</v>
      </c>
      <c r="E172" s="9" t="s">
        <v>847</v>
      </c>
      <c r="F172" s="9" t="s">
        <v>332</v>
      </c>
      <c r="G172" s="9" t="s">
        <v>345</v>
      </c>
      <c r="H172" s="9" t="s">
        <v>346</v>
      </c>
      <c r="I172" s="9" t="n">
        <v>6</v>
      </c>
      <c r="J172" s="9" t="s">
        <v>852</v>
      </c>
      <c r="K172" s="9" t="n">
        <v>21</v>
      </c>
      <c r="L172" s="22" t="s">
        <v>629</v>
      </c>
      <c r="M172" s="8" t="n">
        <v>21</v>
      </c>
      <c r="N172" s="8"/>
      <c r="O172" s="8" t="n">
        <v>21</v>
      </c>
      <c r="P172" s="8"/>
      <c r="Q172" s="8" t="n">
        <v>21</v>
      </c>
      <c r="R172" s="8"/>
      <c r="S172" s="8" t="n">
        <v>21</v>
      </c>
      <c r="T172" s="8"/>
      <c r="U172" s="8" t="n">
        <v>21</v>
      </c>
      <c r="V172" s="8"/>
      <c r="W172" s="8" t="n">
        <v>21</v>
      </c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</row>
    <row r="173" s="11" customFormat="true" ht="14.25" hidden="false" customHeight="true" outlineLevel="0" collapsed="false">
      <c r="A173" s="22" t="n">
        <v>169</v>
      </c>
      <c r="B173" s="22" t="s">
        <v>846</v>
      </c>
      <c r="C173" s="9" t="s">
        <v>162</v>
      </c>
      <c r="D173" s="9" t="s">
        <v>347</v>
      </c>
      <c r="E173" s="9" t="s">
        <v>847</v>
      </c>
      <c r="F173" s="9" t="s">
        <v>332</v>
      </c>
      <c r="G173" s="9" t="s">
        <v>348</v>
      </c>
      <c r="H173" s="9" t="s">
        <v>346</v>
      </c>
      <c r="I173" s="9" t="n">
        <v>6</v>
      </c>
      <c r="J173" s="9" t="s">
        <v>852</v>
      </c>
      <c r="K173" s="9" t="n">
        <v>24</v>
      </c>
      <c r="L173" s="22" t="s">
        <v>629</v>
      </c>
      <c r="M173" s="8" t="n">
        <v>24</v>
      </c>
      <c r="N173" s="8"/>
      <c r="O173" s="8" t="n">
        <v>24</v>
      </c>
      <c r="P173" s="8"/>
      <c r="Q173" s="8" t="n">
        <v>24</v>
      </c>
      <c r="R173" s="8"/>
      <c r="S173" s="8" t="n">
        <v>24</v>
      </c>
      <c r="T173" s="8"/>
      <c r="U173" s="8" t="n">
        <v>24</v>
      </c>
      <c r="V173" s="8"/>
      <c r="W173" s="8" t="n">
        <v>24</v>
      </c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</row>
    <row r="174" customFormat="false" ht="14.25" hidden="false" customHeight="true" outlineLevel="0" collapsed="false">
      <c r="A174" s="22" t="n">
        <v>170</v>
      </c>
      <c r="B174" s="22" t="s">
        <v>846</v>
      </c>
      <c r="C174" s="9" t="s">
        <v>195</v>
      </c>
      <c r="D174" s="9" t="s">
        <v>349</v>
      </c>
      <c r="E174" s="9" t="s">
        <v>853</v>
      </c>
      <c r="F174" s="9" t="s">
        <v>332</v>
      </c>
      <c r="G174" s="9" t="s">
        <v>339</v>
      </c>
      <c r="H174" s="7" t="s">
        <v>350</v>
      </c>
      <c r="I174" s="9" t="n">
        <v>6</v>
      </c>
      <c r="J174" s="7" t="s">
        <v>854</v>
      </c>
      <c r="K174" s="9" t="n">
        <v>20</v>
      </c>
      <c r="L174" s="22" t="s">
        <v>656</v>
      </c>
      <c r="M174" s="8"/>
      <c r="N174" s="8"/>
      <c r="O174" s="8"/>
      <c r="P174" s="8" t="n">
        <v>16</v>
      </c>
      <c r="Q174" s="8"/>
      <c r="R174" s="8" t="n">
        <v>16</v>
      </c>
      <c r="S174" s="8"/>
      <c r="T174" s="8" t="n">
        <v>16</v>
      </c>
      <c r="U174" s="8"/>
      <c r="V174" s="8" t="n">
        <v>16</v>
      </c>
      <c r="W174" s="8"/>
      <c r="X174" s="8" t="n">
        <v>16</v>
      </c>
      <c r="Y174" s="8"/>
      <c r="Z174" s="8" t="n">
        <v>16</v>
      </c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</row>
    <row r="175" customFormat="false" ht="14.25" hidden="false" customHeight="true" outlineLevel="0" collapsed="false">
      <c r="A175" s="22" t="n">
        <v>171</v>
      </c>
      <c r="B175" s="22" t="s">
        <v>846</v>
      </c>
      <c r="C175" s="9" t="s">
        <v>162</v>
      </c>
      <c r="D175" s="9" t="s">
        <v>331</v>
      </c>
      <c r="E175" s="9" t="s">
        <v>847</v>
      </c>
      <c r="F175" s="9" t="s">
        <v>332</v>
      </c>
      <c r="G175" s="9" t="s">
        <v>333</v>
      </c>
      <c r="H175" s="9" t="s">
        <v>337</v>
      </c>
      <c r="I175" s="9" t="n">
        <v>10</v>
      </c>
      <c r="J175" s="9" t="s">
        <v>855</v>
      </c>
      <c r="K175" s="9" t="n">
        <v>25</v>
      </c>
      <c r="L175" s="22" t="s">
        <v>641</v>
      </c>
      <c r="M175" s="8"/>
      <c r="N175" s="8"/>
      <c r="O175" s="8"/>
      <c r="P175" s="8"/>
      <c r="Q175" s="8"/>
      <c r="R175" s="8"/>
      <c r="S175" s="8" t="n">
        <v>25</v>
      </c>
      <c r="T175" s="8"/>
      <c r="U175" s="8" t="n">
        <v>25</v>
      </c>
      <c r="V175" s="8"/>
      <c r="W175" s="8" t="n">
        <v>25</v>
      </c>
      <c r="X175" s="8"/>
      <c r="Y175" s="8" t="n">
        <v>25</v>
      </c>
      <c r="Z175" s="8"/>
      <c r="AA175" s="8" t="n">
        <v>25</v>
      </c>
      <c r="AB175" s="8"/>
      <c r="AC175" s="8" t="n">
        <v>25</v>
      </c>
      <c r="AD175" s="8"/>
      <c r="AE175" s="8" t="n">
        <v>25</v>
      </c>
      <c r="AF175" s="8"/>
      <c r="AG175" s="8" t="n">
        <v>25</v>
      </c>
      <c r="AH175" s="8"/>
      <c r="AI175" s="8" t="n">
        <v>25</v>
      </c>
      <c r="AJ175" s="8"/>
      <c r="AK175" s="8" t="n">
        <v>25</v>
      </c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</row>
    <row r="176" customFormat="false" ht="14.25" hidden="false" customHeight="true" outlineLevel="0" collapsed="false">
      <c r="A176" s="22" t="n">
        <v>172</v>
      </c>
      <c r="B176" s="22" t="s">
        <v>846</v>
      </c>
      <c r="C176" s="9" t="s">
        <v>162</v>
      </c>
      <c r="D176" s="9" t="s">
        <v>347</v>
      </c>
      <c r="E176" s="9" t="s">
        <v>847</v>
      </c>
      <c r="F176" s="9" t="s">
        <v>332</v>
      </c>
      <c r="G176" s="9" t="s">
        <v>348</v>
      </c>
      <c r="H176" s="9" t="s">
        <v>351</v>
      </c>
      <c r="I176" s="9" t="n">
        <v>3</v>
      </c>
      <c r="J176" s="9" t="s">
        <v>856</v>
      </c>
      <c r="K176" s="9" t="n">
        <v>24</v>
      </c>
      <c r="L176" s="22" t="s">
        <v>642</v>
      </c>
      <c r="M176" s="8"/>
      <c r="N176" s="8"/>
      <c r="O176" s="8"/>
      <c r="P176" s="8"/>
      <c r="Q176" s="8"/>
      <c r="R176" s="8"/>
      <c r="S176" s="8"/>
      <c r="T176" s="8" t="n">
        <v>24</v>
      </c>
      <c r="U176" s="8"/>
      <c r="V176" s="8" t="n">
        <v>24</v>
      </c>
      <c r="W176" s="8"/>
      <c r="X176" s="8" t="n">
        <v>24</v>
      </c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</row>
    <row r="177" s="11" customFormat="true" ht="14.25" hidden="false" customHeight="true" outlineLevel="0" collapsed="false">
      <c r="A177" s="22" t="n">
        <v>173</v>
      </c>
      <c r="B177" s="22" t="s">
        <v>846</v>
      </c>
      <c r="C177" s="9" t="s">
        <v>162</v>
      </c>
      <c r="D177" s="9" t="s">
        <v>338</v>
      </c>
      <c r="E177" s="9" t="s">
        <v>847</v>
      </c>
      <c r="F177" s="9" t="s">
        <v>332</v>
      </c>
      <c r="G177" s="9" t="s">
        <v>339</v>
      </c>
      <c r="H177" s="9" t="s">
        <v>352</v>
      </c>
      <c r="I177" s="9" t="n">
        <v>4</v>
      </c>
      <c r="J177" s="9" t="s">
        <v>857</v>
      </c>
      <c r="K177" s="9" t="n">
        <v>20</v>
      </c>
      <c r="L177" s="22" t="s">
        <v>707</v>
      </c>
      <c r="M177" s="8"/>
      <c r="N177" s="8"/>
      <c r="O177" s="8"/>
      <c r="P177" s="8"/>
      <c r="Q177" s="8"/>
      <c r="R177" s="8"/>
      <c r="S177" s="8"/>
      <c r="T177" s="8"/>
      <c r="U177" s="8" t="n">
        <v>20</v>
      </c>
      <c r="V177" s="8"/>
      <c r="W177" s="8" t="n">
        <v>20</v>
      </c>
      <c r="X177" s="8"/>
      <c r="Y177" s="8" t="n">
        <v>20</v>
      </c>
      <c r="Z177" s="8"/>
      <c r="AA177" s="8" t="n">
        <v>20</v>
      </c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</row>
    <row r="178" s="11" customFormat="true" ht="14.25" hidden="false" customHeight="true" outlineLevel="0" collapsed="false">
      <c r="A178" s="22" t="n">
        <v>174</v>
      </c>
      <c r="B178" s="22" t="s">
        <v>846</v>
      </c>
      <c r="C178" s="9" t="s">
        <v>162</v>
      </c>
      <c r="D178" s="9" t="s">
        <v>344</v>
      </c>
      <c r="E178" s="9" t="s">
        <v>847</v>
      </c>
      <c r="F178" s="9" t="s">
        <v>332</v>
      </c>
      <c r="G178" s="9" t="s">
        <v>345</v>
      </c>
      <c r="H178" s="9" t="s">
        <v>353</v>
      </c>
      <c r="I178" s="9" t="n">
        <v>7</v>
      </c>
      <c r="J178" s="9" t="s">
        <v>858</v>
      </c>
      <c r="K178" s="9" t="n">
        <v>21</v>
      </c>
      <c r="L178" s="22" t="s">
        <v>711</v>
      </c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 t="n">
        <v>21</v>
      </c>
      <c r="Z178" s="8"/>
      <c r="AA178" s="8" t="n">
        <v>21</v>
      </c>
      <c r="AB178" s="8"/>
      <c r="AC178" s="8" t="n">
        <v>21</v>
      </c>
      <c r="AD178" s="8"/>
      <c r="AE178" s="8" t="n">
        <v>21</v>
      </c>
      <c r="AF178" s="8"/>
      <c r="AG178" s="8" t="n">
        <v>21</v>
      </c>
      <c r="AH178" s="8"/>
      <c r="AI178" s="8" t="n">
        <v>21</v>
      </c>
      <c r="AJ178" s="8"/>
      <c r="AK178" s="8" t="n">
        <v>21</v>
      </c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</row>
    <row r="179" customFormat="false" ht="14.25" hidden="false" customHeight="true" outlineLevel="0" collapsed="false">
      <c r="A179" s="22" t="n">
        <v>175</v>
      </c>
      <c r="B179" s="22" t="s">
        <v>846</v>
      </c>
      <c r="C179" s="9" t="s">
        <v>162</v>
      </c>
      <c r="D179" s="9" t="s">
        <v>347</v>
      </c>
      <c r="E179" s="9" t="s">
        <v>847</v>
      </c>
      <c r="F179" s="9" t="s">
        <v>332</v>
      </c>
      <c r="G179" s="9" t="s">
        <v>348</v>
      </c>
      <c r="H179" s="9" t="s">
        <v>353</v>
      </c>
      <c r="I179" s="9" t="n">
        <v>7</v>
      </c>
      <c r="J179" s="9" t="s">
        <v>858</v>
      </c>
      <c r="K179" s="9" t="n">
        <v>24</v>
      </c>
      <c r="L179" s="22" t="s">
        <v>711</v>
      </c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 t="n">
        <v>24</v>
      </c>
      <c r="Z179" s="8"/>
      <c r="AA179" s="8" t="n">
        <v>24</v>
      </c>
      <c r="AB179" s="8"/>
      <c r="AC179" s="8" t="n">
        <v>24</v>
      </c>
      <c r="AD179" s="8"/>
      <c r="AE179" s="8" t="n">
        <v>24</v>
      </c>
      <c r="AF179" s="8"/>
      <c r="AG179" s="8" t="n">
        <v>24</v>
      </c>
      <c r="AH179" s="8"/>
      <c r="AI179" s="8" t="n">
        <v>24</v>
      </c>
      <c r="AJ179" s="8"/>
      <c r="AK179" s="8" t="n">
        <v>24</v>
      </c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</row>
    <row r="180" customFormat="false" ht="14.25" hidden="false" customHeight="true" outlineLevel="0" collapsed="false">
      <c r="A180" s="22" t="n">
        <v>176</v>
      </c>
      <c r="B180" s="22" t="s">
        <v>846</v>
      </c>
      <c r="C180" s="9" t="s">
        <v>162</v>
      </c>
      <c r="D180" s="9" t="s">
        <v>341</v>
      </c>
      <c r="E180" s="9" t="s">
        <v>847</v>
      </c>
      <c r="F180" s="9" t="s">
        <v>332</v>
      </c>
      <c r="G180" s="9" t="s">
        <v>342</v>
      </c>
      <c r="H180" s="9" t="s">
        <v>354</v>
      </c>
      <c r="I180" s="9" t="n">
        <v>6</v>
      </c>
      <c r="J180" s="9" t="s">
        <v>859</v>
      </c>
      <c r="K180" s="9" t="n">
        <v>21</v>
      </c>
      <c r="L180" s="22" t="s">
        <v>718</v>
      </c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 t="n">
        <v>21</v>
      </c>
      <c r="AB180" s="8"/>
      <c r="AC180" s="8" t="n">
        <v>21</v>
      </c>
      <c r="AD180" s="8"/>
      <c r="AE180" s="8" t="n">
        <v>21</v>
      </c>
      <c r="AF180" s="8"/>
      <c r="AG180" s="8" t="n">
        <v>21</v>
      </c>
      <c r="AH180" s="8"/>
      <c r="AI180" s="8" t="n">
        <v>21</v>
      </c>
      <c r="AJ180" s="8"/>
      <c r="AK180" s="8" t="n">
        <v>21</v>
      </c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</row>
    <row r="181" customFormat="false" ht="14.25" hidden="false" customHeight="true" outlineLevel="0" collapsed="false">
      <c r="A181" s="22" t="n">
        <v>177</v>
      </c>
      <c r="B181" s="22" t="s">
        <v>846</v>
      </c>
      <c r="C181" s="9" t="s">
        <v>162</v>
      </c>
      <c r="D181" s="9" t="s">
        <v>341</v>
      </c>
      <c r="E181" s="9" t="s">
        <v>847</v>
      </c>
      <c r="F181" s="9" t="s">
        <v>332</v>
      </c>
      <c r="G181" s="9" t="s">
        <v>342</v>
      </c>
      <c r="H181" s="9" t="s">
        <v>351</v>
      </c>
      <c r="I181" s="9" t="n">
        <v>3</v>
      </c>
      <c r="J181" s="9" t="s">
        <v>860</v>
      </c>
      <c r="K181" s="9" t="n">
        <v>21</v>
      </c>
      <c r="L181" s="22" t="s">
        <v>770</v>
      </c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 t="n">
        <v>21</v>
      </c>
      <c r="AC181" s="8"/>
      <c r="AD181" s="8" t="n">
        <v>21</v>
      </c>
      <c r="AE181" s="8"/>
      <c r="AF181" s="8" t="n">
        <v>21</v>
      </c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</row>
    <row r="182" customFormat="false" ht="14.25" hidden="false" customHeight="true" outlineLevel="0" collapsed="false">
      <c r="A182" s="22" t="n">
        <v>178</v>
      </c>
      <c r="B182" s="22" t="s">
        <v>846</v>
      </c>
      <c r="C182" s="9" t="s">
        <v>195</v>
      </c>
      <c r="D182" s="9" t="s">
        <v>349</v>
      </c>
      <c r="E182" s="9" t="s">
        <v>853</v>
      </c>
      <c r="F182" s="9" t="s">
        <v>332</v>
      </c>
      <c r="G182" s="9" t="s">
        <v>339</v>
      </c>
      <c r="H182" s="9" t="s">
        <v>355</v>
      </c>
      <c r="I182" s="9" t="n">
        <v>4</v>
      </c>
      <c r="J182" s="7" t="s">
        <v>861</v>
      </c>
      <c r="K182" s="9" t="n">
        <v>20</v>
      </c>
      <c r="L182" s="22" t="s">
        <v>770</v>
      </c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 t="n">
        <v>16</v>
      </c>
      <c r="AC182" s="8"/>
      <c r="AD182" s="8" t="n">
        <v>16</v>
      </c>
      <c r="AE182" s="8"/>
      <c r="AF182" s="8" t="n">
        <v>16</v>
      </c>
      <c r="AG182" s="8"/>
      <c r="AH182" s="8" t="n">
        <v>16</v>
      </c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</row>
    <row r="183" customFormat="false" ht="14.25" hidden="false" customHeight="true" outlineLevel="0" collapsed="false">
      <c r="A183" s="22" t="n">
        <v>179</v>
      </c>
      <c r="B183" s="22" t="s">
        <v>846</v>
      </c>
      <c r="C183" s="9" t="s">
        <v>162</v>
      </c>
      <c r="D183" s="9" t="s">
        <v>338</v>
      </c>
      <c r="E183" s="9" t="s">
        <v>847</v>
      </c>
      <c r="F183" s="9" t="s">
        <v>332</v>
      </c>
      <c r="G183" s="9" t="s">
        <v>339</v>
      </c>
      <c r="H183" s="9" t="s">
        <v>356</v>
      </c>
      <c r="I183" s="9" t="n">
        <v>5</v>
      </c>
      <c r="J183" s="9" t="s">
        <v>862</v>
      </c>
      <c r="K183" s="9" t="n">
        <v>20</v>
      </c>
      <c r="L183" s="22" t="s">
        <v>720</v>
      </c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 t="n">
        <v>20</v>
      </c>
      <c r="AD183" s="8"/>
      <c r="AE183" s="8" t="n">
        <v>20</v>
      </c>
      <c r="AF183" s="8"/>
      <c r="AG183" s="8" t="n">
        <v>20</v>
      </c>
      <c r="AH183" s="8"/>
      <c r="AI183" s="8" t="n">
        <v>20</v>
      </c>
      <c r="AJ183" s="8"/>
      <c r="AK183" s="8" t="n">
        <v>20</v>
      </c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</row>
    <row r="184" customFormat="false" ht="14.25" hidden="false" customHeight="true" outlineLevel="0" collapsed="false">
      <c r="A184" s="22" t="n">
        <v>180</v>
      </c>
      <c r="B184" s="22" t="s">
        <v>846</v>
      </c>
      <c r="C184" s="9" t="s">
        <v>195</v>
      </c>
      <c r="D184" s="9" t="s">
        <v>357</v>
      </c>
      <c r="E184" s="9" t="s">
        <v>853</v>
      </c>
      <c r="F184" s="9" t="s">
        <v>332</v>
      </c>
      <c r="G184" s="9" t="s">
        <v>348</v>
      </c>
      <c r="H184" s="9" t="s">
        <v>358</v>
      </c>
      <c r="I184" s="9" t="n">
        <v>4</v>
      </c>
      <c r="J184" s="7" t="s">
        <v>863</v>
      </c>
      <c r="K184" s="9" t="n">
        <v>40</v>
      </c>
      <c r="L184" s="22" t="s">
        <v>723</v>
      </c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 t="n">
        <v>32</v>
      </c>
      <c r="AE184" s="8"/>
      <c r="AF184" s="8" t="n">
        <v>32</v>
      </c>
      <c r="AG184" s="8"/>
      <c r="AH184" s="8" t="n">
        <v>32</v>
      </c>
      <c r="AI184" s="8"/>
      <c r="AJ184" s="8" t="n">
        <v>32</v>
      </c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</row>
    <row r="185" customFormat="false" ht="14.25" hidden="false" customHeight="true" outlineLevel="0" collapsed="false">
      <c r="A185" s="22" t="n">
        <v>181</v>
      </c>
      <c r="B185" s="22" t="s">
        <v>846</v>
      </c>
      <c r="C185" s="9" t="s">
        <v>162</v>
      </c>
      <c r="D185" s="9" t="s">
        <v>335</v>
      </c>
      <c r="E185" s="9" t="s">
        <v>847</v>
      </c>
      <c r="F185" s="9" t="s">
        <v>332</v>
      </c>
      <c r="G185" s="9" t="s">
        <v>336</v>
      </c>
      <c r="H185" s="9" t="s">
        <v>334</v>
      </c>
      <c r="I185" s="9" t="n">
        <v>2</v>
      </c>
      <c r="J185" s="9" t="s">
        <v>864</v>
      </c>
      <c r="K185" s="9" t="n">
        <v>24</v>
      </c>
      <c r="L185" s="22" t="s">
        <v>726</v>
      </c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 t="n">
        <v>24</v>
      </c>
      <c r="AH185" s="8"/>
      <c r="AI185" s="8" t="n">
        <v>24</v>
      </c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</row>
    <row r="186" customFormat="false" ht="14.25" hidden="false" customHeight="true" outlineLevel="0" collapsed="false">
      <c r="A186" s="22" t="n">
        <v>182</v>
      </c>
      <c r="B186" s="22" t="s">
        <v>846</v>
      </c>
      <c r="C186" s="9" t="s">
        <v>162</v>
      </c>
      <c r="D186" s="9" t="s">
        <v>335</v>
      </c>
      <c r="E186" s="9" t="s">
        <v>847</v>
      </c>
      <c r="F186" s="9" t="s">
        <v>332</v>
      </c>
      <c r="G186" s="9" t="s">
        <v>336</v>
      </c>
      <c r="H186" s="9" t="s">
        <v>359</v>
      </c>
      <c r="I186" s="9" t="n">
        <v>6</v>
      </c>
      <c r="J186" s="9" t="s">
        <v>865</v>
      </c>
      <c r="K186" s="9" t="n">
        <v>24</v>
      </c>
      <c r="L186" s="22" t="s">
        <v>735</v>
      </c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 t="n">
        <v>24</v>
      </c>
      <c r="AL186" s="8"/>
      <c r="AM186" s="8" t="n">
        <v>24</v>
      </c>
      <c r="AN186" s="8"/>
      <c r="AO186" s="8" t="n">
        <v>24</v>
      </c>
      <c r="AP186" s="8"/>
      <c r="AQ186" s="8" t="n">
        <v>24</v>
      </c>
      <c r="AR186" s="8"/>
      <c r="AS186" s="8" t="n">
        <v>24</v>
      </c>
      <c r="AT186" s="8"/>
      <c r="AU186" s="8" t="n">
        <v>24</v>
      </c>
      <c r="AV186" s="8"/>
      <c r="AW186" s="8" t="n">
        <v>24</v>
      </c>
      <c r="AX186" s="8"/>
      <c r="AY186" s="8"/>
      <c r="AZ186" s="8"/>
      <c r="BA186" s="8"/>
      <c r="BB186" s="8"/>
      <c r="BC186" s="8"/>
      <c r="BD186" s="8"/>
      <c r="BE186" s="8"/>
      <c r="BF186" s="8"/>
    </row>
    <row r="187" customFormat="false" ht="14.25" hidden="false" customHeight="true" outlineLevel="0" collapsed="false">
      <c r="A187" s="22" t="n">
        <v>183</v>
      </c>
      <c r="B187" s="22" t="s">
        <v>846</v>
      </c>
      <c r="C187" s="9" t="s">
        <v>195</v>
      </c>
      <c r="D187" s="9" t="s">
        <v>357</v>
      </c>
      <c r="E187" s="9" t="s">
        <v>853</v>
      </c>
      <c r="F187" s="9" t="s">
        <v>332</v>
      </c>
      <c r="G187" s="9" t="s">
        <v>348</v>
      </c>
      <c r="H187" s="9" t="s">
        <v>360</v>
      </c>
      <c r="I187" s="9" t="n">
        <v>5</v>
      </c>
      <c r="J187" s="7" t="s">
        <v>866</v>
      </c>
      <c r="K187" s="9" t="n">
        <v>40</v>
      </c>
      <c r="L187" s="22" t="s">
        <v>738</v>
      </c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 t="n">
        <v>32</v>
      </c>
      <c r="AM187" s="8"/>
      <c r="AN187" s="8" t="n">
        <v>32</v>
      </c>
      <c r="AO187" s="8"/>
      <c r="AP187" s="8" t="n">
        <v>32</v>
      </c>
      <c r="AQ187" s="8"/>
      <c r="AR187" s="8" t="n">
        <v>32</v>
      </c>
      <c r="AS187" s="8"/>
      <c r="AT187" s="8" t="n">
        <v>32</v>
      </c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</row>
    <row r="188" customFormat="false" ht="14.25" hidden="false" customHeight="true" outlineLevel="0" collapsed="false">
      <c r="A188" s="22" t="n">
        <v>184</v>
      </c>
      <c r="B188" s="22" t="s">
        <v>846</v>
      </c>
      <c r="C188" s="9" t="s">
        <v>162</v>
      </c>
      <c r="D188" s="9" t="s">
        <v>331</v>
      </c>
      <c r="E188" s="9" t="s">
        <v>847</v>
      </c>
      <c r="F188" s="9" t="s">
        <v>332</v>
      </c>
      <c r="G188" s="9" t="s">
        <v>333</v>
      </c>
      <c r="H188" s="9" t="s">
        <v>359</v>
      </c>
      <c r="I188" s="9" t="n">
        <v>6</v>
      </c>
      <c r="J188" s="9" t="s">
        <v>867</v>
      </c>
      <c r="K188" s="9" t="n">
        <v>25</v>
      </c>
      <c r="L188" s="22" t="s">
        <v>740</v>
      </c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 t="n">
        <v>25</v>
      </c>
      <c r="AN188" s="8"/>
      <c r="AO188" s="8" t="n">
        <v>25</v>
      </c>
      <c r="AP188" s="8"/>
      <c r="AQ188" s="8" t="n">
        <v>25</v>
      </c>
      <c r="AR188" s="8"/>
      <c r="AS188" s="8" t="n">
        <v>25</v>
      </c>
      <c r="AT188" s="8"/>
      <c r="AU188" s="8" t="n">
        <v>25</v>
      </c>
      <c r="AV188" s="8"/>
      <c r="AW188" s="8" t="n">
        <v>25</v>
      </c>
      <c r="AX188" s="8"/>
      <c r="AY188" s="8"/>
      <c r="AZ188" s="8"/>
      <c r="BA188" s="8"/>
      <c r="BB188" s="8"/>
      <c r="BC188" s="8"/>
      <c r="BD188" s="8"/>
      <c r="BE188" s="8"/>
      <c r="BF188" s="8"/>
    </row>
    <row r="189" customFormat="false" ht="14.25" hidden="false" customHeight="true" outlineLevel="0" collapsed="false">
      <c r="A189" s="22" t="n">
        <v>185</v>
      </c>
      <c r="B189" s="22" t="s">
        <v>846</v>
      </c>
      <c r="C189" s="9" t="s">
        <v>162</v>
      </c>
      <c r="D189" s="9" t="s">
        <v>338</v>
      </c>
      <c r="E189" s="9" t="s">
        <v>847</v>
      </c>
      <c r="F189" s="9" t="s">
        <v>332</v>
      </c>
      <c r="G189" s="9" t="s">
        <v>339</v>
      </c>
      <c r="H189" s="9" t="s">
        <v>361</v>
      </c>
      <c r="I189" s="9" t="n">
        <v>5</v>
      </c>
      <c r="J189" s="9" t="s">
        <v>868</v>
      </c>
      <c r="K189" s="9" t="n">
        <v>20</v>
      </c>
      <c r="L189" s="22" t="s">
        <v>740</v>
      </c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 t="n">
        <v>20</v>
      </c>
      <c r="AN189" s="8"/>
      <c r="AO189" s="8" t="n">
        <v>20</v>
      </c>
      <c r="AP189" s="8"/>
      <c r="AQ189" s="8" t="n">
        <v>20</v>
      </c>
      <c r="AR189" s="8"/>
      <c r="AS189" s="8" t="n">
        <v>20</v>
      </c>
      <c r="AT189" s="8"/>
      <c r="AU189" s="8" t="n">
        <v>20</v>
      </c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</row>
    <row r="190" customFormat="false" ht="14.25" hidden="false" customHeight="true" outlineLevel="0" collapsed="false">
      <c r="A190" s="22" t="n">
        <v>186</v>
      </c>
      <c r="B190" s="22" t="s">
        <v>846</v>
      </c>
      <c r="C190" s="9" t="s">
        <v>162</v>
      </c>
      <c r="D190" s="9" t="s">
        <v>341</v>
      </c>
      <c r="E190" s="9" t="s">
        <v>847</v>
      </c>
      <c r="F190" s="9" t="s">
        <v>332</v>
      </c>
      <c r="G190" s="9" t="s">
        <v>342</v>
      </c>
      <c r="H190" s="9" t="s">
        <v>362</v>
      </c>
      <c r="I190" s="9" t="n">
        <v>6</v>
      </c>
      <c r="J190" s="9" t="s">
        <v>867</v>
      </c>
      <c r="K190" s="9" t="n">
        <v>21</v>
      </c>
      <c r="L190" s="22" t="s">
        <v>740</v>
      </c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 t="n">
        <v>21</v>
      </c>
      <c r="AN190" s="8"/>
      <c r="AO190" s="8" t="n">
        <v>21</v>
      </c>
      <c r="AP190" s="8"/>
      <c r="AQ190" s="8" t="n">
        <v>21</v>
      </c>
      <c r="AR190" s="8"/>
      <c r="AS190" s="8" t="n">
        <v>21</v>
      </c>
      <c r="AT190" s="8"/>
      <c r="AU190" s="8" t="n">
        <v>21</v>
      </c>
      <c r="AV190" s="8"/>
      <c r="AW190" s="8" t="n">
        <v>21</v>
      </c>
      <c r="AX190" s="8"/>
      <c r="AY190" s="8"/>
      <c r="AZ190" s="8"/>
      <c r="BA190" s="8"/>
      <c r="BB190" s="8"/>
      <c r="BC190" s="8"/>
      <c r="BD190" s="8"/>
      <c r="BE190" s="8"/>
      <c r="BF190" s="8"/>
    </row>
    <row r="191" customFormat="false" ht="14.25" hidden="false" customHeight="true" outlineLevel="0" collapsed="false">
      <c r="A191" s="22" t="n">
        <v>187</v>
      </c>
      <c r="B191" s="22" t="s">
        <v>846</v>
      </c>
      <c r="C191" s="9" t="s">
        <v>162</v>
      </c>
      <c r="D191" s="9" t="s">
        <v>344</v>
      </c>
      <c r="E191" s="9" t="s">
        <v>847</v>
      </c>
      <c r="F191" s="9" t="s">
        <v>332</v>
      </c>
      <c r="G191" s="9" t="s">
        <v>345</v>
      </c>
      <c r="H191" s="9" t="s">
        <v>363</v>
      </c>
      <c r="I191" s="9" t="n">
        <v>3</v>
      </c>
      <c r="J191" s="9" t="s">
        <v>869</v>
      </c>
      <c r="K191" s="9" t="n">
        <v>21</v>
      </c>
      <c r="L191" s="22" t="s">
        <v>740</v>
      </c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 t="n">
        <v>21</v>
      </c>
      <c r="AN191" s="8"/>
      <c r="AO191" s="8" t="n">
        <v>21</v>
      </c>
      <c r="AP191" s="8"/>
      <c r="AQ191" s="8" t="n">
        <v>21</v>
      </c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</row>
    <row r="192" customFormat="false" ht="14.25" hidden="false" customHeight="true" outlineLevel="0" collapsed="false">
      <c r="A192" s="22" t="n">
        <v>188</v>
      </c>
      <c r="B192" s="22" t="s">
        <v>846</v>
      </c>
      <c r="C192" s="9" t="s">
        <v>162</v>
      </c>
      <c r="D192" s="9" t="s">
        <v>347</v>
      </c>
      <c r="E192" s="9" t="s">
        <v>847</v>
      </c>
      <c r="F192" s="9" t="s">
        <v>332</v>
      </c>
      <c r="G192" s="9" t="s">
        <v>348</v>
      </c>
      <c r="H192" s="9" t="s">
        <v>364</v>
      </c>
      <c r="I192" s="9" t="n">
        <v>3</v>
      </c>
      <c r="J192" s="9" t="s">
        <v>869</v>
      </c>
      <c r="K192" s="9" t="n">
        <v>24</v>
      </c>
      <c r="L192" s="22" t="s">
        <v>740</v>
      </c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 t="n">
        <v>24</v>
      </c>
      <c r="AN192" s="8"/>
      <c r="AO192" s="8" t="n">
        <v>24</v>
      </c>
      <c r="AP192" s="8"/>
      <c r="AQ192" s="8" t="n">
        <v>24</v>
      </c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</row>
    <row r="193" s="11" customFormat="true" ht="14.25" hidden="false" customHeight="true" outlineLevel="0" collapsed="false">
      <c r="A193" s="22" t="n">
        <v>189</v>
      </c>
      <c r="B193" s="22" t="s">
        <v>846</v>
      </c>
      <c r="C193" s="9" t="s">
        <v>162</v>
      </c>
      <c r="D193" s="9" t="s">
        <v>344</v>
      </c>
      <c r="E193" s="9" t="s">
        <v>847</v>
      </c>
      <c r="F193" s="9" t="s">
        <v>332</v>
      </c>
      <c r="G193" s="9" t="s">
        <v>345</v>
      </c>
      <c r="H193" s="9" t="s">
        <v>351</v>
      </c>
      <c r="I193" s="9" t="n">
        <v>3</v>
      </c>
      <c r="J193" s="9" t="s">
        <v>870</v>
      </c>
      <c r="K193" s="9" t="n">
        <v>21</v>
      </c>
      <c r="L193" s="22" t="s">
        <v>742</v>
      </c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 t="n">
        <v>21</v>
      </c>
      <c r="AO193" s="8"/>
      <c r="AP193" s="8" t="n">
        <v>21</v>
      </c>
      <c r="AQ193" s="8"/>
      <c r="AR193" s="8" t="n">
        <v>21</v>
      </c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</row>
    <row r="194" s="11" customFormat="true" ht="14.25" hidden="false" customHeight="true" outlineLevel="0" collapsed="false">
      <c r="A194" s="22" t="n">
        <v>190</v>
      </c>
      <c r="B194" s="22" t="s">
        <v>846</v>
      </c>
      <c r="C194" s="9" t="s">
        <v>25</v>
      </c>
      <c r="D194" s="7" t="s">
        <v>365</v>
      </c>
      <c r="E194" s="9" t="s">
        <v>847</v>
      </c>
      <c r="F194" s="9" t="s">
        <v>332</v>
      </c>
      <c r="G194" s="9" t="s">
        <v>339</v>
      </c>
      <c r="H194" s="9" t="s">
        <v>366</v>
      </c>
      <c r="I194" s="9" t="n">
        <v>7</v>
      </c>
      <c r="J194" s="7" t="s">
        <v>871</v>
      </c>
      <c r="K194" s="9" t="n">
        <v>20</v>
      </c>
      <c r="L194" s="22" t="s">
        <v>742</v>
      </c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 t="n">
        <v>20</v>
      </c>
      <c r="AO194" s="8"/>
      <c r="AP194" s="8" t="n">
        <v>20</v>
      </c>
      <c r="AQ194" s="8"/>
      <c r="AR194" s="8" t="n">
        <v>20</v>
      </c>
      <c r="AS194" s="8"/>
      <c r="AT194" s="8" t="n">
        <v>20</v>
      </c>
      <c r="AU194" s="8"/>
      <c r="AV194" s="8" t="n">
        <v>20</v>
      </c>
      <c r="AW194" s="8"/>
      <c r="AX194" s="8" t="n">
        <v>20</v>
      </c>
      <c r="AY194" s="8"/>
      <c r="AZ194" s="8" t="n">
        <v>20</v>
      </c>
      <c r="BA194" s="8"/>
      <c r="BB194" s="8"/>
      <c r="BC194" s="8"/>
      <c r="BD194" s="8"/>
      <c r="BE194" s="8"/>
      <c r="BF194" s="8"/>
    </row>
    <row r="195" s="11" customFormat="true" ht="14.25" hidden="false" customHeight="true" outlineLevel="0" collapsed="false">
      <c r="A195" s="22" t="n">
        <v>191</v>
      </c>
      <c r="B195" s="22" t="s">
        <v>846</v>
      </c>
      <c r="C195" s="9" t="s">
        <v>25</v>
      </c>
      <c r="D195" s="7" t="s">
        <v>367</v>
      </c>
      <c r="E195" s="9" t="s">
        <v>872</v>
      </c>
      <c r="F195" s="9" t="s">
        <v>332</v>
      </c>
      <c r="G195" s="9" t="s">
        <v>333</v>
      </c>
      <c r="H195" s="9" t="s">
        <v>368</v>
      </c>
      <c r="I195" s="9" t="n">
        <v>5</v>
      </c>
      <c r="J195" s="7" t="s">
        <v>873</v>
      </c>
      <c r="K195" s="9" t="n">
        <v>22</v>
      </c>
      <c r="L195" s="22" t="s">
        <v>874</v>
      </c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 t="n">
        <v>22</v>
      </c>
      <c r="AS195" s="8"/>
      <c r="AT195" s="8" t="n">
        <v>22</v>
      </c>
      <c r="AU195" s="8"/>
      <c r="AV195" s="8" t="n">
        <v>22</v>
      </c>
      <c r="AW195" s="8"/>
      <c r="AX195" s="8" t="n">
        <v>22</v>
      </c>
      <c r="AY195" s="8"/>
      <c r="AZ195" s="8" t="n">
        <v>22</v>
      </c>
      <c r="BA195" s="8"/>
      <c r="BB195" s="8"/>
      <c r="BC195" s="8"/>
      <c r="BD195" s="8"/>
      <c r="BE195" s="8"/>
      <c r="BF195" s="8"/>
    </row>
    <row r="196" s="11" customFormat="true" ht="14.25" hidden="false" customHeight="true" outlineLevel="0" collapsed="false">
      <c r="A196" s="22" t="n">
        <v>192</v>
      </c>
      <c r="B196" s="22" t="s">
        <v>846</v>
      </c>
      <c r="C196" s="9" t="s">
        <v>162</v>
      </c>
      <c r="D196" s="9" t="s">
        <v>344</v>
      </c>
      <c r="E196" s="9" t="s">
        <v>847</v>
      </c>
      <c r="F196" s="9" t="s">
        <v>332</v>
      </c>
      <c r="G196" s="9" t="s">
        <v>345</v>
      </c>
      <c r="H196" s="9" t="s">
        <v>364</v>
      </c>
      <c r="I196" s="9" t="n">
        <v>3</v>
      </c>
      <c r="J196" s="9" t="s">
        <v>875</v>
      </c>
      <c r="K196" s="9" t="n">
        <v>21</v>
      </c>
      <c r="L196" s="22" t="s">
        <v>751</v>
      </c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 t="n">
        <v>21</v>
      </c>
      <c r="AT196" s="8"/>
      <c r="AU196" s="8" t="n">
        <v>21</v>
      </c>
      <c r="AV196" s="8"/>
      <c r="AW196" s="8" t="n">
        <v>21</v>
      </c>
      <c r="AX196" s="8"/>
      <c r="AY196" s="8"/>
      <c r="AZ196" s="8"/>
      <c r="BA196" s="8"/>
      <c r="BB196" s="8"/>
      <c r="BC196" s="8"/>
      <c r="BD196" s="8"/>
      <c r="BE196" s="8"/>
      <c r="BF196" s="8"/>
    </row>
    <row r="197" s="11" customFormat="true" ht="14.25" hidden="false" customHeight="true" outlineLevel="0" collapsed="false">
      <c r="A197" s="22" t="n">
        <v>193</v>
      </c>
      <c r="B197" s="22" t="s">
        <v>846</v>
      </c>
      <c r="C197" s="9" t="s">
        <v>162</v>
      </c>
      <c r="D197" s="9" t="s">
        <v>347</v>
      </c>
      <c r="E197" s="9" t="s">
        <v>847</v>
      </c>
      <c r="F197" s="9" t="s">
        <v>332</v>
      </c>
      <c r="G197" s="9" t="s">
        <v>348</v>
      </c>
      <c r="H197" s="9" t="s">
        <v>363</v>
      </c>
      <c r="I197" s="9" t="n">
        <v>3</v>
      </c>
      <c r="J197" s="9" t="s">
        <v>875</v>
      </c>
      <c r="K197" s="9" t="n">
        <v>24</v>
      </c>
      <c r="L197" s="22" t="s">
        <v>751</v>
      </c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 t="n">
        <v>24</v>
      </c>
      <c r="AT197" s="8"/>
      <c r="AU197" s="8" t="n">
        <v>24</v>
      </c>
      <c r="AV197" s="8"/>
      <c r="AW197" s="8" t="n">
        <v>24</v>
      </c>
      <c r="AX197" s="8"/>
      <c r="AY197" s="8"/>
      <c r="AZ197" s="8"/>
      <c r="BA197" s="8"/>
      <c r="BB197" s="8"/>
      <c r="BC197" s="8"/>
      <c r="BD197" s="8"/>
      <c r="BE197" s="8"/>
      <c r="BF197" s="8"/>
    </row>
    <row r="198" customFormat="false" ht="14.25" hidden="false" customHeight="true" outlineLevel="0" collapsed="false">
      <c r="A198" s="22" t="n">
        <v>194</v>
      </c>
      <c r="B198" s="22" t="s">
        <v>876</v>
      </c>
      <c r="C198" s="9" t="s">
        <v>162</v>
      </c>
      <c r="D198" s="9" t="s">
        <v>369</v>
      </c>
      <c r="E198" s="9" t="s">
        <v>877</v>
      </c>
      <c r="F198" s="9" t="s">
        <v>370</v>
      </c>
      <c r="G198" s="9" t="s">
        <v>371</v>
      </c>
      <c r="H198" s="9" t="s">
        <v>372</v>
      </c>
      <c r="I198" s="9" t="n">
        <v>3</v>
      </c>
      <c r="J198" s="9" t="s">
        <v>878</v>
      </c>
      <c r="K198" s="9" t="n">
        <v>28</v>
      </c>
      <c r="L198" s="22" t="s">
        <v>707</v>
      </c>
      <c r="M198" s="8"/>
      <c r="N198" s="8"/>
      <c r="O198" s="8"/>
      <c r="P198" s="8"/>
      <c r="Q198" s="8"/>
      <c r="R198" s="8"/>
      <c r="S198" s="8"/>
      <c r="T198" s="8"/>
      <c r="U198" s="8" t="n">
        <v>28</v>
      </c>
      <c r="V198" s="8" t="n">
        <v>28</v>
      </c>
      <c r="W198" s="8" t="n">
        <v>28</v>
      </c>
      <c r="X198" s="8" t="n">
        <v>28</v>
      </c>
      <c r="Y198" s="8" t="n">
        <v>28</v>
      </c>
      <c r="Z198" s="8" t="n">
        <v>28</v>
      </c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</row>
    <row r="199" customFormat="false" ht="14.25" hidden="false" customHeight="true" outlineLevel="0" collapsed="false">
      <c r="A199" s="22" t="n">
        <v>195</v>
      </c>
      <c r="B199" s="22" t="s">
        <v>876</v>
      </c>
      <c r="C199" s="9" t="s">
        <v>162</v>
      </c>
      <c r="D199" s="9" t="s">
        <v>373</v>
      </c>
      <c r="E199" s="9" t="s">
        <v>877</v>
      </c>
      <c r="F199" s="9" t="s">
        <v>370</v>
      </c>
      <c r="G199" s="9" t="s">
        <v>371</v>
      </c>
      <c r="H199" s="9" t="s">
        <v>372</v>
      </c>
      <c r="I199" s="9" t="n">
        <v>2</v>
      </c>
      <c r="J199" s="9" t="s">
        <v>879</v>
      </c>
      <c r="K199" s="9" t="n">
        <v>27</v>
      </c>
      <c r="L199" s="22" t="s">
        <v>720</v>
      </c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 t="n">
        <v>27</v>
      </c>
      <c r="AD199" s="8" t="n">
        <v>27</v>
      </c>
      <c r="AE199" s="8" t="n">
        <v>27</v>
      </c>
      <c r="AF199" s="8" t="n">
        <v>27</v>
      </c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</row>
    <row r="200" customFormat="false" ht="14.25" hidden="false" customHeight="true" outlineLevel="0" collapsed="false">
      <c r="A200" s="22" t="n">
        <v>196</v>
      </c>
      <c r="B200" s="22" t="s">
        <v>876</v>
      </c>
      <c r="C200" s="9" t="s">
        <v>162</v>
      </c>
      <c r="D200" s="9" t="s">
        <v>374</v>
      </c>
      <c r="E200" s="9" t="s">
        <v>847</v>
      </c>
      <c r="F200" s="9" t="s">
        <v>370</v>
      </c>
      <c r="G200" s="9" t="s">
        <v>375</v>
      </c>
      <c r="H200" s="9" t="s">
        <v>376</v>
      </c>
      <c r="I200" s="9" t="n">
        <v>5</v>
      </c>
      <c r="J200" s="9" t="s">
        <v>862</v>
      </c>
      <c r="K200" s="9" t="n">
        <v>18</v>
      </c>
      <c r="L200" s="22" t="s">
        <v>720</v>
      </c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 t="n">
        <v>18</v>
      </c>
      <c r="AD200" s="8"/>
      <c r="AE200" s="8" t="n">
        <v>18</v>
      </c>
      <c r="AF200" s="8"/>
      <c r="AG200" s="8" t="n">
        <v>18</v>
      </c>
      <c r="AH200" s="8"/>
      <c r="AI200" s="8" t="n">
        <v>18</v>
      </c>
      <c r="AJ200" s="8"/>
      <c r="AK200" s="8" t="n">
        <v>18</v>
      </c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42"/>
    </row>
    <row r="201" s="9" customFormat="true" ht="14.25" hidden="false" customHeight="true" outlineLevel="0" collapsed="false">
      <c r="A201" s="22" t="n">
        <v>197</v>
      </c>
      <c r="B201" s="22" t="s">
        <v>876</v>
      </c>
      <c r="C201" s="9" t="s">
        <v>162</v>
      </c>
      <c r="D201" s="9" t="s">
        <v>377</v>
      </c>
      <c r="E201" s="9" t="s">
        <v>847</v>
      </c>
      <c r="F201" s="9" t="s">
        <v>370</v>
      </c>
      <c r="G201" s="9" t="s">
        <v>378</v>
      </c>
      <c r="H201" s="9" t="s">
        <v>376</v>
      </c>
      <c r="I201" s="9" t="n">
        <v>5</v>
      </c>
      <c r="J201" s="9" t="s">
        <v>862</v>
      </c>
      <c r="K201" s="9" t="n">
        <v>19</v>
      </c>
      <c r="L201" s="22" t="s">
        <v>720</v>
      </c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 t="n">
        <v>19</v>
      </c>
      <c r="AD201" s="8"/>
      <c r="AE201" s="8" t="n">
        <v>19</v>
      </c>
      <c r="AF201" s="8"/>
      <c r="AG201" s="8" t="n">
        <v>19</v>
      </c>
      <c r="AH201" s="8"/>
      <c r="AI201" s="8" t="n">
        <v>19</v>
      </c>
      <c r="AJ201" s="8"/>
      <c r="AK201" s="8" t="n">
        <v>19</v>
      </c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43"/>
      <c r="BF201" s="8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</row>
    <row r="202" customFormat="false" ht="14.25" hidden="false" customHeight="true" outlineLevel="0" collapsed="false">
      <c r="A202" s="22" t="n">
        <v>198</v>
      </c>
      <c r="B202" s="22" t="s">
        <v>876</v>
      </c>
      <c r="C202" s="9" t="s">
        <v>162</v>
      </c>
      <c r="D202" s="9" t="s">
        <v>379</v>
      </c>
      <c r="E202" s="9" t="s">
        <v>877</v>
      </c>
      <c r="F202" s="9" t="s">
        <v>370</v>
      </c>
      <c r="G202" s="9" t="s">
        <v>371</v>
      </c>
      <c r="H202" s="9" t="s">
        <v>372</v>
      </c>
      <c r="I202" s="9" t="n">
        <v>2</v>
      </c>
      <c r="J202" s="9" t="s">
        <v>880</v>
      </c>
      <c r="K202" s="9" t="n">
        <v>29</v>
      </c>
      <c r="L202" s="22" t="s">
        <v>735</v>
      </c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 t="n">
        <v>29</v>
      </c>
      <c r="AL202" s="8" t="n">
        <v>29</v>
      </c>
      <c r="AM202" s="8" t="n">
        <v>29</v>
      </c>
      <c r="AN202" s="8" t="n">
        <v>29</v>
      </c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44"/>
    </row>
    <row r="203" customFormat="false" ht="14.25" hidden="false" customHeight="true" outlineLevel="0" collapsed="false">
      <c r="A203" s="22" t="n">
        <v>199</v>
      </c>
      <c r="B203" s="22" t="s">
        <v>876</v>
      </c>
      <c r="C203" s="9" t="s">
        <v>162</v>
      </c>
      <c r="D203" s="9" t="s">
        <v>374</v>
      </c>
      <c r="E203" s="9" t="s">
        <v>847</v>
      </c>
      <c r="F203" s="9" t="s">
        <v>370</v>
      </c>
      <c r="G203" s="9" t="s">
        <v>375</v>
      </c>
      <c r="H203" s="9" t="s">
        <v>380</v>
      </c>
      <c r="I203" s="9" t="n">
        <v>6</v>
      </c>
      <c r="J203" s="9" t="s">
        <v>867</v>
      </c>
      <c r="K203" s="9" t="n">
        <v>18</v>
      </c>
      <c r="L203" s="22" t="s">
        <v>740</v>
      </c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 t="n">
        <v>18</v>
      </c>
      <c r="AN203" s="8"/>
      <c r="AO203" s="8" t="n">
        <v>18</v>
      </c>
      <c r="AP203" s="8"/>
      <c r="AQ203" s="8" t="n">
        <v>18</v>
      </c>
      <c r="AR203" s="8"/>
      <c r="AS203" s="8" t="n">
        <v>18</v>
      </c>
      <c r="AT203" s="8"/>
      <c r="AU203" s="8" t="n">
        <v>18</v>
      </c>
      <c r="AV203" s="8"/>
      <c r="AW203" s="8" t="n">
        <v>18</v>
      </c>
      <c r="AX203" s="8"/>
      <c r="AY203" s="8"/>
      <c r="AZ203" s="8"/>
      <c r="BA203" s="8"/>
      <c r="BB203" s="8"/>
      <c r="BC203" s="8"/>
      <c r="BD203" s="8"/>
      <c r="BE203" s="8"/>
      <c r="BF203" s="8"/>
    </row>
    <row r="204" s="11" customFormat="true" ht="14.25" hidden="false" customHeight="true" outlineLevel="0" collapsed="false">
      <c r="A204" s="22" t="n">
        <v>200</v>
      </c>
      <c r="B204" s="22" t="s">
        <v>876</v>
      </c>
      <c r="C204" s="9" t="s">
        <v>162</v>
      </c>
      <c r="D204" s="9" t="s">
        <v>377</v>
      </c>
      <c r="E204" s="9" t="s">
        <v>847</v>
      </c>
      <c r="F204" s="9" t="s">
        <v>370</v>
      </c>
      <c r="G204" s="9" t="s">
        <v>378</v>
      </c>
      <c r="H204" s="9" t="s">
        <v>380</v>
      </c>
      <c r="I204" s="9" t="n">
        <v>6</v>
      </c>
      <c r="J204" s="9" t="s">
        <v>867</v>
      </c>
      <c r="K204" s="9" t="n">
        <v>19</v>
      </c>
      <c r="L204" s="22" t="s">
        <v>740</v>
      </c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 t="n">
        <v>19</v>
      </c>
      <c r="AN204" s="8"/>
      <c r="AO204" s="8" t="n">
        <v>19</v>
      </c>
      <c r="AP204" s="8"/>
      <c r="AQ204" s="8" t="n">
        <v>19</v>
      </c>
      <c r="AR204" s="8"/>
      <c r="AS204" s="8" t="n">
        <v>19</v>
      </c>
      <c r="AT204" s="8"/>
      <c r="AU204" s="8" t="n">
        <v>19</v>
      </c>
      <c r="AV204" s="8"/>
      <c r="AW204" s="8" t="n">
        <v>19</v>
      </c>
      <c r="AX204" s="8"/>
      <c r="AY204" s="8"/>
      <c r="AZ204" s="8"/>
      <c r="BA204" s="8"/>
      <c r="BB204" s="8"/>
      <c r="BC204" s="8"/>
      <c r="BD204" s="8"/>
      <c r="BE204" s="8"/>
      <c r="BF204" s="8"/>
    </row>
    <row r="205" s="11" customFormat="true" ht="14.25" hidden="false" customHeight="true" outlineLevel="0" collapsed="false">
      <c r="A205" s="22" t="n">
        <v>201</v>
      </c>
      <c r="B205" s="22" t="s">
        <v>876</v>
      </c>
      <c r="C205" s="9" t="s">
        <v>162</v>
      </c>
      <c r="D205" s="9" t="s">
        <v>381</v>
      </c>
      <c r="E205" s="9" t="s">
        <v>872</v>
      </c>
      <c r="F205" s="9" t="s">
        <v>370</v>
      </c>
      <c r="G205" s="9" t="s">
        <v>382</v>
      </c>
      <c r="H205" s="9" t="s">
        <v>383</v>
      </c>
      <c r="I205" s="9" t="n">
        <v>3</v>
      </c>
      <c r="J205" s="9" t="s">
        <v>881</v>
      </c>
      <c r="K205" s="9" t="n">
        <v>29</v>
      </c>
      <c r="L205" s="22" t="s">
        <v>748</v>
      </c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 t="n">
        <v>29</v>
      </c>
      <c r="AR205" s="8" t="n">
        <v>29</v>
      </c>
      <c r="AS205" s="8" t="n">
        <v>29</v>
      </c>
      <c r="AT205" s="8" t="n">
        <v>29</v>
      </c>
      <c r="AU205" s="8" t="n">
        <v>29</v>
      </c>
      <c r="AV205" s="8" t="n">
        <v>29</v>
      </c>
      <c r="AW205" s="8"/>
      <c r="AX205" s="8"/>
      <c r="AY205" s="8"/>
      <c r="AZ205" s="8"/>
      <c r="BA205" s="8"/>
      <c r="BB205" s="8"/>
      <c r="BC205" s="8"/>
      <c r="BD205" s="8"/>
      <c r="BE205" s="8"/>
      <c r="BF205" s="8"/>
    </row>
    <row r="206" customFormat="false" ht="14.25" hidden="false" customHeight="true" outlineLevel="0" collapsed="false">
      <c r="A206" s="22" t="n">
        <v>202</v>
      </c>
      <c r="B206" s="22" t="s">
        <v>882</v>
      </c>
      <c r="C206" s="9" t="s">
        <v>308</v>
      </c>
      <c r="D206" s="9" t="s">
        <v>384</v>
      </c>
      <c r="E206" s="9" t="s">
        <v>883</v>
      </c>
      <c r="F206" s="9" t="s">
        <v>385</v>
      </c>
      <c r="G206" s="9" t="s">
        <v>386</v>
      </c>
      <c r="H206" s="9" t="s">
        <v>387</v>
      </c>
      <c r="I206" s="9" t="n">
        <v>2</v>
      </c>
      <c r="J206" s="7" t="s">
        <v>884</v>
      </c>
      <c r="K206" s="9" t="n">
        <v>43</v>
      </c>
      <c r="L206" s="22" t="s">
        <v>629</v>
      </c>
      <c r="M206" s="8" t="n">
        <v>43</v>
      </c>
      <c r="N206" s="8"/>
      <c r="O206" s="8" t="n">
        <v>43</v>
      </c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</row>
    <row r="207" customFormat="false" ht="14.25" hidden="false" customHeight="true" outlineLevel="0" collapsed="false">
      <c r="A207" s="22" t="n">
        <v>203</v>
      </c>
      <c r="B207" s="22" t="s">
        <v>882</v>
      </c>
      <c r="C207" s="9" t="s">
        <v>308</v>
      </c>
      <c r="D207" s="9" t="s">
        <v>388</v>
      </c>
      <c r="E207" s="9" t="s">
        <v>885</v>
      </c>
      <c r="F207" s="9" t="s">
        <v>385</v>
      </c>
      <c r="G207" s="9" t="s">
        <v>386</v>
      </c>
      <c r="H207" s="9" t="s">
        <v>389</v>
      </c>
      <c r="I207" s="9" t="n">
        <v>3</v>
      </c>
      <c r="J207" s="7" t="s">
        <v>886</v>
      </c>
      <c r="K207" s="9" t="n">
        <v>26</v>
      </c>
      <c r="L207" s="22" t="s">
        <v>826</v>
      </c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 t="n">
        <v>26</v>
      </c>
      <c r="AF207" s="8"/>
      <c r="AG207" s="8" t="n">
        <v>26</v>
      </c>
      <c r="AH207" s="8"/>
      <c r="AI207" s="8" t="n">
        <v>26</v>
      </c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</row>
    <row r="208" customFormat="false" ht="14.25" hidden="false" customHeight="true" outlineLevel="0" collapsed="false">
      <c r="A208" s="22" t="n">
        <v>204</v>
      </c>
      <c r="B208" s="22" t="s">
        <v>882</v>
      </c>
      <c r="C208" s="9" t="s">
        <v>308</v>
      </c>
      <c r="D208" s="9" t="s">
        <v>390</v>
      </c>
      <c r="E208" s="9" t="s">
        <v>885</v>
      </c>
      <c r="F208" s="9" t="s">
        <v>385</v>
      </c>
      <c r="G208" s="9" t="s">
        <v>386</v>
      </c>
      <c r="H208" s="9" t="s">
        <v>389</v>
      </c>
      <c r="I208" s="9" t="n">
        <v>3</v>
      </c>
      <c r="J208" s="7" t="s">
        <v>887</v>
      </c>
      <c r="K208" s="9" t="n">
        <v>48</v>
      </c>
      <c r="L208" s="22" t="s">
        <v>829</v>
      </c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 t="n">
        <v>48</v>
      </c>
      <c r="AG208" s="8"/>
      <c r="AH208" s="8" t="n">
        <v>48</v>
      </c>
      <c r="AI208" s="8"/>
      <c r="AJ208" s="8" t="n">
        <v>48</v>
      </c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</row>
    <row r="209" customFormat="false" ht="14.25" hidden="false" customHeight="true" outlineLevel="0" collapsed="false">
      <c r="A209" s="22" t="n">
        <v>205</v>
      </c>
      <c r="B209" s="22" t="s">
        <v>882</v>
      </c>
      <c r="C209" s="9" t="s">
        <v>308</v>
      </c>
      <c r="D209" s="9" t="s">
        <v>391</v>
      </c>
      <c r="E209" s="9" t="s">
        <v>885</v>
      </c>
      <c r="F209" s="9" t="s">
        <v>385</v>
      </c>
      <c r="G209" s="9" t="s">
        <v>392</v>
      </c>
      <c r="H209" s="9" t="s">
        <v>393</v>
      </c>
      <c r="I209" s="9" t="n">
        <v>2</v>
      </c>
      <c r="J209" s="7" t="s">
        <v>888</v>
      </c>
      <c r="K209" s="9" t="n">
        <v>31</v>
      </c>
      <c r="L209" s="22" t="s">
        <v>809</v>
      </c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 t="n">
        <v>31</v>
      </c>
      <c r="AV209" s="8"/>
      <c r="AW209" s="8" t="n">
        <v>31</v>
      </c>
      <c r="AX209" s="8"/>
      <c r="AY209" s="8"/>
      <c r="AZ209" s="8"/>
      <c r="BA209" s="8"/>
      <c r="BB209" s="8"/>
      <c r="BC209" s="8"/>
      <c r="BD209" s="8"/>
      <c r="BE209" s="8"/>
      <c r="BF209" s="8"/>
    </row>
    <row r="210" customFormat="false" ht="14.25" hidden="false" customHeight="true" outlineLevel="0" collapsed="false">
      <c r="A210" s="22" t="n">
        <v>206</v>
      </c>
      <c r="B210" s="22" t="s">
        <v>882</v>
      </c>
      <c r="C210" s="9" t="s">
        <v>308</v>
      </c>
      <c r="D210" s="9" t="s">
        <v>394</v>
      </c>
      <c r="E210" s="9" t="s">
        <v>885</v>
      </c>
      <c r="F210" s="9" t="s">
        <v>385</v>
      </c>
      <c r="G210" s="9" t="s">
        <v>392</v>
      </c>
      <c r="H210" s="9" t="s">
        <v>393</v>
      </c>
      <c r="I210" s="9" t="n">
        <v>2</v>
      </c>
      <c r="J210" s="7" t="s">
        <v>889</v>
      </c>
      <c r="K210" s="9" t="n">
        <v>48</v>
      </c>
      <c r="L210" s="22" t="s">
        <v>798</v>
      </c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 t="n">
        <v>48</v>
      </c>
      <c r="AW210" s="8"/>
      <c r="AX210" s="8" t="n">
        <v>48</v>
      </c>
      <c r="AY210" s="8"/>
      <c r="AZ210" s="8"/>
      <c r="BA210" s="8"/>
      <c r="BB210" s="8"/>
      <c r="BC210" s="8"/>
      <c r="BD210" s="8"/>
      <c r="BE210" s="8"/>
      <c r="BF210" s="8"/>
    </row>
    <row r="211" customFormat="false" ht="14.25" hidden="false" customHeight="true" outlineLevel="0" collapsed="false">
      <c r="A211" s="22" t="n">
        <v>207</v>
      </c>
      <c r="B211" s="22" t="s">
        <v>890</v>
      </c>
      <c r="C211" s="9" t="s">
        <v>308</v>
      </c>
      <c r="D211" s="9" t="s">
        <v>395</v>
      </c>
      <c r="E211" s="9" t="s">
        <v>891</v>
      </c>
      <c r="F211" s="9" t="s">
        <v>396</v>
      </c>
      <c r="G211" s="9" t="s">
        <v>397</v>
      </c>
      <c r="H211" s="9" t="s">
        <v>398</v>
      </c>
      <c r="I211" s="9"/>
      <c r="J211" s="7" t="s">
        <v>892</v>
      </c>
      <c r="K211" s="9" t="n">
        <v>29</v>
      </c>
      <c r="L211" s="22" t="s">
        <v>629</v>
      </c>
      <c r="M211" s="8" t="n">
        <v>5.8</v>
      </c>
      <c r="N211" s="8"/>
      <c r="O211" s="8" t="n">
        <v>5.8</v>
      </c>
      <c r="P211" s="8"/>
      <c r="Q211" s="8" t="n">
        <v>5.8</v>
      </c>
      <c r="R211" s="8"/>
      <c r="S211" s="8" t="n">
        <v>5.8</v>
      </c>
      <c r="T211" s="8"/>
      <c r="U211" s="8" t="n">
        <v>5.8</v>
      </c>
      <c r="V211" s="8"/>
      <c r="W211" s="8" t="n">
        <v>5.8</v>
      </c>
      <c r="X211" s="8"/>
      <c r="Y211" s="8" t="n">
        <v>5.8</v>
      </c>
      <c r="Z211" s="8"/>
      <c r="AA211" s="8" t="n">
        <v>5.8</v>
      </c>
      <c r="AB211" s="8"/>
      <c r="AC211" s="8" t="n">
        <v>5.8</v>
      </c>
      <c r="AD211" s="8"/>
      <c r="AE211" s="8" t="n">
        <v>5.8</v>
      </c>
      <c r="AF211" s="8"/>
      <c r="AG211" s="8" t="n">
        <v>5.8</v>
      </c>
      <c r="AH211" s="8"/>
      <c r="AI211" s="8" t="n">
        <v>5.8</v>
      </c>
      <c r="AJ211" s="8"/>
      <c r="AK211" s="8" t="n">
        <v>5.8</v>
      </c>
      <c r="AL211" s="8"/>
      <c r="AM211" s="8" t="n">
        <v>5.8</v>
      </c>
      <c r="AN211" s="8"/>
      <c r="AO211" s="8" t="n">
        <v>5.8</v>
      </c>
      <c r="AP211" s="8"/>
      <c r="AQ211" s="8" t="n">
        <v>5.8</v>
      </c>
      <c r="AR211" s="8"/>
      <c r="AS211" s="8" t="n">
        <v>5.8</v>
      </c>
      <c r="AT211" s="8"/>
      <c r="AU211" s="8" t="n">
        <v>5.8</v>
      </c>
      <c r="AV211" s="8"/>
      <c r="AW211" s="8" t="n">
        <v>5.8</v>
      </c>
      <c r="AX211" s="8"/>
      <c r="AY211" s="8"/>
      <c r="AZ211" s="8"/>
      <c r="BA211" s="8"/>
      <c r="BB211" s="8"/>
      <c r="BC211" s="8"/>
      <c r="BD211" s="8"/>
      <c r="BE211" s="8"/>
      <c r="BF211" s="8"/>
    </row>
    <row r="212" customFormat="false" ht="14.25" hidden="false" customHeight="true" outlineLevel="0" collapsed="false">
      <c r="A212" s="22" t="n">
        <v>208</v>
      </c>
      <c r="B212" s="22" t="s">
        <v>890</v>
      </c>
      <c r="C212" s="9" t="s">
        <v>308</v>
      </c>
      <c r="D212" s="9" t="s">
        <v>399</v>
      </c>
      <c r="E212" s="9" t="s">
        <v>891</v>
      </c>
      <c r="F212" s="9" t="s">
        <v>396</v>
      </c>
      <c r="G212" s="9" t="s">
        <v>397</v>
      </c>
      <c r="H212" s="9" t="s">
        <v>398</v>
      </c>
      <c r="I212" s="9"/>
      <c r="J212" s="7" t="s">
        <v>893</v>
      </c>
      <c r="K212" s="9" t="n">
        <v>30</v>
      </c>
      <c r="L212" s="22" t="s">
        <v>629</v>
      </c>
      <c r="M212" s="8" t="n">
        <v>6</v>
      </c>
      <c r="N212" s="8"/>
      <c r="O212" s="8" t="n">
        <v>6</v>
      </c>
      <c r="P212" s="8"/>
      <c r="Q212" s="8" t="n">
        <v>6</v>
      </c>
      <c r="R212" s="8"/>
      <c r="S212" s="8" t="n">
        <v>6</v>
      </c>
      <c r="T212" s="8"/>
      <c r="U212" s="8" t="n">
        <v>6</v>
      </c>
      <c r="V212" s="8"/>
      <c r="W212" s="8" t="n">
        <v>6</v>
      </c>
      <c r="X212" s="8"/>
      <c r="Y212" s="8" t="n">
        <v>6</v>
      </c>
      <c r="Z212" s="8"/>
      <c r="AA212" s="8" t="n">
        <v>6</v>
      </c>
      <c r="AB212" s="8"/>
      <c r="AC212" s="8" t="n">
        <v>6</v>
      </c>
      <c r="AD212" s="8"/>
      <c r="AE212" s="8" t="n">
        <v>6</v>
      </c>
      <c r="AF212" s="8"/>
      <c r="AG212" s="8" t="n">
        <v>6</v>
      </c>
      <c r="AH212" s="8"/>
      <c r="AI212" s="8" t="n">
        <v>6</v>
      </c>
      <c r="AJ212" s="8"/>
      <c r="AK212" s="8" t="n">
        <v>6</v>
      </c>
      <c r="AL212" s="8"/>
      <c r="AM212" s="8" t="n">
        <v>6</v>
      </c>
      <c r="AN212" s="8"/>
      <c r="AO212" s="8" t="n">
        <v>6</v>
      </c>
      <c r="AP212" s="8"/>
      <c r="AQ212" s="8" t="n">
        <v>6</v>
      </c>
      <c r="AR212" s="8"/>
      <c r="AS212" s="8" t="n">
        <v>6</v>
      </c>
      <c r="AT212" s="8"/>
      <c r="AU212" s="8" t="n">
        <v>6</v>
      </c>
      <c r="AV212" s="8"/>
      <c r="AW212" s="8" t="n">
        <v>6</v>
      </c>
      <c r="AX212" s="8"/>
      <c r="AY212" s="8"/>
      <c r="AZ212" s="8"/>
      <c r="BA212" s="8"/>
      <c r="BB212" s="8"/>
      <c r="BC212" s="8"/>
      <c r="BD212" s="8"/>
      <c r="BE212" s="8"/>
      <c r="BF212" s="8"/>
    </row>
    <row r="213" customFormat="false" ht="14.25" hidden="false" customHeight="true" outlineLevel="0" collapsed="false">
      <c r="A213" s="22" t="n">
        <v>209</v>
      </c>
      <c r="B213" s="22" t="s">
        <v>890</v>
      </c>
      <c r="C213" s="9" t="s">
        <v>195</v>
      </c>
      <c r="D213" s="9" t="s">
        <v>222</v>
      </c>
      <c r="E213" s="9" t="s">
        <v>685</v>
      </c>
      <c r="F213" s="9" t="s">
        <v>396</v>
      </c>
      <c r="G213" s="9" t="s">
        <v>400</v>
      </c>
      <c r="H213" s="7" t="s">
        <v>280</v>
      </c>
      <c r="I213" s="9" t="n">
        <v>3</v>
      </c>
      <c r="J213" s="7" t="s">
        <v>756</v>
      </c>
      <c r="K213" s="9" t="n">
        <v>37</v>
      </c>
      <c r="L213" s="22" t="s">
        <v>636</v>
      </c>
      <c r="M213" s="8"/>
      <c r="N213" s="8"/>
      <c r="O213" s="8" t="n">
        <v>29.6</v>
      </c>
      <c r="P213" s="8"/>
      <c r="Q213" s="8" t="n">
        <v>29.6</v>
      </c>
      <c r="R213" s="8"/>
      <c r="S213" s="8" t="n">
        <v>29.6</v>
      </c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</row>
    <row r="214" customFormat="false" ht="14.25" hidden="false" customHeight="true" outlineLevel="0" collapsed="false">
      <c r="A214" s="22" t="n">
        <v>210</v>
      </c>
      <c r="B214" s="22" t="s">
        <v>890</v>
      </c>
      <c r="C214" s="9" t="s">
        <v>25</v>
      </c>
      <c r="D214" s="7" t="s">
        <v>401</v>
      </c>
      <c r="E214" s="9" t="s">
        <v>650</v>
      </c>
      <c r="F214" s="9" t="s">
        <v>396</v>
      </c>
      <c r="G214" s="9" t="s">
        <v>402</v>
      </c>
      <c r="H214" s="7" t="s">
        <v>403</v>
      </c>
      <c r="I214" s="9" t="n">
        <v>5</v>
      </c>
      <c r="J214" s="7" t="s">
        <v>769</v>
      </c>
      <c r="K214" s="9" t="n">
        <v>57</v>
      </c>
      <c r="L214" s="22" t="s">
        <v>636</v>
      </c>
      <c r="M214" s="8"/>
      <c r="N214" s="8"/>
      <c r="O214" s="8" t="n">
        <v>57</v>
      </c>
      <c r="P214" s="8"/>
      <c r="Q214" s="8" t="n">
        <v>57</v>
      </c>
      <c r="R214" s="8"/>
      <c r="S214" s="8" t="n">
        <v>57</v>
      </c>
      <c r="T214" s="8"/>
      <c r="U214" s="8" t="n">
        <v>57</v>
      </c>
      <c r="V214" s="8"/>
      <c r="W214" s="8" t="n">
        <v>57</v>
      </c>
      <c r="X214" s="8"/>
      <c r="Y214" s="8" t="n">
        <v>57</v>
      </c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</row>
    <row r="215" customFormat="false" ht="14.25" hidden="false" customHeight="true" outlineLevel="0" collapsed="false">
      <c r="A215" s="22" t="n">
        <v>211</v>
      </c>
      <c r="B215" s="22" t="s">
        <v>890</v>
      </c>
      <c r="C215" s="9" t="s">
        <v>25</v>
      </c>
      <c r="D215" s="7" t="s">
        <v>404</v>
      </c>
      <c r="E215" s="9" t="s">
        <v>650</v>
      </c>
      <c r="F215" s="9" t="s">
        <v>396</v>
      </c>
      <c r="G215" s="9" t="s">
        <v>402</v>
      </c>
      <c r="H215" s="7" t="s">
        <v>405</v>
      </c>
      <c r="I215" s="9" t="n">
        <v>5</v>
      </c>
      <c r="J215" s="7" t="s">
        <v>815</v>
      </c>
      <c r="K215" s="9" t="n">
        <v>44</v>
      </c>
      <c r="L215" s="22" t="s">
        <v>656</v>
      </c>
      <c r="M215" s="8"/>
      <c r="N215" s="8"/>
      <c r="O215" s="8"/>
      <c r="P215" s="8" t="n">
        <v>44</v>
      </c>
      <c r="Q215" s="8"/>
      <c r="R215" s="8" t="n">
        <v>44</v>
      </c>
      <c r="S215" s="8"/>
      <c r="T215" s="8" t="n">
        <v>44</v>
      </c>
      <c r="U215" s="8"/>
      <c r="V215" s="8" t="n">
        <v>44</v>
      </c>
      <c r="W215" s="8"/>
      <c r="X215" s="8" t="n">
        <v>44</v>
      </c>
      <c r="Y215" s="8"/>
      <c r="Z215" s="8" t="n">
        <v>44</v>
      </c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</row>
    <row r="216" s="11" customFormat="true" ht="14.25" hidden="false" customHeight="true" outlineLevel="0" collapsed="false">
      <c r="A216" s="22" t="n">
        <v>212</v>
      </c>
      <c r="B216" s="22" t="s">
        <v>890</v>
      </c>
      <c r="C216" s="9" t="s">
        <v>162</v>
      </c>
      <c r="D216" s="9" t="s">
        <v>406</v>
      </c>
      <c r="E216" s="9" t="s">
        <v>894</v>
      </c>
      <c r="F216" s="9" t="s">
        <v>396</v>
      </c>
      <c r="G216" s="9" t="s">
        <v>400</v>
      </c>
      <c r="H216" s="7" t="s">
        <v>407</v>
      </c>
      <c r="I216" s="9" t="n">
        <v>1</v>
      </c>
      <c r="J216" s="9" t="s">
        <v>895</v>
      </c>
      <c r="K216" s="9" t="n">
        <v>34</v>
      </c>
      <c r="L216" s="22" t="s">
        <v>707</v>
      </c>
      <c r="M216" s="8"/>
      <c r="N216" s="8"/>
      <c r="O216" s="8"/>
      <c r="P216" s="8"/>
      <c r="Q216" s="8"/>
      <c r="R216" s="8"/>
      <c r="S216" s="8"/>
      <c r="T216" s="8"/>
      <c r="U216" s="8" t="n">
        <v>34</v>
      </c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</row>
    <row r="217" s="11" customFormat="true" ht="14.25" hidden="false" customHeight="true" outlineLevel="0" collapsed="false">
      <c r="A217" s="22" t="n">
        <v>213</v>
      </c>
      <c r="B217" s="22" t="s">
        <v>890</v>
      </c>
      <c r="C217" s="9" t="s">
        <v>162</v>
      </c>
      <c r="D217" s="9" t="s">
        <v>148</v>
      </c>
      <c r="E217" s="9" t="s">
        <v>896</v>
      </c>
      <c r="F217" s="9" t="s">
        <v>396</v>
      </c>
      <c r="G217" s="9" t="s">
        <v>400</v>
      </c>
      <c r="H217" s="7" t="s">
        <v>408</v>
      </c>
      <c r="I217" s="9" t="n">
        <v>2</v>
      </c>
      <c r="J217" s="9" t="s">
        <v>897</v>
      </c>
      <c r="K217" s="9" t="n">
        <v>33</v>
      </c>
      <c r="L217" s="22" t="s">
        <v>711</v>
      </c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 t="n">
        <v>33</v>
      </c>
      <c r="Z217" s="8"/>
      <c r="AA217" s="8" t="n">
        <v>33</v>
      </c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</row>
    <row r="218" customFormat="false" ht="14.25" hidden="false" customHeight="true" outlineLevel="0" collapsed="false">
      <c r="A218" s="22" t="n">
        <v>214</v>
      </c>
      <c r="B218" s="22" t="s">
        <v>890</v>
      </c>
      <c r="C218" s="9" t="s">
        <v>25</v>
      </c>
      <c r="D218" s="7" t="s">
        <v>409</v>
      </c>
      <c r="E218" s="9" t="s">
        <v>627</v>
      </c>
      <c r="F218" s="9" t="s">
        <v>396</v>
      </c>
      <c r="G218" s="9" t="s">
        <v>400</v>
      </c>
      <c r="H218" s="7" t="s">
        <v>410</v>
      </c>
      <c r="I218" s="9" t="n">
        <v>3</v>
      </c>
      <c r="J218" s="7" t="s">
        <v>898</v>
      </c>
      <c r="K218" s="9" t="n">
        <v>33</v>
      </c>
      <c r="L218" s="22" t="s">
        <v>715</v>
      </c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 t="n">
        <v>33</v>
      </c>
      <c r="AA218" s="8"/>
      <c r="AB218" s="8" t="n">
        <v>33</v>
      </c>
      <c r="AC218" s="8"/>
      <c r="AD218" s="8" t="n">
        <v>33</v>
      </c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</row>
    <row r="219" customFormat="false" ht="14.25" hidden="false" customHeight="true" outlineLevel="0" collapsed="false">
      <c r="A219" s="22" t="n">
        <v>215</v>
      </c>
      <c r="B219" s="22" t="s">
        <v>890</v>
      </c>
      <c r="C219" s="9" t="s">
        <v>195</v>
      </c>
      <c r="D219" s="9" t="s">
        <v>411</v>
      </c>
      <c r="E219" s="9" t="s">
        <v>899</v>
      </c>
      <c r="F219" s="9" t="s">
        <v>396</v>
      </c>
      <c r="G219" s="9" t="s">
        <v>412</v>
      </c>
      <c r="H219" s="9" t="s">
        <v>413</v>
      </c>
      <c r="I219" s="9" t="n">
        <v>4</v>
      </c>
      <c r="J219" s="7" t="s">
        <v>900</v>
      </c>
      <c r="K219" s="9" t="n">
        <v>40</v>
      </c>
      <c r="L219" s="22" t="s">
        <v>718</v>
      </c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 t="n">
        <v>40</v>
      </c>
      <c r="AB219" s="8"/>
      <c r="AC219" s="8" t="n">
        <v>40</v>
      </c>
      <c r="AD219" s="8"/>
      <c r="AE219" s="8" t="n">
        <v>40</v>
      </c>
      <c r="AF219" s="8"/>
      <c r="AG219" s="8" t="n">
        <v>40</v>
      </c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</row>
    <row r="220" s="11" customFormat="true" ht="14.25" hidden="false" customHeight="true" outlineLevel="0" collapsed="false">
      <c r="A220" s="22" t="n">
        <v>216</v>
      </c>
      <c r="B220" s="22" t="s">
        <v>890</v>
      </c>
      <c r="C220" s="9" t="s">
        <v>162</v>
      </c>
      <c r="D220" s="9" t="s">
        <v>414</v>
      </c>
      <c r="E220" s="9" t="s">
        <v>894</v>
      </c>
      <c r="F220" s="9" t="s">
        <v>396</v>
      </c>
      <c r="G220" s="9" t="s">
        <v>400</v>
      </c>
      <c r="H220" s="7" t="s">
        <v>407</v>
      </c>
      <c r="I220" s="9" t="n">
        <v>1</v>
      </c>
      <c r="J220" s="9" t="s">
        <v>901</v>
      </c>
      <c r="K220" s="9" t="n">
        <v>37</v>
      </c>
      <c r="L220" s="22" t="s">
        <v>720</v>
      </c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 t="n">
        <v>37</v>
      </c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</row>
    <row r="221" s="11" customFormat="true" ht="14.25" hidden="false" customHeight="true" outlineLevel="0" collapsed="false">
      <c r="A221" s="22" t="n">
        <v>217</v>
      </c>
      <c r="B221" s="22" t="s">
        <v>890</v>
      </c>
      <c r="C221" s="9" t="s">
        <v>25</v>
      </c>
      <c r="D221" s="7" t="s">
        <v>283</v>
      </c>
      <c r="E221" s="9" t="s">
        <v>627</v>
      </c>
      <c r="F221" s="9" t="s">
        <v>396</v>
      </c>
      <c r="G221" s="9" t="s">
        <v>400</v>
      </c>
      <c r="H221" s="7" t="s">
        <v>410</v>
      </c>
      <c r="I221" s="9" t="n">
        <v>3</v>
      </c>
      <c r="J221" s="7" t="s">
        <v>902</v>
      </c>
      <c r="K221" s="9" t="n">
        <v>50</v>
      </c>
      <c r="L221" s="22" t="s">
        <v>826</v>
      </c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 t="n">
        <v>50</v>
      </c>
      <c r="AF221" s="8"/>
      <c r="AG221" s="8" t="n">
        <v>50</v>
      </c>
      <c r="AH221" s="8"/>
      <c r="AI221" s="8" t="n">
        <v>50</v>
      </c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</row>
    <row r="222" s="11" customFormat="true" ht="14.25" hidden="false" customHeight="true" outlineLevel="0" collapsed="false">
      <c r="A222" s="22" t="n">
        <v>218</v>
      </c>
      <c r="B222" s="22" t="s">
        <v>890</v>
      </c>
      <c r="C222" s="9" t="s">
        <v>195</v>
      </c>
      <c r="D222" s="9" t="s">
        <v>415</v>
      </c>
      <c r="E222" s="9" t="s">
        <v>899</v>
      </c>
      <c r="F222" s="9" t="s">
        <v>396</v>
      </c>
      <c r="G222" s="9" t="s">
        <v>412</v>
      </c>
      <c r="H222" s="9" t="s">
        <v>413</v>
      </c>
      <c r="I222" s="9" t="n">
        <v>4</v>
      </c>
      <c r="J222" s="7" t="s">
        <v>903</v>
      </c>
      <c r="K222" s="9" t="n">
        <v>34</v>
      </c>
      <c r="L222" s="22" t="s">
        <v>829</v>
      </c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 t="n">
        <v>34</v>
      </c>
      <c r="AG222" s="8"/>
      <c r="AH222" s="8" t="n">
        <v>34</v>
      </c>
      <c r="AI222" s="8"/>
      <c r="AJ222" s="8" t="n">
        <v>34</v>
      </c>
      <c r="AK222" s="8"/>
      <c r="AL222" s="8" t="n">
        <v>34</v>
      </c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</row>
    <row r="223" s="11" customFormat="true" ht="14.25" hidden="false" customHeight="true" outlineLevel="0" collapsed="false">
      <c r="A223" s="22" t="n">
        <v>219</v>
      </c>
      <c r="B223" s="22" t="s">
        <v>890</v>
      </c>
      <c r="C223" s="9" t="s">
        <v>25</v>
      </c>
      <c r="D223" s="7" t="s">
        <v>416</v>
      </c>
      <c r="E223" s="9" t="s">
        <v>685</v>
      </c>
      <c r="F223" s="9" t="s">
        <v>396</v>
      </c>
      <c r="G223" s="9" t="s">
        <v>402</v>
      </c>
      <c r="H223" s="7" t="s">
        <v>417</v>
      </c>
      <c r="I223" s="9" t="n">
        <v>2</v>
      </c>
      <c r="J223" s="7" t="s">
        <v>727</v>
      </c>
      <c r="K223" s="9" t="n">
        <v>40</v>
      </c>
      <c r="L223" s="22" t="s">
        <v>726</v>
      </c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 t="n">
        <v>40</v>
      </c>
      <c r="AH223" s="8"/>
      <c r="AI223" s="8" t="n">
        <v>40</v>
      </c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</row>
    <row r="224" s="11" customFormat="true" ht="14.25" hidden="false" customHeight="true" outlineLevel="0" collapsed="false">
      <c r="A224" s="22" t="n">
        <v>220</v>
      </c>
      <c r="B224" s="22" t="s">
        <v>890</v>
      </c>
      <c r="C224" s="9" t="s">
        <v>25</v>
      </c>
      <c r="D224" s="7" t="s">
        <v>418</v>
      </c>
      <c r="E224" s="9" t="s">
        <v>685</v>
      </c>
      <c r="F224" s="9" t="s">
        <v>396</v>
      </c>
      <c r="G224" s="9" t="s">
        <v>402</v>
      </c>
      <c r="H224" s="7" t="s">
        <v>417</v>
      </c>
      <c r="I224" s="9" t="n">
        <v>2</v>
      </c>
      <c r="J224" s="7" t="s">
        <v>904</v>
      </c>
      <c r="K224" s="9" t="n">
        <v>41</v>
      </c>
      <c r="L224" s="22" t="s">
        <v>729</v>
      </c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 t="n">
        <v>41</v>
      </c>
      <c r="AI224" s="8"/>
      <c r="AJ224" s="8" t="n">
        <v>41</v>
      </c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</row>
    <row r="225" s="11" customFormat="true" ht="14.25" hidden="false" customHeight="true" outlineLevel="0" collapsed="false">
      <c r="A225" s="22" t="n">
        <v>221</v>
      </c>
      <c r="B225" s="22" t="s">
        <v>890</v>
      </c>
      <c r="C225" s="9" t="s">
        <v>162</v>
      </c>
      <c r="D225" s="9" t="s">
        <v>255</v>
      </c>
      <c r="E225" s="9" t="s">
        <v>896</v>
      </c>
      <c r="F225" s="9" t="s">
        <v>396</v>
      </c>
      <c r="G225" s="9" t="s">
        <v>400</v>
      </c>
      <c r="H225" s="7" t="s">
        <v>408</v>
      </c>
      <c r="I225" s="9" t="n">
        <v>2</v>
      </c>
      <c r="J225" s="9" t="s">
        <v>763</v>
      </c>
      <c r="K225" s="9" t="n">
        <v>36</v>
      </c>
      <c r="L225" s="22" t="s">
        <v>735</v>
      </c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 t="n">
        <v>36</v>
      </c>
      <c r="AL225" s="8"/>
      <c r="AM225" s="8" t="n">
        <v>36</v>
      </c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</row>
    <row r="226" s="11" customFormat="true" ht="14.25" hidden="false" customHeight="true" outlineLevel="0" collapsed="false">
      <c r="A226" s="22" t="n">
        <v>222</v>
      </c>
      <c r="B226" s="22" t="s">
        <v>905</v>
      </c>
      <c r="C226" s="9" t="s">
        <v>308</v>
      </c>
      <c r="D226" s="9" t="s">
        <v>419</v>
      </c>
      <c r="E226" s="9" t="s">
        <v>906</v>
      </c>
      <c r="F226" s="9" t="s">
        <v>420</v>
      </c>
      <c r="G226" s="9" t="s">
        <v>421</v>
      </c>
      <c r="H226" s="9" t="s">
        <v>422</v>
      </c>
      <c r="I226" s="9" t="n">
        <v>12</v>
      </c>
      <c r="J226" s="7" t="s">
        <v>907</v>
      </c>
      <c r="K226" s="9" t="n">
        <v>40</v>
      </c>
      <c r="L226" s="22" t="s">
        <v>629</v>
      </c>
      <c r="M226" s="8" t="n">
        <v>16</v>
      </c>
      <c r="N226" s="8"/>
      <c r="O226" s="8" t="n">
        <v>16</v>
      </c>
      <c r="P226" s="8"/>
      <c r="Q226" s="8" t="n">
        <v>16</v>
      </c>
      <c r="R226" s="8"/>
      <c r="S226" s="8" t="n">
        <v>16</v>
      </c>
      <c r="T226" s="8"/>
      <c r="U226" s="8" t="n">
        <v>16</v>
      </c>
      <c r="V226" s="8"/>
      <c r="W226" s="8" t="n">
        <v>16</v>
      </c>
      <c r="X226" s="8"/>
      <c r="Y226" s="8" t="n">
        <v>16</v>
      </c>
      <c r="Z226" s="8"/>
      <c r="AA226" s="8" t="n">
        <v>16</v>
      </c>
      <c r="AB226" s="8"/>
      <c r="AC226" s="8" t="n">
        <v>16</v>
      </c>
      <c r="AD226" s="8"/>
      <c r="AE226" s="8" t="n">
        <v>16</v>
      </c>
      <c r="AF226" s="8"/>
      <c r="AG226" s="8" t="n">
        <v>16</v>
      </c>
      <c r="AH226" s="8"/>
      <c r="AI226" s="8" t="n">
        <v>16</v>
      </c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</row>
    <row r="227" s="11" customFormat="true" ht="14.25" hidden="false" customHeight="true" outlineLevel="0" collapsed="false">
      <c r="A227" s="22" t="n">
        <v>223</v>
      </c>
      <c r="B227" s="22" t="s">
        <v>905</v>
      </c>
      <c r="C227" s="9" t="s">
        <v>308</v>
      </c>
      <c r="D227" s="9" t="s">
        <v>423</v>
      </c>
      <c r="E227" s="9" t="s">
        <v>906</v>
      </c>
      <c r="F227" s="9" t="s">
        <v>420</v>
      </c>
      <c r="G227" s="9" t="s">
        <v>424</v>
      </c>
      <c r="H227" s="9" t="s">
        <v>425</v>
      </c>
      <c r="I227" s="9" t="n">
        <v>1</v>
      </c>
      <c r="J227" s="7" t="s">
        <v>908</v>
      </c>
      <c r="K227" s="9" t="n">
        <v>48</v>
      </c>
      <c r="L227" s="22" t="s">
        <v>629</v>
      </c>
      <c r="M227" s="8" t="n">
        <v>48</v>
      </c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</row>
    <row r="228" customFormat="false" ht="14.25" hidden="false" customHeight="true" outlineLevel="0" collapsed="false">
      <c r="A228" s="22" t="n">
        <v>224</v>
      </c>
      <c r="B228" s="22" t="s">
        <v>905</v>
      </c>
      <c r="C228" s="9" t="s">
        <v>308</v>
      </c>
      <c r="D228" s="9" t="s">
        <v>426</v>
      </c>
      <c r="E228" s="9" t="s">
        <v>909</v>
      </c>
      <c r="F228" s="9" t="s">
        <v>420</v>
      </c>
      <c r="G228" s="9" t="s">
        <v>427</v>
      </c>
      <c r="H228" s="9" t="s">
        <v>428</v>
      </c>
      <c r="I228" s="9" t="n">
        <v>17</v>
      </c>
      <c r="J228" s="7" t="s">
        <v>910</v>
      </c>
      <c r="K228" s="9" t="n">
        <v>37</v>
      </c>
      <c r="L228" s="22" t="s">
        <v>629</v>
      </c>
      <c r="M228" s="8" t="n">
        <v>14.8</v>
      </c>
      <c r="N228" s="8"/>
      <c r="O228" s="8" t="n">
        <v>14.8</v>
      </c>
      <c r="P228" s="8"/>
      <c r="Q228" s="8" t="n">
        <v>14.8</v>
      </c>
      <c r="R228" s="8"/>
      <c r="S228" s="8" t="n">
        <v>14.8</v>
      </c>
      <c r="T228" s="8"/>
      <c r="U228" s="8" t="n">
        <v>14.8</v>
      </c>
      <c r="V228" s="8"/>
      <c r="W228" s="8" t="n">
        <v>14.8</v>
      </c>
      <c r="X228" s="8"/>
      <c r="Y228" s="8" t="n">
        <v>14.8</v>
      </c>
      <c r="Z228" s="8"/>
      <c r="AA228" s="8" t="n">
        <v>14.8</v>
      </c>
      <c r="AB228" s="8"/>
      <c r="AC228" s="8" t="n">
        <v>14.8</v>
      </c>
      <c r="AD228" s="8"/>
      <c r="AE228" s="8" t="n">
        <v>14.8</v>
      </c>
      <c r="AF228" s="8"/>
      <c r="AG228" s="8" t="n">
        <v>14.8</v>
      </c>
      <c r="AH228" s="8"/>
      <c r="AI228" s="8" t="n">
        <v>14.8</v>
      </c>
      <c r="AJ228" s="8"/>
      <c r="AK228" s="8" t="n">
        <v>14.8</v>
      </c>
      <c r="AL228" s="8"/>
      <c r="AM228" s="8" t="n">
        <v>14.8</v>
      </c>
      <c r="AN228" s="8"/>
      <c r="AO228" s="8" t="n">
        <v>14.8</v>
      </c>
      <c r="AP228" s="8"/>
      <c r="AQ228" s="8" t="n">
        <v>14.8</v>
      </c>
      <c r="AR228" s="8"/>
      <c r="AS228" s="8" t="n">
        <v>14.8</v>
      </c>
      <c r="AT228" s="8"/>
      <c r="AU228" s="8" t="n">
        <v>14.8</v>
      </c>
      <c r="AV228" s="8"/>
      <c r="AW228" s="8" t="n">
        <v>14.8</v>
      </c>
      <c r="AX228" s="8"/>
      <c r="AY228" s="8"/>
      <c r="AZ228" s="8"/>
      <c r="BA228" s="8"/>
      <c r="BB228" s="8"/>
      <c r="BC228" s="8"/>
      <c r="BD228" s="8"/>
      <c r="BE228" s="8"/>
      <c r="BF228" s="8"/>
    </row>
    <row r="229" customFormat="false" ht="14.25" hidden="false" customHeight="true" outlineLevel="0" collapsed="false">
      <c r="A229" s="22" t="n">
        <v>225</v>
      </c>
      <c r="B229" s="22" t="s">
        <v>905</v>
      </c>
      <c r="C229" s="9" t="s">
        <v>308</v>
      </c>
      <c r="D229" s="9" t="s">
        <v>426</v>
      </c>
      <c r="E229" s="9" t="s">
        <v>909</v>
      </c>
      <c r="F229" s="9" t="s">
        <v>420</v>
      </c>
      <c r="G229" s="9" t="s">
        <v>427</v>
      </c>
      <c r="H229" s="9" t="s">
        <v>429</v>
      </c>
      <c r="I229" s="9" t="n">
        <v>12</v>
      </c>
      <c r="J229" s="7" t="s">
        <v>911</v>
      </c>
      <c r="K229" s="9" t="n">
        <v>37</v>
      </c>
      <c r="L229" s="22" t="s">
        <v>629</v>
      </c>
      <c r="M229" s="8" t="n">
        <v>7.4</v>
      </c>
      <c r="N229" s="8"/>
      <c r="O229" s="8" t="n">
        <v>7.4</v>
      </c>
      <c r="P229" s="8"/>
      <c r="Q229" s="8" t="n">
        <v>7.4</v>
      </c>
      <c r="R229" s="8"/>
      <c r="S229" s="8" t="n">
        <v>7.4</v>
      </c>
      <c r="T229" s="8"/>
      <c r="U229" s="8" t="n">
        <v>7.4</v>
      </c>
      <c r="V229" s="8"/>
      <c r="W229" s="8" t="n">
        <v>7.4</v>
      </c>
      <c r="X229" s="8"/>
      <c r="Y229" s="8" t="n">
        <v>7.4</v>
      </c>
      <c r="Z229" s="8"/>
      <c r="AA229" s="8" t="n">
        <v>7.4</v>
      </c>
      <c r="AB229" s="8"/>
      <c r="AC229" s="8" t="n">
        <v>7.4</v>
      </c>
      <c r="AD229" s="8"/>
      <c r="AE229" s="8" t="n">
        <v>7.4</v>
      </c>
      <c r="AF229" s="8"/>
      <c r="AG229" s="8" t="n">
        <v>7.4</v>
      </c>
      <c r="AH229" s="8"/>
      <c r="AI229" s="8" t="n">
        <v>7.4</v>
      </c>
      <c r="AJ229" s="8"/>
      <c r="AK229" s="8" t="n">
        <v>7.4</v>
      </c>
      <c r="AL229" s="8"/>
      <c r="AM229" s="8" t="n">
        <v>7.4</v>
      </c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</row>
    <row r="230" customFormat="false" ht="14.25" hidden="false" customHeight="true" outlineLevel="0" collapsed="false">
      <c r="A230" s="22" t="n">
        <v>226</v>
      </c>
      <c r="B230" s="22" t="s">
        <v>905</v>
      </c>
      <c r="C230" s="9" t="s">
        <v>308</v>
      </c>
      <c r="D230" s="9" t="s">
        <v>430</v>
      </c>
      <c r="E230" s="9" t="s">
        <v>909</v>
      </c>
      <c r="F230" s="9" t="s">
        <v>420</v>
      </c>
      <c r="G230" s="9" t="s">
        <v>427</v>
      </c>
      <c r="H230" s="9" t="s">
        <v>428</v>
      </c>
      <c r="I230" s="9" t="n">
        <v>17</v>
      </c>
      <c r="J230" s="7" t="s">
        <v>912</v>
      </c>
      <c r="K230" s="9" t="n">
        <v>36</v>
      </c>
      <c r="L230" s="22" t="s">
        <v>629</v>
      </c>
      <c r="M230" s="8" t="n">
        <v>14.4</v>
      </c>
      <c r="N230" s="8"/>
      <c r="O230" s="8" t="n">
        <v>14.4</v>
      </c>
      <c r="P230" s="8"/>
      <c r="Q230" s="8" t="n">
        <v>14.4</v>
      </c>
      <c r="R230" s="8"/>
      <c r="S230" s="8" t="n">
        <v>14.4</v>
      </c>
      <c r="T230" s="8"/>
      <c r="U230" s="8" t="n">
        <v>14.4</v>
      </c>
      <c r="V230" s="8"/>
      <c r="W230" s="8" t="n">
        <v>14.4</v>
      </c>
      <c r="X230" s="8"/>
      <c r="Y230" s="8" t="n">
        <v>14.4</v>
      </c>
      <c r="Z230" s="8"/>
      <c r="AA230" s="8" t="n">
        <v>14.4</v>
      </c>
      <c r="AB230" s="8"/>
      <c r="AC230" s="8" t="n">
        <v>14.4</v>
      </c>
      <c r="AD230" s="8"/>
      <c r="AE230" s="8" t="n">
        <v>14.4</v>
      </c>
      <c r="AF230" s="8"/>
      <c r="AG230" s="8" t="n">
        <v>14.4</v>
      </c>
      <c r="AH230" s="8"/>
      <c r="AI230" s="8" t="n">
        <v>14.4</v>
      </c>
      <c r="AJ230" s="8"/>
      <c r="AK230" s="8" t="n">
        <v>14.4</v>
      </c>
      <c r="AL230" s="8"/>
      <c r="AM230" s="8" t="n">
        <v>14.4</v>
      </c>
      <c r="AN230" s="8"/>
      <c r="AO230" s="8" t="n">
        <v>14.4</v>
      </c>
      <c r="AP230" s="8"/>
      <c r="AQ230" s="8" t="n">
        <v>14.4</v>
      </c>
      <c r="AR230" s="8"/>
      <c r="AS230" s="8" t="n">
        <v>14.4</v>
      </c>
      <c r="AT230" s="8"/>
      <c r="AU230" s="8" t="n">
        <v>14.4</v>
      </c>
      <c r="AV230" s="8"/>
      <c r="AW230" s="8" t="n">
        <v>14.4</v>
      </c>
      <c r="AX230" s="8"/>
      <c r="AY230" s="8"/>
      <c r="AZ230" s="8"/>
      <c r="BA230" s="8"/>
      <c r="BB230" s="8"/>
      <c r="BC230" s="8"/>
      <c r="BD230" s="8"/>
      <c r="BE230" s="8"/>
      <c r="BF230" s="8"/>
    </row>
    <row r="231" customFormat="false" ht="14.25" hidden="false" customHeight="true" outlineLevel="0" collapsed="false">
      <c r="A231" s="22" t="n">
        <v>227</v>
      </c>
      <c r="B231" s="22" t="s">
        <v>905</v>
      </c>
      <c r="C231" s="9" t="s">
        <v>308</v>
      </c>
      <c r="D231" s="9" t="s">
        <v>431</v>
      </c>
      <c r="E231" s="9" t="s">
        <v>906</v>
      </c>
      <c r="F231" s="9" t="s">
        <v>420</v>
      </c>
      <c r="G231" s="9" t="s">
        <v>421</v>
      </c>
      <c r="H231" s="9" t="s">
        <v>422</v>
      </c>
      <c r="I231" s="9" t="n">
        <v>12</v>
      </c>
      <c r="J231" s="7" t="s">
        <v>913</v>
      </c>
      <c r="K231" s="9" t="n">
        <v>45</v>
      </c>
      <c r="L231" s="22" t="s">
        <v>648</v>
      </c>
      <c r="M231" s="8"/>
      <c r="N231" s="8" t="n">
        <v>18</v>
      </c>
      <c r="O231" s="8"/>
      <c r="P231" s="8" t="n">
        <v>18</v>
      </c>
      <c r="Q231" s="8"/>
      <c r="R231" s="8" t="n">
        <v>18</v>
      </c>
      <c r="S231" s="8"/>
      <c r="T231" s="8" t="n">
        <v>18</v>
      </c>
      <c r="U231" s="8"/>
      <c r="V231" s="8" t="n">
        <v>18</v>
      </c>
      <c r="W231" s="8"/>
      <c r="X231" s="8" t="n">
        <v>18</v>
      </c>
      <c r="Y231" s="8"/>
      <c r="Z231" s="8" t="n">
        <v>18</v>
      </c>
      <c r="AA231" s="8"/>
      <c r="AB231" s="8" t="n">
        <v>18</v>
      </c>
      <c r="AC231" s="8"/>
      <c r="AD231" s="8" t="n">
        <v>18</v>
      </c>
      <c r="AE231" s="8"/>
      <c r="AF231" s="8" t="n">
        <v>18</v>
      </c>
      <c r="AG231" s="8"/>
      <c r="AH231" s="8" t="n">
        <v>18</v>
      </c>
      <c r="AI231" s="8"/>
      <c r="AJ231" s="8" t="n">
        <v>18</v>
      </c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</row>
    <row r="232" customFormat="false" ht="14.25" hidden="false" customHeight="true" outlineLevel="0" collapsed="false">
      <c r="A232" s="22" t="n">
        <v>228</v>
      </c>
      <c r="B232" s="22" t="s">
        <v>905</v>
      </c>
      <c r="C232" s="9" t="s">
        <v>308</v>
      </c>
      <c r="D232" s="9" t="s">
        <v>419</v>
      </c>
      <c r="E232" s="9" t="s">
        <v>906</v>
      </c>
      <c r="F232" s="9" t="s">
        <v>420</v>
      </c>
      <c r="G232" s="9" t="s">
        <v>432</v>
      </c>
      <c r="H232" s="9" t="s">
        <v>433</v>
      </c>
      <c r="I232" s="9" t="n">
        <v>12</v>
      </c>
      <c r="J232" s="7" t="s">
        <v>914</v>
      </c>
      <c r="K232" s="9" t="n">
        <v>40</v>
      </c>
      <c r="L232" s="22" t="s">
        <v>648</v>
      </c>
      <c r="M232" s="8"/>
      <c r="N232" s="8" t="n">
        <v>8</v>
      </c>
      <c r="O232" s="8"/>
      <c r="P232" s="8" t="n">
        <v>8</v>
      </c>
      <c r="Q232" s="8"/>
      <c r="R232" s="8" t="n">
        <v>8</v>
      </c>
      <c r="S232" s="8"/>
      <c r="T232" s="8" t="n">
        <v>8</v>
      </c>
      <c r="U232" s="8"/>
      <c r="V232" s="8" t="n">
        <v>8</v>
      </c>
      <c r="W232" s="8"/>
      <c r="X232" s="8" t="n">
        <v>8</v>
      </c>
      <c r="Y232" s="8"/>
      <c r="Z232" s="8" t="n">
        <v>8</v>
      </c>
      <c r="AA232" s="8"/>
      <c r="AB232" s="8" t="n">
        <v>8</v>
      </c>
      <c r="AC232" s="8"/>
      <c r="AD232" s="8" t="n">
        <v>8</v>
      </c>
      <c r="AE232" s="8"/>
      <c r="AF232" s="8" t="n">
        <v>8</v>
      </c>
      <c r="AG232" s="8"/>
      <c r="AH232" s="8" t="n">
        <v>8</v>
      </c>
      <c r="AI232" s="8"/>
      <c r="AJ232" s="8" t="n">
        <v>8</v>
      </c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</row>
    <row r="233" customFormat="false" ht="14.25" hidden="false" customHeight="true" outlineLevel="0" collapsed="false">
      <c r="A233" s="22" t="n">
        <v>229</v>
      </c>
      <c r="B233" s="22" t="s">
        <v>905</v>
      </c>
      <c r="C233" s="9" t="s">
        <v>308</v>
      </c>
      <c r="D233" s="9" t="s">
        <v>431</v>
      </c>
      <c r="E233" s="9" t="s">
        <v>906</v>
      </c>
      <c r="F233" s="9" t="s">
        <v>420</v>
      </c>
      <c r="G233" s="9" t="s">
        <v>432</v>
      </c>
      <c r="H233" s="9" t="s">
        <v>433</v>
      </c>
      <c r="I233" s="9" t="n">
        <v>12</v>
      </c>
      <c r="J233" s="7" t="s">
        <v>915</v>
      </c>
      <c r="K233" s="9" t="n">
        <v>45</v>
      </c>
      <c r="L233" s="22" t="s">
        <v>648</v>
      </c>
      <c r="M233" s="8"/>
      <c r="N233" s="8" t="n">
        <v>9</v>
      </c>
      <c r="O233" s="8"/>
      <c r="P233" s="8" t="n">
        <v>9</v>
      </c>
      <c r="Q233" s="8"/>
      <c r="R233" s="8" t="n">
        <v>9</v>
      </c>
      <c r="S233" s="8"/>
      <c r="T233" s="8" t="n">
        <v>9</v>
      </c>
      <c r="U233" s="8"/>
      <c r="V233" s="8" t="n">
        <v>9</v>
      </c>
      <c r="W233" s="8"/>
      <c r="X233" s="8" t="n">
        <v>9</v>
      </c>
      <c r="Y233" s="8"/>
      <c r="Z233" s="8" t="n">
        <v>9</v>
      </c>
      <c r="AA233" s="8"/>
      <c r="AB233" s="8" t="n">
        <v>9</v>
      </c>
      <c r="AC233" s="8"/>
      <c r="AD233" s="8" t="n">
        <v>9</v>
      </c>
      <c r="AE233" s="8"/>
      <c r="AF233" s="8" t="n">
        <v>9</v>
      </c>
      <c r="AG233" s="8"/>
      <c r="AH233" s="8" t="n">
        <v>9</v>
      </c>
      <c r="AI233" s="8"/>
      <c r="AJ233" s="8" t="n">
        <v>9</v>
      </c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</row>
    <row r="234" customFormat="false" ht="14.25" hidden="false" customHeight="true" outlineLevel="0" collapsed="false">
      <c r="A234" s="22" t="n">
        <v>230</v>
      </c>
      <c r="B234" s="22" t="s">
        <v>905</v>
      </c>
      <c r="C234" s="9" t="s">
        <v>308</v>
      </c>
      <c r="D234" s="9" t="s">
        <v>434</v>
      </c>
      <c r="E234" s="9" t="s">
        <v>906</v>
      </c>
      <c r="F234" s="9" t="s">
        <v>420</v>
      </c>
      <c r="G234" s="9" t="s">
        <v>424</v>
      </c>
      <c r="H234" s="9" t="s">
        <v>425</v>
      </c>
      <c r="I234" s="9" t="n">
        <v>1</v>
      </c>
      <c r="J234" s="7" t="s">
        <v>916</v>
      </c>
      <c r="K234" s="9" t="n">
        <v>45</v>
      </c>
      <c r="L234" s="22" t="s">
        <v>648</v>
      </c>
      <c r="M234" s="8"/>
      <c r="N234" s="8" t="n">
        <v>45</v>
      </c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</row>
    <row r="235" customFormat="false" ht="14.25" hidden="false" customHeight="true" outlineLevel="0" collapsed="false">
      <c r="A235" s="22" t="n">
        <v>231</v>
      </c>
      <c r="B235" s="22" t="s">
        <v>905</v>
      </c>
      <c r="C235" s="9" t="s">
        <v>308</v>
      </c>
      <c r="D235" s="9" t="s">
        <v>426</v>
      </c>
      <c r="E235" s="9" t="s">
        <v>909</v>
      </c>
      <c r="F235" s="9" t="s">
        <v>420</v>
      </c>
      <c r="G235" s="9" t="s">
        <v>435</v>
      </c>
      <c r="H235" s="9" t="s">
        <v>436</v>
      </c>
      <c r="I235" s="9" t="n">
        <v>12</v>
      </c>
      <c r="J235" s="7" t="s">
        <v>917</v>
      </c>
      <c r="K235" s="9" t="n">
        <v>36</v>
      </c>
      <c r="L235" s="22" t="s">
        <v>648</v>
      </c>
      <c r="M235" s="8"/>
      <c r="N235" s="8" t="n">
        <v>7.2</v>
      </c>
      <c r="O235" s="8"/>
      <c r="P235" s="8" t="n">
        <v>7.2</v>
      </c>
      <c r="Q235" s="8"/>
      <c r="R235" s="8" t="n">
        <v>7.2</v>
      </c>
      <c r="S235" s="8"/>
      <c r="T235" s="8" t="n">
        <v>7.2</v>
      </c>
      <c r="U235" s="8"/>
      <c r="V235" s="8" t="n">
        <v>7.2</v>
      </c>
      <c r="W235" s="8"/>
      <c r="X235" s="8" t="n">
        <v>7.2</v>
      </c>
      <c r="Y235" s="8"/>
      <c r="Z235" s="8" t="n">
        <v>7.2</v>
      </c>
      <c r="AA235" s="8"/>
      <c r="AB235" s="8" t="n">
        <v>7.2</v>
      </c>
      <c r="AC235" s="8"/>
      <c r="AD235" s="8" t="n">
        <v>7.2</v>
      </c>
      <c r="AE235" s="8"/>
      <c r="AF235" s="8" t="n">
        <v>7.2</v>
      </c>
      <c r="AG235" s="8"/>
      <c r="AH235" s="8" t="n">
        <v>7.2</v>
      </c>
      <c r="AI235" s="8"/>
      <c r="AJ235" s="8" t="n">
        <v>7.2</v>
      </c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</row>
    <row r="236" customFormat="false" ht="14.25" hidden="false" customHeight="true" outlineLevel="0" collapsed="false">
      <c r="A236" s="22" t="n">
        <v>232</v>
      </c>
      <c r="B236" s="22" t="s">
        <v>905</v>
      </c>
      <c r="C236" s="9" t="s">
        <v>308</v>
      </c>
      <c r="D236" s="9" t="s">
        <v>430</v>
      </c>
      <c r="E236" s="9" t="s">
        <v>909</v>
      </c>
      <c r="F236" s="9" t="s">
        <v>420</v>
      </c>
      <c r="G236" s="9" t="s">
        <v>435</v>
      </c>
      <c r="H236" s="9" t="s">
        <v>436</v>
      </c>
      <c r="I236" s="9" t="n">
        <v>12</v>
      </c>
      <c r="J236" s="7" t="s">
        <v>915</v>
      </c>
      <c r="K236" s="9" t="n">
        <v>36</v>
      </c>
      <c r="L236" s="22" t="s">
        <v>648</v>
      </c>
      <c r="M236" s="8"/>
      <c r="N236" s="8" t="n">
        <v>7.2</v>
      </c>
      <c r="O236" s="8"/>
      <c r="P236" s="8" t="n">
        <v>7.2</v>
      </c>
      <c r="Q236" s="8"/>
      <c r="R236" s="8" t="n">
        <v>7.2</v>
      </c>
      <c r="S236" s="8"/>
      <c r="T236" s="8" t="n">
        <v>7.2</v>
      </c>
      <c r="U236" s="8"/>
      <c r="V236" s="8" t="n">
        <v>7.2</v>
      </c>
      <c r="W236" s="8"/>
      <c r="X236" s="8" t="n">
        <v>7.2</v>
      </c>
      <c r="Y236" s="8"/>
      <c r="Z236" s="8" t="n">
        <v>7.2</v>
      </c>
      <c r="AA236" s="8"/>
      <c r="AB236" s="8" t="n">
        <v>7.2</v>
      </c>
      <c r="AC236" s="8"/>
      <c r="AD236" s="8" t="n">
        <v>7.2</v>
      </c>
      <c r="AE236" s="8"/>
      <c r="AF236" s="8" t="n">
        <v>7.2</v>
      </c>
      <c r="AG236" s="8"/>
      <c r="AH236" s="8" t="n">
        <v>7.2</v>
      </c>
      <c r="AI236" s="8"/>
      <c r="AJ236" s="8" t="n">
        <v>7.2</v>
      </c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</row>
    <row r="237" s="11" customFormat="true" ht="14.25" hidden="false" customHeight="true" outlineLevel="0" collapsed="false">
      <c r="A237" s="22" t="n">
        <v>233</v>
      </c>
      <c r="B237" s="22" t="s">
        <v>905</v>
      </c>
      <c r="C237" s="9" t="s">
        <v>308</v>
      </c>
      <c r="D237" s="9" t="s">
        <v>437</v>
      </c>
      <c r="E237" s="9" t="s">
        <v>909</v>
      </c>
      <c r="F237" s="9" t="s">
        <v>420</v>
      </c>
      <c r="G237" s="9" t="s">
        <v>427</v>
      </c>
      <c r="H237" s="9" t="s">
        <v>438</v>
      </c>
      <c r="I237" s="9" t="n">
        <v>10</v>
      </c>
      <c r="J237" s="7" t="s">
        <v>918</v>
      </c>
      <c r="K237" s="9" t="n">
        <v>50</v>
      </c>
      <c r="L237" s="22" t="s">
        <v>648</v>
      </c>
      <c r="M237" s="8"/>
      <c r="N237" s="8" t="n">
        <v>50</v>
      </c>
      <c r="O237" s="8"/>
      <c r="P237" s="8" t="n">
        <v>50</v>
      </c>
      <c r="Q237" s="8"/>
      <c r="R237" s="8" t="n">
        <v>50</v>
      </c>
      <c r="S237" s="8"/>
      <c r="T237" s="8" t="n">
        <v>50</v>
      </c>
      <c r="U237" s="8"/>
      <c r="V237" s="8" t="n">
        <v>50</v>
      </c>
      <c r="W237" s="8"/>
      <c r="X237" s="8" t="n">
        <v>50</v>
      </c>
      <c r="Y237" s="8"/>
      <c r="Z237" s="8" t="n">
        <v>50</v>
      </c>
      <c r="AA237" s="8"/>
      <c r="AB237" s="8" t="n">
        <v>50</v>
      </c>
      <c r="AC237" s="8"/>
      <c r="AD237" s="8" t="n">
        <v>50</v>
      </c>
      <c r="AE237" s="8"/>
      <c r="AF237" s="8" t="n">
        <v>50</v>
      </c>
      <c r="AG237" s="8"/>
      <c r="AH237" s="8" t="n">
        <v>50</v>
      </c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</row>
    <row r="238" s="11" customFormat="true" ht="14.25" hidden="false" customHeight="true" outlineLevel="0" collapsed="false">
      <c r="A238" s="22" t="n">
        <v>234</v>
      </c>
      <c r="B238" s="22" t="s">
        <v>905</v>
      </c>
      <c r="C238" s="9" t="s">
        <v>308</v>
      </c>
      <c r="D238" s="9" t="s">
        <v>430</v>
      </c>
      <c r="E238" s="9" t="s">
        <v>909</v>
      </c>
      <c r="F238" s="9" t="s">
        <v>420</v>
      </c>
      <c r="G238" s="9" t="s">
        <v>427</v>
      </c>
      <c r="H238" s="9" t="s">
        <v>429</v>
      </c>
      <c r="I238" s="9" t="n">
        <v>12</v>
      </c>
      <c r="J238" s="7" t="s">
        <v>919</v>
      </c>
      <c r="K238" s="9" t="n">
        <v>36</v>
      </c>
      <c r="L238" s="22" t="s">
        <v>648</v>
      </c>
      <c r="M238" s="8"/>
      <c r="N238" s="8" t="n">
        <v>7.2</v>
      </c>
      <c r="O238" s="8"/>
      <c r="P238" s="8" t="n">
        <v>7.2</v>
      </c>
      <c r="Q238" s="8"/>
      <c r="R238" s="8" t="n">
        <v>7.2</v>
      </c>
      <c r="S238" s="8"/>
      <c r="T238" s="8" t="n">
        <v>7.2</v>
      </c>
      <c r="U238" s="8"/>
      <c r="V238" s="8" t="n">
        <v>7.2</v>
      </c>
      <c r="W238" s="8"/>
      <c r="X238" s="8" t="n">
        <v>7.2</v>
      </c>
      <c r="Y238" s="8"/>
      <c r="Z238" s="8" t="n">
        <v>7.2</v>
      </c>
      <c r="AA238" s="8"/>
      <c r="AB238" s="8" t="n">
        <v>7.2</v>
      </c>
      <c r="AC238" s="8"/>
      <c r="AD238" s="8" t="n">
        <v>7.2</v>
      </c>
      <c r="AE238" s="8"/>
      <c r="AF238" s="8" t="n">
        <v>7.2</v>
      </c>
      <c r="AG238" s="8"/>
      <c r="AH238" s="8" t="n">
        <v>7.2</v>
      </c>
      <c r="AI238" s="8"/>
      <c r="AJ238" s="8" t="n">
        <v>7.2</v>
      </c>
      <c r="AK238" s="8"/>
      <c r="AL238" s="8" t="n">
        <v>7.2</v>
      </c>
      <c r="AM238" s="8"/>
      <c r="AN238" s="8" t="n">
        <v>7.2</v>
      </c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</row>
    <row r="239" s="11" customFormat="true" ht="14.25" hidden="false" customHeight="true" outlineLevel="0" collapsed="false">
      <c r="A239" s="22" t="n">
        <v>235</v>
      </c>
      <c r="B239" s="22" t="s">
        <v>905</v>
      </c>
      <c r="C239" s="9" t="s">
        <v>308</v>
      </c>
      <c r="D239" s="9" t="s">
        <v>439</v>
      </c>
      <c r="E239" s="9" t="s">
        <v>920</v>
      </c>
      <c r="F239" s="9" t="s">
        <v>420</v>
      </c>
      <c r="G239" s="9" t="s">
        <v>427</v>
      </c>
      <c r="H239" s="9" t="s">
        <v>438</v>
      </c>
      <c r="I239" s="9" t="n">
        <v>10</v>
      </c>
      <c r="J239" s="7" t="s">
        <v>921</v>
      </c>
      <c r="K239" s="9" t="n">
        <v>43</v>
      </c>
      <c r="L239" s="22" t="s">
        <v>648</v>
      </c>
      <c r="M239" s="8"/>
      <c r="N239" s="8" t="n">
        <v>8.6</v>
      </c>
      <c r="O239" s="8"/>
      <c r="P239" s="8" t="n">
        <v>8.6</v>
      </c>
      <c r="Q239" s="8"/>
      <c r="R239" s="8" t="n">
        <v>8.6</v>
      </c>
      <c r="S239" s="8"/>
      <c r="T239" s="8" t="n">
        <v>8.6</v>
      </c>
      <c r="U239" s="8"/>
      <c r="V239" s="8" t="n">
        <v>8.6</v>
      </c>
      <c r="W239" s="8"/>
      <c r="X239" s="8" t="n">
        <v>8.6</v>
      </c>
      <c r="Y239" s="8"/>
      <c r="Z239" s="8" t="n">
        <v>8.6</v>
      </c>
      <c r="AA239" s="8"/>
      <c r="AB239" s="8" t="n">
        <v>8.6</v>
      </c>
      <c r="AC239" s="8"/>
      <c r="AD239" s="8" t="n">
        <v>8.6</v>
      </c>
      <c r="AE239" s="8"/>
      <c r="AF239" s="8" t="n">
        <v>8.6</v>
      </c>
      <c r="AG239" s="8"/>
      <c r="AH239" s="8" t="n">
        <v>8.6</v>
      </c>
      <c r="AI239" s="8"/>
      <c r="AJ239" s="8" t="n">
        <v>8.6</v>
      </c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</row>
    <row r="240" s="11" customFormat="true" ht="14.25" hidden="false" customHeight="true" outlineLevel="0" collapsed="false">
      <c r="A240" s="22" t="n">
        <v>236</v>
      </c>
      <c r="B240" s="22" t="s">
        <v>905</v>
      </c>
      <c r="C240" s="9" t="s">
        <v>308</v>
      </c>
      <c r="D240" s="9" t="s">
        <v>423</v>
      </c>
      <c r="E240" s="9" t="s">
        <v>906</v>
      </c>
      <c r="F240" s="9" t="s">
        <v>420</v>
      </c>
      <c r="G240" s="9" t="s">
        <v>440</v>
      </c>
      <c r="H240" s="9" t="s">
        <v>436</v>
      </c>
      <c r="I240" s="9" t="n">
        <v>9</v>
      </c>
      <c r="J240" s="7" t="s">
        <v>922</v>
      </c>
      <c r="K240" s="9" t="n">
        <v>48</v>
      </c>
      <c r="L240" s="22" t="s">
        <v>636</v>
      </c>
      <c r="M240" s="8"/>
      <c r="N240" s="8"/>
      <c r="O240" s="8" t="n">
        <v>38.4</v>
      </c>
      <c r="P240" s="8"/>
      <c r="Q240" s="8" t="n">
        <v>38.4</v>
      </c>
      <c r="R240" s="8"/>
      <c r="S240" s="8" t="n">
        <v>38.4</v>
      </c>
      <c r="T240" s="8"/>
      <c r="U240" s="8" t="n">
        <v>38.4</v>
      </c>
      <c r="V240" s="8"/>
      <c r="W240" s="8" t="n">
        <v>38.4</v>
      </c>
      <c r="X240" s="8"/>
      <c r="Y240" s="8" t="n">
        <v>38.4</v>
      </c>
      <c r="Z240" s="8"/>
      <c r="AA240" s="8" t="n">
        <v>38.4</v>
      </c>
      <c r="AB240" s="8"/>
      <c r="AC240" s="8" t="n">
        <v>38.4</v>
      </c>
      <c r="AD240" s="8"/>
      <c r="AE240" s="8" t="n">
        <v>38.4</v>
      </c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</row>
    <row r="241" customFormat="false" ht="14.25" hidden="false" customHeight="true" outlineLevel="0" collapsed="false">
      <c r="A241" s="22" t="n">
        <v>237</v>
      </c>
      <c r="B241" s="22" t="s">
        <v>905</v>
      </c>
      <c r="C241" s="9" t="s">
        <v>308</v>
      </c>
      <c r="D241" s="9" t="s">
        <v>434</v>
      </c>
      <c r="E241" s="9" t="s">
        <v>906</v>
      </c>
      <c r="F241" s="9" t="s">
        <v>420</v>
      </c>
      <c r="G241" s="9" t="s">
        <v>440</v>
      </c>
      <c r="H241" s="9" t="s">
        <v>436</v>
      </c>
      <c r="I241" s="9" t="n">
        <v>9</v>
      </c>
      <c r="J241" s="7" t="s">
        <v>922</v>
      </c>
      <c r="K241" s="9" t="n">
        <v>45</v>
      </c>
      <c r="L241" s="22" t="s">
        <v>636</v>
      </c>
      <c r="M241" s="8"/>
      <c r="N241" s="8"/>
      <c r="O241" s="8" t="n">
        <v>36</v>
      </c>
      <c r="P241" s="8"/>
      <c r="Q241" s="8" t="n">
        <v>36</v>
      </c>
      <c r="R241" s="8"/>
      <c r="S241" s="8" t="n">
        <v>36</v>
      </c>
      <c r="T241" s="8"/>
      <c r="U241" s="8" t="n">
        <v>36</v>
      </c>
      <c r="V241" s="8"/>
      <c r="W241" s="8" t="n">
        <v>36</v>
      </c>
      <c r="X241" s="8"/>
      <c r="Y241" s="8" t="n">
        <v>36</v>
      </c>
      <c r="Z241" s="8"/>
      <c r="AA241" s="8" t="n">
        <v>36</v>
      </c>
      <c r="AB241" s="8"/>
      <c r="AC241" s="8" t="n">
        <v>36</v>
      </c>
      <c r="AD241" s="8"/>
      <c r="AE241" s="8" t="n">
        <v>36</v>
      </c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</row>
    <row r="242" s="11" customFormat="true" ht="14.25" hidden="false" customHeight="true" outlineLevel="0" collapsed="false">
      <c r="A242" s="22" t="n">
        <v>238</v>
      </c>
      <c r="B242" s="22" t="s">
        <v>905</v>
      </c>
      <c r="C242" s="9" t="s">
        <v>16</v>
      </c>
      <c r="D242" s="9" t="s">
        <v>441</v>
      </c>
      <c r="E242" s="9" t="s">
        <v>923</v>
      </c>
      <c r="F242" s="9" t="s">
        <v>420</v>
      </c>
      <c r="G242" s="9" t="s">
        <v>442</v>
      </c>
      <c r="H242" s="9" t="s">
        <v>443</v>
      </c>
      <c r="I242" s="9" t="n">
        <v>3</v>
      </c>
      <c r="J242" s="7" t="s">
        <v>924</v>
      </c>
      <c r="K242" s="9" t="n">
        <v>38</v>
      </c>
      <c r="L242" s="22" t="s">
        <v>715</v>
      </c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 t="n">
        <v>38</v>
      </c>
      <c r="AA242" s="8"/>
      <c r="AB242" s="8" t="n">
        <v>38</v>
      </c>
      <c r="AC242" s="8"/>
      <c r="AD242" s="8" t="n">
        <v>38</v>
      </c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</row>
    <row r="243" customFormat="false" ht="14.25" hidden="false" customHeight="true" outlineLevel="0" collapsed="false">
      <c r="A243" s="22" t="n">
        <v>239</v>
      </c>
      <c r="B243" s="22" t="s">
        <v>905</v>
      </c>
      <c r="C243" s="9" t="s">
        <v>16</v>
      </c>
      <c r="D243" s="9" t="s">
        <v>441</v>
      </c>
      <c r="E243" s="9" t="s">
        <v>923</v>
      </c>
      <c r="F243" s="9" t="s">
        <v>420</v>
      </c>
      <c r="G243" s="9" t="s">
        <v>444</v>
      </c>
      <c r="H243" s="9" t="s">
        <v>445</v>
      </c>
      <c r="I243" s="9" t="n">
        <v>1</v>
      </c>
      <c r="J243" s="7" t="s">
        <v>925</v>
      </c>
      <c r="K243" s="9" t="n">
        <v>38</v>
      </c>
      <c r="L243" s="22" t="s">
        <v>826</v>
      </c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 t="n">
        <v>38</v>
      </c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</row>
    <row r="244" customFormat="false" ht="14.25" hidden="false" customHeight="true" outlineLevel="0" collapsed="false">
      <c r="A244" s="22" t="n">
        <v>240</v>
      </c>
      <c r="B244" s="22" t="s">
        <v>905</v>
      </c>
      <c r="C244" s="9" t="s">
        <v>16</v>
      </c>
      <c r="D244" s="9" t="s">
        <v>446</v>
      </c>
      <c r="E244" s="9" t="s">
        <v>923</v>
      </c>
      <c r="F244" s="9" t="s">
        <v>420</v>
      </c>
      <c r="G244" s="9" t="s">
        <v>444</v>
      </c>
      <c r="H244" s="9" t="s">
        <v>445</v>
      </c>
      <c r="I244" s="9" t="n">
        <v>1</v>
      </c>
      <c r="J244" s="7" t="s">
        <v>926</v>
      </c>
      <c r="K244" s="9" t="n">
        <v>37</v>
      </c>
      <c r="L244" s="22" t="s">
        <v>726</v>
      </c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 t="n">
        <v>37</v>
      </c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</row>
    <row r="245" customFormat="false" ht="14.25" hidden="false" customHeight="true" outlineLevel="0" collapsed="false">
      <c r="A245" s="22" t="n">
        <v>241</v>
      </c>
      <c r="B245" s="22" t="s">
        <v>905</v>
      </c>
      <c r="C245" s="9" t="s">
        <v>16</v>
      </c>
      <c r="D245" s="9" t="s">
        <v>446</v>
      </c>
      <c r="E245" s="9" t="s">
        <v>923</v>
      </c>
      <c r="F245" s="9" t="s">
        <v>420</v>
      </c>
      <c r="G245" s="9" t="s">
        <v>442</v>
      </c>
      <c r="H245" s="9" t="s">
        <v>443</v>
      </c>
      <c r="I245" s="9" t="n">
        <v>3</v>
      </c>
      <c r="J245" s="7" t="s">
        <v>927</v>
      </c>
      <c r="K245" s="9" t="n">
        <v>37</v>
      </c>
      <c r="L245" s="22" t="s">
        <v>732</v>
      </c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 t="n">
        <v>37</v>
      </c>
      <c r="AJ245" s="8"/>
      <c r="AK245" s="8" t="n">
        <v>37</v>
      </c>
      <c r="AL245" s="8"/>
      <c r="AM245" s="8" t="n">
        <v>37</v>
      </c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</row>
    <row r="246" customFormat="false" ht="14.25" hidden="false" customHeight="true" outlineLevel="0" collapsed="false">
      <c r="A246" s="22" t="n">
        <v>242</v>
      </c>
      <c r="B246" s="22" t="s">
        <v>905</v>
      </c>
      <c r="C246" s="9" t="s">
        <v>308</v>
      </c>
      <c r="D246" s="9" t="s">
        <v>423</v>
      </c>
      <c r="E246" s="9" t="s">
        <v>906</v>
      </c>
      <c r="F246" s="9" t="s">
        <v>420</v>
      </c>
      <c r="G246" s="9" t="s">
        <v>447</v>
      </c>
      <c r="H246" s="9" t="s">
        <v>447</v>
      </c>
      <c r="I246" s="9" t="n">
        <v>4</v>
      </c>
      <c r="J246" s="7" t="s">
        <v>928</v>
      </c>
      <c r="K246" s="9" t="n">
        <v>48</v>
      </c>
      <c r="L246" s="22" t="s">
        <v>732</v>
      </c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 t="n">
        <v>38.4</v>
      </c>
      <c r="AJ246" s="8"/>
      <c r="AK246" s="8" t="n">
        <v>38.4</v>
      </c>
      <c r="AL246" s="8"/>
      <c r="AM246" s="8" t="n">
        <v>38.4</v>
      </c>
      <c r="AN246" s="8"/>
      <c r="AO246" s="8" t="n">
        <v>38.4</v>
      </c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</row>
    <row r="247" customFormat="false" ht="14.25" hidden="false" customHeight="true" outlineLevel="0" collapsed="false">
      <c r="A247" s="22" t="n">
        <v>243</v>
      </c>
      <c r="B247" s="22" t="s">
        <v>905</v>
      </c>
      <c r="C247" s="9" t="s">
        <v>308</v>
      </c>
      <c r="D247" s="9" t="s">
        <v>434</v>
      </c>
      <c r="E247" s="9" t="s">
        <v>906</v>
      </c>
      <c r="F247" s="9" t="s">
        <v>420</v>
      </c>
      <c r="G247" s="9" t="s">
        <v>447</v>
      </c>
      <c r="H247" s="9" t="s">
        <v>447</v>
      </c>
      <c r="I247" s="9" t="n">
        <v>4</v>
      </c>
      <c r="J247" s="7" t="s">
        <v>929</v>
      </c>
      <c r="K247" s="9" t="n">
        <v>45</v>
      </c>
      <c r="L247" s="22" t="s">
        <v>784</v>
      </c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 t="n">
        <v>36</v>
      </c>
      <c r="AK247" s="8"/>
      <c r="AL247" s="8" t="n">
        <v>36</v>
      </c>
      <c r="AM247" s="8"/>
      <c r="AN247" s="8" t="n">
        <v>36</v>
      </c>
      <c r="AO247" s="8"/>
      <c r="AP247" s="8" t="n">
        <v>36</v>
      </c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</row>
    <row r="248" customFormat="false" ht="14.25" hidden="false" customHeight="true" outlineLevel="0" collapsed="false">
      <c r="A248" s="22" t="n">
        <v>244</v>
      </c>
      <c r="B248" s="22" t="s">
        <v>905</v>
      </c>
      <c r="C248" s="9" t="s">
        <v>308</v>
      </c>
      <c r="D248" s="9" t="s">
        <v>423</v>
      </c>
      <c r="E248" s="9" t="s">
        <v>906</v>
      </c>
      <c r="F248" s="9" t="s">
        <v>420</v>
      </c>
      <c r="G248" s="9" t="s">
        <v>448</v>
      </c>
      <c r="H248" s="9" t="s">
        <v>448</v>
      </c>
      <c r="I248" s="9" t="n">
        <v>4</v>
      </c>
      <c r="J248" s="7" t="s">
        <v>930</v>
      </c>
      <c r="K248" s="9" t="n">
        <v>48</v>
      </c>
      <c r="L248" s="22" t="s">
        <v>748</v>
      </c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 t="n">
        <v>38.4</v>
      </c>
      <c r="AR248" s="8"/>
      <c r="AS248" s="8" t="n">
        <v>38.4</v>
      </c>
      <c r="AT248" s="8"/>
      <c r="AU248" s="8" t="n">
        <v>38.4</v>
      </c>
      <c r="AV248" s="8"/>
      <c r="AW248" s="8" t="n">
        <v>38.4</v>
      </c>
      <c r="AX248" s="8"/>
      <c r="AY248" s="8"/>
      <c r="AZ248" s="8"/>
      <c r="BA248" s="8"/>
      <c r="BB248" s="8"/>
      <c r="BC248" s="8"/>
      <c r="BD248" s="8"/>
      <c r="BE248" s="8"/>
      <c r="BF248" s="8"/>
    </row>
    <row r="249" customFormat="false" ht="14.25" hidden="false" customHeight="true" outlineLevel="0" collapsed="false">
      <c r="A249" s="22" t="n">
        <v>245</v>
      </c>
      <c r="B249" s="22" t="s">
        <v>905</v>
      </c>
      <c r="C249" s="9" t="s">
        <v>308</v>
      </c>
      <c r="D249" s="9" t="s">
        <v>434</v>
      </c>
      <c r="E249" s="9" t="s">
        <v>906</v>
      </c>
      <c r="F249" s="9" t="s">
        <v>420</v>
      </c>
      <c r="G249" s="9" t="s">
        <v>448</v>
      </c>
      <c r="H249" s="9" t="s">
        <v>448</v>
      </c>
      <c r="I249" s="9" t="n">
        <v>4</v>
      </c>
      <c r="J249" s="7" t="s">
        <v>931</v>
      </c>
      <c r="K249" s="9" t="n">
        <v>45</v>
      </c>
      <c r="L249" s="22" t="s">
        <v>874</v>
      </c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 t="n">
        <v>36</v>
      </c>
      <c r="AS249" s="8"/>
      <c r="AT249" s="8" t="n">
        <v>36</v>
      </c>
      <c r="AU249" s="8"/>
      <c r="AV249" s="8" t="n">
        <v>36</v>
      </c>
      <c r="AW249" s="8"/>
      <c r="AX249" s="8" t="n">
        <v>36</v>
      </c>
      <c r="AY249" s="8"/>
      <c r="AZ249" s="8"/>
      <c r="BA249" s="8"/>
      <c r="BB249" s="8"/>
      <c r="BC249" s="8"/>
      <c r="BD249" s="8"/>
      <c r="BE249" s="8"/>
      <c r="BF249" s="8"/>
    </row>
    <row r="250" customFormat="false" ht="14.25" hidden="false" customHeight="true" outlineLevel="0" collapsed="false">
      <c r="A250" s="22" t="n">
        <v>246</v>
      </c>
      <c r="B250" s="22" t="s">
        <v>662</v>
      </c>
      <c r="C250" s="9" t="s">
        <v>195</v>
      </c>
      <c r="D250" s="9" t="s">
        <v>322</v>
      </c>
      <c r="E250" s="9" t="s">
        <v>663</v>
      </c>
      <c r="F250" s="9" t="s">
        <v>68</v>
      </c>
      <c r="G250" s="9" t="s">
        <v>449</v>
      </c>
      <c r="H250" s="9" t="s">
        <v>450</v>
      </c>
      <c r="I250" s="9" t="n">
        <v>2</v>
      </c>
      <c r="J250" s="7" t="s">
        <v>932</v>
      </c>
      <c r="K250" s="9" t="n">
        <v>40</v>
      </c>
      <c r="L250" s="22" t="s">
        <v>636</v>
      </c>
      <c r="M250" s="8"/>
      <c r="N250" s="8"/>
      <c r="O250" s="8" t="n">
        <v>32</v>
      </c>
      <c r="P250" s="8"/>
      <c r="Q250" s="8" t="n">
        <v>32</v>
      </c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</row>
    <row r="251" s="11" customFormat="true" ht="14.25" hidden="false" customHeight="true" outlineLevel="0" collapsed="false">
      <c r="A251" s="22" t="n">
        <v>247</v>
      </c>
      <c r="B251" s="22" t="s">
        <v>662</v>
      </c>
      <c r="C251" s="9" t="s">
        <v>195</v>
      </c>
      <c r="D251" s="9" t="s">
        <v>451</v>
      </c>
      <c r="E251" s="9" t="s">
        <v>650</v>
      </c>
      <c r="F251" s="9" t="s">
        <v>68</v>
      </c>
      <c r="G251" s="9" t="s">
        <v>452</v>
      </c>
      <c r="H251" s="12" t="s">
        <v>453</v>
      </c>
      <c r="I251" s="9" t="n">
        <v>9</v>
      </c>
      <c r="J251" s="7" t="s">
        <v>933</v>
      </c>
      <c r="K251" s="9" t="n">
        <v>40</v>
      </c>
      <c r="L251" s="22" t="s">
        <v>636</v>
      </c>
      <c r="M251" s="8"/>
      <c r="N251" s="8"/>
      <c r="O251" s="8" t="n">
        <v>40</v>
      </c>
      <c r="P251" s="8"/>
      <c r="Q251" s="8" t="n">
        <v>40</v>
      </c>
      <c r="R251" s="8"/>
      <c r="S251" s="8" t="n">
        <v>40</v>
      </c>
      <c r="T251" s="8"/>
      <c r="U251" s="8" t="n">
        <v>40</v>
      </c>
      <c r="V251" s="8"/>
      <c r="W251" s="8" t="n">
        <v>40</v>
      </c>
      <c r="X251" s="8"/>
      <c r="Y251" s="8" t="n">
        <v>40</v>
      </c>
      <c r="Z251" s="8"/>
      <c r="AA251" s="8" t="n">
        <v>40</v>
      </c>
      <c r="AB251" s="8"/>
      <c r="AC251" s="8" t="n">
        <v>40</v>
      </c>
      <c r="AD251" s="8"/>
      <c r="AE251" s="8" t="n">
        <v>40</v>
      </c>
      <c r="AF251" s="8"/>
      <c r="AG251" s="8" t="n">
        <v>40</v>
      </c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</row>
    <row r="252" s="11" customFormat="true" ht="14.25" hidden="false" customHeight="true" outlineLevel="0" collapsed="false">
      <c r="A252" s="22" t="n">
        <v>248</v>
      </c>
      <c r="B252" s="22" t="s">
        <v>662</v>
      </c>
      <c r="C252" s="9" t="s">
        <v>195</v>
      </c>
      <c r="D252" s="9" t="s">
        <v>454</v>
      </c>
      <c r="E252" s="9" t="s">
        <v>650</v>
      </c>
      <c r="F252" s="9" t="s">
        <v>68</v>
      </c>
      <c r="G252" s="9" t="s">
        <v>455</v>
      </c>
      <c r="H252" s="12" t="s">
        <v>453</v>
      </c>
      <c r="I252" s="9" t="n">
        <v>9</v>
      </c>
      <c r="J252" s="7" t="s">
        <v>933</v>
      </c>
      <c r="K252" s="9" t="n">
        <v>30</v>
      </c>
      <c r="L252" s="22" t="s">
        <v>636</v>
      </c>
      <c r="M252" s="8"/>
      <c r="N252" s="8"/>
      <c r="O252" s="8" t="n">
        <v>30</v>
      </c>
      <c r="P252" s="8"/>
      <c r="Q252" s="8" t="n">
        <v>30</v>
      </c>
      <c r="R252" s="8"/>
      <c r="S252" s="8" t="n">
        <v>30</v>
      </c>
      <c r="T252" s="8"/>
      <c r="U252" s="8" t="n">
        <v>30</v>
      </c>
      <c r="V252" s="8"/>
      <c r="W252" s="8" t="n">
        <v>30</v>
      </c>
      <c r="X252" s="8"/>
      <c r="Y252" s="8" t="n">
        <v>30</v>
      </c>
      <c r="Z252" s="8"/>
      <c r="AA252" s="8" t="n">
        <v>30</v>
      </c>
      <c r="AB252" s="8"/>
      <c r="AC252" s="8" t="n">
        <v>30</v>
      </c>
      <c r="AD252" s="8"/>
      <c r="AE252" s="8" t="n">
        <v>30</v>
      </c>
      <c r="AF252" s="8"/>
      <c r="AG252" s="8" t="n">
        <v>30</v>
      </c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</row>
    <row r="253" customFormat="false" ht="14.25" hidden="false" customHeight="true" outlineLevel="0" collapsed="false">
      <c r="A253" s="22" t="n">
        <v>249</v>
      </c>
      <c r="B253" s="22" t="s">
        <v>662</v>
      </c>
      <c r="C253" s="9" t="s">
        <v>25</v>
      </c>
      <c r="D253" s="7" t="s">
        <v>409</v>
      </c>
      <c r="E253" s="9" t="s">
        <v>627</v>
      </c>
      <c r="F253" s="9" t="s">
        <v>68</v>
      </c>
      <c r="G253" s="9" t="s">
        <v>456</v>
      </c>
      <c r="H253" s="7" t="s">
        <v>276</v>
      </c>
      <c r="I253" s="9" t="n">
        <v>2</v>
      </c>
      <c r="J253" s="7" t="s">
        <v>799</v>
      </c>
      <c r="K253" s="9" t="n">
        <v>33</v>
      </c>
      <c r="L253" s="22" t="s">
        <v>636</v>
      </c>
      <c r="M253" s="8"/>
      <c r="N253" s="8"/>
      <c r="O253" s="8" t="n">
        <v>33</v>
      </c>
      <c r="P253" s="8"/>
      <c r="Q253" s="8" t="n">
        <v>33</v>
      </c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</row>
    <row r="254" customFormat="false" ht="14.25" hidden="false" customHeight="true" outlineLevel="0" collapsed="false">
      <c r="A254" s="22" t="n">
        <v>250</v>
      </c>
      <c r="B254" s="22" t="s">
        <v>662</v>
      </c>
      <c r="C254" s="9" t="s">
        <v>195</v>
      </c>
      <c r="D254" s="9" t="s">
        <v>320</v>
      </c>
      <c r="E254" s="9" t="s">
        <v>663</v>
      </c>
      <c r="F254" s="9" t="s">
        <v>68</v>
      </c>
      <c r="G254" s="9" t="s">
        <v>449</v>
      </c>
      <c r="H254" s="9" t="s">
        <v>457</v>
      </c>
      <c r="I254" s="9" t="n">
        <v>2</v>
      </c>
      <c r="J254" s="7" t="s">
        <v>934</v>
      </c>
      <c r="K254" s="9" t="n">
        <v>41</v>
      </c>
      <c r="L254" s="22" t="s">
        <v>656</v>
      </c>
      <c r="M254" s="8"/>
      <c r="N254" s="8"/>
      <c r="O254" s="8"/>
      <c r="P254" s="8" t="n">
        <v>32.8</v>
      </c>
      <c r="Q254" s="8"/>
      <c r="R254" s="8" t="n">
        <v>32.8</v>
      </c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</row>
    <row r="255" customFormat="false" ht="14.25" hidden="false" customHeight="true" outlineLevel="0" collapsed="false">
      <c r="A255" s="22" t="n">
        <v>251</v>
      </c>
      <c r="B255" s="22" t="s">
        <v>662</v>
      </c>
      <c r="C255" s="9" t="s">
        <v>195</v>
      </c>
      <c r="D255" s="9" t="s">
        <v>259</v>
      </c>
      <c r="E255" s="9" t="s">
        <v>650</v>
      </c>
      <c r="F255" s="9" t="s">
        <v>68</v>
      </c>
      <c r="G255" s="9" t="s">
        <v>452</v>
      </c>
      <c r="H255" s="7" t="s">
        <v>458</v>
      </c>
      <c r="I255" s="9" t="n">
        <v>9</v>
      </c>
      <c r="J255" s="7" t="s">
        <v>935</v>
      </c>
      <c r="K255" s="9" t="n">
        <v>42</v>
      </c>
      <c r="L255" s="22" t="s">
        <v>656</v>
      </c>
      <c r="M255" s="8"/>
      <c r="N255" s="8"/>
      <c r="O255" s="8"/>
      <c r="P255" s="8" t="n">
        <v>42</v>
      </c>
      <c r="Q255" s="8"/>
      <c r="R255" s="8" t="n">
        <v>42</v>
      </c>
      <c r="S255" s="8"/>
      <c r="T255" s="8" t="n">
        <v>42</v>
      </c>
      <c r="U255" s="8"/>
      <c r="V255" s="8" t="n">
        <v>42</v>
      </c>
      <c r="W255" s="8"/>
      <c r="X255" s="8" t="n">
        <v>42</v>
      </c>
      <c r="Y255" s="8"/>
      <c r="Z255" s="8" t="n">
        <v>42</v>
      </c>
      <c r="AA255" s="8"/>
      <c r="AB255" s="8" t="n">
        <v>42</v>
      </c>
      <c r="AC255" s="8"/>
      <c r="AD255" s="8" t="n">
        <v>42</v>
      </c>
      <c r="AE255" s="8"/>
      <c r="AF255" s="8" t="n">
        <v>42</v>
      </c>
      <c r="AG255" s="8"/>
      <c r="AH255" s="8" t="n">
        <v>42</v>
      </c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</row>
    <row r="256" customFormat="false" ht="14.25" hidden="false" customHeight="true" outlineLevel="0" collapsed="false">
      <c r="A256" s="22" t="n">
        <v>252</v>
      </c>
      <c r="B256" s="22" t="s">
        <v>662</v>
      </c>
      <c r="C256" s="9" t="s">
        <v>195</v>
      </c>
      <c r="D256" s="9" t="s">
        <v>330</v>
      </c>
      <c r="E256" s="9" t="s">
        <v>650</v>
      </c>
      <c r="F256" s="9" t="s">
        <v>68</v>
      </c>
      <c r="G256" s="9" t="s">
        <v>455</v>
      </c>
      <c r="H256" s="7" t="s">
        <v>458</v>
      </c>
      <c r="I256" s="9" t="n">
        <v>9</v>
      </c>
      <c r="J256" s="7" t="s">
        <v>935</v>
      </c>
      <c r="K256" s="9" t="n">
        <v>42</v>
      </c>
      <c r="L256" s="22" t="s">
        <v>656</v>
      </c>
      <c r="M256" s="8"/>
      <c r="N256" s="8"/>
      <c r="O256" s="8"/>
      <c r="P256" s="8" t="n">
        <v>42</v>
      </c>
      <c r="Q256" s="8"/>
      <c r="R256" s="8" t="n">
        <v>42</v>
      </c>
      <c r="S256" s="8"/>
      <c r="T256" s="8" t="n">
        <v>42</v>
      </c>
      <c r="U256" s="8"/>
      <c r="V256" s="8" t="n">
        <v>42</v>
      </c>
      <c r="W256" s="8"/>
      <c r="X256" s="8" t="n">
        <v>42</v>
      </c>
      <c r="Y256" s="8"/>
      <c r="Z256" s="8" t="n">
        <v>42</v>
      </c>
      <c r="AA256" s="8"/>
      <c r="AB256" s="8" t="n">
        <v>42</v>
      </c>
      <c r="AC256" s="8"/>
      <c r="AD256" s="8" t="n">
        <v>42</v>
      </c>
      <c r="AE256" s="8"/>
      <c r="AF256" s="8" t="n">
        <v>42</v>
      </c>
      <c r="AG256" s="8"/>
      <c r="AH256" s="8" t="n">
        <v>42</v>
      </c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</row>
    <row r="257" customFormat="false" ht="14.25" hidden="false" customHeight="true" outlineLevel="0" collapsed="false">
      <c r="A257" s="22" t="n">
        <v>253</v>
      </c>
      <c r="B257" s="22" t="s">
        <v>662</v>
      </c>
      <c r="C257" s="9" t="s">
        <v>195</v>
      </c>
      <c r="D257" s="9" t="s">
        <v>262</v>
      </c>
      <c r="E257" s="9" t="s">
        <v>663</v>
      </c>
      <c r="F257" s="9" t="s">
        <v>68</v>
      </c>
      <c r="G257" s="9" t="s">
        <v>456</v>
      </c>
      <c r="H257" s="7" t="s">
        <v>458</v>
      </c>
      <c r="I257" s="9" t="n">
        <v>14</v>
      </c>
      <c r="J257" s="7" t="s">
        <v>936</v>
      </c>
      <c r="K257" s="9" t="n">
        <v>41</v>
      </c>
      <c r="L257" s="22" t="s">
        <v>656</v>
      </c>
      <c r="M257" s="8"/>
      <c r="N257" s="8"/>
      <c r="O257" s="8"/>
      <c r="P257" s="8" t="n">
        <v>32.8</v>
      </c>
      <c r="Q257" s="8"/>
      <c r="R257" s="8" t="n">
        <v>32.8</v>
      </c>
      <c r="S257" s="8"/>
      <c r="T257" s="8" t="n">
        <v>32.8</v>
      </c>
      <c r="U257" s="8"/>
      <c r="V257" s="8" t="n">
        <v>32.8</v>
      </c>
      <c r="W257" s="8"/>
      <c r="X257" s="8" t="n">
        <v>32.8</v>
      </c>
      <c r="Y257" s="8"/>
      <c r="Z257" s="8" t="n">
        <v>32.8</v>
      </c>
      <c r="AA257" s="8"/>
      <c r="AB257" s="8" t="n">
        <v>32.8</v>
      </c>
      <c r="AC257" s="8"/>
      <c r="AD257" s="8" t="n">
        <v>32.8</v>
      </c>
      <c r="AE257" s="8"/>
      <c r="AF257" s="8" t="n">
        <v>32.8</v>
      </c>
      <c r="AG257" s="8"/>
      <c r="AH257" s="8" t="n">
        <v>32.8</v>
      </c>
      <c r="AI257" s="8"/>
      <c r="AJ257" s="8" t="n">
        <v>32.8</v>
      </c>
      <c r="AK257" s="8"/>
      <c r="AL257" s="8" t="n">
        <v>32.8</v>
      </c>
      <c r="AM257" s="8"/>
      <c r="AN257" s="8" t="n">
        <v>32.8</v>
      </c>
      <c r="AO257" s="8"/>
      <c r="AP257" s="8" t="n">
        <v>32.8</v>
      </c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</row>
    <row r="258" customFormat="false" ht="14.25" hidden="false" customHeight="true" outlineLevel="0" collapsed="false">
      <c r="A258" s="22" t="n">
        <v>254</v>
      </c>
      <c r="B258" s="22" t="s">
        <v>662</v>
      </c>
      <c r="C258" s="9" t="s">
        <v>195</v>
      </c>
      <c r="D258" s="9" t="s">
        <v>357</v>
      </c>
      <c r="E258" s="9" t="s">
        <v>853</v>
      </c>
      <c r="F258" s="9" t="s">
        <v>68</v>
      </c>
      <c r="G258" s="9" t="s">
        <v>459</v>
      </c>
      <c r="H258" s="7" t="s">
        <v>460</v>
      </c>
      <c r="I258" s="9" t="n">
        <v>5</v>
      </c>
      <c r="J258" s="7" t="s">
        <v>937</v>
      </c>
      <c r="K258" s="9" t="n">
        <v>40</v>
      </c>
      <c r="L258" s="22" t="s">
        <v>641</v>
      </c>
      <c r="M258" s="8"/>
      <c r="N258" s="8"/>
      <c r="O258" s="8"/>
      <c r="P258" s="8"/>
      <c r="Q258" s="8"/>
      <c r="R258" s="8"/>
      <c r="S258" s="8" t="n">
        <v>32</v>
      </c>
      <c r="T258" s="8"/>
      <c r="U258" s="8" t="n">
        <v>32</v>
      </c>
      <c r="V258" s="8"/>
      <c r="W258" s="8" t="n">
        <v>32</v>
      </c>
      <c r="X258" s="8"/>
      <c r="Y258" s="8" t="n">
        <v>32</v>
      </c>
      <c r="Z258" s="8"/>
      <c r="AA258" s="8" t="n">
        <v>32</v>
      </c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</row>
    <row r="259" customFormat="false" ht="14.25" hidden="false" customHeight="true" outlineLevel="0" collapsed="false">
      <c r="A259" s="22" t="n">
        <v>255</v>
      </c>
      <c r="B259" s="22" t="s">
        <v>662</v>
      </c>
      <c r="C259" s="9" t="s">
        <v>162</v>
      </c>
      <c r="D259" s="9" t="s">
        <v>461</v>
      </c>
      <c r="E259" s="9" t="s">
        <v>685</v>
      </c>
      <c r="F259" s="9" t="s">
        <v>68</v>
      </c>
      <c r="G259" s="9" t="s">
        <v>69</v>
      </c>
      <c r="H259" s="7" t="s">
        <v>408</v>
      </c>
      <c r="I259" s="9" t="n">
        <v>2</v>
      </c>
      <c r="J259" s="9" t="s">
        <v>763</v>
      </c>
      <c r="K259" s="9" t="n">
        <v>44</v>
      </c>
      <c r="L259" s="22" t="s">
        <v>642</v>
      </c>
      <c r="M259" s="8"/>
      <c r="N259" s="8"/>
      <c r="O259" s="8"/>
      <c r="P259" s="8"/>
      <c r="Q259" s="8"/>
      <c r="R259" s="8"/>
      <c r="S259" s="8"/>
      <c r="T259" s="8" t="n">
        <v>44</v>
      </c>
      <c r="U259" s="8"/>
      <c r="V259" s="8" t="n">
        <v>44</v>
      </c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</row>
    <row r="260" customFormat="false" ht="14.25" hidden="false" customHeight="true" outlineLevel="0" collapsed="false">
      <c r="A260" s="22" t="n">
        <v>256</v>
      </c>
      <c r="B260" s="22" t="s">
        <v>662</v>
      </c>
      <c r="C260" s="9" t="s">
        <v>195</v>
      </c>
      <c r="D260" s="9" t="s">
        <v>312</v>
      </c>
      <c r="E260" s="9" t="s">
        <v>663</v>
      </c>
      <c r="F260" s="9" t="s">
        <v>68</v>
      </c>
      <c r="G260" s="9" t="s">
        <v>449</v>
      </c>
      <c r="H260" s="9" t="s">
        <v>462</v>
      </c>
      <c r="I260" s="9" t="n">
        <v>2</v>
      </c>
      <c r="J260" s="7" t="s">
        <v>938</v>
      </c>
      <c r="K260" s="9" t="n">
        <v>41</v>
      </c>
      <c r="L260" s="22" t="s">
        <v>707</v>
      </c>
      <c r="M260" s="8"/>
      <c r="N260" s="8"/>
      <c r="O260" s="8"/>
      <c r="P260" s="8"/>
      <c r="Q260" s="8"/>
      <c r="R260" s="8"/>
      <c r="S260" s="8"/>
      <c r="T260" s="8"/>
      <c r="U260" s="8" t="n">
        <v>32.8</v>
      </c>
      <c r="V260" s="8"/>
      <c r="W260" s="8" t="n">
        <v>32.8</v>
      </c>
      <c r="X260" s="8"/>
      <c r="Y260" s="8" t="n">
        <v>32.8</v>
      </c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</row>
    <row r="261" customFormat="false" ht="14.25" hidden="false" customHeight="true" outlineLevel="0" collapsed="false">
      <c r="A261" s="22" t="n">
        <v>257</v>
      </c>
      <c r="B261" s="22" t="s">
        <v>662</v>
      </c>
      <c r="C261" s="9" t="s">
        <v>162</v>
      </c>
      <c r="D261" s="9" t="s">
        <v>463</v>
      </c>
      <c r="E261" s="9" t="s">
        <v>685</v>
      </c>
      <c r="F261" s="9" t="s">
        <v>68</v>
      </c>
      <c r="G261" s="9" t="s">
        <v>69</v>
      </c>
      <c r="H261" s="7" t="s">
        <v>408</v>
      </c>
      <c r="I261" s="9" t="n">
        <v>2</v>
      </c>
      <c r="J261" s="9" t="s">
        <v>897</v>
      </c>
      <c r="K261" s="9" t="n">
        <v>30</v>
      </c>
      <c r="L261" s="22" t="s">
        <v>715</v>
      </c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 t="n">
        <v>30</v>
      </c>
      <c r="AA261" s="8"/>
      <c r="AB261" s="8" t="n">
        <v>30</v>
      </c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</row>
    <row r="262" customFormat="false" ht="14.25" hidden="false" customHeight="true" outlineLevel="0" collapsed="false">
      <c r="A262" s="22" t="n">
        <v>258</v>
      </c>
      <c r="B262" s="22" t="s">
        <v>662</v>
      </c>
      <c r="C262" s="9" t="s">
        <v>195</v>
      </c>
      <c r="D262" s="9" t="s">
        <v>316</v>
      </c>
      <c r="E262" s="9" t="s">
        <v>663</v>
      </c>
      <c r="F262" s="9" t="s">
        <v>68</v>
      </c>
      <c r="G262" s="9" t="s">
        <v>449</v>
      </c>
      <c r="H262" s="9" t="s">
        <v>464</v>
      </c>
      <c r="I262" s="9" t="n">
        <v>2</v>
      </c>
      <c r="J262" s="7" t="s">
        <v>939</v>
      </c>
      <c r="K262" s="9" t="n">
        <v>38</v>
      </c>
      <c r="L262" s="22" t="s">
        <v>720</v>
      </c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 t="n">
        <v>30.4</v>
      </c>
      <c r="AD262" s="8"/>
      <c r="AE262" s="8" t="n">
        <v>30.4</v>
      </c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</row>
    <row r="263" s="11" customFormat="true" ht="14.25" hidden="false" customHeight="true" outlineLevel="0" collapsed="false">
      <c r="A263" s="22" t="n">
        <v>259</v>
      </c>
      <c r="B263" s="22" t="s">
        <v>662</v>
      </c>
      <c r="C263" s="9" t="s">
        <v>195</v>
      </c>
      <c r="D263" s="9" t="s">
        <v>198</v>
      </c>
      <c r="E263" s="9" t="s">
        <v>685</v>
      </c>
      <c r="F263" s="9" t="s">
        <v>68</v>
      </c>
      <c r="G263" s="9" t="s">
        <v>456</v>
      </c>
      <c r="H263" s="7" t="s">
        <v>458</v>
      </c>
      <c r="I263" s="9" t="n">
        <v>11</v>
      </c>
      <c r="J263" s="7" t="s">
        <v>940</v>
      </c>
      <c r="K263" s="9" t="n">
        <v>37</v>
      </c>
      <c r="L263" s="22" t="s">
        <v>720</v>
      </c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 t="n">
        <v>29.6</v>
      </c>
      <c r="AD263" s="8"/>
      <c r="AE263" s="8" t="n">
        <v>29.6</v>
      </c>
      <c r="AF263" s="8"/>
      <c r="AG263" s="8" t="n">
        <v>29.6</v>
      </c>
      <c r="AH263" s="8"/>
      <c r="AI263" s="8" t="n">
        <v>29.6</v>
      </c>
      <c r="AJ263" s="8"/>
      <c r="AK263" s="8" t="n">
        <v>29.6</v>
      </c>
      <c r="AL263" s="8"/>
      <c r="AM263" s="8" t="n">
        <v>29.6</v>
      </c>
      <c r="AN263" s="8"/>
      <c r="AO263" s="8" t="n">
        <v>29.6</v>
      </c>
      <c r="AP263" s="8"/>
      <c r="AQ263" s="8" t="n">
        <v>29.6</v>
      </c>
      <c r="AR263" s="8"/>
      <c r="AS263" s="8" t="n">
        <v>29.6</v>
      </c>
      <c r="AT263" s="8"/>
      <c r="AU263" s="8" t="n">
        <v>29.6</v>
      </c>
      <c r="AV263" s="8"/>
      <c r="AW263" s="8" t="n">
        <v>29.6</v>
      </c>
      <c r="AX263" s="8"/>
      <c r="AY263" s="8"/>
      <c r="AZ263" s="8"/>
      <c r="BA263" s="8"/>
      <c r="BB263" s="8"/>
      <c r="BC263" s="8"/>
      <c r="BD263" s="8"/>
      <c r="BE263" s="8"/>
      <c r="BF263" s="8"/>
    </row>
    <row r="264" customFormat="false" ht="14.25" hidden="false" customHeight="true" outlineLevel="0" collapsed="false">
      <c r="A264" s="22" t="n">
        <v>260</v>
      </c>
      <c r="B264" s="22" t="s">
        <v>662</v>
      </c>
      <c r="C264" s="9" t="s">
        <v>25</v>
      </c>
      <c r="D264" s="7" t="s">
        <v>465</v>
      </c>
      <c r="E264" s="9" t="s">
        <v>941</v>
      </c>
      <c r="F264" s="9" t="s">
        <v>68</v>
      </c>
      <c r="G264" s="9" t="s">
        <v>69</v>
      </c>
      <c r="H264" s="7" t="s">
        <v>466</v>
      </c>
      <c r="I264" s="9" t="n">
        <v>4</v>
      </c>
      <c r="J264" s="7" t="s">
        <v>942</v>
      </c>
      <c r="K264" s="9" t="n">
        <v>47</v>
      </c>
      <c r="L264" s="22" t="s">
        <v>829</v>
      </c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 t="n">
        <v>47</v>
      </c>
      <c r="AG264" s="8"/>
      <c r="AH264" s="8" t="n">
        <v>47</v>
      </c>
      <c r="AI264" s="8"/>
      <c r="AJ264" s="8" t="n">
        <v>47</v>
      </c>
      <c r="AK264" s="8"/>
      <c r="AL264" s="8" t="n">
        <v>47</v>
      </c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</row>
    <row r="265" customFormat="false" ht="14.25" hidden="false" customHeight="true" outlineLevel="0" collapsed="false">
      <c r="A265" s="22" t="n">
        <v>261</v>
      </c>
      <c r="B265" s="22" t="s">
        <v>662</v>
      </c>
      <c r="C265" s="9" t="s">
        <v>25</v>
      </c>
      <c r="D265" s="7" t="s">
        <v>275</v>
      </c>
      <c r="E265" s="9" t="s">
        <v>627</v>
      </c>
      <c r="F265" s="9" t="s">
        <v>68</v>
      </c>
      <c r="G265" s="9" t="s">
        <v>69</v>
      </c>
      <c r="H265" s="7" t="s">
        <v>410</v>
      </c>
      <c r="I265" s="9" t="n">
        <v>3</v>
      </c>
      <c r="J265" s="7" t="s">
        <v>943</v>
      </c>
      <c r="K265" s="9" t="n">
        <v>32</v>
      </c>
      <c r="L265" s="22" t="s">
        <v>735</v>
      </c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 t="n">
        <v>32</v>
      </c>
      <c r="AL265" s="8"/>
      <c r="AM265" s="8" t="n">
        <v>32</v>
      </c>
      <c r="AN265" s="8"/>
      <c r="AO265" s="8" t="n">
        <v>32</v>
      </c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</row>
    <row r="266" customFormat="false" ht="14.25" hidden="false" customHeight="true" outlineLevel="0" collapsed="false">
      <c r="A266" s="22" t="n">
        <v>262</v>
      </c>
      <c r="B266" s="22" t="s">
        <v>662</v>
      </c>
      <c r="C266" s="9" t="s">
        <v>25</v>
      </c>
      <c r="D266" s="7" t="s">
        <v>299</v>
      </c>
      <c r="E266" s="9" t="s">
        <v>685</v>
      </c>
      <c r="F266" s="9" t="s">
        <v>68</v>
      </c>
      <c r="G266" s="9" t="s">
        <v>452</v>
      </c>
      <c r="H266" s="7" t="s">
        <v>417</v>
      </c>
      <c r="I266" s="9" t="n">
        <v>3</v>
      </c>
      <c r="J266" s="7" t="s">
        <v>944</v>
      </c>
      <c r="K266" s="9" t="n">
        <v>32</v>
      </c>
      <c r="L266" s="22" t="s">
        <v>740</v>
      </c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 t="n">
        <v>32</v>
      </c>
      <c r="AN266" s="8"/>
      <c r="AO266" s="8" t="n">
        <v>32</v>
      </c>
      <c r="AP266" s="8"/>
      <c r="AQ266" s="8" t="n">
        <v>32</v>
      </c>
      <c r="AR266" s="8"/>
      <c r="AS266" s="8"/>
      <c r="AT266" s="8"/>
      <c r="AU266" s="8"/>
      <c r="AV266" s="8"/>
      <c r="AW266" s="8"/>
      <c r="AX266" s="8"/>
      <c r="AY266" s="8"/>
      <c r="AZ266" s="8"/>
      <c r="BA266" s="41"/>
      <c r="BB266" s="41"/>
      <c r="BC266" s="41"/>
      <c r="BD266" s="41"/>
      <c r="BE266" s="41"/>
      <c r="BF266" s="41"/>
    </row>
    <row r="267" s="11" customFormat="true" ht="14.25" hidden="false" customHeight="true" outlineLevel="0" collapsed="false">
      <c r="A267" s="22" t="n">
        <v>263</v>
      </c>
      <c r="B267" s="22" t="s">
        <v>662</v>
      </c>
      <c r="C267" s="9" t="s">
        <v>25</v>
      </c>
      <c r="D267" s="7" t="s">
        <v>305</v>
      </c>
      <c r="E267" s="9" t="s">
        <v>685</v>
      </c>
      <c r="F267" s="9" t="s">
        <v>68</v>
      </c>
      <c r="G267" s="9" t="s">
        <v>452</v>
      </c>
      <c r="H267" s="7" t="s">
        <v>417</v>
      </c>
      <c r="I267" s="9" t="n">
        <v>3</v>
      </c>
      <c r="J267" s="7" t="s">
        <v>945</v>
      </c>
      <c r="K267" s="9" t="n">
        <v>35</v>
      </c>
      <c r="L267" s="22" t="s">
        <v>742</v>
      </c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 t="n">
        <v>35</v>
      </c>
      <c r="AO267" s="8"/>
      <c r="AP267" s="8" t="n">
        <v>35</v>
      </c>
      <c r="AQ267" s="8"/>
      <c r="AR267" s="8" t="n">
        <v>35</v>
      </c>
      <c r="AS267" s="8"/>
      <c r="AT267" s="8"/>
      <c r="AU267" s="8"/>
      <c r="AV267" s="8"/>
      <c r="AW267" s="8"/>
      <c r="AX267" s="8"/>
      <c r="AY267" s="8"/>
      <c r="AZ267" s="8"/>
      <c r="BA267" s="41"/>
      <c r="BB267" s="41"/>
      <c r="BC267" s="41"/>
      <c r="BD267" s="41"/>
      <c r="BE267" s="41"/>
      <c r="BF267" s="41"/>
    </row>
    <row r="268" s="11" customFormat="true" ht="14.25" hidden="false" customHeight="true" outlineLevel="0" collapsed="false">
      <c r="A268" s="22" t="n">
        <v>264</v>
      </c>
      <c r="B268" s="22" t="s">
        <v>662</v>
      </c>
      <c r="C268" s="9" t="s">
        <v>25</v>
      </c>
      <c r="D268" s="7" t="s">
        <v>299</v>
      </c>
      <c r="E268" s="9" t="s">
        <v>685</v>
      </c>
      <c r="F268" s="9" t="s">
        <v>68</v>
      </c>
      <c r="G268" s="9" t="s">
        <v>452</v>
      </c>
      <c r="H268" s="7" t="s">
        <v>467</v>
      </c>
      <c r="I268" s="9" t="n">
        <v>1</v>
      </c>
      <c r="J268" s="7" t="s">
        <v>811</v>
      </c>
      <c r="K268" s="9" t="n">
        <v>32</v>
      </c>
      <c r="L268" s="22" t="s">
        <v>812</v>
      </c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 t="n">
        <v>32</v>
      </c>
      <c r="AZ268" s="8"/>
      <c r="BA268" s="41"/>
      <c r="BB268" s="41"/>
      <c r="BC268" s="41"/>
      <c r="BD268" s="41"/>
      <c r="BE268" s="41"/>
      <c r="BF268" s="41"/>
    </row>
    <row r="269" s="26" customFormat="true" ht="14.25" hidden="false" customHeight="true" outlineLevel="0" collapsed="false">
      <c r="A269" s="22" t="n">
        <v>265</v>
      </c>
      <c r="B269" s="22" t="s">
        <v>662</v>
      </c>
      <c r="C269" s="9" t="s">
        <v>25</v>
      </c>
      <c r="D269" s="7" t="s">
        <v>305</v>
      </c>
      <c r="E269" s="9" t="s">
        <v>685</v>
      </c>
      <c r="F269" s="9" t="s">
        <v>68</v>
      </c>
      <c r="G269" s="9" t="s">
        <v>452</v>
      </c>
      <c r="H269" s="7" t="s">
        <v>467</v>
      </c>
      <c r="I269" s="9" t="n">
        <v>1</v>
      </c>
      <c r="J269" s="7" t="s">
        <v>813</v>
      </c>
      <c r="K269" s="9" t="n">
        <v>35</v>
      </c>
      <c r="L269" s="22" t="s">
        <v>814</v>
      </c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 t="n">
        <v>35</v>
      </c>
      <c r="BA269" s="41"/>
      <c r="BB269" s="41"/>
      <c r="BC269" s="41"/>
      <c r="BD269" s="41"/>
      <c r="BE269" s="41"/>
      <c r="BF269" s="41"/>
    </row>
    <row r="270" s="26" customFormat="true" ht="14.25" hidden="false" customHeight="true" outlineLevel="0" collapsed="false">
      <c r="A270" s="22" t="n">
        <v>266</v>
      </c>
      <c r="B270" s="22" t="s">
        <v>946</v>
      </c>
      <c r="C270" s="9" t="s">
        <v>195</v>
      </c>
      <c r="D270" s="9" t="s">
        <v>468</v>
      </c>
      <c r="E270" s="9" t="s">
        <v>947</v>
      </c>
      <c r="F270" s="9" t="s">
        <v>469</v>
      </c>
      <c r="G270" s="9" t="s">
        <v>470</v>
      </c>
      <c r="H270" s="9" t="s">
        <v>471</v>
      </c>
      <c r="I270" s="9" t="n">
        <v>12</v>
      </c>
      <c r="J270" s="9" t="s">
        <v>948</v>
      </c>
      <c r="K270" s="9" t="n">
        <v>80</v>
      </c>
      <c r="L270" s="22" t="s">
        <v>636</v>
      </c>
      <c r="M270" s="8"/>
      <c r="N270" s="8"/>
      <c r="O270" s="8" t="n">
        <v>16</v>
      </c>
      <c r="P270" s="8"/>
      <c r="Q270" s="8" t="n">
        <v>16</v>
      </c>
      <c r="R270" s="8"/>
      <c r="S270" s="8" t="n">
        <v>16</v>
      </c>
      <c r="T270" s="8"/>
      <c r="U270" s="8" t="n">
        <v>16</v>
      </c>
      <c r="V270" s="8"/>
      <c r="W270" s="8" t="n">
        <v>16</v>
      </c>
      <c r="X270" s="8"/>
      <c r="Y270" s="8" t="n">
        <v>16</v>
      </c>
      <c r="Z270" s="8"/>
      <c r="AA270" s="8" t="n">
        <v>16</v>
      </c>
      <c r="AB270" s="8"/>
      <c r="AC270" s="8" t="n">
        <v>16</v>
      </c>
      <c r="AD270" s="8"/>
      <c r="AE270" s="8" t="n">
        <v>16</v>
      </c>
      <c r="AF270" s="8"/>
      <c r="AG270" s="8" t="n">
        <v>16</v>
      </c>
      <c r="AH270" s="8"/>
      <c r="AI270" s="8" t="n">
        <v>16</v>
      </c>
      <c r="AJ270" s="8"/>
      <c r="AK270" s="8" t="n">
        <v>16</v>
      </c>
      <c r="AL270" s="8"/>
      <c r="AM270" s="8" t="n">
        <v>16</v>
      </c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41"/>
      <c r="BB270" s="41"/>
      <c r="BC270" s="41"/>
      <c r="BD270" s="41"/>
      <c r="BE270" s="41"/>
      <c r="BF270" s="41"/>
    </row>
    <row r="271" s="26" customFormat="true" ht="14.25" hidden="false" customHeight="true" outlineLevel="0" collapsed="false">
      <c r="A271" s="22" t="n">
        <v>267</v>
      </c>
      <c r="B271" s="22" t="s">
        <v>946</v>
      </c>
      <c r="C271" s="9" t="s">
        <v>195</v>
      </c>
      <c r="D271" s="7" t="s">
        <v>472</v>
      </c>
      <c r="E271" s="9" t="s">
        <v>949</v>
      </c>
      <c r="F271" s="9" t="s">
        <v>469</v>
      </c>
      <c r="G271" s="9" t="s">
        <v>473</v>
      </c>
      <c r="H271" s="9" t="s">
        <v>474</v>
      </c>
      <c r="I271" s="9" t="n">
        <v>1</v>
      </c>
      <c r="J271" s="9" t="s">
        <v>950</v>
      </c>
      <c r="K271" s="9" t="n">
        <v>80</v>
      </c>
      <c r="L271" s="22" t="s">
        <v>639</v>
      </c>
      <c r="M271" s="8"/>
      <c r="N271" s="8"/>
      <c r="O271" s="8"/>
      <c r="P271" s="8"/>
      <c r="Q271" s="8" t="n">
        <v>80</v>
      </c>
      <c r="R271" s="8" t="n">
        <v>80</v>
      </c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41"/>
      <c r="BB271" s="41"/>
      <c r="BC271" s="41"/>
      <c r="BD271" s="41"/>
      <c r="BE271" s="41"/>
      <c r="BF271" s="41"/>
    </row>
    <row r="272" s="27" customFormat="true" ht="14.25" hidden="false" customHeight="true" outlineLevel="0" collapsed="false">
      <c r="A272" s="22" t="n">
        <v>268</v>
      </c>
      <c r="B272" s="22" t="s">
        <v>946</v>
      </c>
      <c r="C272" s="9" t="s">
        <v>195</v>
      </c>
      <c r="D272" s="9" t="s">
        <v>475</v>
      </c>
      <c r="E272" s="9" t="s">
        <v>951</v>
      </c>
      <c r="F272" s="9" t="s">
        <v>469</v>
      </c>
      <c r="G272" s="9" t="s">
        <v>473</v>
      </c>
      <c r="H272" s="9" t="s">
        <v>476</v>
      </c>
      <c r="I272" s="9" t="n">
        <v>1</v>
      </c>
      <c r="J272" s="9" t="s">
        <v>952</v>
      </c>
      <c r="K272" s="9" t="n">
        <v>80</v>
      </c>
      <c r="L272" s="22" t="s">
        <v>707</v>
      </c>
      <c r="M272" s="8"/>
      <c r="N272" s="8"/>
      <c r="O272" s="8"/>
      <c r="P272" s="8"/>
      <c r="Q272" s="8"/>
      <c r="R272" s="8"/>
      <c r="S272" s="8"/>
      <c r="T272" s="8"/>
      <c r="U272" s="8" t="n">
        <v>80</v>
      </c>
      <c r="V272" s="8" t="n">
        <v>80</v>
      </c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41"/>
      <c r="BB272" s="41"/>
      <c r="BC272" s="41"/>
      <c r="BD272" s="41"/>
      <c r="BE272" s="41"/>
      <c r="BF272" s="41"/>
    </row>
    <row r="273" s="27" customFormat="true" ht="14.25" hidden="false" customHeight="true" outlineLevel="0" collapsed="false">
      <c r="A273" s="22" t="n">
        <v>269</v>
      </c>
      <c r="B273" s="22" t="s">
        <v>946</v>
      </c>
      <c r="C273" s="9" t="s">
        <v>195</v>
      </c>
      <c r="D273" s="7" t="s">
        <v>477</v>
      </c>
      <c r="E273" s="9" t="s">
        <v>949</v>
      </c>
      <c r="F273" s="9" t="s">
        <v>469</v>
      </c>
      <c r="G273" s="9" t="s">
        <v>470</v>
      </c>
      <c r="H273" s="7" t="s">
        <v>478</v>
      </c>
      <c r="I273" s="9" t="n">
        <v>2</v>
      </c>
      <c r="J273" s="9" t="s">
        <v>953</v>
      </c>
      <c r="K273" s="9" t="n">
        <v>84</v>
      </c>
      <c r="L273" s="22" t="s">
        <v>726</v>
      </c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 t="n">
        <v>67.2</v>
      </c>
      <c r="AH273" s="8"/>
      <c r="AI273" s="8" t="n">
        <v>67.2</v>
      </c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41"/>
      <c r="BB273" s="41"/>
      <c r="BC273" s="41"/>
      <c r="BD273" s="41"/>
      <c r="BE273" s="41"/>
      <c r="BF273" s="41"/>
    </row>
    <row r="274" s="27" customFormat="true" ht="14.25" hidden="false" customHeight="true" outlineLevel="0" collapsed="false">
      <c r="A274" s="22" t="n">
        <v>270</v>
      </c>
      <c r="B274" s="22" t="s">
        <v>946</v>
      </c>
      <c r="C274" s="9" t="s">
        <v>308</v>
      </c>
      <c r="D274" s="9" t="s">
        <v>479</v>
      </c>
      <c r="E274" s="9" t="s">
        <v>954</v>
      </c>
      <c r="F274" s="9" t="s">
        <v>469</v>
      </c>
      <c r="G274" s="9" t="s">
        <v>480</v>
      </c>
      <c r="H274" s="9" t="s">
        <v>481</v>
      </c>
      <c r="I274" s="9" t="n">
        <v>2</v>
      </c>
      <c r="J274" s="7" t="s">
        <v>736</v>
      </c>
      <c r="K274" s="9" t="n">
        <v>42</v>
      </c>
      <c r="L274" s="22" t="s">
        <v>735</v>
      </c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 t="n">
        <v>42</v>
      </c>
      <c r="AL274" s="8"/>
      <c r="AM274" s="8" t="n">
        <v>42</v>
      </c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41"/>
      <c r="BB274" s="41"/>
      <c r="BC274" s="41"/>
      <c r="BD274" s="41"/>
      <c r="BE274" s="41"/>
      <c r="BF274" s="41"/>
    </row>
    <row r="275" s="27" customFormat="true" ht="14.25" hidden="false" customHeight="true" outlineLevel="0" collapsed="false">
      <c r="A275" s="22" t="n">
        <v>271</v>
      </c>
      <c r="B275" s="22" t="s">
        <v>946</v>
      </c>
      <c r="C275" s="9" t="s">
        <v>308</v>
      </c>
      <c r="D275" s="9" t="s">
        <v>482</v>
      </c>
      <c r="E275" s="9" t="s">
        <v>955</v>
      </c>
      <c r="F275" s="9" t="s">
        <v>469</v>
      </c>
      <c r="G275" s="9" t="s">
        <v>480</v>
      </c>
      <c r="H275" s="9" t="s">
        <v>481</v>
      </c>
      <c r="I275" s="9" t="n">
        <v>2</v>
      </c>
      <c r="J275" s="7" t="s">
        <v>743</v>
      </c>
      <c r="K275" s="9" t="n">
        <v>45</v>
      </c>
      <c r="L275" s="22" t="s">
        <v>744</v>
      </c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 t="n">
        <v>45</v>
      </c>
      <c r="AP275" s="8"/>
      <c r="AQ275" s="8" t="n">
        <v>45</v>
      </c>
      <c r="AR275" s="8"/>
      <c r="AS275" s="8"/>
      <c r="AT275" s="8"/>
      <c r="AU275" s="8"/>
      <c r="AV275" s="8"/>
      <c r="AW275" s="8"/>
      <c r="AX275" s="8"/>
      <c r="AY275" s="8"/>
      <c r="AZ275" s="8"/>
      <c r="BA275" s="41"/>
      <c r="BB275" s="41"/>
      <c r="BC275" s="41"/>
      <c r="BD275" s="41"/>
      <c r="BE275" s="41"/>
      <c r="BF275" s="41"/>
    </row>
    <row r="276" s="27" customFormat="true" ht="14.25" hidden="false" customHeight="true" outlineLevel="0" collapsed="false">
      <c r="A276" s="22" t="n">
        <v>272</v>
      </c>
      <c r="B276" s="22" t="s">
        <v>946</v>
      </c>
      <c r="C276" s="9" t="s">
        <v>308</v>
      </c>
      <c r="D276" s="9" t="s">
        <v>483</v>
      </c>
      <c r="E276" s="9" t="s">
        <v>954</v>
      </c>
      <c r="F276" s="9" t="s">
        <v>469</v>
      </c>
      <c r="G276" s="9" t="s">
        <v>480</v>
      </c>
      <c r="H276" s="9" t="s">
        <v>481</v>
      </c>
      <c r="I276" s="9" t="n">
        <v>2</v>
      </c>
      <c r="J276" s="7" t="s">
        <v>752</v>
      </c>
      <c r="K276" s="9" t="n">
        <v>45</v>
      </c>
      <c r="L276" s="22" t="s">
        <v>746</v>
      </c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 t="n">
        <v>45</v>
      </c>
      <c r="AQ276" s="8"/>
      <c r="AR276" s="8" t="n">
        <v>45</v>
      </c>
      <c r="AS276" s="8"/>
      <c r="AT276" s="8"/>
      <c r="AU276" s="8"/>
      <c r="AV276" s="8"/>
      <c r="AW276" s="8"/>
      <c r="AX276" s="8"/>
      <c r="AY276" s="8"/>
      <c r="AZ276" s="8"/>
      <c r="BA276" s="41"/>
      <c r="BB276" s="41"/>
      <c r="BC276" s="41"/>
      <c r="BD276" s="41"/>
      <c r="BE276" s="41"/>
      <c r="BF276" s="41"/>
    </row>
    <row r="277" s="27" customFormat="true" ht="14.25" hidden="false" customHeight="true" outlineLevel="0" collapsed="false">
      <c r="A277" s="22" t="n">
        <v>273</v>
      </c>
      <c r="B277" s="22" t="s">
        <v>946</v>
      </c>
      <c r="C277" s="9" t="s">
        <v>195</v>
      </c>
      <c r="D277" s="9" t="s">
        <v>484</v>
      </c>
      <c r="E277" s="9" t="s">
        <v>956</v>
      </c>
      <c r="F277" s="9" t="s">
        <v>469</v>
      </c>
      <c r="G277" s="9" t="s">
        <v>473</v>
      </c>
      <c r="H277" s="9" t="s">
        <v>485</v>
      </c>
      <c r="I277" s="9" t="n">
        <v>1</v>
      </c>
      <c r="J277" s="9" t="s">
        <v>957</v>
      </c>
      <c r="K277" s="9" t="n">
        <v>80</v>
      </c>
      <c r="L277" s="22" t="s">
        <v>751</v>
      </c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 t="n">
        <v>80</v>
      </c>
      <c r="AT277" s="8" t="n">
        <v>80</v>
      </c>
      <c r="AU277" s="8"/>
      <c r="AV277" s="8"/>
      <c r="AW277" s="8"/>
      <c r="AX277" s="8"/>
      <c r="AY277" s="8"/>
      <c r="AZ277" s="8"/>
      <c r="BA277" s="41"/>
      <c r="BB277" s="41"/>
      <c r="BC277" s="41"/>
      <c r="BD277" s="41"/>
      <c r="BE277" s="41"/>
      <c r="BF277" s="41"/>
    </row>
    <row r="278" s="27" customFormat="true" ht="14.25" hidden="false" customHeight="true" outlineLevel="0" collapsed="false">
      <c r="A278" s="22" t="n">
        <v>274</v>
      </c>
      <c r="B278" s="22" t="s">
        <v>946</v>
      </c>
      <c r="C278" s="9" t="s">
        <v>195</v>
      </c>
      <c r="D278" s="9" t="s">
        <v>486</v>
      </c>
      <c r="E278" s="9" t="s">
        <v>956</v>
      </c>
      <c r="F278" s="9" t="s">
        <v>469</v>
      </c>
      <c r="G278" s="9" t="s">
        <v>473</v>
      </c>
      <c r="H278" s="9" t="s">
        <v>485</v>
      </c>
      <c r="I278" s="9" t="n">
        <v>1</v>
      </c>
      <c r="J278" s="9" t="s">
        <v>958</v>
      </c>
      <c r="K278" s="9" t="n">
        <v>80</v>
      </c>
      <c r="L278" s="22" t="s">
        <v>809</v>
      </c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 t="n">
        <v>80</v>
      </c>
      <c r="AV278" s="8" t="n">
        <v>80</v>
      </c>
      <c r="AW278" s="8"/>
      <c r="AX278" s="8"/>
      <c r="AY278" s="8"/>
      <c r="AZ278" s="8"/>
      <c r="BA278" s="41"/>
      <c r="BB278" s="41"/>
      <c r="BC278" s="41"/>
      <c r="BD278" s="41"/>
      <c r="BE278" s="41"/>
      <c r="BF278" s="41"/>
    </row>
    <row r="279" s="27" customFormat="true" ht="14.25" hidden="false" customHeight="true" outlineLevel="0" collapsed="false">
      <c r="A279" s="22" t="n">
        <v>275</v>
      </c>
      <c r="B279" s="22" t="s">
        <v>671</v>
      </c>
      <c r="C279" s="9" t="s">
        <v>308</v>
      </c>
      <c r="D279" s="9" t="s">
        <v>487</v>
      </c>
      <c r="E279" s="9" t="s">
        <v>891</v>
      </c>
      <c r="F279" s="9" t="s">
        <v>80</v>
      </c>
      <c r="G279" s="9" t="s">
        <v>488</v>
      </c>
      <c r="H279" s="9" t="s">
        <v>489</v>
      </c>
      <c r="I279" s="9" t="n">
        <v>2</v>
      </c>
      <c r="J279" s="7" t="s">
        <v>959</v>
      </c>
      <c r="K279" s="9" t="n">
        <v>47</v>
      </c>
      <c r="L279" s="22" t="s">
        <v>648</v>
      </c>
      <c r="M279" s="8"/>
      <c r="N279" s="8" t="n">
        <v>47</v>
      </c>
      <c r="O279" s="8"/>
      <c r="P279" s="8" t="n">
        <v>47</v>
      </c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41"/>
      <c r="BB279" s="41"/>
      <c r="BC279" s="41"/>
      <c r="BD279" s="41"/>
      <c r="BE279" s="41"/>
      <c r="BF279" s="41"/>
    </row>
    <row r="280" s="27" customFormat="true" ht="14.25" hidden="false" customHeight="true" outlineLevel="0" collapsed="false">
      <c r="A280" s="22" t="n">
        <v>276</v>
      </c>
      <c r="B280" s="22" t="s">
        <v>671</v>
      </c>
      <c r="C280" s="9" t="s">
        <v>195</v>
      </c>
      <c r="D280" s="9" t="s">
        <v>490</v>
      </c>
      <c r="E280" s="9" t="s">
        <v>960</v>
      </c>
      <c r="F280" s="9" t="s">
        <v>80</v>
      </c>
      <c r="G280" s="7" t="s">
        <v>491</v>
      </c>
      <c r="H280" s="7" t="s">
        <v>492</v>
      </c>
      <c r="I280" s="9" t="n">
        <v>2</v>
      </c>
      <c r="J280" s="7" t="s">
        <v>961</v>
      </c>
      <c r="K280" s="9" t="n">
        <v>45</v>
      </c>
      <c r="L280" s="22" t="s">
        <v>636</v>
      </c>
      <c r="M280" s="8"/>
      <c r="N280" s="8"/>
      <c r="O280" s="8" t="n">
        <v>40</v>
      </c>
      <c r="P280" s="8"/>
      <c r="Q280" s="8" t="n">
        <v>40</v>
      </c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41"/>
      <c r="BB280" s="41"/>
      <c r="BC280" s="41"/>
      <c r="BD280" s="41"/>
      <c r="BE280" s="41"/>
      <c r="BF280" s="41"/>
    </row>
    <row r="281" s="27" customFormat="true" ht="14.25" hidden="false" customHeight="true" outlineLevel="0" collapsed="false">
      <c r="A281" s="22" t="n">
        <v>277</v>
      </c>
      <c r="B281" s="22" t="s">
        <v>671</v>
      </c>
      <c r="C281" s="9" t="s">
        <v>195</v>
      </c>
      <c r="D281" s="9" t="s">
        <v>493</v>
      </c>
      <c r="E281" s="9" t="s">
        <v>962</v>
      </c>
      <c r="F281" s="9" t="s">
        <v>80</v>
      </c>
      <c r="G281" s="9" t="s">
        <v>494</v>
      </c>
      <c r="H281" s="9" t="s">
        <v>495</v>
      </c>
      <c r="I281" s="9" t="n">
        <v>4</v>
      </c>
      <c r="J281" s="7" t="s">
        <v>963</v>
      </c>
      <c r="K281" s="9" t="n">
        <v>32</v>
      </c>
      <c r="L281" s="22" t="s">
        <v>636</v>
      </c>
      <c r="M281" s="8"/>
      <c r="N281" s="8"/>
      <c r="O281" s="8" t="n">
        <v>25.6</v>
      </c>
      <c r="P281" s="8"/>
      <c r="Q281" s="8" t="n">
        <v>25.6</v>
      </c>
      <c r="R281" s="8"/>
      <c r="S281" s="8" t="n">
        <v>25.6</v>
      </c>
      <c r="T281" s="8"/>
      <c r="U281" s="8" t="n">
        <v>25.6</v>
      </c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41"/>
      <c r="BB281" s="41"/>
      <c r="BC281" s="41"/>
      <c r="BD281" s="41"/>
      <c r="BE281" s="41"/>
      <c r="BF281" s="41"/>
    </row>
    <row r="282" s="26" customFormat="true" ht="14.25" hidden="false" customHeight="true" outlineLevel="0" collapsed="false">
      <c r="A282" s="22" t="n">
        <v>278</v>
      </c>
      <c r="B282" s="22" t="s">
        <v>671</v>
      </c>
      <c r="C282" s="9" t="s">
        <v>25</v>
      </c>
      <c r="D282" s="7" t="s">
        <v>496</v>
      </c>
      <c r="E282" s="9" t="s">
        <v>672</v>
      </c>
      <c r="F282" s="9" t="s">
        <v>80</v>
      </c>
      <c r="G282" s="9" t="s">
        <v>81</v>
      </c>
      <c r="H282" s="9" t="s">
        <v>497</v>
      </c>
      <c r="I282" s="9" t="n">
        <v>3</v>
      </c>
      <c r="J282" s="7" t="s">
        <v>964</v>
      </c>
      <c r="K282" s="9" t="n">
        <v>38</v>
      </c>
      <c r="L282" s="22" t="s">
        <v>636</v>
      </c>
      <c r="M282" s="8"/>
      <c r="N282" s="8"/>
      <c r="O282" s="8" t="n">
        <v>38</v>
      </c>
      <c r="P282" s="8"/>
      <c r="Q282" s="8" t="n">
        <v>38</v>
      </c>
      <c r="R282" s="8"/>
      <c r="S282" s="8" t="n">
        <v>38</v>
      </c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41"/>
      <c r="BB282" s="41"/>
      <c r="BC282" s="41"/>
      <c r="BD282" s="41"/>
      <c r="BE282" s="41"/>
      <c r="BF282" s="41"/>
    </row>
    <row r="283" s="26" customFormat="true" ht="14.25" hidden="false" customHeight="true" outlineLevel="0" collapsed="false">
      <c r="A283" s="22" t="n">
        <v>279</v>
      </c>
      <c r="B283" s="22" t="s">
        <v>671</v>
      </c>
      <c r="C283" s="9" t="s">
        <v>195</v>
      </c>
      <c r="D283" s="9" t="s">
        <v>498</v>
      </c>
      <c r="E283" s="9" t="s">
        <v>965</v>
      </c>
      <c r="F283" s="9" t="s">
        <v>80</v>
      </c>
      <c r="G283" s="7" t="s">
        <v>491</v>
      </c>
      <c r="H283" s="7" t="s">
        <v>499</v>
      </c>
      <c r="I283" s="9" t="n">
        <v>1</v>
      </c>
      <c r="J283" s="7" t="s">
        <v>966</v>
      </c>
      <c r="K283" s="9" t="n">
        <v>13</v>
      </c>
      <c r="L283" s="22" t="s">
        <v>656</v>
      </c>
      <c r="M283" s="8"/>
      <c r="N283" s="8"/>
      <c r="O283" s="8"/>
      <c r="P283" s="8" t="n">
        <v>10.4</v>
      </c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41"/>
      <c r="BB283" s="41"/>
      <c r="BC283" s="41"/>
      <c r="BD283" s="41"/>
      <c r="BE283" s="41"/>
      <c r="BF283" s="41"/>
    </row>
    <row r="284" s="27" customFormat="true" ht="14.25" hidden="false" customHeight="true" outlineLevel="0" collapsed="false">
      <c r="A284" s="22" t="n">
        <v>280</v>
      </c>
      <c r="B284" s="22" t="s">
        <v>671</v>
      </c>
      <c r="C284" s="9" t="s">
        <v>195</v>
      </c>
      <c r="D284" s="9" t="s">
        <v>500</v>
      </c>
      <c r="E284" s="9" t="s">
        <v>962</v>
      </c>
      <c r="F284" s="9" t="s">
        <v>80</v>
      </c>
      <c r="G284" s="9" t="s">
        <v>494</v>
      </c>
      <c r="H284" s="9" t="s">
        <v>495</v>
      </c>
      <c r="I284" s="9" t="n">
        <v>4</v>
      </c>
      <c r="J284" s="7" t="s">
        <v>967</v>
      </c>
      <c r="K284" s="9" t="n">
        <v>32</v>
      </c>
      <c r="L284" s="22" t="s">
        <v>656</v>
      </c>
      <c r="M284" s="8"/>
      <c r="N284" s="8"/>
      <c r="O284" s="8"/>
      <c r="P284" s="8" t="n">
        <v>25.6</v>
      </c>
      <c r="Q284" s="8"/>
      <c r="R284" s="8" t="n">
        <v>25.6</v>
      </c>
      <c r="S284" s="8"/>
      <c r="T284" s="8" t="n">
        <v>25.6</v>
      </c>
      <c r="U284" s="8"/>
      <c r="V284" s="8" t="n">
        <v>25.6</v>
      </c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41"/>
      <c r="BB284" s="41"/>
      <c r="BC284" s="41"/>
      <c r="BD284" s="41"/>
      <c r="BE284" s="41"/>
      <c r="BF284" s="41"/>
    </row>
    <row r="285" s="27" customFormat="true" ht="14.25" hidden="false" customHeight="true" outlineLevel="0" collapsed="false">
      <c r="A285" s="22" t="n">
        <v>281</v>
      </c>
      <c r="B285" s="22" t="s">
        <v>671</v>
      </c>
      <c r="C285" s="9" t="s">
        <v>195</v>
      </c>
      <c r="D285" s="9" t="s">
        <v>501</v>
      </c>
      <c r="E285" s="9" t="s">
        <v>965</v>
      </c>
      <c r="F285" s="9" t="s">
        <v>80</v>
      </c>
      <c r="G285" s="7" t="s">
        <v>491</v>
      </c>
      <c r="H285" s="7" t="s">
        <v>499</v>
      </c>
      <c r="I285" s="9" t="n">
        <v>1</v>
      </c>
      <c r="J285" s="7" t="s">
        <v>968</v>
      </c>
      <c r="K285" s="9" t="n">
        <v>29</v>
      </c>
      <c r="L285" s="22" t="s">
        <v>660</v>
      </c>
      <c r="M285" s="8"/>
      <c r="N285" s="8"/>
      <c r="O285" s="8"/>
      <c r="P285" s="8"/>
      <c r="Q285" s="8"/>
      <c r="R285" s="8" t="n">
        <v>23.2</v>
      </c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41"/>
      <c r="BB285" s="41"/>
      <c r="BC285" s="41"/>
      <c r="BD285" s="41"/>
      <c r="BE285" s="41"/>
      <c r="BF285" s="41"/>
    </row>
    <row r="286" s="27" customFormat="true" ht="14.25" hidden="false" customHeight="true" outlineLevel="0" collapsed="false">
      <c r="A286" s="22" t="n">
        <v>282</v>
      </c>
      <c r="B286" s="22" t="s">
        <v>671</v>
      </c>
      <c r="C286" s="9" t="s">
        <v>195</v>
      </c>
      <c r="D286" s="9" t="s">
        <v>502</v>
      </c>
      <c r="E286" s="9" t="s">
        <v>965</v>
      </c>
      <c r="F286" s="9" t="s">
        <v>80</v>
      </c>
      <c r="G286" s="7" t="s">
        <v>491</v>
      </c>
      <c r="H286" s="7" t="s">
        <v>499</v>
      </c>
      <c r="I286" s="9" t="n">
        <v>1</v>
      </c>
      <c r="J286" s="7" t="s">
        <v>968</v>
      </c>
      <c r="K286" s="9" t="n">
        <v>11</v>
      </c>
      <c r="L286" s="22" t="s">
        <v>660</v>
      </c>
      <c r="M286" s="8"/>
      <c r="N286" s="8"/>
      <c r="O286" s="8"/>
      <c r="P286" s="8"/>
      <c r="Q286" s="8"/>
      <c r="R286" s="8" t="n">
        <v>10.4</v>
      </c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41"/>
      <c r="BB286" s="41"/>
      <c r="BC286" s="41"/>
      <c r="BD286" s="41"/>
      <c r="BE286" s="41"/>
      <c r="BF286" s="41"/>
    </row>
    <row r="287" s="27" customFormat="true" ht="14.25" hidden="false" customHeight="true" outlineLevel="0" collapsed="false">
      <c r="A287" s="22" t="n">
        <v>283</v>
      </c>
      <c r="B287" s="22" t="s">
        <v>671</v>
      </c>
      <c r="C287" s="9" t="s">
        <v>162</v>
      </c>
      <c r="D287" s="9" t="s">
        <v>178</v>
      </c>
      <c r="E287" s="9" t="s">
        <v>672</v>
      </c>
      <c r="F287" s="9" t="s">
        <v>80</v>
      </c>
      <c r="G287" s="9" t="s">
        <v>488</v>
      </c>
      <c r="H287" s="9" t="s">
        <v>503</v>
      </c>
      <c r="I287" s="9" t="n">
        <v>3</v>
      </c>
      <c r="J287" s="9" t="s">
        <v>969</v>
      </c>
      <c r="K287" s="9" t="n">
        <v>25</v>
      </c>
      <c r="L287" s="22" t="s">
        <v>641</v>
      </c>
      <c r="M287" s="8"/>
      <c r="N287" s="8"/>
      <c r="O287" s="8"/>
      <c r="P287" s="8"/>
      <c r="Q287" s="8"/>
      <c r="R287" s="8"/>
      <c r="S287" s="8" t="n">
        <v>25</v>
      </c>
      <c r="T287" s="8" t="n">
        <v>25</v>
      </c>
      <c r="U287" s="8" t="n">
        <v>25</v>
      </c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41"/>
      <c r="BB287" s="41"/>
      <c r="BC287" s="41"/>
      <c r="BD287" s="41"/>
      <c r="BE287" s="41"/>
      <c r="BF287" s="41"/>
    </row>
    <row r="288" s="27" customFormat="true" ht="14.25" hidden="false" customHeight="true" outlineLevel="0" collapsed="false">
      <c r="A288" s="22" t="n">
        <v>284</v>
      </c>
      <c r="B288" s="22" t="s">
        <v>671</v>
      </c>
      <c r="C288" s="9" t="s">
        <v>162</v>
      </c>
      <c r="D288" s="9" t="s">
        <v>406</v>
      </c>
      <c r="E288" s="9" t="s">
        <v>894</v>
      </c>
      <c r="F288" s="9" t="s">
        <v>80</v>
      </c>
      <c r="G288" s="9" t="s">
        <v>494</v>
      </c>
      <c r="H288" s="9" t="s">
        <v>504</v>
      </c>
      <c r="I288" s="9" t="n">
        <v>1</v>
      </c>
      <c r="J288" s="9" t="s">
        <v>970</v>
      </c>
      <c r="K288" s="9" t="n">
        <v>34</v>
      </c>
      <c r="L288" s="22" t="s">
        <v>641</v>
      </c>
      <c r="M288" s="8"/>
      <c r="N288" s="8"/>
      <c r="O288" s="8"/>
      <c r="P288" s="8"/>
      <c r="Q288" s="8"/>
      <c r="R288" s="8"/>
      <c r="S288" s="8" t="n">
        <v>34</v>
      </c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41"/>
      <c r="BB288" s="41"/>
      <c r="BC288" s="41"/>
      <c r="BD288" s="41"/>
      <c r="BE288" s="41"/>
      <c r="BF288" s="41"/>
    </row>
    <row r="289" s="27" customFormat="true" ht="14.25" hidden="false" customHeight="true" outlineLevel="0" collapsed="false">
      <c r="A289" s="22" t="n">
        <v>285</v>
      </c>
      <c r="B289" s="22" t="s">
        <v>671</v>
      </c>
      <c r="C289" s="9" t="s">
        <v>195</v>
      </c>
      <c r="D289" s="9" t="s">
        <v>505</v>
      </c>
      <c r="E289" s="9" t="s">
        <v>960</v>
      </c>
      <c r="F289" s="9" t="s">
        <v>80</v>
      </c>
      <c r="G289" s="7" t="s">
        <v>491</v>
      </c>
      <c r="H289" s="7" t="s">
        <v>492</v>
      </c>
      <c r="I289" s="9" t="n">
        <v>2</v>
      </c>
      <c r="J289" s="7" t="s">
        <v>971</v>
      </c>
      <c r="K289" s="9" t="n">
        <v>45</v>
      </c>
      <c r="L289" s="22" t="s">
        <v>641</v>
      </c>
      <c r="M289" s="8"/>
      <c r="N289" s="8"/>
      <c r="O289" s="8"/>
      <c r="P289" s="8"/>
      <c r="Q289" s="8"/>
      <c r="R289" s="8"/>
      <c r="S289" s="8" t="n">
        <v>40</v>
      </c>
      <c r="T289" s="8"/>
      <c r="U289" s="8" t="n">
        <v>40</v>
      </c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41"/>
      <c r="BB289" s="41"/>
      <c r="BC289" s="41"/>
      <c r="BD289" s="41"/>
      <c r="BE289" s="41"/>
      <c r="BF289" s="41"/>
    </row>
    <row r="290" s="27" customFormat="true" ht="14.25" hidden="false" customHeight="true" outlineLevel="0" collapsed="false">
      <c r="A290" s="22" t="n">
        <v>286</v>
      </c>
      <c r="B290" s="22" t="s">
        <v>671</v>
      </c>
      <c r="C290" s="9" t="s">
        <v>195</v>
      </c>
      <c r="D290" s="9" t="s">
        <v>506</v>
      </c>
      <c r="E290" s="9" t="s">
        <v>960</v>
      </c>
      <c r="F290" s="9" t="s">
        <v>80</v>
      </c>
      <c r="G290" s="7" t="s">
        <v>491</v>
      </c>
      <c r="H290" s="7" t="s">
        <v>492</v>
      </c>
      <c r="I290" s="9" t="n">
        <v>2</v>
      </c>
      <c r="J290" s="7" t="s">
        <v>971</v>
      </c>
      <c r="K290" s="9" t="n">
        <v>45</v>
      </c>
      <c r="L290" s="22" t="s">
        <v>641</v>
      </c>
      <c r="M290" s="8"/>
      <c r="N290" s="8"/>
      <c r="O290" s="8"/>
      <c r="P290" s="8"/>
      <c r="Q290" s="8"/>
      <c r="R290" s="8"/>
      <c r="S290" s="8" t="n">
        <v>40</v>
      </c>
      <c r="T290" s="8"/>
      <c r="U290" s="8" t="n">
        <v>40</v>
      </c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41"/>
      <c r="BB290" s="41"/>
      <c r="BC290" s="41"/>
      <c r="BD290" s="41"/>
      <c r="BE290" s="41"/>
      <c r="BF290" s="41"/>
    </row>
    <row r="291" s="27" customFormat="true" ht="14.25" hidden="false" customHeight="true" outlineLevel="0" collapsed="false">
      <c r="A291" s="22" t="n">
        <v>287</v>
      </c>
      <c r="B291" s="22" t="s">
        <v>671</v>
      </c>
      <c r="C291" s="9" t="s">
        <v>195</v>
      </c>
      <c r="D291" s="9" t="s">
        <v>507</v>
      </c>
      <c r="E291" s="9" t="s">
        <v>682</v>
      </c>
      <c r="F291" s="9" t="s">
        <v>80</v>
      </c>
      <c r="G291" s="7" t="s">
        <v>491</v>
      </c>
      <c r="H291" s="7" t="s">
        <v>499</v>
      </c>
      <c r="I291" s="9" t="n">
        <v>1</v>
      </c>
      <c r="J291" s="7" t="s">
        <v>972</v>
      </c>
      <c r="K291" s="9" t="n">
        <v>41</v>
      </c>
      <c r="L291" s="22" t="s">
        <v>642</v>
      </c>
      <c r="M291" s="8"/>
      <c r="N291" s="8"/>
      <c r="O291" s="8"/>
      <c r="P291" s="8"/>
      <c r="Q291" s="8"/>
      <c r="R291" s="8"/>
      <c r="S291" s="8"/>
      <c r="T291" s="8" t="n">
        <v>32.8</v>
      </c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41"/>
      <c r="BB291" s="41"/>
      <c r="BC291" s="41"/>
      <c r="BD291" s="41"/>
      <c r="BE291" s="41"/>
      <c r="BF291" s="41"/>
    </row>
    <row r="292" s="27" customFormat="true" ht="14.25" hidden="false" customHeight="true" outlineLevel="0" collapsed="false">
      <c r="A292" s="22" t="n">
        <v>288</v>
      </c>
      <c r="B292" s="22" t="s">
        <v>671</v>
      </c>
      <c r="C292" s="9" t="s">
        <v>195</v>
      </c>
      <c r="D292" s="9" t="s">
        <v>508</v>
      </c>
      <c r="E292" s="9" t="s">
        <v>682</v>
      </c>
      <c r="F292" s="9" t="s">
        <v>80</v>
      </c>
      <c r="G292" s="7" t="s">
        <v>491</v>
      </c>
      <c r="H292" s="7" t="s">
        <v>499</v>
      </c>
      <c r="I292" s="9" t="n">
        <v>1</v>
      </c>
      <c r="J292" s="7" t="s">
        <v>972</v>
      </c>
      <c r="K292" s="9" t="n">
        <v>41</v>
      </c>
      <c r="L292" s="22" t="s">
        <v>642</v>
      </c>
      <c r="M292" s="8"/>
      <c r="N292" s="8"/>
      <c r="O292" s="8"/>
      <c r="P292" s="8"/>
      <c r="Q292" s="8"/>
      <c r="R292" s="8"/>
      <c r="S292" s="8"/>
      <c r="T292" s="8" t="n">
        <v>32.8</v>
      </c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41"/>
      <c r="BB292" s="41"/>
      <c r="BC292" s="41"/>
      <c r="BD292" s="41"/>
      <c r="BE292" s="41"/>
      <c r="BF292" s="41"/>
    </row>
    <row r="293" s="27" customFormat="true" ht="14.25" hidden="false" customHeight="true" outlineLevel="0" collapsed="false">
      <c r="A293" s="22" t="n">
        <v>289</v>
      </c>
      <c r="B293" s="22" t="s">
        <v>671</v>
      </c>
      <c r="C293" s="9" t="s">
        <v>162</v>
      </c>
      <c r="D293" s="9" t="s">
        <v>414</v>
      </c>
      <c r="E293" s="9" t="s">
        <v>894</v>
      </c>
      <c r="F293" s="9" t="s">
        <v>80</v>
      </c>
      <c r="G293" s="9" t="s">
        <v>494</v>
      </c>
      <c r="H293" s="9" t="s">
        <v>504</v>
      </c>
      <c r="I293" s="9" t="n">
        <v>1</v>
      </c>
      <c r="J293" s="9" t="s">
        <v>973</v>
      </c>
      <c r="K293" s="9" t="n">
        <v>37</v>
      </c>
      <c r="L293" s="22" t="s">
        <v>707</v>
      </c>
      <c r="M293" s="8"/>
      <c r="N293" s="8"/>
      <c r="O293" s="8"/>
      <c r="P293" s="8"/>
      <c r="Q293" s="8"/>
      <c r="R293" s="8"/>
      <c r="S293" s="8"/>
      <c r="T293" s="8"/>
      <c r="U293" s="8" t="n">
        <v>37</v>
      </c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41"/>
      <c r="BB293" s="41"/>
      <c r="BC293" s="41"/>
      <c r="BD293" s="41"/>
      <c r="BE293" s="41"/>
      <c r="BF293" s="41"/>
    </row>
    <row r="294" s="27" customFormat="true" ht="14.25" hidden="false" customHeight="true" outlineLevel="0" collapsed="false">
      <c r="A294" s="22" t="n">
        <v>290</v>
      </c>
      <c r="B294" s="22" t="s">
        <v>671</v>
      </c>
      <c r="C294" s="9" t="s">
        <v>162</v>
      </c>
      <c r="D294" s="9" t="s">
        <v>509</v>
      </c>
      <c r="E294" s="9" t="s">
        <v>974</v>
      </c>
      <c r="F294" s="9" t="s">
        <v>80</v>
      </c>
      <c r="G294" s="9" t="s">
        <v>81</v>
      </c>
      <c r="H294" s="9" t="s">
        <v>510</v>
      </c>
      <c r="I294" s="9" t="n">
        <v>1</v>
      </c>
      <c r="J294" s="9" t="s">
        <v>975</v>
      </c>
      <c r="K294" s="9" t="n">
        <v>51</v>
      </c>
      <c r="L294" s="22" t="s">
        <v>711</v>
      </c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 t="n">
        <v>51</v>
      </c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41"/>
      <c r="BB294" s="41"/>
      <c r="BC294" s="41"/>
      <c r="BD294" s="41"/>
      <c r="BE294" s="41"/>
      <c r="BF294" s="41"/>
    </row>
    <row r="295" s="28" customFormat="true" ht="14.25" hidden="false" customHeight="true" outlineLevel="0" collapsed="false">
      <c r="A295" s="22" t="n">
        <v>291</v>
      </c>
      <c r="B295" s="22" t="s">
        <v>671</v>
      </c>
      <c r="C295" s="9" t="s">
        <v>195</v>
      </c>
      <c r="D295" s="9" t="s">
        <v>511</v>
      </c>
      <c r="E295" s="9" t="s">
        <v>960</v>
      </c>
      <c r="F295" s="9" t="s">
        <v>80</v>
      </c>
      <c r="G295" s="7" t="s">
        <v>491</v>
      </c>
      <c r="H295" s="7" t="s">
        <v>492</v>
      </c>
      <c r="I295" s="9" t="n">
        <v>2</v>
      </c>
      <c r="J295" s="7" t="s">
        <v>976</v>
      </c>
      <c r="K295" s="9" t="n">
        <v>46</v>
      </c>
      <c r="L295" s="22" t="s">
        <v>711</v>
      </c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 t="n">
        <v>36.8</v>
      </c>
      <c r="Z295" s="8"/>
      <c r="AA295" s="8" t="n">
        <v>36.8</v>
      </c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41"/>
      <c r="BB295" s="41"/>
      <c r="BC295" s="41"/>
      <c r="BD295" s="41"/>
      <c r="BE295" s="41"/>
      <c r="BF295" s="41"/>
    </row>
    <row r="296" s="27" customFormat="true" ht="14.25" hidden="false" customHeight="true" outlineLevel="0" collapsed="false">
      <c r="A296" s="22" t="n">
        <v>292</v>
      </c>
      <c r="B296" s="22" t="s">
        <v>671</v>
      </c>
      <c r="C296" s="9" t="s">
        <v>195</v>
      </c>
      <c r="D296" s="9" t="s">
        <v>512</v>
      </c>
      <c r="E296" s="9" t="s">
        <v>960</v>
      </c>
      <c r="F296" s="9" t="s">
        <v>80</v>
      </c>
      <c r="G296" s="7" t="s">
        <v>491</v>
      </c>
      <c r="H296" s="7" t="s">
        <v>492</v>
      </c>
      <c r="I296" s="9" t="n">
        <v>2</v>
      </c>
      <c r="J296" s="7" t="s">
        <v>976</v>
      </c>
      <c r="K296" s="9" t="n">
        <v>45</v>
      </c>
      <c r="L296" s="22" t="s">
        <v>711</v>
      </c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 t="n">
        <v>40</v>
      </c>
      <c r="Z296" s="8"/>
      <c r="AA296" s="8" t="n">
        <v>40</v>
      </c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41"/>
      <c r="BB296" s="41"/>
      <c r="BC296" s="41"/>
      <c r="BD296" s="41"/>
      <c r="BE296" s="41"/>
      <c r="BF296" s="41"/>
    </row>
    <row r="297" s="26" customFormat="true" ht="14.25" hidden="false" customHeight="true" outlineLevel="0" collapsed="false">
      <c r="A297" s="22" t="n">
        <v>293</v>
      </c>
      <c r="B297" s="22" t="s">
        <v>671</v>
      </c>
      <c r="C297" s="9" t="s">
        <v>308</v>
      </c>
      <c r="D297" s="9" t="s">
        <v>513</v>
      </c>
      <c r="E297" s="9" t="s">
        <v>891</v>
      </c>
      <c r="F297" s="9" t="s">
        <v>80</v>
      </c>
      <c r="G297" s="9" t="s">
        <v>488</v>
      </c>
      <c r="H297" s="9" t="s">
        <v>489</v>
      </c>
      <c r="I297" s="9" t="n">
        <v>2</v>
      </c>
      <c r="J297" s="7" t="s">
        <v>977</v>
      </c>
      <c r="K297" s="9" t="n">
        <v>40</v>
      </c>
      <c r="L297" s="22" t="s">
        <v>715</v>
      </c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 t="n">
        <v>40</v>
      </c>
      <c r="AA297" s="8"/>
      <c r="AB297" s="8" t="n">
        <v>40</v>
      </c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41"/>
      <c r="BB297" s="41"/>
      <c r="BC297" s="41"/>
      <c r="BD297" s="41"/>
      <c r="BE297" s="41"/>
      <c r="BF297" s="41"/>
    </row>
    <row r="298" s="26" customFormat="true" ht="14.25" hidden="false" customHeight="true" outlineLevel="0" collapsed="false">
      <c r="A298" s="22" t="n">
        <v>294</v>
      </c>
      <c r="B298" s="22" t="s">
        <v>671</v>
      </c>
      <c r="C298" s="9" t="s">
        <v>195</v>
      </c>
      <c r="D298" s="9" t="s">
        <v>514</v>
      </c>
      <c r="E298" s="9" t="s">
        <v>962</v>
      </c>
      <c r="F298" s="9" t="s">
        <v>80</v>
      </c>
      <c r="G298" s="9" t="s">
        <v>494</v>
      </c>
      <c r="H298" s="9" t="s">
        <v>495</v>
      </c>
      <c r="I298" s="9" t="n">
        <v>4</v>
      </c>
      <c r="J298" s="7" t="s">
        <v>978</v>
      </c>
      <c r="K298" s="9" t="n">
        <v>31</v>
      </c>
      <c r="L298" s="22" t="s">
        <v>718</v>
      </c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 t="n">
        <v>24.8</v>
      </c>
      <c r="AB298" s="8"/>
      <c r="AC298" s="8" t="n">
        <v>24.8</v>
      </c>
      <c r="AD298" s="8"/>
      <c r="AE298" s="8" t="n">
        <v>24.8</v>
      </c>
      <c r="AF298" s="8"/>
      <c r="AG298" s="8" t="n">
        <v>24.8</v>
      </c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41"/>
      <c r="BB298" s="41"/>
      <c r="BC298" s="41"/>
      <c r="BD298" s="41"/>
      <c r="BE298" s="41"/>
      <c r="BF298" s="41"/>
    </row>
    <row r="299" s="26" customFormat="true" ht="14.25" hidden="false" customHeight="true" outlineLevel="0" collapsed="false">
      <c r="A299" s="22" t="n">
        <v>295</v>
      </c>
      <c r="B299" s="22" t="s">
        <v>671</v>
      </c>
      <c r="C299" s="9" t="s">
        <v>195</v>
      </c>
      <c r="D299" s="9" t="s">
        <v>515</v>
      </c>
      <c r="E299" s="9" t="s">
        <v>962</v>
      </c>
      <c r="F299" s="9" t="s">
        <v>80</v>
      </c>
      <c r="G299" s="9" t="s">
        <v>494</v>
      </c>
      <c r="H299" s="9" t="s">
        <v>495</v>
      </c>
      <c r="I299" s="9" t="n">
        <v>4</v>
      </c>
      <c r="J299" s="7" t="s">
        <v>979</v>
      </c>
      <c r="K299" s="9" t="n">
        <v>30</v>
      </c>
      <c r="L299" s="22" t="s">
        <v>770</v>
      </c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 t="n">
        <v>24</v>
      </c>
      <c r="AC299" s="8"/>
      <c r="AD299" s="8" t="n">
        <v>24</v>
      </c>
      <c r="AE299" s="8"/>
      <c r="AF299" s="8" t="n">
        <v>24</v>
      </c>
      <c r="AG299" s="8"/>
      <c r="AH299" s="8" t="n">
        <v>24</v>
      </c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41"/>
      <c r="BB299" s="41"/>
      <c r="BC299" s="41"/>
      <c r="BD299" s="41"/>
      <c r="BE299" s="41"/>
      <c r="BF299" s="41"/>
    </row>
    <row r="300" s="27" customFormat="true" ht="14.25" hidden="false" customHeight="true" outlineLevel="0" collapsed="false">
      <c r="A300" s="22" t="n">
        <v>296</v>
      </c>
      <c r="B300" s="22" t="s">
        <v>671</v>
      </c>
      <c r="C300" s="9" t="s">
        <v>162</v>
      </c>
      <c r="D300" s="9" t="s">
        <v>169</v>
      </c>
      <c r="E300" s="9" t="s">
        <v>672</v>
      </c>
      <c r="F300" s="9" t="s">
        <v>80</v>
      </c>
      <c r="G300" s="9" t="s">
        <v>488</v>
      </c>
      <c r="H300" s="9" t="s">
        <v>503</v>
      </c>
      <c r="I300" s="9" t="n">
        <v>3</v>
      </c>
      <c r="J300" s="9" t="s">
        <v>980</v>
      </c>
      <c r="K300" s="9" t="n">
        <v>37</v>
      </c>
      <c r="L300" s="22" t="s">
        <v>720</v>
      </c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 t="n">
        <v>37</v>
      </c>
      <c r="AD300" s="8"/>
      <c r="AE300" s="8" t="n">
        <v>37</v>
      </c>
      <c r="AF300" s="8"/>
      <c r="AG300" s="8" t="n">
        <v>37</v>
      </c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41"/>
      <c r="BB300" s="41"/>
      <c r="BC300" s="41"/>
      <c r="BD300" s="41"/>
      <c r="BE300" s="41"/>
      <c r="BF300" s="41"/>
    </row>
    <row r="301" s="27" customFormat="true" ht="14.25" hidden="false" customHeight="true" outlineLevel="0" collapsed="false">
      <c r="A301" s="22" t="n">
        <v>297</v>
      </c>
      <c r="B301" s="22" t="s">
        <v>671</v>
      </c>
      <c r="C301" s="9" t="s">
        <v>162</v>
      </c>
      <c r="D301" s="9" t="s">
        <v>509</v>
      </c>
      <c r="E301" s="9" t="s">
        <v>974</v>
      </c>
      <c r="F301" s="9" t="s">
        <v>80</v>
      </c>
      <c r="G301" s="9" t="s">
        <v>494</v>
      </c>
      <c r="H301" s="9" t="s">
        <v>510</v>
      </c>
      <c r="I301" s="9" t="n">
        <v>1</v>
      </c>
      <c r="J301" s="9" t="s">
        <v>981</v>
      </c>
      <c r="K301" s="9" t="n">
        <v>51</v>
      </c>
      <c r="L301" s="22" t="s">
        <v>720</v>
      </c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 t="n">
        <v>51</v>
      </c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41"/>
      <c r="BB301" s="41"/>
      <c r="BC301" s="41"/>
      <c r="BD301" s="41"/>
      <c r="BE301" s="41"/>
      <c r="BF301" s="41"/>
    </row>
    <row r="302" s="27" customFormat="true" ht="14.25" hidden="false" customHeight="true" outlineLevel="0" collapsed="false">
      <c r="A302" s="22" t="n">
        <v>298</v>
      </c>
      <c r="B302" s="22" t="s">
        <v>671</v>
      </c>
      <c r="C302" s="9" t="s">
        <v>195</v>
      </c>
      <c r="D302" s="9" t="s">
        <v>516</v>
      </c>
      <c r="E302" s="9" t="s">
        <v>982</v>
      </c>
      <c r="F302" s="9" t="s">
        <v>80</v>
      </c>
      <c r="G302" s="7" t="s">
        <v>491</v>
      </c>
      <c r="H302" s="7" t="s">
        <v>492</v>
      </c>
      <c r="I302" s="9" t="n">
        <v>2</v>
      </c>
      <c r="J302" s="7" t="s">
        <v>983</v>
      </c>
      <c r="K302" s="9" t="n">
        <v>40</v>
      </c>
      <c r="L302" s="22" t="s">
        <v>720</v>
      </c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 t="n">
        <v>32</v>
      </c>
      <c r="AD302" s="8"/>
      <c r="AE302" s="8" t="n">
        <v>32</v>
      </c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41"/>
      <c r="BB302" s="41"/>
      <c r="BC302" s="41"/>
      <c r="BD302" s="41"/>
      <c r="BE302" s="41"/>
      <c r="BF302" s="41"/>
    </row>
    <row r="303" s="27" customFormat="true" ht="14.25" hidden="false" customHeight="true" outlineLevel="0" collapsed="false">
      <c r="A303" s="22" t="n">
        <v>299</v>
      </c>
      <c r="B303" s="22" t="s">
        <v>671</v>
      </c>
      <c r="C303" s="9" t="s">
        <v>195</v>
      </c>
      <c r="D303" s="9" t="s">
        <v>517</v>
      </c>
      <c r="E303" s="9" t="s">
        <v>982</v>
      </c>
      <c r="F303" s="9" t="s">
        <v>80</v>
      </c>
      <c r="G303" s="7" t="s">
        <v>491</v>
      </c>
      <c r="H303" s="7" t="s">
        <v>492</v>
      </c>
      <c r="I303" s="9" t="n">
        <v>2</v>
      </c>
      <c r="J303" s="7" t="s">
        <v>983</v>
      </c>
      <c r="K303" s="9" t="n">
        <v>32</v>
      </c>
      <c r="L303" s="22" t="s">
        <v>720</v>
      </c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 t="n">
        <v>25.6</v>
      </c>
      <c r="AD303" s="8"/>
      <c r="AE303" s="8" t="n">
        <v>25.6</v>
      </c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41"/>
      <c r="BB303" s="41"/>
      <c r="BC303" s="41"/>
      <c r="BD303" s="41"/>
      <c r="BE303" s="41"/>
      <c r="BF303" s="41"/>
    </row>
    <row r="304" s="27" customFormat="true" ht="14.25" hidden="false" customHeight="true" outlineLevel="0" collapsed="false">
      <c r="A304" s="22" t="n">
        <v>300</v>
      </c>
      <c r="B304" s="22" t="s">
        <v>671</v>
      </c>
      <c r="C304" s="9" t="s">
        <v>162</v>
      </c>
      <c r="D304" s="9" t="s">
        <v>161</v>
      </c>
      <c r="E304" s="9" t="s">
        <v>672</v>
      </c>
      <c r="F304" s="9" t="s">
        <v>80</v>
      </c>
      <c r="G304" s="9" t="s">
        <v>488</v>
      </c>
      <c r="H304" s="9" t="s">
        <v>503</v>
      </c>
      <c r="I304" s="9" t="n">
        <v>3</v>
      </c>
      <c r="J304" s="9" t="s">
        <v>984</v>
      </c>
      <c r="K304" s="9" t="n">
        <v>28</v>
      </c>
      <c r="L304" s="22" t="s">
        <v>723</v>
      </c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 t="n">
        <v>28</v>
      </c>
      <c r="AE304" s="8"/>
      <c r="AF304" s="8" t="n">
        <v>28</v>
      </c>
      <c r="AG304" s="8"/>
      <c r="AH304" s="8" t="n">
        <v>28</v>
      </c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41"/>
      <c r="BB304" s="41"/>
      <c r="BC304" s="41"/>
      <c r="BD304" s="41"/>
      <c r="BE304" s="41"/>
      <c r="BF304" s="41"/>
    </row>
    <row r="305" s="27" customFormat="true" ht="14.25" hidden="false" customHeight="true" outlineLevel="0" collapsed="false">
      <c r="A305" s="22" t="n">
        <v>301</v>
      </c>
      <c r="B305" s="22" t="s">
        <v>671</v>
      </c>
      <c r="C305" s="9" t="s">
        <v>162</v>
      </c>
      <c r="D305" s="9" t="s">
        <v>518</v>
      </c>
      <c r="E305" s="9" t="s">
        <v>974</v>
      </c>
      <c r="F305" s="9" t="s">
        <v>80</v>
      </c>
      <c r="G305" s="9" t="s">
        <v>81</v>
      </c>
      <c r="H305" s="9" t="s">
        <v>510</v>
      </c>
      <c r="I305" s="9" t="n">
        <v>1</v>
      </c>
      <c r="J305" s="9" t="s">
        <v>985</v>
      </c>
      <c r="K305" s="9" t="n">
        <v>36</v>
      </c>
      <c r="L305" s="22" t="s">
        <v>826</v>
      </c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 t="n">
        <v>36</v>
      </c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41"/>
      <c r="BB305" s="41"/>
      <c r="BC305" s="41"/>
      <c r="BD305" s="41"/>
      <c r="BE305" s="41"/>
      <c r="BF305" s="41"/>
    </row>
    <row r="306" s="27" customFormat="true" ht="14.25" hidden="false" customHeight="true" outlineLevel="0" collapsed="false">
      <c r="A306" s="22" t="n">
        <v>302</v>
      </c>
      <c r="B306" s="22" t="s">
        <v>671</v>
      </c>
      <c r="C306" s="9" t="s">
        <v>195</v>
      </c>
      <c r="D306" s="9" t="s">
        <v>519</v>
      </c>
      <c r="E306" s="9" t="s">
        <v>962</v>
      </c>
      <c r="F306" s="9" t="s">
        <v>80</v>
      </c>
      <c r="G306" s="9" t="s">
        <v>494</v>
      </c>
      <c r="H306" s="9" t="s">
        <v>495</v>
      </c>
      <c r="I306" s="9" t="n">
        <v>4</v>
      </c>
      <c r="J306" s="7" t="s">
        <v>986</v>
      </c>
      <c r="K306" s="9" t="n">
        <v>30</v>
      </c>
      <c r="L306" s="22" t="s">
        <v>826</v>
      </c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 t="n">
        <v>24</v>
      </c>
      <c r="AF306" s="8"/>
      <c r="AG306" s="8" t="n">
        <v>24</v>
      </c>
      <c r="AH306" s="8"/>
      <c r="AI306" s="8" t="n">
        <v>24</v>
      </c>
      <c r="AJ306" s="8"/>
      <c r="AK306" s="8" t="n">
        <v>24</v>
      </c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41"/>
      <c r="BB306" s="41"/>
      <c r="BC306" s="41"/>
      <c r="BD306" s="41"/>
      <c r="BE306" s="41"/>
      <c r="BF306" s="41"/>
    </row>
    <row r="307" s="27" customFormat="true" ht="14.25" hidden="false" customHeight="true" outlineLevel="0" collapsed="false">
      <c r="A307" s="22" t="n">
        <v>303</v>
      </c>
      <c r="B307" s="22" t="s">
        <v>671</v>
      </c>
      <c r="C307" s="9" t="s">
        <v>162</v>
      </c>
      <c r="D307" s="9" t="s">
        <v>518</v>
      </c>
      <c r="E307" s="9" t="s">
        <v>974</v>
      </c>
      <c r="F307" s="9" t="s">
        <v>80</v>
      </c>
      <c r="G307" s="9" t="s">
        <v>494</v>
      </c>
      <c r="H307" s="9" t="s">
        <v>510</v>
      </c>
      <c r="I307" s="9" t="n">
        <v>1</v>
      </c>
      <c r="J307" s="9" t="s">
        <v>987</v>
      </c>
      <c r="K307" s="9" t="n">
        <v>36</v>
      </c>
      <c r="L307" s="22" t="s">
        <v>726</v>
      </c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 t="n">
        <v>36</v>
      </c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41"/>
      <c r="BB307" s="41"/>
      <c r="BC307" s="41"/>
      <c r="BD307" s="41"/>
      <c r="BE307" s="41"/>
      <c r="BF307" s="41"/>
    </row>
    <row r="308" s="26" customFormat="true" ht="14.25" hidden="false" customHeight="true" outlineLevel="0" collapsed="false">
      <c r="A308" s="22" t="n">
        <v>304</v>
      </c>
      <c r="B308" s="22" t="s">
        <v>671</v>
      </c>
      <c r="C308" s="9" t="s">
        <v>195</v>
      </c>
      <c r="D308" s="9" t="s">
        <v>520</v>
      </c>
      <c r="E308" s="9" t="s">
        <v>988</v>
      </c>
      <c r="F308" s="9" t="s">
        <v>80</v>
      </c>
      <c r="G308" s="7" t="s">
        <v>491</v>
      </c>
      <c r="H308" s="7" t="s">
        <v>492</v>
      </c>
      <c r="I308" s="9" t="n">
        <v>2</v>
      </c>
      <c r="J308" s="7" t="s">
        <v>989</v>
      </c>
      <c r="K308" s="9" t="n">
        <v>43</v>
      </c>
      <c r="L308" s="22" t="s">
        <v>729</v>
      </c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 t="n">
        <v>34.4</v>
      </c>
      <c r="AI308" s="8"/>
      <c r="AJ308" s="8" t="n">
        <v>34.4</v>
      </c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41"/>
      <c r="BB308" s="41"/>
      <c r="BC308" s="41"/>
      <c r="BD308" s="41"/>
      <c r="BE308" s="41"/>
      <c r="BF308" s="41"/>
    </row>
    <row r="309" s="27" customFormat="true" ht="14.25" hidden="false" customHeight="true" outlineLevel="0" collapsed="false">
      <c r="A309" s="22" t="n">
        <v>305</v>
      </c>
      <c r="B309" s="22" t="s">
        <v>671</v>
      </c>
      <c r="C309" s="9" t="s">
        <v>195</v>
      </c>
      <c r="D309" s="9" t="s">
        <v>521</v>
      </c>
      <c r="E309" s="9" t="s">
        <v>988</v>
      </c>
      <c r="F309" s="9" t="s">
        <v>80</v>
      </c>
      <c r="G309" s="7" t="s">
        <v>491</v>
      </c>
      <c r="H309" s="7" t="s">
        <v>492</v>
      </c>
      <c r="I309" s="9" t="n">
        <v>2</v>
      </c>
      <c r="J309" s="7" t="s">
        <v>989</v>
      </c>
      <c r="K309" s="9" t="n">
        <v>42</v>
      </c>
      <c r="L309" s="22" t="s">
        <v>729</v>
      </c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 t="n">
        <v>33.6</v>
      </c>
      <c r="AI309" s="8"/>
      <c r="AJ309" s="8" t="n">
        <v>33.6</v>
      </c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41"/>
      <c r="BB309" s="41"/>
      <c r="BC309" s="41"/>
      <c r="BD309" s="41"/>
      <c r="BE309" s="41"/>
      <c r="BF309" s="41"/>
    </row>
    <row r="310" s="27" customFormat="true" ht="14.25" hidden="false" customHeight="true" outlineLevel="0" collapsed="false">
      <c r="A310" s="22" t="n">
        <v>306</v>
      </c>
      <c r="B310" s="22" t="s">
        <v>671</v>
      </c>
      <c r="C310" s="9" t="s">
        <v>162</v>
      </c>
      <c r="D310" s="9" t="s">
        <v>137</v>
      </c>
      <c r="E310" s="9" t="s">
        <v>672</v>
      </c>
      <c r="F310" s="9" t="s">
        <v>80</v>
      </c>
      <c r="G310" s="9" t="s">
        <v>488</v>
      </c>
      <c r="H310" s="9" t="s">
        <v>503</v>
      </c>
      <c r="I310" s="9" t="n">
        <v>3</v>
      </c>
      <c r="J310" s="9" t="s">
        <v>990</v>
      </c>
      <c r="K310" s="9" t="n">
        <v>37</v>
      </c>
      <c r="L310" s="22" t="s">
        <v>732</v>
      </c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 t="n">
        <v>37</v>
      </c>
      <c r="AJ310" s="8"/>
      <c r="AK310" s="8" t="n">
        <v>37</v>
      </c>
      <c r="AL310" s="8"/>
      <c r="AM310" s="8" t="n">
        <v>37</v>
      </c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41"/>
      <c r="BB310" s="41"/>
      <c r="BC310" s="41"/>
      <c r="BD310" s="41"/>
      <c r="BE310" s="41"/>
      <c r="BF310" s="41"/>
    </row>
    <row r="311" s="27" customFormat="true" ht="14.25" hidden="false" customHeight="true" outlineLevel="0" collapsed="false">
      <c r="A311" s="22" t="n">
        <v>307</v>
      </c>
      <c r="B311" s="22" t="s">
        <v>671</v>
      </c>
      <c r="C311" s="9" t="s">
        <v>162</v>
      </c>
      <c r="D311" s="9" t="s">
        <v>154</v>
      </c>
      <c r="E311" s="9" t="s">
        <v>672</v>
      </c>
      <c r="F311" s="9" t="s">
        <v>80</v>
      </c>
      <c r="G311" s="9" t="s">
        <v>488</v>
      </c>
      <c r="H311" s="9" t="s">
        <v>503</v>
      </c>
      <c r="I311" s="9" t="n">
        <v>3</v>
      </c>
      <c r="J311" s="9" t="s">
        <v>991</v>
      </c>
      <c r="K311" s="9" t="n">
        <v>39</v>
      </c>
      <c r="L311" s="22" t="s">
        <v>784</v>
      </c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 t="n">
        <v>39</v>
      </c>
      <c r="AK311" s="8"/>
      <c r="AL311" s="8" t="n">
        <v>39</v>
      </c>
      <c r="AM311" s="8"/>
      <c r="AN311" s="8" t="n">
        <v>39</v>
      </c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41"/>
      <c r="BB311" s="41"/>
      <c r="BC311" s="41"/>
      <c r="BD311" s="41"/>
      <c r="BE311" s="41"/>
      <c r="BF311" s="41"/>
    </row>
    <row r="312" s="27" customFormat="true" ht="14.25" hidden="false" customHeight="true" outlineLevel="0" collapsed="false">
      <c r="A312" s="22" t="n">
        <v>308</v>
      </c>
      <c r="B312" s="22" t="s">
        <v>671</v>
      </c>
      <c r="C312" s="9" t="s">
        <v>195</v>
      </c>
      <c r="D312" s="9" t="s">
        <v>522</v>
      </c>
      <c r="E312" s="9" t="s">
        <v>801</v>
      </c>
      <c r="F312" s="9" t="s">
        <v>80</v>
      </c>
      <c r="G312" s="7" t="s">
        <v>491</v>
      </c>
      <c r="H312" s="7" t="s">
        <v>492</v>
      </c>
      <c r="I312" s="9" t="n">
        <v>2</v>
      </c>
      <c r="J312" s="7" t="s">
        <v>992</v>
      </c>
      <c r="K312" s="9" t="n">
        <v>41</v>
      </c>
      <c r="L312" s="22" t="s">
        <v>738</v>
      </c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 t="n">
        <v>32.8</v>
      </c>
      <c r="AM312" s="8"/>
      <c r="AN312" s="8" t="n">
        <v>32.8</v>
      </c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41"/>
      <c r="BB312" s="41"/>
      <c r="BC312" s="41"/>
      <c r="BD312" s="41"/>
      <c r="BE312" s="41"/>
      <c r="BF312" s="41"/>
    </row>
    <row r="313" s="27" customFormat="true" ht="14.25" hidden="false" customHeight="true" outlineLevel="0" collapsed="false">
      <c r="A313" s="22" t="n">
        <v>309</v>
      </c>
      <c r="B313" s="22" t="s">
        <v>671</v>
      </c>
      <c r="C313" s="9" t="s">
        <v>195</v>
      </c>
      <c r="D313" s="9" t="s">
        <v>523</v>
      </c>
      <c r="E313" s="9" t="s">
        <v>801</v>
      </c>
      <c r="F313" s="9" t="s">
        <v>80</v>
      </c>
      <c r="G313" s="7" t="s">
        <v>491</v>
      </c>
      <c r="H313" s="7" t="s">
        <v>492</v>
      </c>
      <c r="I313" s="9" t="n">
        <v>2</v>
      </c>
      <c r="J313" s="7" t="s">
        <v>992</v>
      </c>
      <c r="K313" s="9" t="n">
        <v>43</v>
      </c>
      <c r="L313" s="22" t="s">
        <v>738</v>
      </c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 t="n">
        <v>34.4</v>
      </c>
      <c r="AM313" s="8"/>
      <c r="AN313" s="8" t="n">
        <v>34.4</v>
      </c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41"/>
      <c r="BB313" s="41"/>
      <c r="BC313" s="41"/>
      <c r="BD313" s="41"/>
      <c r="BE313" s="41"/>
      <c r="BF313" s="41"/>
    </row>
    <row r="314" s="27" customFormat="true" ht="14.25" hidden="false" customHeight="true" outlineLevel="0" collapsed="false">
      <c r="A314" s="22" t="n">
        <v>310</v>
      </c>
      <c r="B314" s="22" t="s">
        <v>671</v>
      </c>
      <c r="C314" s="9" t="s">
        <v>195</v>
      </c>
      <c r="D314" s="9" t="s">
        <v>524</v>
      </c>
      <c r="E314" s="9" t="s">
        <v>993</v>
      </c>
      <c r="F314" s="9" t="s">
        <v>80</v>
      </c>
      <c r="G314" s="7" t="s">
        <v>491</v>
      </c>
      <c r="H314" s="9" t="s">
        <v>525</v>
      </c>
      <c r="I314" s="9" t="n">
        <v>2</v>
      </c>
      <c r="J314" s="7" t="s">
        <v>994</v>
      </c>
      <c r="K314" s="9" t="n">
        <v>25</v>
      </c>
      <c r="L314" s="22" t="s">
        <v>744</v>
      </c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 t="n">
        <v>20</v>
      </c>
      <c r="AP314" s="8"/>
      <c r="AQ314" s="8" t="n">
        <v>20</v>
      </c>
      <c r="AR314" s="8"/>
      <c r="AS314" s="8"/>
      <c r="AT314" s="8"/>
      <c r="AU314" s="8"/>
      <c r="AV314" s="8"/>
      <c r="AW314" s="8"/>
      <c r="AX314" s="8"/>
      <c r="AY314" s="8"/>
      <c r="AZ314" s="8"/>
      <c r="BA314" s="41"/>
      <c r="BB314" s="41"/>
      <c r="BC314" s="41"/>
      <c r="BD314" s="41"/>
      <c r="BE314" s="41"/>
      <c r="BF314" s="41"/>
    </row>
    <row r="315" s="27" customFormat="true" ht="14.25" hidden="false" customHeight="true" outlineLevel="0" collapsed="false">
      <c r="A315" s="22" t="n">
        <v>311</v>
      </c>
      <c r="B315" s="22" t="s">
        <v>671</v>
      </c>
      <c r="C315" s="9" t="s">
        <v>195</v>
      </c>
      <c r="D315" s="9" t="s">
        <v>526</v>
      </c>
      <c r="E315" s="9" t="s">
        <v>993</v>
      </c>
      <c r="F315" s="9" t="s">
        <v>80</v>
      </c>
      <c r="G315" s="7" t="s">
        <v>491</v>
      </c>
      <c r="H315" s="9" t="s">
        <v>525</v>
      </c>
      <c r="I315" s="9" t="n">
        <v>2</v>
      </c>
      <c r="J315" s="7" t="s">
        <v>994</v>
      </c>
      <c r="K315" s="9" t="n">
        <v>25</v>
      </c>
      <c r="L315" s="22" t="s">
        <v>744</v>
      </c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 t="n">
        <v>20</v>
      </c>
      <c r="AP315" s="8"/>
      <c r="AQ315" s="8" t="n">
        <v>20</v>
      </c>
      <c r="AR315" s="8"/>
      <c r="AS315" s="8"/>
      <c r="AT315" s="8"/>
      <c r="AU315" s="8"/>
      <c r="AV315" s="8"/>
      <c r="AW315" s="8"/>
      <c r="AX315" s="8"/>
      <c r="AY315" s="8"/>
      <c r="AZ315" s="8"/>
      <c r="BA315" s="41"/>
      <c r="BB315" s="41"/>
      <c r="BC315" s="41"/>
      <c r="BD315" s="41"/>
      <c r="BE315" s="41"/>
      <c r="BF315" s="41"/>
    </row>
    <row r="316" s="27" customFormat="true" ht="14.25" hidden="false" customHeight="true" outlineLevel="0" collapsed="false">
      <c r="A316" s="22" t="n">
        <v>312</v>
      </c>
      <c r="B316" s="22" t="s">
        <v>671</v>
      </c>
      <c r="C316" s="9" t="s">
        <v>195</v>
      </c>
      <c r="D316" s="9" t="s">
        <v>527</v>
      </c>
      <c r="E316" s="9" t="s">
        <v>995</v>
      </c>
      <c r="F316" s="9" t="s">
        <v>80</v>
      </c>
      <c r="G316" s="7" t="s">
        <v>491</v>
      </c>
      <c r="H316" s="7" t="s">
        <v>492</v>
      </c>
      <c r="I316" s="9" t="n">
        <v>2</v>
      </c>
      <c r="J316" s="7" t="s">
        <v>996</v>
      </c>
      <c r="K316" s="9" t="n">
        <v>34</v>
      </c>
      <c r="L316" s="22" t="s">
        <v>746</v>
      </c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 t="n">
        <v>27.2</v>
      </c>
      <c r="AQ316" s="8"/>
      <c r="AR316" s="8" t="n">
        <v>27.2</v>
      </c>
      <c r="AS316" s="8"/>
      <c r="AT316" s="8"/>
      <c r="AU316" s="8"/>
      <c r="AV316" s="8"/>
      <c r="AW316" s="8"/>
      <c r="AX316" s="8"/>
      <c r="AY316" s="8"/>
      <c r="AZ316" s="8"/>
      <c r="BA316" s="41"/>
      <c r="BB316" s="41"/>
      <c r="BC316" s="41"/>
      <c r="BD316" s="41"/>
      <c r="BE316" s="41"/>
      <c r="BF316" s="41"/>
    </row>
    <row r="317" s="26" customFormat="true" ht="14.25" hidden="false" customHeight="true" outlineLevel="0" collapsed="false">
      <c r="A317" s="22" t="n">
        <v>313</v>
      </c>
      <c r="B317" s="22" t="s">
        <v>671</v>
      </c>
      <c r="C317" s="9" t="s">
        <v>195</v>
      </c>
      <c r="D317" s="9" t="s">
        <v>528</v>
      </c>
      <c r="E317" s="9" t="s">
        <v>995</v>
      </c>
      <c r="F317" s="9" t="s">
        <v>80</v>
      </c>
      <c r="G317" s="7" t="s">
        <v>491</v>
      </c>
      <c r="H317" s="7" t="s">
        <v>492</v>
      </c>
      <c r="I317" s="9" t="n">
        <v>2</v>
      </c>
      <c r="J317" s="7" t="s">
        <v>996</v>
      </c>
      <c r="K317" s="9" t="n">
        <v>34</v>
      </c>
      <c r="L317" s="22" t="s">
        <v>746</v>
      </c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 t="n">
        <v>27.2</v>
      </c>
      <c r="AQ317" s="8"/>
      <c r="AR317" s="8" t="n">
        <v>27.2</v>
      </c>
      <c r="AS317" s="8"/>
      <c r="AT317" s="8"/>
      <c r="AU317" s="8"/>
      <c r="AV317" s="8"/>
      <c r="AW317" s="8"/>
      <c r="AX317" s="8"/>
      <c r="AY317" s="8"/>
      <c r="AZ317" s="8"/>
      <c r="BA317" s="41"/>
      <c r="BB317" s="41"/>
      <c r="BC317" s="41"/>
      <c r="BD317" s="41"/>
      <c r="BE317" s="41"/>
      <c r="BF317" s="41"/>
    </row>
    <row r="318" s="27" customFormat="true" ht="14.25" hidden="false" customHeight="true" outlineLevel="0" collapsed="false">
      <c r="A318" s="22" t="n">
        <v>314</v>
      </c>
      <c r="B318" s="22" t="s">
        <v>671</v>
      </c>
      <c r="C318" s="9" t="s">
        <v>308</v>
      </c>
      <c r="D318" s="9" t="s">
        <v>529</v>
      </c>
      <c r="E318" s="9" t="s">
        <v>672</v>
      </c>
      <c r="F318" s="9" t="s">
        <v>80</v>
      </c>
      <c r="G318" s="9" t="s">
        <v>488</v>
      </c>
      <c r="H318" s="7" t="s">
        <v>530</v>
      </c>
      <c r="I318" s="9" t="n">
        <v>1</v>
      </c>
      <c r="J318" s="7" t="s">
        <v>997</v>
      </c>
      <c r="K318" s="9" t="n">
        <v>28</v>
      </c>
      <c r="L318" s="22" t="s">
        <v>748</v>
      </c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 t="n">
        <v>28</v>
      </c>
      <c r="AR318" s="8" t="n">
        <v>28</v>
      </c>
      <c r="AS318" s="8"/>
      <c r="AT318" s="8"/>
      <c r="AU318" s="8"/>
      <c r="AV318" s="8"/>
      <c r="AW318" s="8"/>
      <c r="AX318" s="8"/>
      <c r="AY318" s="8"/>
      <c r="AZ318" s="8"/>
      <c r="BA318" s="41"/>
      <c r="BB318" s="41"/>
      <c r="BC318" s="41"/>
      <c r="BD318" s="41"/>
      <c r="BE318" s="41"/>
      <c r="BF318" s="41"/>
    </row>
    <row r="319" s="27" customFormat="true" ht="14.25" hidden="false" customHeight="true" outlineLevel="0" collapsed="false">
      <c r="A319" s="22" t="n">
        <v>315</v>
      </c>
      <c r="B319" s="22" t="s">
        <v>671</v>
      </c>
      <c r="C319" s="9" t="s">
        <v>308</v>
      </c>
      <c r="D319" s="9" t="s">
        <v>531</v>
      </c>
      <c r="E319" s="9" t="s">
        <v>672</v>
      </c>
      <c r="F319" s="9" t="s">
        <v>80</v>
      </c>
      <c r="G319" s="9" t="s">
        <v>488</v>
      </c>
      <c r="H319" s="7" t="s">
        <v>530</v>
      </c>
      <c r="I319" s="9" t="n">
        <v>1</v>
      </c>
      <c r="J319" s="7" t="s">
        <v>998</v>
      </c>
      <c r="K319" s="9" t="n">
        <v>31</v>
      </c>
      <c r="L319" s="22" t="s">
        <v>751</v>
      </c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 t="n">
        <v>31</v>
      </c>
      <c r="AT319" s="8" t="n">
        <v>31</v>
      </c>
      <c r="AU319" s="8"/>
      <c r="AV319" s="8"/>
      <c r="AW319" s="8"/>
      <c r="AX319" s="8"/>
      <c r="AY319" s="8"/>
      <c r="AZ319" s="8"/>
      <c r="BA319" s="41"/>
      <c r="BB319" s="41"/>
      <c r="BC319" s="41"/>
      <c r="BD319" s="41"/>
      <c r="BE319" s="41"/>
      <c r="BF319" s="41"/>
    </row>
    <row r="320" s="26" customFormat="true" ht="14.25" hidden="false" customHeight="true" outlineLevel="0" collapsed="false">
      <c r="A320" s="22" t="n">
        <v>316</v>
      </c>
      <c r="B320" s="22" t="s">
        <v>671</v>
      </c>
      <c r="C320" s="9" t="s">
        <v>308</v>
      </c>
      <c r="D320" s="9" t="s">
        <v>532</v>
      </c>
      <c r="E320" s="9" t="s">
        <v>672</v>
      </c>
      <c r="F320" s="9" t="s">
        <v>80</v>
      </c>
      <c r="G320" s="9" t="s">
        <v>488</v>
      </c>
      <c r="H320" s="7" t="s">
        <v>530</v>
      </c>
      <c r="I320" s="9" t="n">
        <v>1</v>
      </c>
      <c r="J320" s="7" t="s">
        <v>999</v>
      </c>
      <c r="K320" s="9" t="n">
        <v>44</v>
      </c>
      <c r="L320" s="22" t="s">
        <v>809</v>
      </c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 t="n">
        <v>44</v>
      </c>
      <c r="AV320" s="8" t="n">
        <v>44</v>
      </c>
      <c r="AW320" s="8"/>
      <c r="AX320" s="8"/>
      <c r="AY320" s="8"/>
      <c r="AZ320" s="8"/>
      <c r="BA320" s="41"/>
      <c r="BB320" s="41"/>
      <c r="BC320" s="41"/>
      <c r="BD320" s="41"/>
      <c r="BE320" s="41"/>
      <c r="BF320" s="41"/>
    </row>
    <row r="321" s="26" customFormat="true" ht="14.25" hidden="false" customHeight="true" outlineLevel="0" collapsed="false">
      <c r="A321" s="22" t="n">
        <v>317</v>
      </c>
      <c r="B321" s="22" t="s">
        <v>1000</v>
      </c>
      <c r="C321" s="9" t="s">
        <v>308</v>
      </c>
      <c r="D321" s="9" t="s">
        <v>483</v>
      </c>
      <c r="E321" s="9" t="s">
        <v>954</v>
      </c>
      <c r="F321" s="9" t="s">
        <v>533</v>
      </c>
      <c r="G321" s="9" t="s">
        <v>534</v>
      </c>
      <c r="H321" s="9" t="s">
        <v>535</v>
      </c>
      <c r="I321" s="9" t="n">
        <v>2</v>
      </c>
      <c r="J321" s="7" t="s">
        <v>799</v>
      </c>
      <c r="K321" s="9" t="n">
        <v>45</v>
      </c>
      <c r="L321" s="22" t="s">
        <v>636</v>
      </c>
      <c r="M321" s="8"/>
      <c r="N321" s="8"/>
      <c r="O321" s="8" t="n">
        <v>45</v>
      </c>
      <c r="P321" s="8"/>
      <c r="Q321" s="8" t="n">
        <v>45</v>
      </c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41"/>
      <c r="BB321" s="41"/>
      <c r="BC321" s="41"/>
      <c r="BD321" s="41"/>
      <c r="BE321" s="41"/>
      <c r="BF321" s="41"/>
    </row>
    <row r="322" s="27" customFormat="true" ht="14.25" hidden="false" customHeight="true" outlineLevel="0" collapsed="false">
      <c r="A322" s="22" t="n">
        <v>318</v>
      </c>
      <c r="B322" s="22" t="s">
        <v>1000</v>
      </c>
      <c r="C322" s="9" t="s">
        <v>195</v>
      </c>
      <c r="D322" s="9" t="s">
        <v>536</v>
      </c>
      <c r="E322" s="9" t="s">
        <v>1001</v>
      </c>
      <c r="F322" s="9" t="s">
        <v>533</v>
      </c>
      <c r="G322" s="9" t="s">
        <v>537</v>
      </c>
      <c r="H322" s="9" t="s">
        <v>538</v>
      </c>
      <c r="I322" s="9" t="n">
        <v>5</v>
      </c>
      <c r="J322" s="12" t="s">
        <v>1002</v>
      </c>
      <c r="K322" s="9" t="n">
        <v>37</v>
      </c>
      <c r="L322" s="22" t="s">
        <v>636</v>
      </c>
      <c r="M322" s="8"/>
      <c r="N322" s="8"/>
      <c r="O322" s="8" t="n">
        <v>22.2</v>
      </c>
      <c r="P322" s="8"/>
      <c r="Q322" s="8" t="n">
        <v>14.8</v>
      </c>
      <c r="R322" s="8"/>
      <c r="S322" s="8" t="n">
        <v>22.2</v>
      </c>
      <c r="T322" s="8"/>
      <c r="U322" s="8" t="n">
        <v>14.8</v>
      </c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41"/>
      <c r="BB322" s="41"/>
      <c r="BC322" s="41"/>
      <c r="BD322" s="41"/>
      <c r="BE322" s="41"/>
      <c r="BF322" s="41"/>
    </row>
    <row r="323" s="27" customFormat="true" ht="14.25" hidden="false" customHeight="true" outlineLevel="0" collapsed="false">
      <c r="A323" s="22" t="n">
        <v>319</v>
      </c>
      <c r="B323" s="22" t="s">
        <v>1000</v>
      </c>
      <c r="C323" s="9" t="s">
        <v>195</v>
      </c>
      <c r="D323" s="9" t="s">
        <v>539</v>
      </c>
      <c r="E323" s="9" t="s">
        <v>1003</v>
      </c>
      <c r="F323" s="9" t="s">
        <v>533</v>
      </c>
      <c r="G323" s="9" t="s">
        <v>540</v>
      </c>
      <c r="H323" s="9" t="s">
        <v>541</v>
      </c>
      <c r="I323" s="9" t="n">
        <v>3</v>
      </c>
      <c r="J323" s="12" t="s">
        <v>1004</v>
      </c>
      <c r="K323" s="9" t="n">
        <v>32</v>
      </c>
      <c r="L323" s="22" t="s">
        <v>636</v>
      </c>
      <c r="M323" s="8"/>
      <c r="N323" s="8"/>
      <c r="O323" s="8" t="n">
        <v>25.6</v>
      </c>
      <c r="P323" s="8"/>
      <c r="Q323" s="8" t="n">
        <v>19.2</v>
      </c>
      <c r="R323" s="8"/>
      <c r="S323" s="8" t="n">
        <v>19.2</v>
      </c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41"/>
      <c r="BB323" s="41"/>
      <c r="BC323" s="41"/>
      <c r="BD323" s="41"/>
      <c r="BE323" s="41"/>
      <c r="BF323" s="41"/>
    </row>
    <row r="324" s="27" customFormat="true" ht="14.25" hidden="false" customHeight="true" outlineLevel="0" collapsed="false">
      <c r="A324" s="22" t="n">
        <v>320</v>
      </c>
      <c r="B324" s="22" t="s">
        <v>1000</v>
      </c>
      <c r="C324" s="9" t="s">
        <v>195</v>
      </c>
      <c r="D324" s="9" t="s">
        <v>542</v>
      </c>
      <c r="E324" s="9" t="s">
        <v>1005</v>
      </c>
      <c r="F324" s="9" t="s">
        <v>533</v>
      </c>
      <c r="G324" s="9" t="s">
        <v>543</v>
      </c>
      <c r="H324" s="9" t="s">
        <v>544</v>
      </c>
      <c r="I324" s="9" t="n">
        <v>5</v>
      </c>
      <c r="J324" s="12" t="s">
        <v>1006</v>
      </c>
      <c r="K324" s="9" t="n">
        <v>23</v>
      </c>
      <c r="L324" s="22" t="s">
        <v>636</v>
      </c>
      <c r="M324" s="8"/>
      <c r="N324" s="8"/>
      <c r="O324" s="8" t="n">
        <v>18.4</v>
      </c>
      <c r="P324" s="8"/>
      <c r="Q324" s="8" t="n">
        <v>18.4</v>
      </c>
      <c r="R324" s="8"/>
      <c r="S324" s="8" t="n">
        <v>9.2</v>
      </c>
      <c r="T324" s="8"/>
      <c r="U324" s="8" t="n">
        <v>9.2</v>
      </c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41"/>
      <c r="BB324" s="41"/>
      <c r="BC324" s="41"/>
      <c r="BD324" s="41"/>
      <c r="BE324" s="41"/>
      <c r="BF324" s="41"/>
    </row>
    <row r="325" s="27" customFormat="true" ht="14.25" hidden="false" customHeight="true" outlineLevel="0" collapsed="false">
      <c r="A325" s="22" t="n">
        <v>321</v>
      </c>
      <c r="B325" s="22" t="s">
        <v>1000</v>
      </c>
      <c r="C325" s="9" t="s">
        <v>195</v>
      </c>
      <c r="D325" s="9" t="s">
        <v>545</v>
      </c>
      <c r="E325" s="9" t="s">
        <v>1007</v>
      </c>
      <c r="F325" s="9" t="s">
        <v>533</v>
      </c>
      <c r="G325" s="9" t="s">
        <v>546</v>
      </c>
      <c r="H325" s="9" t="s">
        <v>547</v>
      </c>
      <c r="I325" s="9" t="n">
        <v>3</v>
      </c>
      <c r="J325" s="12" t="s">
        <v>1008</v>
      </c>
      <c r="K325" s="9" t="n">
        <v>20</v>
      </c>
      <c r="L325" s="22" t="s">
        <v>636</v>
      </c>
      <c r="M325" s="8"/>
      <c r="N325" s="8"/>
      <c r="O325" s="8" t="n">
        <v>4</v>
      </c>
      <c r="P325" s="8" t="n">
        <v>8</v>
      </c>
      <c r="Q325" s="8" t="n">
        <v>12</v>
      </c>
      <c r="R325" s="8" t="n">
        <v>4</v>
      </c>
      <c r="S325" s="8" t="n">
        <v>12</v>
      </c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41"/>
      <c r="BB325" s="41"/>
      <c r="BC325" s="41"/>
      <c r="BD325" s="41"/>
      <c r="BE325" s="41"/>
      <c r="BF325" s="41"/>
    </row>
    <row r="326" s="27" customFormat="true" ht="14.25" hidden="false" customHeight="true" outlineLevel="0" collapsed="false">
      <c r="A326" s="22" t="n">
        <v>322</v>
      </c>
      <c r="B326" s="22" t="s">
        <v>1000</v>
      </c>
      <c r="C326" s="9" t="s">
        <v>308</v>
      </c>
      <c r="D326" s="9" t="s">
        <v>479</v>
      </c>
      <c r="E326" s="9" t="s">
        <v>954</v>
      </c>
      <c r="F326" s="9" t="s">
        <v>533</v>
      </c>
      <c r="G326" s="9" t="s">
        <v>534</v>
      </c>
      <c r="H326" s="9" t="s">
        <v>535</v>
      </c>
      <c r="I326" s="9" t="n">
        <v>2</v>
      </c>
      <c r="J326" s="7" t="s">
        <v>700</v>
      </c>
      <c r="K326" s="9" t="n">
        <v>42</v>
      </c>
      <c r="L326" s="22" t="s">
        <v>641</v>
      </c>
      <c r="M326" s="8"/>
      <c r="N326" s="8"/>
      <c r="O326" s="8"/>
      <c r="P326" s="8"/>
      <c r="Q326" s="8"/>
      <c r="R326" s="8"/>
      <c r="S326" s="8" t="n">
        <v>42</v>
      </c>
      <c r="T326" s="8"/>
      <c r="U326" s="8" t="n">
        <v>42</v>
      </c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41"/>
      <c r="BB326" s="41"/>
      <c r="BC326" s="41"/>
      <c r="BD326" s="41"/>
      <c r="BE326" s="41"/>
      <c r="BF326" s="41"/>
    </row>
    <row r="327" s="27" customFormat="true" ht="14.25" hidden="false" customHeight="true" outlineLevel="0" collapsed="false">
      <c r="A327" s="22" t="n">
        <v>323</v>
      </c>
      <c r="B327" s="22" t="s">
        <v>1000</v>
      </c>
      <c r="C327" s="9" t="s">
        <v>195</v>
      </c>
      <c r="D327" s="9" t="s">
        <v>548</v>
      </c>
      <c r="E327" s="9" t="s">
        <v>1009</v>
      </c>
      <c r="F327" s="9" t="s">
        <v>533</v>
      </c>
      <c r="G327" s="9" t="s">
        <v>543</v>
      </c>
      <c r="H327" s="7" t="s">
        <v>549</v>
      </c>
      <c r="I327" s="9" t="n">
        <v>3</v>
      </c>
      <c r="J327" s="12" t="s">
        <v>1010</v>
      </c>
      <c r="K327" s="9" t="n">
        <v>34</v>
      </c>
      <c r="L327" s="22" t="s">
        <v>641</v>
      </c>
      <c r="M327" s="8"/>
      <c r="N327" s="8"/>
      <c r="O327" s="8"/>
      <c r="P327" s="8"/>
      <c r="Q327" s="8"/>
      <c r="R327" s="8"/>
      <c r="S327" s="8" t="n">
        <v>20.4</v>
      </c>
      <c r="T327" s="8"/>
      <c r="U327" s="8" t="n">
        <v>20.4</v>
      </c>
      <c r="V327" s="8" t="n">
        <v>6.8</v>
      </c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41"/>
      <c r="BB327" s="41"/>
      <c r="BC327" s="41"/>
      <c r="BD327" s="41"/>
      <c r="BE327" s="41"/>
      <c r="BF327" s="41"/>
    </row>
    <row r="328" s="27" customFormat="true" ht="14.25" hidden="false" customHeight="true" outlineLevel="0" collapsed="false">
      <c r="A328" s="22" t="n">
        <v>324</v>
      </c>
      <c r="B328" s="22" t="s">
        <v>1000</v>
      </c>
      <c r="C328" s="9" t="s">
        <v>195</v>
      </c>
      <c r="D328" s="9" t="s">
        <v>550</v>
      </c>
      <c r="E328" s="9" t="s">
        <v>1011</v>
      </c>
      <c r="F328" s="9" t="s">
        <v>533</v>
      </c>
      <c r="G328" s="9" t="s">
        <v>540</v>
      </c>
      <c r="H328" s="9" t="s">
        <v>541</v>
      </c>
      <c r="I328" s="9" t="n">
        <v>4</v>
      </c>
      <c r="J328" s="12" t="s">
        <v>1012</v>
      </c>
      <c r="K328" s="9" t="n">
        <v>64</v>
      </c>
      <c r="L328" s="22" t="s">
        <v>707</v>
      </c>
      <c r="M328" s="8"/>
      <c r="N328" s="8"/>
      <c r="O328" s="8"/>
      <c r="P328" s="8"/>
      <c r="Q328" s="8"/>
      <c r="R328" s="8"/>
      <c r="S328" s="8"/>
      <c r="T328" s="8"/>
      <c r="U328" s="8" t="n">
        <v>38.4</v>
      </c>
      <c r="V328" s="8"/>
      <c r="W328" s="8"/>
      <c r="X328" s="8"/>
      <c r="Y328" s="8" t="n">
        <v>12.8</v>
      </c>
      <c r="Z328" s="8" t="n">
        <v>25.6</v>
      </c>
      <c r="AA328" s="8" t="n">
        <v>51.2</v>
      </c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41"/>
      <c r="BB328" s="41"/>
      <c r="BC328" s="41"/>
      <c r="BD328" s="41"/>
      <c r="BE328" s="41"/>
      <c r="BF328" s="41"/>
    </row>
    <row r="329" s="26" customFormat="true" ht="14.25" hidden="false" customHeight="true" outlineLevel="0" collapsed="false">
      <c r="A329" s="22" t="n">
        <v>325</v>
      </c>
      <c r="B329" s="22" t="s">
        <v>1000</v>
      </c>
      <c r="C329" s="9" t="s">
        <v>308</v>
      </c>
      <c r="D329" s="9" t="s">
        <v>482</v>
      </c>
      <c r="E329" s="9" t="s">
        <v>955</v>
      </c>
      <c r="F329" s="9" t="s">
        <v>533</v>
      </c>
      <c r="G329" s="9" t="s">
        <v>534</v>
      </c>
      <c r="H329" s="9" t="s">
        <v>535</v>
      </c>
      <c r="I329" s="9" t="n">
        <v>2</v>
      </c>
      <c r="J329" s="7" t="s">
        <v>713</v>
      </c>
      <c r="K329" s="9" t="n">
        <v>45</v>
      </c>
      <c r="L329" s="22" t="s">
        <v>711</v>
      </c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 t="n">
        <v>45</v>
      </c>
      <c r="Z329" s="8"/>
      <c r="AA329" s="8" t="n">
        <v>45</v>
      </c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41"/>
      <c r="BB329" s="41"/>
      <c r="BC329" s="41"/>
      <c r="BD329" s="41"/>
      <c r="BE329" s="41"/>
      <c r="BF329" s="41"/>
    </row>
    <row r="330" s="27" customFormat="true" ht="14.25" hidden="false" customHeight="true" outlineLevel="0" collapsed="false">
      <c r="A330" s="22" t="n">
        <v>326</v>
      </c>
      <c r="B330" s="22" t="s">
        <v>1000</v>
      </c>
      <c r="C330" s="9" t="s">
        <v>195</v>
      </c>
      <c r="D330" s="9" t="s">
        <v>551</v>
      </c>
      <c r="E330" s="9" t="s">
        <v>1013</v>
      </c>
      <c r="F330" s="9" t="s">
        <v>533</v>
      </c>
      <c r="G330" s="9" t="s">
        <v>537</v>
      </c>
      <c r="H330" s="9" t="s">
        <v>538</v>
      </c>
      <c r="I330" s="9" t="n">
        <v>4</v>
      </c>
      <c r="J330" s="12" t="s">
        <v>1014</v>
      </c>
      <c r="K330" s="9" t="n">
        <v>36</v>
      </c>
      <c r="L330" s="22" t="s">
        <v>711</v>
      </c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 t="n">
        <v>28.8</v>
      </c>
      <c r="Z330" s="8" t="n">
        <v>7.2</v>
      </c>
      <c r="AA330" s="8" t="n">
        <v>21.6</v>
      </c>
      <c r="AB330" s="8"/>
      <c r="AC330" s="8" t="n">
        <v>21.6</v>
      </c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41"/>
      <c r="BB330" s="41"/>
      <c r="BC330" s="41"/>
      <c r="BD330" s="41"/>
      <c r="BE330" s="41"/>
      <c r="BF330" s="41"/>
    </row>
    <row r="331" s="27" customFormat="true" ht="14.25" hidden="false" customHeight="true" outlineLevel="0" collapsed="false">
      <c r="A331" s="22" t="n">
        <v>327</v>
      </c>
      <c r="B331" s="22" t="s">
        <v>1000</v>
      </c>
      <c r="C331" s="9" t="s">
        <v>195</v>
      </c>
      <c r="D331" s="9" t="s">
        <v>552</v>
      </c>
      <c r="E331" s="9" t="s">
        <v>1015</v>
      </c>
      <c r="F331" s="9" t="s">
        <v>533</v>
      </c>
      <c r="G331" s="9" t="s">
        <v>537</v>
      </c>
      <c r="H331" s="9" t="s">
        <v>538</v>
      </c>
      <c r="I331" s="9" t="n">
        <v>4</v>
      </c>
      <c r="J331" s="12" t="s">
        <v>1016</v>
      </c>
      <c r="K331" s="9" t="n">
        <v>42</v>
      </c>
      <c r="L331" s="22" t="s">
        <v>711</v>
      </c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 t="n">
        <v>16.8</v>
      </c>
      <c r="Z331" s="8" t="n">
        <v>8.4</v>
      </c>
      <c r="AA331" s="8" t="n">
        <v>16.8</v>
      </c>
      <c r="AB331" s="8"/>
      <c r="AC331" s="8" t="n">
        <v>16.8</v>
      </c>
      <c r="AD331" s="8"/>
      <c r="AE331" s="8" t="n">
        <v>25.2</v>
      </c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41"/>
      <c r="BB331" s="41"/>
      <c r="BC331" s="41"/>
      <c r="BD331" s="41"/>
      <c r="BE331" s="41"/>
      <c r="BF331" s="41"/>
    </row>
    <row r="332" s="27" customFormat="true" ht="14.25" hidden="false" customHeight="true" outlineLevel="0" collapsed="false">
      <c r="A332" s="22" t="n">
        <v>328</v>
      </c>
      <c r="B332" s="22" t="s">
        <v>1000</v>
      </c>
      <c r="C332" s="9" t="s">
        <v>195</v>
      </c>
      <c r="D332" s="9" t="s">
        <v>542</v>
      </c>
      <c r="E332" s="9" t="s">
        <v>1005</v>
      </c>
      <c r="F332" s="9" t="s">
        <v>533</v>
      </c>
      <c r="G332" s="9" t="s">
        <v>540</v>
      </c>
      <c r="H332" s="9" t="s">
        <v>553</v>
      </c>
      <c r="I332" s="9" t="n">
        <v>2</v>
      </c>
      <c r="J332" s="12" t="s">
        <v>1017</v>
      </c>
      <c r="K332" s="9" t="n">
        <v>23</v>
      </c>
      <c r="L332" s="22" t="s">
        <v>711</v>
      </c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 t="n">
        <v>18.4</v>
      </c>
      <c r="Z332" s="8"/>
      <c r="AA332" s="8"/>
      <c r="AB332" s="8" t="n">
        <v>18.4</v>
      </c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41"/>
      <c r="BB332" s="41"/>
      <c r="BC332" s="41"/>
      <c r="BD332" s="41"/>
      <c r="BE332" s="41"/>
      <c r="BF332" s="41"/>
    </row>
    <row r="333" s="27" customFormat="true" ht="14.25" hidden="false" customHeight="true" outlineLevel="0" collapsed="false">
      <c r="A333" s="22" t="n">
        <v>329</v>
      </c>
      <c r="B333" s="22" t="s">
        <v>1000</v>
      </c>
      <c r="C333" s="9" t="s">
        <v>195</v>
      </c>
      <c r="D333" s="9" t="s">
        <v>554</v>
      </c>
      <c r="E333" s="9" t="s">
        <v>1013</v>
      </c>
      <c r="F333" s="9" t="s">
        <v>533</v>
      </c>
      <c r="G333" s="9" t="s">
        <v>543</v>
      </c>
      <c r="H333" s="9" t="s">
        <v>555</v>
      </c>
      <c r="I333" s="9" t="n">
        <v>2</v>
      </c>
      <c r="J333" s="12" t="s">
        <v>1018</v>
      </c>
      <c r="K333" s="9" t="n">
        <v>24</v>
      </c>
      <c r="L333" s="22" t="s">
        <v>711</v>
      </c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 t="n">
        <v>19.2</v>
      </c>
      <c r="Z333" s="8"/>
      <c r="AA333" s="8" t="n">
        <v>9.6</v>
      </c>
      <c r="AB333" s="8" t="n">
        <v>4.8</v>
      </c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41"/>
      <c r="BB333" s="41"/>
      <c r="BC333" s="41"/>
      <c r="BD333" s="41"/>
      <c r="BE333" s="41"/>
      <c r="BF333" s="41"/>
    </row>
    <row r="334" s="27" customFormat="true" ht="14.25" hidden="false" customHeight="true" outlineLevel="0" collapsed="false">
      <c r="A334" s="22" t="n">
        <v>330</v>
      </c>
      <c r="B334" s="22" t="s">
        <v>1000</v>
      </c>
      <c r="C334" s="9" t="s">
        <v>195</v>
      </c>
      <c r="D334" s="9" t="s">
        <v>536</v>
      </c>
      <c r="E334" s="9" t="s">
        <v>1001</v>
      </c>
      <c r="F334" s="9" t="s">
        <v>533</v>
      </c>
      <c r="G334" s="9" t="s">
        <v>546</v>
      </c>
      <c r="H334" s="9" t="s">
        <v>547</v>
      </c>
      <c r="I334" s="9" t="n">
        <v>6</v>
      </c>
      <c r="J334" s="12" t="s">
        <v>1019</v>
      </c>
      <c r="K334" s="9" t="n">
        <v>37</v>
      </c>
      <c r="L334" s="22" t="s">
        <v>711</v>
      </c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 t="n">
        <v>22.2</v>
      </c>
      <c r="Z334" s="8"/>
      <c r="AA334" s="8" t="n">
        <v>22.2</v>
      </c>
      <c r="AB334" s="8"/>
      <c r="AC334" s="8" t="n">
        <v>22.2</v>
      </c>
      <c r="AD334" s="8"/>
      <c r="AE334" s="8" t="n">
        <v>14.8</v>
      </c>
      <c r="AF334" s="8"/>
      <c r="AG334" s="8" t="n">
        <v>14.8</v>
      </c>
      <c r="AH334" s="8"/>
      <c r="AI334" s="8" t="n">
        <v>14.8</v>
      </c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</row>
    <row r="335" s="27" customFormat="true" ht="14.25" hidden="false" customHeight="true" outlineLevel="0" collapsed="false">
      <c r="A335" s="22" t="n">
        <v>331</v>
      </c>
      <c r="B335" s="22" t="s">
        <v>1000</v>
      </c>
      <c r="C335" s="9" t="s">
        <v>195</v>
      </c>
      <c r="D335" s="9" t="s">
        <v>545</v>
      </c>
      <c r="E335" s="9" t="s">
        <v>1007</v>
      </c>
      <c r="F335" s="9" t="s">
        <v>533</v>
      </c>
      <c r="G335" s="9" t="s">
        <v>540</v>
      </c>
      <c r="H335" s="9" t="s">
        <v>541</v>
      </c>
      <c r="I335" s="9" t="n">
        <v>4</v>
      </c>
      <c r="J335" s="12" t="s">
        <v>1020</v>
      </c>
      <c r="K335" s="9" t="n">
        <v>20</v>
      </c>
      <c r="L335" s="22" t="s">
        <v>718</v>
      </c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 t="n">
        <v>4</v>
      </c>
      <c r="AB335" s="8"/>
      <c r="AC335" s="8" t="n">
        <v>4</v>
      </c>
      <c r="AD335" s="8" t="n">
        <v>8</v>
      </c>
      <c r="AE335" s="8" t="n">
        <v>8</v>
      </c>
      <c r="AF335" s="8"/>
      <c r="AG335" s="8" t="n">
        <v>8</v>
      </c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</row>
    <row r="336" s="27" customFormat="true" ht="14.25" hidden="false" customHeight="true" outlineLevel="0" collapsed="false">
      <c r="A336" s="22" t="n">
        <v>332</v>
      </c>
      <c r="B336" s="22" t="s">
        <v>1000</v>
      </c>
      <c r="C336" s="9" t="s">
        <v>195</v>
      </c>
      <c r="D336" s="9" t="s">
        <v>556</v>
      </c>
      <c r="E336" s="9" t="s">
        <v>1005</v>
      </c>
      <c r="F336" s="9" t="s">
        <v>533</v>
      </c>
      <c r="G336" s="9" t="s">
        <v>543</v>
      </c>
      <c r="H336" s="9" t="s">
        <v>544</v>
      </c>
      <c r="I336" s="9" t="n">
        <v>4</v>
      </c>
      <c r="J336" s="12" t="s">
        <v>1021</v>
      </c>
      <c r="K336" s="9" t="n">
        <v>25</v>
      </c>
      <c r="L336" s="22" t="s">
        <v>718</v>
      </c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 t="n">
        <v>15</v>
      </c>
      <c r="AB336" s="8"/>
      <c r="AC336" s="8" t="n">
        <v>15</v>
      </c>
      <c r="AD336" s="8"/>
      <c r="AE336" s="8" t="n">
        <v>15</v>
      </c>
      <c r="AF336" s="8"/>
      <c r="AG336" s="8" t="n">
        <v>15</v>
      </c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</row>
    <row r="337" s="27" customFormat="true" ht="14.25" hidden="false" customHeight="true" outlineLevel="0" collapsed="false">
      <c r="A337" s="22" t="n">
        <v>333</v>
      </c>
      <c r="B337" s="22" t="s">
        <v>1000</v>
      </c>
      <c r="C337" s="9" t="s">
        <v>308</v>
      </c>
      <c r="D337" s="9" t="s">
        <v>557</v>
      </c>
      <c r="E337" s="9" t="s">
        <v>1022</v>
      </c>
      <c r="F337" s="9" t="s">
        <v>533</v>
      </c>
      <c r="G337" s="9" t="s">
        <v>534</v>
      </c>
      <c r="H337" s="9" t="s">
        <v>558</v>
      </c>
      <c r="I337" s="9" t="n">
        <v>3</v>
      </c>
      <c r="J337" s="7" t="s">
        <v>1023</v>
      </c>
      <c r="K337" s="9" t="n">
        <v>45</v>
      </c>
      <c r="L337" s="22" t="s">
        <v>720</v>
      </c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 t="n">
        <v>45</v>
      </c>
      <c r="AD337" s="8"/>
      <c r="AE337" s="8" t="n">
        <v>45</v>
      </c>
      <c r="AF337" s="8"/>
      <c r="AG337" s="8" t="n">
        <v>45</v>
      </c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</row>
    <row r="338" s="27" customFormat="true" ht="14.25" hidden="false" customHeight="true" outlineLevel="0" collapsed="false">
      <c r="A338" s="22" t="n">
        <v>334</v>
      </c>
      <c r="B338" s="22" t="s">
        <v>1000</v>
      </c>
      <c r="C338" s="9" t="s">
        <v>195</v>
      </c>
      <c r="D338" s="9" t="s">
        <v>554</v>
      </c>
      <c r="E338" s="9" t="s">
        <v>1013</v>
      </c>
      <c r="F338" s="9" t="s">
        <v>533</v>
      </c>
      <c r="G338" s="9" t="s">
        <v>540</v>
      </c>
      <c r="H338" s="7" t="s">
        <v>549</v>
      </c>
      <c r="I338" s="9" t="n">
        <v>2</v>
      </c>
      <c r="J338" s="12" t="s">
        <v>1024</v>
      </c>
      <c r="K338" s="9" t="n">
        <v>24</v>
      </c>
      <c r="L338" s="22" t="s">
        <v>720</v>
      </c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 t="n">
        <v>19.2</v>
      </c>
      <c r="AD338" s="8"/>
      <c r="AE338" s="8" t="n">
        <v>14.4</v>
      </c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</row>
    <row r="339" s="27" customFormat="true" ht="14.25" hidden="false" customHeight="true" outlineLevel="0" collapsed="false">
      <c r="A339" s="22" t="n">
        <v>335</v>
      </c>
      <c r="B339" s="22" t="s">
        <v>1000</v>
      </c>
      <c r="C339" s="9" t="s">
        <v>195</v>
      </c>
      <c r="D339" s="9" t="s">
        <v>559</v>
      </c>
      <c r="E339" s="9" t="s">
        <v>1013</v>
      </c>
      <c r="F339" s="9" t="s">
        <v>533</v>
      </c>
      <c r="G339" s="9" t="s">
        <v>543</v>
      </c>
      <c r="H339" s="9" t="s">
        <v>555</v>
      </c>
      <c r="I339" s="9" t="n">
        <v>2</v>
      </c>
      <c r="J339" s="12" t="s">
        <v>1025</v>
      </c>
      <c r="K339" s="9" t="n">
        <v>21</v>
      </c>
      <c r="L339" s="22" t="s">
        <v>720</v>
      </c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 t="n">
        <v>8.4</v>
      </c>
      <c r="AD339" s="8" t="n">
        <v>8.4</v>
      </c>
      <c r="AE339" s="8" t="n">
        <v>8.4</v>
      </c>
      <c r="AF339" s="8" t="n">
        <v>4.2</v>
      </c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</row>
    <row r="340" s="26" customFormat="true" ht="14.25" hidden="false" customHeight="true" outlineLevel="0" collapsed="false">
      <c r="A340" s="22" t="n">
        <v>336</v>
      </c>
      <c r="B340" s="22" t="s">
        <v>1000</v>
      </c>
      <c r="C340" s="9" t="s">
        <v>195</v>
      </c>
      <c r="D340" s="9" t="s">
        <v>560</v>
      </c>
      <c r="E340" s="9" t="s">
        <v>1013</v>
      </c>
      <c r="F340" s="9" t="s">
        <v>533</v>
      </c>
      <c r="G340" s="9" t="s">
        <v>537</v>
      </c>
      <c r="H340" s="9" t="s">
        <v>538</v>
      </c>
      <c r="I340" s="9" t="n">
        <v>3</v>
      </c>
      <c r="J340" s="12" t="s">
        <v>1026</v>
      </c>
      <c r="K340" s="9" t="n">
        <v>34</v>
      </c>
      <c r="L340" s="22" t="s">
        <v>826</v>
      </c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 t="n">
        <v>13.6</v>
      </c>
      <c r="AF340" s="8"/>
      <c r="AG340" s="8" t="n">
        <v>27.2</v>
      </c>
      <c r="AH340" s="8"/>
      <c r="AI340" s="8" t="n">
        <v>27.2</v>
      </c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</row>
    <row r="341" s="27" customFormat="true" ht="14.25" hidden="false" customHeight="true" outlineLevel="0" collapsed="false">
      <c r="A341" s="22" t="n">
        <v>337</v>
      </c>
      <c r="B341" s="22" t="s">
        <v>1000</v>
      </c>
      <c r="C341" s="9" t="s">
        <v>195</v>
      </c>
      <c r="D341" s="9" t="s">
        <v>559</v>
      </c>
      <c r="E341" s="9" t="s">
        <v>1013</v>
      </c>
      <c r="F341" s="9" t="s">
        <v>533</v>
      </c>
      <c r="G341" s="9" t="s">
        <v>546</v>
      </c>
      <c r="H341" s="7" t="s">
        <v>549</v>
      </c>
      <c r="I341" s="9" t="n">
        <v>2</v>
      </c>
      <c r="J341" s="12" t="s">
        <v>1027</v>
      </c>
      <c r="K341" s="9" t="n">
        <v>21</v>
      </c>
      <c r="L341" s="22" t="s">
        <v>726</v>
      </c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 t="n">
        <v>12.6</v>
      </c>
      <c r="AH341" s="8"/>
      <c r="AI341" s="8" t="n">
        <v>12.6</v>
      </c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</row>
    <row r="342" s="26" customFormat="true" ht="14.25" hidden="false" customHeight="true" outlineLevel="0" collapsed="false">
      <c r="A342" s="22" t="n">
        <v>338</v>
      </c>
      <c r="B342" s="22" t="s">
        <v>1000</v>
      </c>
      <c r="C342" s="9" t="s">
        <v>308</v>
      </c>
      <c r="D342" s="9" t="s">
        <v>561</v>
      </c>
      <c r="E342" s="9" t="s">
        <v>1022</v>
      </c>
      <c r="F342" s="9" t="s">
        <v>533</v>
      </c>
      <c r="G342" s="9" t="s">
        <v>534</v>
      </c>
      <c r="H342" s="9" t="s">
        <v>558</v>
      </c>
      <c r="I342" s="9" t="n">
        <v>3</v>
      </c>
      <c r="J342" s="7" t="s">
        <v>782</v>
      </c>
      <c r="K342" s="9" t="n">
        <v>46</v>
      </c>
      <c r="L342" s="22" t="s">
        <v>732</v>
      </c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 t="n">
        <v>46</v>
      </c>
      <c r="AJ342" s="8"/>
      <c r="AK342" s="8" t="n">
        <v>46</v>
      </c>
      <c r="AL342" s="8"/>
      <c r="AM342" s="8" t="n">
        <v>46</v>
      </c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</row>
    <row r="343" s="27" customFormat="true" ht="14.25" hidden="false" customHeight="true" outlineLevel="0" collapsed="false">
      <c r="A343" s="22" t="n">
        <v>339</v>
      </c>
      <c r="B343" s="22" t="s">
        <v>1000</v>
      </c>
      <c r="C343" s="9" t="s">
        <v>195</v>
      </c>
      <c r="D343" s="9" t="s">
        <v>556</v>
      </c>
      <c r="E343" s="9" t="s">
        <v>1005</v>
      </c>
      <c r="F343" s="9" t="s">
        <v>533</v>
      </c>
      <c r="G343" s="9" t="s">
        <v>540</v>
      </c>
      <c r="H343" s="9" t="s">
        <v>553</v>
      </c>
      <c r="I343" s="9" t="n">
        <v>2</v>
      </c>
      <c r="J343" s="12" t="s">
        <v>1028</v>
      </c>
      <c r="K343" s="9" t="n">
        <v>25</v>
      </c>
      <c r="L343" s="22" t="s">
        <v>732</v>
      </c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 t="n">
        <v>20</v>
      </c>
      <c r="AJ343" s="8"/>
      <c r="AK343" s="8" t="n">
        <v>20</v>
      </c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</row>
    <row r="344" s="27" customFormat="true" ht="14.25" hidden="false" customHeight="true" outlineLevel="0" collapsed="false">
      <c r="A344" s="22" t="n">
        <v>340</v>
      </c>
      <c r="B344" s="22" t="s">
        <v>1000</v>
      </c>
      <c r="C344" s="9" t="s">
        <v>195</v>
      </c>
      <c r="D344" s="9" t="s">
        <v>562</v>
      </c>
      <c r="E344" s="9" t="s">
        <v>1029</v>
      </c>
      <c r="F344" s="9" t="s">
        <v>533</v>
      </c>
      <c r="G344" s="9" t="s">
        <v>537</v>
      </c>
      <c r="H344" s="9" t="s">
        <v>538</v>
      </c>
      <c r="I344" s="9" t="n">
        <v>4</v>
      </c>
      <c r="J344" s="12" t="s">
        <v>1030</v>
      </c>
      <c r="K344" s="9" t="n">
        <v>26</v>
      </c>
      <c r="L344" s="22" t="s">
        <v>735</v>
      </c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 t="n">
        <v>15.6</v>
      </c>
      <c r="AL344" s="8"/>
      <c r="AM344" s="8" t="n">
        <v>10.4</v>
      </c>
      <c r="AN344" s="8"/>
      <c r="AO344" s="8" t="n">
        <v>15.6</v>
      </c>
      <c r="AP344" s="8"/>
      <c r="AQ344" s="8" t="n">
        <v>10.4</v>
      </c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</row>
    <row r="345" s="26" customFormat="true" ht="14.25" hidden="false" customHeight="true" outlineLevel="0" collapsed="false">
      <c r="A345" s="22" t="n">
        <v>341</v>
      </c>
      <c r="B345" s="22" t="s">
        <v>1000</v>
      </c>
      <c r="C345" s="9" t="s">
        <v>195</v>
      </c>
      <c r="D345" s="9" t="s">
        <v>560</v>
      </c>
      <c r="E345" s="9" t="s">
        <v>1013</v>
      </c>
      <c r="F345" s="9" t="s">
        <v>533</v>
      </c>
      <c r="G345" s="9" t="s">
        <v>543</v>
      </c>
      <c r="H345" s="7" t="s">
        <v>563</v>
      </c>
      <c r="I345" s="9" t="n">
        <v>3</v>
      </c>
      <c r="J345" s="12" t="s">
        <v>1031</v>
      </c>
      <c r="K345" s="9" t="n">
        <v>34</v>
      </c>
      <c r="L345" s="22" t="s">
        <v>735</v>
      </c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 t="n">
        <v>20.4</v>
      </c>
      <c r="AL345" s="8"/>
      <c r="AM345" s="8" t="n">
        <v>13.6</v>
      </c>
      <c r="AN345" s="8"/>
      <c r="AO345" s="8" t="n">
        <v>13.6</v>
      </c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</row>
    <row r="346" s="26" customFormat="true" ht="14.25" hidden="false" customHeight="true" outlineLevel="0" collapsed="false">
      <c r="A346" s="22" t="n">
        <v>342</v>
      </c>
      <c r="B346" s="22" t="s">
        <v>1000</v>
      </c>
      <c r="C346" s="9" t="s">
        <v>308</v>
      </c>
      <c r="D346" s="9" t="s">
        <v>564</v>
      </c>
      <c r="E346" s="9" t="s">
        <v>1032</v>
      </c>
      <c r="F346" s="9" t="s">
        <v>533</v>
      </c>
      <c r="G346" s="9" t="s">
        <v>534</v>
      </c>
      <c r="H346" s="9" t="s">
        <v>558</v>
      </c>
      <c r="I346" s="9" t="n">
        <v>3</v>
      </c>
      <c r="J346" s="7" t="s">
        <v>797</v>
      </c>
      <c r="K346" s="9" t="n">
        <v>39</v>
      </c>
      <c r="L346" s="22" t="s">
        <v>744</v>
      </c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 t="n">
        <v>39</v>
      </c>
      <c r="AP346" s="8"/>
      <c r="AQ346" s="8" t="n">
        <v>39</v>
      </c>
      <c r="AR346" s="8"/>
      <c r="AS346" s="8" t="n">
        <v>39</v>
      </c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</row>
    <row r="347" s="27" customFormat="true" ht="14.25" hidden="false" customHeight="true" outlineLevel="0" collapsed="false">
      <c r="A347" s="22" t="n">
        <v>343</v>
      </c>
      <c r="B347" s="22" t="s">
        <v>1000</v>
      </c>
      <c r="C347" s="9" t="s">
        <v>195</v>
      </c>
      <c r="D347" s="9" t="s">
        <v>551</v>
      </c>
      <c r="E347" s="9" t="s">
        <v>1013</v>
      </c>
      <c r="F347" s="9" t="s">
        <v>533</v>
      </c>
      <c r="G347" s="9" t="s">
        <v>543</v>
      </c>
      <c r="H347" s="7" t="s">
        <v>563</v>
      </c>
      <c r="I347" s="9" t="n">
        <v>3</v>
      </c>
      <c r="J347" s="12" t="s">
        <v>1033</v>
      </c>
      <c r="K347" s="9" t="n">
        <v>36</v>
      </c>
      <c r="L347" s="22" t="s">
        <v>751</v>
      </c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 t="n">
        <v>21.6</v>
      </c>
      <c r="AT347" s="8"/>
      <c r="AU347" s="8" t="n">
        <v>14.4</v>
      </c>
      <c r="AV347" s="8"/>
      <c r="AW347" s="8" t="n">
        <v>14.4</v>
      </c>
      <c r="AX347" s="8"/>
      <c r="AY347" s="8"/>
      <c r="AZ347" s="8"/>
      <c r="BA347" s="8"/>
      <c r="BB347" s="8"/>
      <c r="BC347" s="8"/>
      <c r="BD347" s="8"/>
      <c r="BE347" s="8"/>
      <c r="BF347" s="8"/>
    </row>
    <row r="348" s="27" customFormat="true" ht="14.25" hidden="false" customHeight="true" outlineLevel="0" collapsed="false">
      <c r="A348" s="22" t="n">
        <v>344</v>
      </c>
      <c r="B348" s="22" t="s">
        <v>1000</v>
      </c>
      <c r="C348" s="9" t="s">
        <v>16</v>
      </c>
      <c r="D348" s="9" t="s">
        <v>565</v>
      </c>
      <c r="E348" s="9" t="s">
        <v>1034</v>
      </c>
      <c r="F348" s="9" t="s">
        <v>533</v>
      </c>
      <c r="G348" s="9" t="s">
        <v>537</v>
      </c>
      <c r="H348" s="9" t="s">
        <v>566</v>
      </c>
      <c r="I348" s="9" t="n">
        <v>2</v>
      </c>
      <c r="J348" s="7" t="s">
        <v>1035</v>
      </c>
      <c r="K348" s="9" t="n">
        <v>35</v>
      </c>
      <c r="L348" s="22" t="s">
        <v>798</v>
      </c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 t="n">
        <v>35</v>
      </c>
      <c r="AW348" s="8"/>
      <c r="AX348" s="8" t="n">
        <v>35</v>
      </c>
      <c r="AY348" s="8"/>
      <c r="AZ348" s="8"/>
      <c r="BA348" s="8"/>
      <c r="BB348" s="8"/>
      <c r="BC348" s="8"/>
      <c r="BD348" s="8"/>
      <c r="BE348" s="8"/>
      <c r="BF348" s="8"/>
    </row>
    <row r="349" s="27" customFormat="true" ht="14.25" hidden="false" customHeight="true" outlineLevel="0" collapsed="false">
      <c r="A349" s="22" t="n">
        <v>345</v>
      </c>
      <c r="B349" s="22" t="s">
        <v>679</v>
      </c>
      <c r="C349" s="9" t="s">
        <v>16</v>
      </c>
      <c r="D349" s="9" t="s">
        <v>567</v>
      </c>
      <c r="E349" s="9" t="s">
        <v>680</v>
      </c>
      <c r="F349" s="9" t="s">
        <v>90</v>
      </c>
      <c r="G349" s="9" t="s">
        <v>568</v>
      </c>
      <c r="H349" s="9" t="s">
        <v>569</v>
      </c>
      <c r="I349" s="9" t="n">
        <v>2</v>
      </c>
      <c r="J349" s="7" t="s">
        <v>1036</v>
      </c>
      <c r="K349" s="9" t="n">
        <v>44</v>
      </c>
      <c r="L349" s="22" t="s">
        <v>629</v>
      </c>
      <c r="M349" s="8" t="n">
        <v>44</v>
      </c>
      <c r="N349" s="8" t="n">
        <v>44</v>
      </c>
      <c r="O349" s="8" t="n">
        <v>44</v>
      </c>
      <c r="P349" s="8" t="n">
        <v>44</v>
      </c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</row>
    <row r="350" s="27" customFormat="true" ht="14.25" hidden="false" customHeight="true" outlineLevel="0" collapsed="false">
      <c r="A350" s="22" t="n">
        <v>346</v>
      </c>
      <c r="B350" s="22" t="s">
        <v>679</v>
      </c>
      <c r="C350" s="9" t="s">
        <v>16</v>
      </c>
      <c r="D350" s="9" t="s">
        <v>570</v>
      </c>
      <c r="E350" s="9" t="s">
        <v>680</v>
      </c>
      <c r="F350" s="9" t="s">
        <v>90</v>
      </c>
      <c r="G350" s="9" t="s">
        <v>571</v>
      </c>
      <c r="H350" s="9" t="s">
        <v>572</v>
      </c>
      <c r="I350" s="9" t="n">
        <v>2</v>
      </c>
      <c r="J350" s="7" t="s">
        <v>1036</v>
      </c>
      <c r="K350" s="9" t="n">
        <v>41</v>
      </c>
      <c r="L350" s="22" t="s">
        <v>629</v>
      </c>
      <c r="M350" s="8" t="n">
        <v>41</v>
      </c>
      <c r="N350" s="8" t="n">
        <v>41</v>
      </c>
      <c r="O350" s="8" t="n">
        <v>41</v>
      </c>
      <c r="P350" s="8" t="n">
        <v>41</v>
      </c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</row>
    <row r="351" s="27" customFormat="true" ht="14.25" hidden="false" customHeight="true" outlineLevel="0" collapsed="false">
      <c r="A351" s="22" t="n">
        <v>347</v>
      </c>
      <c r="B351" s="22" t="s">
        <v>679</v>
      </c>
      <c r="C351" s="9" t="s">
        <v>308</v>
      </c>
      <c r="D351" s="9" t="s">
        <v>573</v>
      </c>
      <c r="E351" s="9" t="s">
        <v>1037</v>
      </c>
      <c r="F351" s="9" t="s">
        <v>90</v>
      </c>
      <c r="G351" s="9" t="s">
        <v>574</v>
      </c>
      <c r="H351" s="9" t="s">
        <v>575</v>
      </c>
      <c r="I351" s="9" t="n">
        <v>12</v>
      </c>
      <c r="J351" s="7" t="s">
        <v>1038</v>
      </c>
      <c r="K351" s="9" t="n">
        <v>50</v>
      </c>
      <c r="L351" s="22" t="s">
        <v>629</v>
      </c>
      <c r="M351" s="8" t="n">
        <v>50</v>
      </c>
      <c r="N351" s="8"/>
      <c r="O351" s="8" t="n">
        <v>50</v>
      </c>
      <c r="P351" s="8"/>
      <c r="Q351" s="8" t="n">
        <v>50</v>
      </c>
      <c r="R351" s="8"/>
      <c r="S351" s="8" t="n">
        <v>50</v>
      </c>
      <c r="T351" s="8"/>
      <c r="U351" s="8" t="n">
        <v>50</v>
      </c>
      <c r="V351" s="8"/>
      <c r="W351" s="8" t="n">
        <v>50</v>
      </c>
      <c r="X351" s="8"/>
      <c r="Y351" s="8" t="n">
        <v>50</v>
      </c>
      <c r="Z351" s="8"/>
      <c r="AA351" s="8" t="n">
        <v>50</v>
      </c>
      <c r="AB351" s="8"/>
      <c r="AC351" s="8" t="n">
        <v>50</v>
      </c>
      <c r="AD351" s="8"/>
      <c r="AE351" s="8" t="n">
        <v>50</v>
      </c>
      <c r="AF351" s="8"/>
      <c r="AG351" s="8" t="n">
        <v>50</v>
      </c>
      <c r="AH351" s="8"/>
      <c r="AI351" s="8" t="n">
        <v>50</v>
      </c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</row>
    <row r="352" s="26" customFormat="true" ht="14.25" hidden="false" customHeight="true" outlineLevel="0" collapsed="false">
      <c r="A352" s="22" t="n">
        <v>348</v>
      </c>
      <c r="B352" s="22" t="s">
        <v>679</v>
      </c>
      <c r="C352" s="9" t="s">
        <v>308</v>
      </c>
      <c r="D352" s="9" t="s">
        <v>576</v>
      </c>
      <c r="E352" s="9" t="s">
        <v>1037</v>
      </c>
      <c r="F352" s="9" t="s">
        <v>90</v>
      </c>
      <c r="G352" s="9" t="s">
        <v>574</v>
      </c>
      <c r="H352" s="9" t="s">
        <v>575</v>
      </c>
      <c r="I352" s="9" t="n">
        <v>9</v>
      </c>
      <c r="J352" s="7" t="s">
        <v>1039</v>
      </c>
      <c r="K352" s="9" t="n">
        <v>50</v>
      </c>
      <c r="L352" s="22" t="s">
        <v>629</v>
      </c>
      <c r="M352" s="8" t="n">
        <v>50</v>
      </c>
      <c r="N352" s="8"/>
      <c r="O352" s="8" t="n">
        <v>50</v>
      </c>
      <c r="P352" s="8"/>
      <c r="Q352" s="8" t="n">
        <v>50</v>
      </c>
      <c r="R352" s="8"/>
      <c r="S352" s="8" t="n">
        <v>50</v>
      </c>
      <c r="T352" s="8"/>
      <c r="U352" s="8" t="n">
        <v>50</v>
      </c>
      <c r="V352" s="8"/>
      <c r="W352" s="8" t="n">
        <v>50</v>
      </c>
      <c r="X352" s="8"/>
      <c r="Y352" s="8" t="n">
        <v>50</v>
      </c>
      <c r="Z352" s="8"/>
      <c r="AA352" s="8" t="n">
        <v>50</v>
      </c>
      <c r="AB352" s="8"/>
      <c r="AC352" s="8" t="n">
        <v>50</v>
      </c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</row>
    <row r="353" s="26" customFormat="true" ht="14.25" hidden="false" customHeight="true" outlineLevel="0" collapsed="false">
      <c r="A353" s="22" t="n">
        <v>349</v>
      </c>
      <c r="B353" s="22" t="s">
        <v>679</v>
      </c>
      <c r="C353" s="9" t="s">
        <v>308</v>
      </c>
      <c r="D353" s="9" t="s">
        <v>577</v>
      </c>
      <c r="E353" s="9" t="s">
        <v>1037</v>
      </c>
      <c r="F353" s="9" t="s">
        <v>90</v>
      </c>
      <c r="G353" s="9" t="s">
        <v>578</v>
      </c>
      <c r="H353" s="9" t="s">
        <v>579</v>
      </c>
      <c r="I353" s="9" t="n">
        <v>15</v>
      </c>
      <c r="J353" s="7" t="s">
        <v>1040</v>
      </c>
      <c r="K353" s="9" t="n">
        <v>42</v>
      </c>
      <c r="L353" s="22" t="s">
        <v>629</v>
      </c>
      <c r="M353" s="8" t="n">
        <v>42</v>
      </c>
      <c r="N353" s="8"/>
      <c r="O353" s="8" t="n">
        <v>42</v>
      </c>
      <c r="P353" s="8"/>
      <c r="Q353" s="8" t="n">
        <v>42</v>
      </c>
      <c r="R353" s="8"/>
      <c r="S353" s="8" t="n">
        <v>42</v>
      </c>
      <c r="T353" s="8"/>
      <c r="U353" s="8" t="n">
        <v>42</v>
      </c>
      <c r="V353" s="8"/>
      <c r="W353" s="8" t="n">
        <v>42</v>
      </c>
      <c r="X353" s="8"/>
      <c r="Y353" s="8" t="n">
        <v>42</v>
      </c>
      <c r="Z353" s="8"/>
      <c r="AA353" s="8" t="n">
        <v>42</v>
      </c>
      <c r="AB353" s="8"/>
      <c r="AC353" s="8" t="n">
        <v>42</v>
      </c>
      <c r="AD353" s="8"/>
      <c r="AE353" s="8" t="n">
        <v>42</v>
      </c>
      <c r="AF353" s="8"/>
      <c r="AG353" s="8" t="n">
        <v>42</v>
      </c>
      <c r="AH353" s="8"/>
      <c r="AI353" s="8" t="n">
        <v>42</v>
      </c>
      <c r="AJ353" s="8"/>
      <c r="AK353" s="8" t="n">
        <v>42</v>
      </c>
      <c r="AL353" s="8"/>
      <c r="AM353" s="8" t="n">
        <v>42</v>
      </c>
      <c r="AN353" s="8"/>
      <c r="AO353" s="8" t="n">
        <v>42</v>
      </c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</row>
    <row r="354" s="27" customFormat="true" ht="14.25" hidden="false" customHeight="true" outlineLevel="0" collapsed="false">
      <c r="A354" s="22" t="n">
        <v>350</v>
      </c>
      <c r="B354" s="22" t="s">
        <v>679</v>
      </c>
      <c r="C354" s="9" t="s">
        <v>16</v>
      </c>
      <c r="D354" s="9" t="s">
        <v>580</v>
      </c>
      <c r="E354" s="9" t="s">
        <v>680</v>
      </c>
      <c r="F354" s="9" t="s">
        <v>90</v>
      </c>
      <c r="G354" s="9" t="s">
        <v>568</v>
      </c>
      <c r="H354" s="9" t="s">
        <v>569</v>
      </c>
      <c r="I354" s="9" t="n">
        <v>2</v>
      </c>
      <c r="J354" s="7" t="s">
        <v>1041</v>
      </c>
      <c r="K354" s="9" t="n">
        <v>45</v>
      </c>
      <c r="L354" s="22" t="s">
        <v>639</v>
      </c>
      <c r="M354" s="8"/>
      <c r="N354" s="8"/>
      <c r="O354" s="8"/>
      <c r="P354" s="8"/>
      <c r="Q354" s="8" t="n">
        <v>45</v>
      </c>
      <c r="R354" s="8" t="n">
        <v>45</v>
      </c>
      <c r="S354" s="8" t="n">
        <v>45</v>
      </c>
      <c r="T354" s="8" t="n">
        <v>45</v>
      </c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</row>
    <row r="355" s="27" customFormat="true" ht="14.25" hidden="false" customHeight="true" outlineLevel="0" collapsed="false">
      <c r="A355" s="22" t="n">
        <v>351</v>
      </c>
      <c r="B355" s="22" t="s">
        <v>679</v>
      </c>
      <c r="C355" s="9" t="s">
        <v>16</v>
      </c>
      <c r="D355" s="9" t="s">
        <v>581</v>
      </c>
      <c r="E355" s="9" t="s">
        <v>680</v>
      </c>
      <c r="F355" s="9" t="s">
        <v>90</v>
      </c>
      <c r="G355" s="9" t="s">
        <v>571</v>
      </c>
      <c r="H355" s="9" t="s">
        <v>572</v>
      </c>
      <c r="I355" s="9" t="n">
        <v>2</v>
      </c>
      <c r="J355" s="7" t="s">
        <v>1041</v>
      </c>
      <c r="K355" s="9" t="n">
        <v>43</v>
      </c>
      <c r="L355" s="22" t="s">
        <v>639</v>
      </c>
      <c r="M355" s="8"/>
      <c r="N355" s="8"/>
      <c r="O355" s="8"/>
      <c r="P355" s="8"/>
      <c r="Q355" s="8" t="n">
        <v>43</v>
      </c>
      <c r="R355" s="8" t="n">
        <v>43</v>
      </c>
      <c r="S355" s="8" t="n">
        <v>43</v>
      </c>
      <c r="T355" s="8" t="n">
        <v>43</v>
      </c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</row>
    <row r="356" s="27" customFormat="true" ht="14.25" hidden="false" customHeight="true" outlineLevel="0" collapsed="false">
      <c r="A356" s="22" t="n">
        <v>352</v>
      </c>
      <c r="B356" s="22" t="s">
        <v>679</v>
      </c>
      <c r="C356" s="9" t="s">
        <v>16</v>
      </c>
      <c r="D356" s="9" t="s">
        <v>567</v>
      </c>
      <c r="E356" s="9" t="s">
        <v>680</v>
      </c>
      <c r="F356" s="9" t="s">
        <v>90</v>
      </c>
      <c r="G356" s="9" t="s">
        <v>582</v>
      </c>
      <c r="H356" s="9" t="s">
        <v>583</v>
      </c>
      <c r="I356" s="9" t="n">
        <v>1</v>
      </c>
      <c r="J356" s="7" t="s">
        <v>1042</v>
      </c>
      <c r="K356" s="9" t="n">
        <v>44</v>
      </c>
      <c r="L356" s="22" t="s">
        <v>707</v>
      </c>
      <c r="M356" s="8"/>
      <c r="N356" s="8"/>
      <c r="O356" s="8"/>
      <c r="P356" s="8"/>
      <c r="Q356" s="8"/>
      <c r="R356" s="8"/>
      <c r="S356" s="8"/>
      <c r="T356" s="8"/>
      <c r="U356" s="8" t="n">
        <v>44</v>
      </c>
      <c r="V356" s="8" t="n">
        <v>44</v>
      </c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</row>
    <row r="357" s="27" customFormat="true" ht="14.25" hidden="false" customHeight="true" outlineLevel="0" collapsed="false">
      <c r="A357" s="22" t="n">
        <v>353</v>
      </c>
      <c r="B357" s="22" t="s">
        <v>679</v>
      </c>
      <c r="C357" s="9" t="s">
        <v>16</v>
      </c>
      <c r="D357" s="9" t="s">
        <v>570</v>
      </c>
      <c r="E357" s="9" t="s">
        <v>680</v>
      </c>
      <c r="F357" s="9" t="s">
        <v>90</v>
      </c>
      <c r="G357" s="9" t="s">
        <v>584</v>
      </c>
      <c r="H357" s="9" t="s">
        <v>585</v>
      </c>
      <c r="I357" s="9" t="n">
        <v>1</v>
      </c>
      <c r="J357" s="7" t="s">
        <v>1042</v>
      </c>
      <c r="K357" s="9" t="n">
        <v>41</v>
      </c>
      <c r="L357" s="22" t="s">
        <v>707</v>
      </c>
      <c r="M357" s="8"/>
      <c r="N357" s="8"/>
      <c r="O357" s="8"/>
      <c r="P357" s="8"/>
      <c r="Q357" s="8"/>
      <c r="R357" s="8"/>
      <c r="S357" s="8"/>
      <c r="T357" s="8"/>
      <c r="U357" s="8" t="n">
        <v>41</v>
      </c>
      <c r="V357" s="8" t="n">
        <v>41</v>
      </c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</row>
    <row r="358" s="27" customFormat="true" ht="14.25" hidden="false" customHeight="true" outlineLevel="0" collapsed="false">
      <c r="A358" s="22" t="n">
        <v>354</v>
      </c>
      <c r="B358" s="22" t="s">
        <v>679</v>
      </c>
      <c r="C358" s="9" t="s">
        <v>16</v>
      </c>
      <c r="D358" s="9" t="s">
        <v>586</v>
      </c>
      <c r="E358" s="9" t="s">
        <v>680</v>
      </c>
      <c r="F358" s="9" t="s">
        <v>90</v>
      </c>
      <c r="G358" s="9" t="s">
        <v>568</v>
      </c>
      <c r="H358" s="9" t="s">
        <v>569</v>
      </c>
      <c r="I358" s="9" t="n">
        <v>2</v>
      </c>
      <c r="J358" s="7" t="s">
        <v>1043</v>
      </c>
      <c r="K358" s="9" t="n">
        <v>39</v>
      </c>
      <c r="L358" s="22" t="s">
        <v>707</v>
      </c>
      <c r="M358" s="8"/>
      <c r="N358" s="8"/>
      <c r="O358" s="8"/>
      <c r="P358" s="8"/>
      <c r="Q358" s="8"/>
      <c r="R358" s="8"/>
      <c r="S358" s="8"/>
      <c r="T358" s="8"/>
      <c r="U358" s="8" t="n">
        <v>39</v>
      </c>
      <c r="V358" s="8" t="n">
        <v>39</v>
      </c>
      <c r="W358" s="8" t="n">
        <v>39</v>
      </c>
      <c r="X358" s="8" t="n">
        <v>39</v>
      </c>
      <c r="Y358" s="8" t="n">
        <v>39</v>
      </c>
      <c r="Z358" s="8" t="n">
        <v>39</v>
      </c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</row>
    <row r="359" s="27" customFormat="true" ht="14.25" hidden="false" customHeight="true" outlineLevel="0" collapsed="false">
      <c r="A359" s="22" t="n">
        <v>355</v>
      </c>
      <c r="B359" s="22" t="s">
        <v>679</v>
      </c>
      <c r="C359" s="9" t="s">
        <v>16</v>
      </c>
      <c r="D359" s="9" t="s">
        <v>587</v>
      </c>
      <c r="E359" s="9" t="s">
        <v>680</v>
      </c>
      <c r="F359" s="9" t="s">
        <v>90</v>
      </c>
      <c r="G359" s="9" t="s">
        <v>571</v>
      </c>
      <c r="H359" s="9" t="s">
        <v>572</v>
      </c>
      <c r="I359" s="9" t="n">
        <v>2</v>
      </c>
      <c r="J359" s="7" t="s">
        <v>1043</v>
      </c>
      <c r="K359" s="9" t="n">
        <v>46</v>
      </c>
      <c r="L359" s="22" t="s">
        <v>707</v>
      </c>
      <c r="M359" s="8"/>
      <c r="N359" s="8"/>
      <c r="O359" s="8"/>
      <c r="P359" s="8"/>
      <c r="Q359" s="8"/>
      <c r="R359" s="8"/>
      <c r="S359" s="8"/>
      <c r="T359" s="8"/>
      <c r="U359" s="8" t="n">
        <v>46</v>
      </c>
      <c r="V359" s="8" t="n">
        <v>46</v>
      </c>
      <c r="W359" s="8" t="n">
        <v>46</v>
      </c>
      <c r="X359" s="8" t="n">
        <v>46</v>
      </c>
      <c r="Y359" s="8" t="n">
        <v>46</v>
      </c>
      <c r="Z359" s="8" t="n">
        <v>46</v>
      </c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</row>
    <row r="360" s="27" customFormat="true" ht="14.25" hidden="false" customHeight="true" outlineLevel="0" collapsed="false">
      <c r="A360" s="22" t="n">
        <v>356</v>
      </c>
      <c r="B360" s="22" t="s">
        <v>679</v>
      </c>
      <c r="C360" s="9" t="s">
        <v>308</v>
      </c>
      <c r="D360" s="9" t="s">
        <v>588</v>
      </c>
      <c r="E360" s="9" t="s">
        <v>1037</v>
      </c>
      <c r="F360" s="9" t="s">
        <v>90</v>
      </c>
      <c r="G360" s="9" t="s">
        <v>584</v>
      </c>
      <c r="H360" s="9" t="s">
        <v>589</v>
      </c>
      <c r="I360" s="9" t="n">
        <v>8</v>
      </c>
      <c r="J360" s="7" t="s">
        <v>1044</v>
      </c>
      <c r="K360" s="9" t="n">
        <v>47</v>
      </c>
      <c r="L360" s="22" t="s">
        <v>711</v>
      </c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 t="n">
        <v>47</v>
      </c>
      <c r="Z360" s="8"/>
      <c r="AA360" s="8" t="n">
        <v>47</v>
      </c>
      <c r="AB360" s="8"/>
      <c r="AC360" s="8" t="n">
        <v>47</v>
      </c>
      <c r="AD360" s="8"/>
      <c r="AE360" s="8" t="n">
        <v>47</v>
      </c>
      <c r="AF360" s="8"/>
      <c r="AG360" s="8" t="n">
        <v>47</v>
      </c>
      <c r="AH360" s="8"/>
      <c r="AI360" s="8" t="n">
        <v>47</v>
      </c>
      <c r="AJ360" s="8"/>
      <c r="AK360" s="8" t="n">
        <v>47</v>
      </c>
      <c r="AL360" s="8"/>
      <c r="AM360" s="8" t="n">
        <v>47</v>
      </c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</row>
    <row r="361" s="27" customFormat="true" ht="14.25" hidden="false" customHeight="true" outlineLevel="0" collapsed="false">
      <c r="A361" s="22" t="n">
        <v>357</v>
      </c>
      <c r="B361" s="22" t="s">
        <v>679</v>
      </c>
      <c r="C361" s="9" t="s">
        <v>138</v>
      </c>
      <c r="D361" s="7" t="s">
        <v>590</v>
      </c>
      <c r="E361" s="9" t="s">
        <v>591</v>
      </c>
      <c r="F361" s="9" t="s">
        <v>90</v>
      </c>
      <c r="G361" s="9" t="s">
        <v>591</v>
      </c>
      <c r="H361" s="9" t="s">
        <v>592</v>
      </c>
      <c r="I361" s="23" t="n">
        <v>1</v>
      </c>
      <c r="J361" s="7" t="s">
        <v>1045</v>
      </c>
      <c r="K361" s="9" t="n">
        <v>43</v>
      </c>
      <c r="L361" s="22" t="s">
        <v>711</v>
      </c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 t="n">
        <v>43</v>
      </c>
      <c r="Z361" s="8" t="n">
        <v>43</v>
      </c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</row>
    <row r="362" s="26" customFormat="true" ht="14.25" hidden="false" customHeight="true" outlineLevel="0" collapsed="false">
      <c r="A362" s="22" t="n">
        <v>358</v>
      </c>
      <c r="B362" s="22" t="s">
        <v>679</v>
      </c>
      <c r="C362" s="9" t="s">
        <v>16</v>
      </c>
      <c r="D362" s="9" t="s">
        <v>593</v>
      </c>
      <c r="E362" s="9" t="s">
        <v>680</v>
      </c>
      <c r="F362" s="9" t="s">
        <v>90</v>
      </c>
      <c r="G362" s="9" t="s">
        <v>568</v>
      </c>
      <c r="H362" s="9" t="s">
        <v>569</v>
      </c>
      <c r="I362" s="9" t="n">
        <v>2</v>
      </c>
      <c r="J362" s="7" t="s">
        <v>1046</v>
      </c>
      <c r="K362" s="9" t="n">
        <v>40</v>
      </c>
      <c r="L362" s="22" t="s">
        <v>718</v>
      </c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 t="n">
        <v>40</v>
      </c>
      <c r="AB362" s="8" t="n">
        <v>40</v>
      </c>
      <c r="AC362" s="8" t="n">
        <v>40</v>
      </c>
      <c r="AD362" s="8" t="n">
        <v>40</v>
      </c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</row>
    <row r="363" s="27" customFormat="true" ht="14.25" hidden="false" customHeight="true" outlineLevel="0" collapsed="false">
      <c r="A363" s="22" t="n">
        <v>359</v>
      </c>
      <c r="B363" s="22" t="s">
        <v>679</v>
      </c>
      <c r="C363" s="9" t="s">
        <v>16</v>
      </c>
      <c r="D363" s="9" t="s">
        <v>580</v>
      </c>
      <c r="E363" s="9" t="s">
        <v>680</v>
      </c>
      <c r="F363" s="9" t="s">
        <v>90</v>
      </c>
      <c r="G363" s="9" t="s">
        <v>582</v>
      </c>
      <c r="H363" s="9" t="s">
        <v>583</v>
      </c>
      <c r="I363" s="9" t="n">
        <v>1</v>
      </c>
      <c r="J363" s="7" t="s">
        <v>1047</v>
      </c>
      <c r="K363" s="9" t="n">
        <v>45</v>
      </c>
      <c r="L363" s="22" t="s">
        <v>718</v>
      </c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 t="n">
        <v>45</v>
      </c>
      <c r="AB363" s="8" t="n">
        <v>45</v>
      </c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</row>
    <row r="364" s="27" customFormat="true" ht="14.25" hidden="false" customHeight="true" outlineLevel="0" collapsed="false">
      <c r="A364" s="22" t="n">
        <v>360</v>
      </c>
      <c r="B364" s="22" t="s">
        <v>679</v>
      </c>
      <c r="C364" s="9" t="s">
        <v>16</v>
      </c>
      <c r="D364" s="9" t="s">
        <v>581</v>
      </c>
      <c r="E364" s="9" t="s">
        <v>680</v>
      </c>
      <c r="F364" s="9" t="s">
        <v>90</v>
      </c>
      <c r="G364" s="9" t="s">
        <v>584</v>
      </c>
      <c r="H364" s="9" t="s">
        <v>585</v>
      </c>
      <c r="I364" s="9" t="n">
        <v>1</v>
      </c>
      <c r="J364" s="7" t="s">
        <v>1047</v>
      </c>
      <c r="K364" s="9" t="n">
        <v>43</v>
      </c>
      <c r="L364" s="22" t="s">
        <v>718</v>
      </c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 t="n">
        <v>43</v>
      </c>
      <c r="AB364" s="8" t="n">
        <v>43</v>
      </c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</row>
    <row r="365" s="27" customFormat="true" ht="14.25" hidden="false" customHeight="true" outlineLevel="0" collapsed="false">
      <c r="A365" s="22" t="n">
        <v>361</v>
      </c>
      <c r="B365" s="22" t="s">
        <v>679</v>
      </c>
      <c r="C365" s="9" t="s">
        <v>16</v>
      </c>
      <c r="D365" s="9" t="s">
        <v>567</v>
      </c>
      <c r="E365" s="9" t="s">
        <v>680</v>
      </c>
      <c r="F365" s="9" t="s">
        <v>90</v>
      </c>
      <c r="G365" s="9" t="s">
        <v>584</v>
      </c>
      <c r="H365" s="9" t="s">
        <v>585</v>
      </c>
      <c r="I365" s="9" t="n">
        <v>1</v>
      </c>
      <c r="J365" s="7" t="s">
        <v>1048</v>
      </c>
      <c r="K365" s="9" t="n">
        <v>44</v>
      </c>
      <c r="L365" s="22" t="s">
        <v>720</v>
      </c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 t="n">
        <v>44</v>
      </c>
      <c r="AD365" s="8" t="n">
        <v>44</v>
      </c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</row>
    <row r="366" s="27" customFormat="true" ht="14.25" hidden="false" customHeight="true" outlineLevel="0" collapsed="false">
      <c r="A366" s="22" t="n">
        <v>362</v>
      </c>
      <c r="B366" s="22" t="s">
        <v>679</v>
      </c>
      <c r="C366" s="9" t="s">
        <v>16</v>
      </c>
      <c r="D366" s="9" t="s">
        <v>570</v>
      </c>
      <c r="E366" s="9" t="s">
        <v>680</v>
      </c>
      <c r="F366" s="9" t="s">
        <v>90</v>
      </c>
      <c r="G366" s="9" t="s">
        <v>582</v>
      </c>
      <c r="H366" s="9" t="s">
        <v>583</v>
      </c>
      <c r="I366" s="9" t="n">
        <v>1</v>
      </c>
      <c r="J366" s="7" t="s">
        <v>1048</v>
      </c>
      <c r="K366" s="9" t="n">
        <v>41</v>
      </c>
      <c r="L366" s="22" t="s">
        <v>720</v>
      </c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 t="n">
        <v>41</v>
      </c>
      <c r="AD366" s="8" t="n">
        <v>41</v>
      </c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</row>
    <row r="367" s="27" customFormat="true" ht="14.25" hidden="false" customHeight="true" outlineLevel="0" collapsed="false">
      <c r="A367" s="22" t="n">
        <v>363</v>
      </c>
      <c r="B367" s="22" t="s">
        <v>679</v>
      </c>
      <c r="C367" s="9" t="s">
        <v>16</v>
      </c>
      <c r="D367" s="9" t="s">
        <v>593</v>
      </c>
      <c r="E367" s="9" t="s">
        <v>680</v>
      </c>
      <c r="F367" s="9" t="s">
        <v>90</v>
      </c>
      <c r="G367" s="9" t="s">
        <v>571</v>
      </c>
      <c r="H367" s="9" t="s">
        <v>572</v>
      </c>
      <c r="I367" s="9" t="n">
        <v>2</v>
      </c>
      <c r="J367" s="7" t="s">
        <v>1049</v>
      </c>
      <c r="K367" s="9" t="n">
        <v>40</v>
      </c>
      <c r="L367" s="22" t="s">
        <v>826</v>
      </c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 t="n">
        <v>40</v>
      </c>
      <c r="AF367" s="8" t="n">
        <v>40</v>
      </c>
      <c r="AG367" s="8" t="n">
        <v>40</v>
      </c>
      <c r="AH367" s="8" t="n">
        <v>40</v>
      </c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</row>
    <row r="368" s="27" customFormat="true" ht="14.25" hidden="false" customHeight="true" outlineLevel="0" collapsed="false">
      <c r="A368" s="22" t="n">
        <v>364</v>
      </c>
      <c r="B368" s="22" t="s">
        <v>679</v>
      </c>
      <c r="C368" s="9" t="s">
        <v>308</v>
      </c>
      <c r="D368" s="9" t="s">
        <v>573</v>
      </c>
      <c r="E368" s="9" t="s">
        <v>1037</v>
      </c>
      <c r="F368" s="9" t="s">
        <v>90</v>
      </c>
      <c r="G368" s="9" t="s">
        <v>584</v>
      </c>
      <c r="H368" s="9" t="s">
        <v>594</v>
      </c>
      <c r="I368" s="9" t="n">
        <v>10</v>
      </c>
      <c r="J368" s="7" t="s">
        <v>1050</v>
      </c>
      <c r="K368" s="9" t="n">
        <v>50</v>
      </c>
      <c r="L368" s="22" t="s">
        <v>826</v>
      </c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 t="n">
        <v>50</v>
      </c>
      <c r="AF368" s="8"/>
      <c r="AG368" s="8" t="n">
        <v>50</v>
      </c>
      <c r="AH368" s="8"/>
      <c r="AI368" s="8" t="n">
        <v>50</v>
      </c>
      <c r="AJ368" s="8"/>
      <c r="AK368" s="8" t="n">
        <v>50</v>
      </c>
      <c r="AL368" s="8"/>
      <c r="AM368" s="8" t="n">
        <v>50</v>
      </c>
      <c r="AN368" s="8"/>
      <c r="AO368" s="8" t="n">
        <v>50</v>
      </c>
      <c r="AP368" s="8"/>
      <c r="AQ368" s="8" t="n">
        <v>50</v>
      </c>
      <c r="AR368" s="8"/>
      <c r="AS368" s="8" t="n">
        <v>50</v>
      </c>
      <c r="AT368" s="8"/>
      <c r="AU368" s="8" t="n">
        <v>50</v>
      </c>
      <c r="AV368" s="8"/>
      <c r="AW368" s="8" t="n">
        <v>50</v>
      </c>
      <c r="AX368" s="8"/>
      <c r="AY368" s="8"/>
      <c r="AZ368" s="8"/>
      <c r="BA368" s="8"/>
      <c r="BB368" s="8"/>
      <c r="BC368" s="8"/>
      <c r="BD368" s="8"/>
      <c r="BE368" s="8"/>
      <c r="BF368" s="8"/>
    </row>
    <row r="369" s="27" customFormat="true" ht="14.25" hidden="false" customHeight="true" outlineLevel="0" collapsed="false">
      <c r="A369" s="22" t="n">
        <v>365</v>
      </c>
      <c r="B369" s="22" t="s">
        <v>679</v>
      </c>
      <c r="C369" s="9" t="s">
        <v>308</v>
      </c>
      <c r="D369" s="9" t="s">
        <v>576</v>
      </c>
      <c r="E369" s="9" t="s">
        <v>1037</v>
      </c>
      <c r="F369" s="9" t="s">
        <v>90</v>
      </c>
      <c r="G369" s="9" t="s">
        <v>584</v>
      </c>
      <c r="H369" s="9" t="s">
        <v>594</v>
      </c>
      <c r="I369" s="9" t="n">
        <v>10</v>
      </c>
      <c r="J369" s="7" t="s">
        <v>1050</v>
      </c>
      <c r="K369" s="9" t="n">
        <v>50</v>
      </c>
      <c r="L369" s="22" t="s">
        <v>826</v>
      </c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 t="n">
        <v>50</v>
      </c>
      <c r="AF369" s="8"/>
      <c r="AG369" s="8" t="n">
        <v>50</v>
      </c>
      <c r="AH369" s="8"/>
      <c r="AI369" s="8" t="n">
        <v>50</v>
      </c>
      <c r="AJ369" s="8"/>
      <c r="AK369" s="8" t="n">
        <v>50</v>
      </c>
      <c r="AL369" s="8"/>
      <c r="AM369" s="8" t="n">
        <v>50</v>
      </c>
      <c r="AN369" s="8"/>
      <c r="AO369" s="8" t="n">
        <v>50</v>
      </c>
      <c r="AP369" s="8"/>
      <c r="AQ369" s="8" t="n">
        <v>50</v>
      </c>
      <c r="AR369" s="8"/>
      <c r="AS369" s="8" t="n">
        <v>50</v>
      </c>
      <c r="AT369" s="8"/>
      <c r="AU369" s="8" t="n">
        <v>50</v>
      </c>
      <c r="AV369" s="8"/>
      <c r="AW369" s="8" t="n">
        <v>50</v>
      </c>
      <c r="AX369" s="8"/>
      <c r="AY369" s="8"/>
      <c r="AZ369" s="8"/>
      <c r="BA369" s="8"/>
      <c r="BB369" s="8"/>
      <c r="BC369" s="8"/>
      <c r="BD369" s="8"/>
      <c r="BE369" s="8"/>
      <c r="BF369" s="8"/>
    </row>
    <row r="370" s="27" customFormat="true" ht="14.25" hidden="false" customHeight="true" outlineLevel="0" collapsed="false">
      <c r="A370" s="22" t="n">
        <v>366</v>
      </c>
      <c r="B370" s="22" t="s">
        <v>679</v>
      </c>
      <c r="C370" s="9" t="s">
        <v>16</v>
      </c>
      <c r="D370" s="9" t="s">
        <v>586</v>
      </c>
      <c r="E370" s="9" t="s">
        <v>680</v>
      </c>
      <c r="F370" s="9" t="s">
        <v>90</v>
      </c>
      <c r="G370" s="9" t="s">
        <v>582</v>
      </c>
      <c r="H370" s="9" t="s">
        <v>583</v>
      </c>
      <c r="I370" s="9" t="n">
        <v>1</v>
      </c>
      <c r="J370" s="7" t="s">
        <v>1051</v>
      </c>
      <c r="K370" s="9" t="n">
        <v>39</v>
      </c>
      <c r="L370" s="22" t="s">
        <v>726</v>
      </c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 t="n">
        <v>39</v>
      </c>
      <c r="AH370" s="8" t="n">
        <v>39</v>
      </c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</row>
    <row r="371" s="27" customFormat="true" ht="14.25" hidden="false" customHeight="true" outlineLevel="0" collapsed="false">
      <c r="A371" s="22" t="n">
        <v>367</v>
      </c>
      <c r="B371" s="22" t="s">
        <v>679</v>
      </c>
      <c r="C371" s="9" t="s">
        <v>16</v>
      </c>
      <c r="D371" s="9" t="s">
        <v>587</v>
      </c>
      <c r="E371" s="9" t="s">
        <v>680</v>
      </c>
      <c r="F371" s="9" t="s">
        <v>90</v>
      </c>
      <c r="G371" s="9" t="s">
        <v>584</v>
      </c>
      <c r="H371" s="9" t="s">
        <v>585</v>
      </c>
      <c r="I371" s="9" t="n">
        <v>1</v>
      </c>
      <c r="J371" s="7" t="s">
        <v>1051</v>
      </c>
      <c r="K371" s="9" t="n">
        <v>46</v>
      </c>
      <c r="L371" s="22" t="s">
        <v>726</v>
      </c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 t="n">
        <v>46</v>
      </c>
      <c r="AH371" s="8" t="n">
        <v>46</v>
      </c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</row>
    <row r="372" s="27" customFormat="true" ht="14.25" hidden="false" customHeight="true" outlineLevel="0" collapsed="false">
      <c r="A372" s="22" t="n">
        <v>368</v>
      </c>
      <c r="B372" s="22" t="s">
        <v>679</v>
      </c>
      <c r="C372" s="9" t="s">
        <v>138</v>
      </c>
      <c r="D372" s="7" t="s">
        <v>595</v>
      </c>
      <c r="E372" s="9" t="s">
        <v>591</v>
      </c>
      <c r="F372" s="9" t="s">
        <v>90</v>
      </c>
      <c r="G372" s="9" t="s">
        <v>591</v>
      </c>
      <c r="H372" s="9" t="s">
        <v>596</v>
      </c>
      <c r="I372" s="23" t="n">
        <v>1</v>
      </c>
      <c r="J372" s="7" t="s">
        <v>1052</v>
      </c>
      <c r="K372" s="9" t="n">
        <v>46</v>
      </c>
      <c r="L372" s="22" t="s">
        <v>726</v>
      </c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 t="n">
        <v>46</v>
      </c>
      <c r="AH372" s="8" t="n">
        <v>46</v>
      </c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</row>
    <row r="373" s="27" customFormat="true" ht="14.25" hidden="false" customHeight="true" outlineLevel="0" collapsed="false">
      <c r="A373" s="22" t="n">
        <v>369</v>
      </c>
      <c r="B373" s="22" t="s">
        <v>679</v>
      </c>
      <c r="C373" s="9" t="s">
        <v>195</v>
      </c>
      <c r="D373" s="9" t="s">
        <v>597</v>
      </c>
      <c r="E373" s="9" t="s">
        <v>682</v>
      </c>
      <c r="F373" s="9" t="s">
        <v>90</v>
      </c>
      <c r="G373" s="7" t="s">
        <v>598</v>
      </c>
      <c r="H373" s="9" t="s">
        <v>599</v>
      </c>
      <c r="I373" s="9" t="n">
        <v>1</v>
      </c>
      <c r="J373" s="7" t="s">
        <v>1053</v>
      </c>
      <c r="K373" s="9" t="n">
        <v>40</v>
      </c>
      <c r="L373" s="22" t="s">
        <v>726</v>
      </c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 t="n">
        <v>40</v>
      </c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</row>
    <row r="374" s="27" customFormat="true" ht="14.25" hidden="false" customHeight="true" outlineLevel="0" collapsed="false">
      <c r="A374" s="22" t="n">
        <v>370</v>
      </c>
      <c r="B374" s="22" t="s">
        <v>679</v>
      </c>
      <c r="C374" s="9" t="s">
        <v>16</v>
      </c>
      <c r="D374" s="9" t="s">
        <v>580</v>
      </c>
      <c r="E374" s="9" t="s">
        <v>680</v>
      </c>
      <c r="F374" s="9" t="s">
        <v>90</v>
      </c>
      <c r="G374" s="9" t="s">
        <v>584</v>
      </c>
      <c r="H374" s="9" t="s">
        <v>585</v>
      </c>
      <c r="I374" s="9" t="n">
        <v>1</v>
      </c>
      <c r="J374" s="7" t="s">
        <v>1054</v>
      </c>
      <c r="K374" s="9" t="n">
        <v>45</v>
      </c>
      <c r="L374" s="22" t="s">
        <v>732</v>
      </c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 t="n">
        <v>45</v>
      </c>
      <c r="AJ374" s="8" t="n">
        <v>45</v>
      </c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</row>
    <row r="375" s="27" customFormat="true" ht="14.25" hidden="false" customHeight="true" outlineLevel="0" collapsed="false">
      <c r="A375" s="22" t="n">
        <v>371</v>
      </c>
      <c r="B375" s="22" t="s">
        <v>679</v>
      </c>
      <c r="C375" s="9" t="s">
        <v>16</v>
      </c>
      <c r="D375" s="9" t="s">
        <v>581</v>
      </c>
      <c r="E375" s="9" t="s">
        <v>680</v>
      </c>
      <c r="F375" s="9" t="s">
        <v>90</v>
      </c>
      <c r="G375" s="9" t="s">
        <v>582</v>
      </c>
      <c r="H375" s="9" t="s">
        <v>583</v>
      </c>
      <c r="I375" s="9" t="n">
        <v>1</v>
      </c>
      <c r="J375" s="7" t="s">
        <v>1054</v>
      </c>
      <c r="K375" s="9" t="n">
        <v>43</v>
      </c>
      <c r="L375" s="22" t="s">
        <v>732</v>
      </c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 t="n">
        <v>43</v>
      </c>
      <c r="AJ375" s="8" t="n">
        <v>43</v>
      </c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</row>
    <row r="376" s="27" customFormat="true" ht="14.25" hidden="false" customHeight="true" outlineLevel="0" collapsed="false">
      <c r="A376" s="22" t="n">
        <v>372</v>
      </c>
      <c r="B376" s="22" t="s">
        <v>679</v>
      </c>
      <c r="C376" s="9" t="s">
        <v>195</v>
      </c>
      <c r="D376" s="9" t="s">
        <v>600</v>
      </c>
      <c r="E376" s="9" t="s">
        <v>682</v>
      </c>
      <c r="F376" s="9" t="s">
        <v>90</v>
      </c>
      <c r="G376" s="7" t="s">
        <v>598</v>
      </c>
      <c r="H376" s="9" t="s">
        <v>599</v>
      </c>
      <c r="I376" s="9" t="n">
        <v>1</v>
      </c>
      <c r="J376" s="7" t="s">
        <v>1055</v>
      </c>
      <c r="K376" s="9" t="n">
        <v>40</v>
      </c>
      <c r="L376" s="22" t="s">
        <v>732</v>
      </c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 t="n">
        <v>40</v>
      </c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</row>
    <row r="377" s="27" customFormat="true" ht="14.25" hidden="false" customHeight="true" outlineLevel="0" collapsed="false">
      <c r="A377" s="22" t="n">
        <v>373</v>
      </c>
      <c r="B377" s="22" t="s">
        <v>679</v>
      </c>
      <c r="C377" s="9" t="s">
        <v>16</v>
      </c>
      <c r="D377" s="9" t="s">
        <v>586</v>
      </c>
      <c r="E377" s="9" t="s">
        <v>680</v>
      </c>
      <c r="F377" s="9" t="s">
        <v>90</v>
      </c>
      <c r="G377" s="9" t="s">
        <v>584</v>
      </c>
      <c r="H377" s="9" t="s">
        <v>585</v>
      </c>
      <c r="I377" s="9" t="n">
        <v>1</v>
      </c>
      <c r="J377" s="7" t="s">
        <v>1056</v>
      </c>
      <c r="K377" s="9" t="n">
        <v>39</v>
      </c>
      <c r="L377" s="22" t="s">
        <v>735</v>
      </c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 t="n">
        <v>39</v>
      </c>
      <c r="AL377" s="8" t="n">
        <v>39</v>
      </c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</row>
    <row r="378" s="27" customFormat="true" ht="14.25" hidden="false" customHeight="true" outlineLevel="0" collapsed="false">
      <c r="A378" s="22" t="n">
        <v>374</v>
      </c>
      <c r="B378" s="22" t="s">
        <v>679</v>
      </c>
      <c r="C378" s="9" t="s">
        <v>16</v>
      </c>
      <c r="D378" s="9" t="s">
        <v>587</v>
      </c>
      <c r="E378" s="9" t="s">
        <v>680</v>
      </c>
      <c r="F378" s="9" t="s">
        <v>90</v>
      </c>
      <c r="G378" s="9" t="s">
        <v>582</v>
      </c>
      <c r="H378" s="9" t="s">
        <v>583</v>
      </c>
      <c r="I378" s="9" t="n">
        <v>1</v>
      </c>
      <c r="J378" s="7" t="s">
        <v>1056</v>
      </c>
      <c r="K378" s="9" t="n">
        <v>46</v>
      </c>
      <c r="L378" s="22" t="s">
        <v>735</v>
      </c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 t="n">
        <v>46</v>
      </c>
      <c r="AL378" s="8" t="n">
        <v>46</v>
      </c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</row>
    <row r="379" s="27" customFormat="true" ht="14.25" hidden="false" customHeight="true" outlineLevel="0" collapsed="false">
      <c r="A379" s="22" t="n">
        <v>375</v>
      </c>
      <c r="B379" s="22" t="s">
        <v>679</v>
      </c>
      <c r="C379" s="9" t="s">
        <v>25</v>
      </c>
      <c r="D379" s="7" t="s">
        <v>601</v>
      </c>
      <c r="E379" s="9" t="s">
        <v>680</v>
      </c>
      <c r="F379" s="9" t="s">
        <v>90</v>
      </c>
      <c r="G379" s="9" t="s">
        <v>602</v>
      </c>
      <c r="H379" s="9" t="s">
        <v>603</v>
      </c>
      <c r="I379" s="9" t="n">
        <v>1</v>
      </c>
      <c r="J379" s="7" t="s">
        <v>1057</v>
      </c>
      <c r="K379" s="9" t="n">
        <v>31</v>
      </c>
      <c r="L379" s="22" t="s">
        <v>735</v>
      </c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 t="n">
        <v>31</v>
      </c>
      <c r="AL379" s="8" t="n">
        <v>31</v>
      </c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</row>
    <row r="380" s="27" customFormat="true" ht="14.25" hidden="false" customHeight="true" outlineLevel="0" collapsed="false">
      <c r="A380" s="22" t="n">
        <v>376</v>
      </c>
      <c r="B380" s="22" t="s">
        <v>679</v>
      </c>
      <c r="C380" s="9" t="s">
        <v>16</v>
      </c>
      <c r="D380" s="9" t="s">
        <v>593</v>
      </c>
      <c r="E380" s="9" t="s">
        <v>680</v>
      </c>
      <c r="F380" s="9" t="s">
        <v>90</v>
      </c>
      <c r="G380" s="9" t="s">
        <v>582</v>
      </c>
      <c r="H380" s="9" t="s">
        <v>583</v>
      </c>
      <c r="I380" s="9" t="n">
        <v>1</v>
      </c>
      <c r="J380" s="7" t="s">
        <v>1058</v>
      </c>
      <c r="K380" s="9" t="n">
        <v>40</v>
      </c>
      <c r="L380" s="22" t="s">
        <v>740</v>
      </c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 t="n">
        <v>40</v>
      </c>
      <c r="AN380" s="8" t="n">
        <v>40</v>
      </c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</row>
    <row r="381" s="27" customFormat="true" ht="14.25" hidden="false" customHeight="true" outlineLevel="0" collapsed="false">
      <c r="A381" s="22" t="n">
        <v>377</v>
      </c>
      <c r="B381" s="22" t="s">
        <v>679</v>
      </c>
      <c r="C381" s="9" t="s">
        <v>16</v>
      </c>
      <c r="D381" s="9" t="s">
        <v>586</v>
      </c>
      <c r="E381" s="9" t="s">
        <v>680</v>
      </c>
      <c r="F381" s="9" t="s">
        <v>90</v>
      </c>
      <c r="G381" s="9" t="s">
        <v>571</v>
      </c>
      <c r="H381" s="9" t="s">
        <v>572</v>
      </c>
      <c r="I381" s="9" t="n">
        <v>2</v>
      </c>
      <c r="J381" s="7" t="s">
        <v>1059</v>
      </c>
      <c r="K381" s="9" t="n">
        <v>39</v>
      </c>
      <c r="L381" s="22" t="s">
        <v>740</v>
      </c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 t="n">
        <v>39</v>
      </c>
      <c r="AN381" s="8" t="n">
        <v>39</v>
      </c>
      <c r="AO381" s="8" t="n">
        <v>39</v>
      </c>
      <c r="AP381" s="8" t="n">
        <v>39</v>
      </c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</row>
    <row r="382" s="27" customFormat="true" ht="14.25" hidden="false" customHeight="true" outlineLevel="0" collapsed="false">
      <c r="A382" s="22" t="n">
        <v>378</v>
      </c>
      <c r="B382" s="22" t="s">
        <v>679</v>
      </c>
      <c r="C382" s="9" t="s">
        <v>16</v>
      </c>
      <c r="D382" s="9" t="s">
        <v>587</v>
      </c>
      <c r="E382" s="9" t="s">
        <v>680</v>
      </c>
      <c r="F382" s="9" t="s">
        <v>90</v>
      </c>
      <c r="G382" s="9" t="s">
        <v>568</v>
      </c>
      <c r="H382" s="9" t="s">
        <v>569</v>
      </c>
      <c r="I382" s="9" t="n">
        <v>2</v>
      </c>
      <c r="J382" s="7" t="s">
        <v>1059</v>
      </c>
      <c r="K382" s="9" t="n">
        <v>46</v>
      </c>
      <c r="L382" s="22" t="s">
        <v>740</v>
      </c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 t="n">
        <v>46</v>
      </c>
      <c r="AN382" s="8" t="n">
        <v>46</v>
      </c>
      <c r="AO382" s="8" t="n">
        <v>46</v>
      </c>
      <c r="AP382" s="8" t="n">
        <v>46</v>
      </c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</row>
    <row r="383" s="26" customFormat="true" ht="14.25" hidden="false" customHeight="true" outlineLevel="0" collapsed="false">
      <c r="A383" s="22" t="n">
        <v>379</v>
      </c>
      <c r="B383" s="22" t="s">
        <v>679</v>
      </c>
      <c r="C383" s="9" t="s">
        <v>195</v>
      </c>
      <c r="D383" s="9" t="s">
        <v>508</v>
      </c>
      <c r="E383" s="9" t="s">
        <v>682</v>
      </c>
      <c r="F383" s="9" t="s">
        <v>90</v>
      </c>
      <c r="G383" s="7" t="s">
        <v>598</v>
      </c>
      <c r="H383" s="9" t="s">
        <v>604</v>
      </c>
      <c r="I383" s="9" t="n">
        <v>1</v>
      </c>
      <c r="J383" s="7" t="s">
        <v>1060</v>
      </c>
      <c r="K383" s="9" t="n">
        <v>41</v>
      </c>
      <c r="L383" s="22" t="s">
        <v>740</v>
      </c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 t="n">
        <v>41</v>
      </c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</row>
    <row r="384" s="27" customFormat="true" ht="14.25" hidden="false" customHeight="true" outlineLevel="0" collapsed="false">
      <c r="A384" s="22" t="n">
        <v>380</v>
      </c>
      <c r="B384" s="22" t="s">
        <v>679</v>
      </c>
      <c r="C384" s="9" t="s">
        <v>25</v>
      </c>
      <c r="D384" s="7" t="s">
        <v>601</v>
      </c>
      <c r="E384" s="9" t="s">
        <v>680</v>
      </c>
      <c r="F384" s="9" t="s">
        <v>90</v>
      </c>
      <c r="G384" s="9" t="s">
        <v>605</v>
      </c>
      <c r="H384" s="9" t="s">
        <v>603</v>
      </c>
      <c r="I384" s="9" t="n">
        <v>1</v>
      </c>
      <c r="J384" s="7" t="s">
        <v>1061</v>
      </c>
      <c r="K384" s="9" t="n">
        <v>31</v>
      </c>
      <c r="L384" s="22" t="s">
        <v>740</v>
      </c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 t="n">
        <v>31</v>
      </c>
      <c r="AN384" s="8" t="n">
        <v>31</v>
      </c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</row>
    <row r="385" s="27" customFormat="true" ht="14.25" hidden="false" customHeight="true" outlineLevel="0" collapsed="false">
      <c r="A385" s="22" t="n">
        <v>381</v>
      </c>
      <c r="B385" s="22" t="s">
        <v>679</v>
      </c>
      <c r="C385" s="9" t="s">
        <v>16</v>
      </c>
      <c r="D385" s="9" t="s">
        <v>593</v>
      </c>
      <c r="E385" s="9" t="s">
        <v>680</v>
      </c>
      <c r="F385" s="9" t="s">
        <v>90</v>
      </c>
      <c r="G385" s="9" t="s">
        <v>584</v>
      </c>
      <c r="H385" s="9" t="s">
        <v>585</v>
      </c>
      <c r="I385" s="9" t="n">
        <v>1</v>
      </c>
      <c r="J385" s="7" t="s">
        <v>1062</v>
      </c>
      <c r="K385" s="9" t="n">
        <v>40</v>
      </c>
      <c r="L385" s="22" t="s">
        <v>744</v>
      </c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 t="n">
        <v>40</v>
      </c>
      <c r="AP385" s="8" t="n">
        <v>40</v>
      </c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</row>
    <row r="386" s="27" customFormat="true" ht="14.25" hidden="false" customHeight="true" outlineLevel="0" collapsed="false">
      <c r="A386" s="22" t="n">
        <v>382</v>
      </c>
      <c r="B386" s="22" t="s">
        <v>679</v>
      </c>
      <c r="C386" s="9" t="s">
        <v>138</v>
      </c>
      <c r="D386" s="7" t="s">
        <v>590</v>
      </c>
      <c r="E386" s="9" t="s">
        <v>591</v>
      </c>
      <c r="F386" s="9" t="s">
        <v>90</v>
      </c>
      <c r="G386" s="9" t="s">
        <v>591</v>
      </c>
      <c r="H386" s="9" t="s">
        <v>606</v>
      </c>
      <c r="I386" s="23" t="n">
        <v>1</v>
      </c>
      <c r="J386" s="7" t="s">
        <v>1063</v>
      </c>
      <c r="K386" s="9" t="n">
        <v>43</v>
      </c>
      <c r="L386" s="22" t="s">
        <v>744</v>
      </c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 t="n">
        <v>43</v>
      </c>
      <c r="AP386" s="8" t="n">
        <v>43</v>
      </c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</row>
    <row r="387" s="27" customFormat="true" ht="14.25" hidden="false" customHeight="true" outlineLevel="0" collapsed="false">
      <c r="A387" s="22" t="n">
        <v>383</v>
      </c>
      <c r="B387" s="22" t="s">
        <v>679</v>
      </c>
      <c r="C387" s="9" t="s">
        <v>195</v>
      </c>
      <c r="D387" s="9" t="s">
        <v>507</v>
      </c>
      <c r="E387" s="9" t="s">
        <v>682</v>
      </c>
      <c r="F387" s="9" t="s">
        <v>90</v>
      </c>
      <c r="G387" s="7" t="s">
        <v>598</v>
      </c>
      <c r="H387" s="9" t="s">
        <v>604</v>
      </c>
      <c r="I387" s="9" t="n">
        <v>1</v>
      </c>
      <c r="J387" s="7" t="s">
        <v>1064</v>
      </c>
      <c r="K387" s="9" t="n">
        <v>41</v>
      </c>
      <c r="L387" s="22" t="s">
        <v>744</v>
      </c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 t="n">
        <v>41</v>
      </c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</row>
    <row r="388" s="27" customFormat="true" ht="14.25" hidden="false" customHeight="true" outlineLevel="0" collapsed="false">
      <c r="A388" s="22" t="n">
        <v>384</v>
      </c>
      <c r="B388" s="22" t="s">
        <v>679</v>
      </c>
      <c r="C388" s="9" t="s">
        <v>25</v>
      </c>
      <c r="D388" s="7" t="s">
        <v>607</v>
      </c>
      <c r="E388" s="9" t="s">
        <v>680</v>
      </c>
      <c r="F388" s="9" t="s">
        <v>90</v>
      </c>
      <c r="G388" s="9" t="s">
        <v>602</v>
      </c>
      <c r="H388" s="9" t="s">
        <v>603</v>
      </c>
      <c r="I388" s="9" t="n">
        <v>1</v>
      </c>
      <c r="J388" s="7" t="s">
        <v>1065</v>
      </c>
      <c r="K388" s="9" t="n">
        <v>35</v>
      </c>
      <c r="L388" s="22" t="s">
        <v>744</v>
      </c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 t="n">
        <v>35</v>
      </c>
      <c r="AP388" s="8" t="n">
        <v>35</v>
      </c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</row>
    <row r="389" s="27" customFormat="true" ht="14.25" hidden="false" customHeight="true" outlineLevel="0" collapsed="false">
      <c r="A389" s="22" t="n">
        <v>385</v>
      </c>
      <c r="B389" s="22" t="s">
        <v>679</v>
      </c>
      <c r="C389" s="9" t="s">
        <v>16</v>
      </c>
      <c r="D389" s="9" t="s">
        <v>580</v>
      </c>
      <c r="E389" s="9" t="s">
        <v>680</v>
      </c>
      <c r="F389" s="9" t="s">
        <v>90</v>
      </c>
      <c r="G389" s="9" t="s">
        <v>571</v>
      </c>
      <c r="H389" s="9" t="s">
        <v>572</v>
      </c>
      <c r="I389" s="9" t="n">
        <v>2</v>
      </c>
      <c r="J389" s="7" t="s">
        <v>1066</v>
      </c>
      <c r="K389" s="9" t="n">
        <v>45</v>
      </c>
      <c r="L389" s="22" t="s">
        <v>748</v>
      </c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 t="n">
        <v>45</v>
      </c>
      <c r="AR389" s="8" t="n">
        <v>45</v>
      </c>
      <c r="AS389" s="8" t="n">
        <v>45</v>
      </c>
      <c r="AT389" s="8" t="n">
        <v>45</v>
      </c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</row>
    <row r="390" s="27" customFormat="true" ht="14.25" hidden="false" customHeight="true" outlineLevel="0" collapsed="false">
      <c r="A390" s="22" t="n">
        <v>386</v>
      </c>
      <c r="B390" s="22" t="s">
        <v>679</v>
      </c>
      <c r="C390" s="9" t="s">
        <v>16</v>
      </c>
      <c r="D390" s="9" t="s">
        <v>581</v>
      </c>
      <c r="E390" s="9" t="s">
        <v>680</v>
      </c>
      <c r="F390" s="9" t="s">
        <v>90</v>
      </c>
      <c r="G390" s="9" t="s">
        <v>568</v>
      </c>
      <c r="H390" s="9" t="s">
        <v>569</v>
      </c>
      <c r="I390" s="9" t="n">
        <v>2</v>
      </c>
      <c r="J390" s="7" t="s">
        <v>1066</v>
      </c>
      <c r="K390" s="9" t="n">
        <v>43</v>
      </c>
      <c r="L390" s="22" t="s">
        <v>748</v>
      </c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 t="n">
        <v>43</v>
      </c>
      <c r="AR390" s="8" t="n">
        <v>43</v>
      </c>
      <c r="AS390" s="8" t="n">
        <v>43</v>
      </c>
      <c r="AT390" s="8" t="n">
        <v>43</v>
      </c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</row>
    <row r="391" s="27" customFormat="true" ht="14.25" hidden="false" customHeight="true" outlineLevel="0" collapsed="false">
      <c r="A391" s="22" t="n">
        <v>387</v>
      </c>
      <c r="B391" s="22" t="s">
        <v>679</v>
      </c>
      <c r="C391" s="9" t="s">
        <v>138</v>
      </c>
      <c r="D391" s="7" t="s">
        <v>595</v>
      </c>
      <c r="E391" s="9" t="s">
        <v>591</v>
      </c>
      <c r="F391" s="9" t="s">
        <v>90</v>
      </c>
      <c r="G391" s="9" t="s">
        <v>591</v>
      </c>
      <c r="H391" s="9" t="s">
        <v>608</v>
      </c>
      <c r="I391" s="23" t="n">
        <v>1</v>
      </c>
      <c r="J391" s="7" t="s">
        <v>749</v>
      </c>
      <c r="K391" s="9" t="n">
        <v>46</v>
      </c>
      <c r="L391" s="22" t="s">
        <v>748</v>
      </c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 t="n">
        <v>46</v>
      </c>
      <c r="AR391" s="8" t="n">
        <v>46</v>
      </c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</row>
    <row r="392" s="27" customFormat="true" ht="14.25" hidden="false" customHeight="true" outlineLevel="0" collapsed="false">
      <c r="A392" s="22" t="n">
        <v>388</v>
      </c>
      <c r="B392" s="22" t="s">
        <v>679</v>
      </c>
      <c r="C392" s="9" t="s">
        <v>195</v>
      </c>
      <c r="D392" s="9" t="s">
        <v>507</v>
      </c>
      <c r="E392" s="9" t="s">
        <v>682</v>
      </c>
      <c r="F392" s="9" t="s">
        <v>90</v>
      </c>
      <c r="G392" s="7" t="s">
        <v>598</v>
      </c>
      <c r="H392" s="9" t="s">
        <v>609</v>
      </c>
      <c r="I392" s="9" t="n">
        <v>2</v>
      </c>
      <c r="J392" s="7" t="s">
        <v>1067</v>
      </c>
      <c r="K392" s="9" t="n">
        <v>41</v>
      </c>
      <c r="L392" s="22" t="s">
        <v>748</v>
      </c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 t="n">
        <v>41</v>
      </c>
      <c r="AR392" s="8"/>
      <c r="AS392" s="8" t="n">
        <v>41</v>
      </c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</row>
    <row r="393" s="27" customFormat="true" ht="14.25" hidden="false" customHeight="true" outlineLevel="0" collapsed="false">
      <c r="A393" s="22" t="n">
        <v>389</v>
      </c>
      <c r="B393" s="22" t="s">
        <v>679</v>
      </c>
      <c r="C393" s="9" t="s">
        <v>25</v>
      </c>
      <c r="D393" s="7" t="s">
        <v>607</v>
      </c>
      <c r="E393" s="9" t="s">
        <v>680</v>
      </c>
      <c r="F393" s="9" t="s">
        <v>90</v>
      </c>
      <c r="G393" s="9" t="s">
        <v>605</v>
      </c>
      <c r="H393" s="9" t="s">
        <v>603</v>
      </c>
      <c r="I393" s="9" t="n">
        <v>1</v>
      </c>
      <c r="J393" s="7" t="s">
        <v>1068</v>
      </c>
      <c r="K393" s="9" t="n">
        <v>35</v>
      </c>
      <c r="L393" s="22" t="s">
        <v>748</v>
      </c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 t="n">
        <v>35</v>
      </c>
      <c r="AR393" s="8" t="n">
        <v>35</v>
      </c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</row>
    <row r="394" s="27" customFormat="true" ht="14.25" hidden="false" customHeight="true" outlineLevel="0" collapsed="false">
      <c r="A394" s="22" t="n">
        <v>390</v>
      </c>
      <c r="B394" s="22" t="s">
        <v>679</v>
      </c>
      <c r="C394" s="9" t="s">
        <v>25</v>
      </c>
      <c r="D394" s="7" t="s">
        <v>601</v>
      </c>
      <c r="E394" s="9" t="s">
        <v>680</v>
      </c>
      <c r="F394" s="9" t="s">
        <v>90</v>
      </c>
      <c r="G394" s="9" t="s">
        <v>610</v>
      </c>
      <c r="H394" s="9" t="s">
        <v>611</v>
      </c>
      <c r="I394" s="9" t="n">
        <v>2</v>
      </c>
      <c r="J394" s="7" t="s">
        <v>752</v>
      </c>
      <c r="K394" s="9" t="n">
        <v>31</v>
      </c>
      <c r="L394" s="22" t="s">
        <v>751</v>
      </c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 t="n">
        <v>31</v>
      </c>
      <c r="AT394" s="8"/>
      <c r="AU394" s="8" t="n">
        <v>31</v>
      </c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</row>
    <row r="395" s="27" customFormat="true" ht="14.25" hidden="false" customHeight="true" outlineLevel="0" collapsed="false">
      <c r="A395" s="22" t="n">
        <v>391</v>
      </c>
      <c r="B395" s="22" t="s">
        <v>679</v>
      </c>
      <c r="C395" s="9" t="s">
        <v>25</v>
      </c>
      <c r="D395" s="7" t="s">
        <v>607</v>
      </c>
      <c r="E395" s="9" t="s">
        <v>680</v>
      </c>
      <c r="F395" s="9" t="s">
        <v>90</v>
      </c>
      <c r="G395" s="9" t="s">
        <v>610</v>
      </c>
      <c r="H395" s="9" t="s">
        <v>611</v>
      </c>
      <c r="I395" s="9" t="n">
        <v>2</v>
      </c>
      <c r="J395" s="7" t="s">
        <v>753</v>
      </c>
      <c r="K395" s="9" t="n">
        <v>35</v>
      </c>
      <c r="L395" s="22" t="s">
        <v>754</v>
      </c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 t="n">
        <v>35</v>
      </c>
      <c r="AU395" s="8"/>
      <c r="AV395" s="8" t="n">
        <v>35</v>
      </c>
      <c r="AW395" s="8"/>
      <c r="AX395" s="8"/>
      <c r="AY395" s="8"/>
      <c r="AZ395" s="8"/>
      <c r="BA395" s="8"/>
      <c r="BB395" s="8"/>
      <c r="BC395" s="8"/>
      <c r="BD395" s="8"/>
      <c r="BE395" s="8"/>
      <c r="BF395" s="8"/>
    </row>
    <row r="396" s="27" customFormat="true" ht="14.25" hidden="false" customHeight="true" outlineLevel="0" collapsed="false">
      <c r="A396" s="22" t="n">
        <v>392</v>
      </c>
      <c r="B396" s="22" t="s">
        <v>679</v>
      </c>
      <c r="C396" s="9" t="s">
        <v>16</v>
      </c>
      <c r="D396" s="9" t="s">
        <v>567</v>
      </c>
      <c r="E396" s="9" t="s">
        <v>680</v>
      </c>
      <c r="F396" s="9" t="s">
        <v>90</v>
      </c>
      <c r="G396" s="9" t="s">
        <v>571</v>
      </c>
      <c r="H396" s="9" t="s">
        <v>572</v>
      </c>
      <c r="I396" s="9" t="n">
        <v>2</v>
      </c>
      <c r="J396" s="7" t="s">
        <v>1069</v>
      </c>
      <c r="K396" s="9" t="n">
        <v>44</v>
      </c>
      <c r="L396" s="22" t="s">
        <v>809</v>
      </c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 t="n">
        <v>44</v>
      </c>
      <c r="AV396" s="8" t="n">
        <v>44</v>
      </c>
      <c r="AW396" s="8" t="n">
        <v>44</v>
      </c>
      <c r="AX396" s="8" t="n">
        <v>44</v>
      </c>
      <c r="AY396" s="8"/>
      <c r="AZ396" s="8"/>
      <c r="BA396" s="8"/>
      <c r="BB396" s="8"/>
      <c r="BC396" s="8"/>
      <c r="BD396" s="8"/>
      <c r="BE396" s="8"/>
      <c r="BF396" s="8"/>
    </row>
    <row r="397" s="27" customFormat="true" ht="14.25" hidden="false" customHeight="true" outlineLevel="0" collapsed="false">
      <c r="A397" s="22" t="n">
        <v>393</v>
      </c>
      <c r="B397" s="22" t="s">
        <v>679</v>
      </c>
      <c r="C397" s="9" t="s">
        <v>16</v>
      </c>
      <c r="D397" s="9" t="s">
        <v>570</v>
      </c>
      <c r="E397" s="9" t="s">
        <v>680</v>
      </c>
      <c r="F397" s="9" t="s">
        <v>90</v>
      </c>
      <c r="G397" s="9" t="s">
        <v>568</v>
      </c>
      <c r="H397" s="9" t="s">
        <v>569</v>
      </c>
      <c r="I397" s="9" t="n">
        <v>2</v>
      </c>
      <c r="J397" s="7" t="s">
        <v>1069</v>
      </c>
      <c r="K397" s="9" t="n">
        <v>41</v>
      </c>
      <c r="L397" s="22" t="s">
        <v>809</v>
      </c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 t="n">
        <v>41</v>
      </c>
      <c r="AV397" s="8" t="n">
        <v>41</v>
      </c>
      <c r="AW397" s="8" t="n">
        <v>41</v>
      </c>
      <c r="AX397" s="8" t="n">
        <v>41</v>
      </c>
      <c r="AY397" s="8"/>
      <c r="AZ397" s="8"/>
      <c r="BA397" s="8"/>
      <c r="BB397" s="8"/>
      <c r="BC397" s="8"/>
      <c r="BD397" s="8"/>
      <c r="BE397" s="8"/>
      <c r="BF397" s="8"/>
    </row>
    <row r="398" s="27" customFormat="true" ht="14.25" hidden="false" customHeight="true" outlineLevel="0" collapsed="false">
      <c r="A398" s="22" t="n">
        <v>394</v>
      </c>
      <c r="B398" s="22" t="s">
        <v>679</v>
      </c>
      <c r="C398" s="9" t="s">
        <v>195</v>
      </c>
      <c r="D398" s="9" t="s">
        <v>508</v>
      </c>
      <c r="E398" s="9" t="s">
        <v>682</v>
      </c>
      <c r="F398" s="9" t="s">
        <v>90</v>
      </c>
      <c r="G398" s="7" t="s">
        <v>598</v>
      </c>
      <c r="H398" s="9" t="s">
        <v>609</v>
      </c>
      <c r="I398" s="9" t="n">
        <v>2</v>
      </c>
      <c r="J398" s="7" t="s">
        <v>1070</v>
      </c>
      <c r="K398" s="9" t="n">
        <v>41</v>
      </c>
      <c r="L398" s="22" t="s">
        <v>809</v>
      </c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 t="n">
        <v>41</v>
      </c>
      <c r="AV398" s="8"/>
      <c r="AW398" s="8" t="n">
        <v>41</v>
      </c>
      <c r="AX398" s="8"/>
      <c r="AY398" s="8"/>
      <c r="AZ398" s="8"/>
      <c r="BA398" s="8"/>
      <c r="BB398" s="8"/>
      <c r="BC398" s="8"/>
      <c r="BD398" s="8"/>
      <c r="BE398" s="8"/>
      <c r="BF398" s="8"/>
    </row>
    <row r="399" s="27" customFormat="true" ht="14.25" hidden="false" customHeight="true" outlineLevel="0" collapsed="false">
      <c r="A399" s="22" t="n">
        <v>395</v>
      </c>
      <c r="B399" s="22" t="s">
        <v>1071</v>
      </c>
      <c r="C399" s="9" t="s">
        <v>195</v>
      </c>
      <c r="D399" s="9" t="s">
        <v>612</v>
      </c>
      <c r="E399" s="9" t="s">
        <v>1072</v>
      </c>
      <c r="F399" s="9" t="s">
        <v>613</v>
      </c>
      <c r="G399" s="9" t="s">
        <v>614</v>
      </c>
      <c r="H399" s="9" t="s">
        <v>615</v>
      </c>
      <c r="I399" s="9" t="n">
        <v>2</v>
      </c>
      <c r="J399" s="7" t="s">
        <v>1073</v>
      </c>
      <c r="K399" s="9" t="n">
        <v>31</v>
      </c>
      <c r="L399" s="22" t="s">
        <v>707</v>
      </c>
      <c r="M399" s="8"/>
      <c r="N399" s="8"/>
      <c r="O399" s="8"/>
      <c r="P399" s="8"/>
      <c r="Q399" s="8"/>
      <c r="R399" s="8"/>
      <c r="S399" s="8"/>
      <c r="T399" s="8"/>
      <c r="U399" s="8" t="n">
        <v>31</v>
      </c>
      <c r="V399" s="8"/>
      <c r="W399" s="8" t="n">
        <v>31</v>
      </c>
      <c r="X399" s="8"/>
      <c r="Y399" s="8" t="n">
        <v>31</v>
      </c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</row>
    <row r="400" s="27" customFormat="true" ht="14.25" hidden="false" customHeight="true" outlineLevel="0" collapsed="false">
      <c r="A400" s="22" t="n">
        <v>396</v>
      </c>
      <c r="B400" s="22" t="s">
        <v>1071</v>
      </c>
      <c r="C400" s="9" t="s">
        <v>195</v>
      </c>
      <c r="D400" s="9" t="s">
        <v>616</v>
      </c>
      <c r="E400" s="9" t="s">
        <v>1072</v>
      </c>
      <c r="F400" s="9" t="s">
        <v>613</v>
      </c>
      <c r="G400" s="9" t="s">
        <v>614</v>
      </c>
      <c r="H400" s="9" t="s">
        <v>615</v>
      </c>
      <c r="I400" s="9" t="n">
        <v>2</v>
      </c>
      <c r="J400" s="7" t="s">
        <v>1073</v>
      </c>
      <c r="K400" s="9" t="n">
        <v>32</v>
      </c>
      <c r="L400" s="22" t="s">
        <v>709</v>
      </c>
      <c r="M400" s="8"/>
      <c r="N400" s="8"/>
      <c r="O400" s="8"/>
      <c r="P400" s="8"/>
      <c r="Q400" s="8"/>
      <c r="R400" s="8"/>
      <c r="S400" s="8"/>
      <c r="T400" s="8"/>
      <c r="U400" s="8"/>
      <c r="V400" s="8" t="n">
        <v>32</v>
      </c>
      <c r="W400" s="8"/>
      <c r="X400" s="8" t="n">
        <v>32</v>
      </c>
      <c r="Y400" s="8"/>
      <c r="Z400" s="8" t="n">
        <v>32</v>
      </c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</row>
    <row r="401" s="27" customFormat="true" ht="14.25" hidden="false" customHeight="true" outlineLevel="0" collapsed="false">
      <c r="A401" s="22" t="n">
        <v>397</v>
      </c>
      <c r="B401" s="22" t="s">
        <v>684</v>
      </c>
      <c r="C401" s="9" t="s">
        <v>25</v>
      </c>
      <c r="D401" s="7" t="s">
        <v>617</v>
      </c>
      <c r="E401" s="9" t="s">
        <v>663</v>
      </c>
      <c r="F401" s="9" t="s">
        <v>99</v>
      </c>
      <c r="G401" s="9" t="s">
        <v>303</v>
      </c>
      <c r="H401" s="7" t="s">
        <v>276</v>
      </c>
      <c r="I401" s="9" t="n">
        <v>2</v>
      </c>
      <c r="J401" s="7" t="s">
        <v>700</v>
      </c>
      <c r="K401" s="9" t="n">
        <v>32</v>
      </c>
      <c r="L401" s="22" t="s">
        <v>636</v>
      </c>
      <c r="M401" s="8"/>
      <c r="N401" s="8"/>
      <c r="O401" s="8" t="n">
        <v>32</v>
      </c>
      <c r="P401" s="8"/>
      <c r="Q401" s="8" t="n">
        <v>32</v>
      </c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</row>
    <row r="402" s="27" customFormat="true" ht="14.25" hidden="false" customHeight="true" outlineLevel="0" collapsed="false">
      <c r="A402" s="22" t="n">
        <v>398</v>
      </c>
      <c r="B402" s="22" t="s">
        <v>684</v>
      </c>
      <c r="C402" s="9" t="s">
        <v>25</v>
      </c>
      <c r="D402" s="7" t="s">
        <v>618</v>
      </c>
      <c r="E402" s="9" t="s">
        <v>663</v>
      </c>
      <c r="F402" s="9" t="s">
        <v>99</v>
      </c>
      <c r="G402" s="9" t="s">
        <v>303</v>
      </c>
      <c r="H402" s="7" t="s">
        <v>276</v>
      </c>
      <c r="I402" s="9" t="n">
        <v>2</v>
      </c>
      <c r="J402" s="7" t="s">
        <v>702</v>
      </c>
      <c r="K402" s="9" t="n">
        <v>36</v>
      </c>
      <c r="L402" s="22" t="s">
        <v>656</v>
      </c>
      <c r="M402" s="8"/>
      <c r="N402" s="8"/>
      <c r="O402" s="8"/>
      <c r="P402" s="8" t="n">
        <v>36</v>
      </c>
      <c r="Q402" s="8"/>
      <c r="R402" s="8" t="n">
        <v>36</v>
      </c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</row>
    <row r="403" s="27" customFormat="true" ht="14.25" hidden="false" customHeight="true" outlineLevel="0" collapsed="false">
      <c r="A403" s="22" t="n">
        <v>399</v>
      </c>
      <c r="B403" s="22" t="s">
        <v>684</v>
      </c>
      <c r="C403" s="9" t="s">
        <v>25</v>
      </c>
      <c r="D403" s="7" t="s">
        <v>416</v>
      </c>
      <c r="E403" s="9" t="s">
        <v>685</v>
      </c>
      <c r="F403" s="9" t="s">
        <v>99</v>
      </c>
      <c r="G403" s="9" t="s">
        <v>100</v>
      </c>
      <c r="H403" s="9" t="s">
        <v>619</v>
      </c>
      <c r="I403" s="9" t="n">
        <v>2</v>
      </c>
      <c r="J403" s="7" t="s">
        <v>700</v>
      </c>
      <c r="K403" s="9" t="n">
        <v>40</v>
      </c>
      <c r="L403" s="22" t="s">
        <v>641</v>
      </c>
      <c r="M403" s="8"/>
      <c r="N403" s="8"/>
      <c r="O403" s="8"/>
      <c r="P403" s="8"/>
      <c r="Q403" s="8"/>
      <c r="R403" s="8"/>
      <c r="S403" s="8" t="n">
        <v>40</v>
      </c>
      <c r="T403" s="8"/>
      <c r="U403" s="8" t="n">
        <v>40</v>
      </c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</row>
    <row r="404" s="27" customFormat="true" ht="14.25" hidden="false" customHeight="true" outlineLevel="0" collapsed="false">
      <c r="A404" s="22" t="n">
        <v>400</v>
      </c>
      <c r="B404" s="22" t="s">
        <v>684</v>
      </c>
      <c r="C404" s="9" t="s">
        <v>25</v>
      </c>
      <c r="D404" s="7" t="s">
        <v>418</v>
      </c>
      <c r="E404" s="9" t="s">
        <v>685</v>
      </c>
      <c r="F404" s="9" t="s">
        <v>99</v>
      </c>
      <c r="G404" s="9" t="s">
        <v>100</v>
      </c>
      <c r="H404" s="9" t="s">
        <v>619</v>
      </c>
      <c r="I404" s="9" t="n">
        <v>2</v>
      </c>
      <c r="J404" s="7" t="s">
        <v>702</v>
      </c>
      <c r="K404" s="9" t="n">
        <v>41</v>
      </c>
      <c r="L404" s="22" t="s">
        <v>642</v>
      </c>
      <c r="M404" s="8"/>
      <c r="N404" s="8"/>
      <c r="O404" s="8"/>
      <c r="P404" s="8"/>
      <c r="Q404" s="8"/>
      <c r="R404" s="8"/>
      <c r="S404" s="8"/>
      <c r="T404" s="8" t="n">
        <v>41</v>
      </c>
      <c r="U404" s="8"/>
      <c r="V404" s="8" t="n">
        <v>41</v>
      </c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</row>
    <row r="405" s="27" customFormat="true" ht="14.25" hidden="false" customHeight="true" outlineLevel="0" collapsed="false">
      <c r="A405" s="22" t="n">
        <v>401</v>
      </c>
      <c r="B405" s="22" t="s">
        <v>684</v>
      </c>
      <c r="C405" s="9" t="s">
        <v>25</v>
      </c>
      <c r="D405" s="7" t="s">
        <v>618</v>
      </c>
      <c r="E405" s="9" t="s">
        <v>663</v>
      </c>
      <c r="F405" s="9" t="s">
        <v>99</v>
      </c>
      <c r="G405" s="9" t="s">
        <v>303</v>
      </c>
      <c r="H405" s="7" t="s">
        <v>276</v>
      </c>
      <c r="I405" s="9" t="n">
        <v>2</v>
      </c>
      <c r="J405" s="7" t="s">
        <v>713</v>
      </c>
      <c r="K405" s="9" t="n">
        <v>36</v>
      </c>
      <c r="L405" s="22" t="s">
        <v>711</v>
      </c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 t="n">
        <v>36</v>
      </c>
      <c r="Z405" s="8"/>
      <c r="AA405" s="8" t="n">
        <v>36</v>
      </c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</row>
    <row r="406" s="27" customFormat="true" ht="14.25" hidden="false" customHeight="true" outlineLevel="0" collapsed="false">
      <c r="A406" s="22" t="n">
        <v>402</v>
      </c>
      <c r="B406" s="22" t="s">
        <v>684</v>
      </c>
      <c r="C406" s="9" t="s">
        <v>25</v>
      </c>
      <c r="D406" s="7" t="s">
        <v>620</v>
      </c>
      <c r="E406" s="9" t="s">
        <v>685</v>
      </c>
      <c r="F406" s="9" t="s">
        <v>99</v>
      </c>
      <c r="G406" s="9" t="s">
        <v>100</v>
      </c>
      <c r="H406" s="9" t="s">
        <v>619</v>
      </c>
      <c r="I406" s="9" t="n">
        <v>2</v>
      </c>
      <c r="J406" s="7" t="s">
        <v>716</v>
      </c>
      <c r="K406" s="9" t="n">
        <v>44</v>
      </c>
      <c r="L406" s="22" t="s">
        <v>715</v>
      </c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 t="n">
        <v>44</v>
      </c>
      <c r="AA406" s="8"/>
      <c r="AB406" s="8" t="n">
        <v>44</v>
      </c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</row>
    <row r="407" s="27" customFormat="true" ht="14.25" hidden="false" customHeight="true" outlineLevel="0" collapsed="false">
      <c r="A407" s="22" t="n">
        <v>403</v>
      </c>
      <c r="B407" s="22" t="s">
        <v>684</v>
      </c>
      <c r="C407" s="9" t="s">
        <v>25</v>
      </c>
      <c r="D407" s="7" t="s">
        <v>617</v>
      </c>
      <c r="E407" s="9" t="s">
        <v>663</v>
      </c>
      <c r="F407" s="9" t="s">
        <v>99</v>
      </c>
      <c r="G407" s="9" t="s">
        <v>303</v>
      </c>
      <c r="H407" s="7" t="s">
        <v>276</v>
      </c>
      <c r="I407" s="9" t="n">
        <v>2</v>
      </c>
      <c r="J407" s="7" t="s">
        <v>693</v>
      </c>
      <c r="K407" s="9" t="n">
        <v>32</v>
      </c>
      <c r="L407" s="22" t="s">
        <v>720</v>
      </c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 t="n">
        <v>32</v>
      </c>
      <c r="AD407" s="8"/>
      <c r="AE407" s="8" t="n">
        <v>32</v>
      </c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</row>
    <row r="408" s="27" customFormat="true" ht="14.25" hidden="false" customHeight="true" outlineLevel="0" collapsed="false">
      <c r="A408" s="22" t="n">
        <v>404</v>
      </c>
      <c r="B408" s="22" t="s">
        <v>684</v>
      </c>
      <c r="C408" s="9" t="s">
        <v>25</v>
      </c>
      <c r="D408" s="7" t="s">
        <v>278</v>
      </c>
      <c r="E408" s="9" t="s">
        <v>663</v>
      </c>
      <c r="F408" s="9" t="s">
        <v>99</v>
      </c>
      <c r="G408" s="9" t="s">
        <v>303</v>
      </c>
      <c r="H408" s="7" t="s">
        <v>276</v>
      </c>
      <c r="I408" s="9" t="n">
        <v>2</v>
      </c>
      <c r="J408" s="7" t="s">
        <v>727</v>
      </c>
      <c r="K408" s="9" t="n">
        <v>35</v>
      </c>
      <c r="L408" s="22" t="s">
        <v>726</v>
      </c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 t="n">
        <v>35</v>
      </c>
      <c r="AH408" s="8"/>
      <c r="AI408" s="8" t="n">
        <v>35</v>
      </c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</row>
    <row r="409" s="27" customFormat="true" ht="14.25" hidden="false" customHeight="true" outlineLevel="0" collapsed="false">
      <c r="A409" s="22" t="n">
        <v>405</v>
      </c>
      <c r="B409" s="22" t="s">
        <v>684</v>
      </c>
      <c r="C409" s="9" t="s">
        <v>25</v>
      </c>
      <c r="D409" s="7" t="s">
        <v>620</v>
      </c>
      <c r="E409" s="9" t="s">
        <v>685</v>
      </c>
      <c r="F409" s="9" t="s">
        <v>99</v>
      </c>
      <c r="G409" s="9" t="s">
        <v>303</v>
      </c>
      <c r="H409" s="7" t="s">
        <v>417</v>
      </c>
      <c r="I409" s="9" t="n">
        <v>2</v>
      </c>
      <c r="J409" s="7" t="s">
        <v>904</v>
      </c>
      <c r="K409" s="9" t="n">
        <v>44</v>
      </c>
      <c r="L409" s="22" t="s">
        <v>729</v>
      </c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 t="n">
        <v>44</v>
      </c>
      <c r="AI409" s="8"/>
      <c r="AJ409" s="8" t="n">
        <v>44</v>
      </c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</row>
    <row r="410" s="27" customFormat="true" ht="14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 t="n">
        <f aca="false">SUM(K5:K409)</f>
        <v>15361</v>
      </c>
      <c r="L410" s="22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</row>
    <row r="411" s="27" customFormat="true" ht="14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</row>
    <row r="412" s="27" customFormat="true" ht="14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</row>
    <row r="413" s="27" customFormat="true" ht="14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</row>
    <row r="414" s="27" customFormat="tru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9"/>
      <c r="L414" s="15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8"/>
      <c r="BB414" s="8"/>
      <c r="BC414" s="8"/>
      <c r="BD414" s="8"/>
      <c r="BE414" s="8"/>
      <c r="BF414" s="8"/>
    </row>
    <row r="415" s="27" customFormat="true" ht="14.25" hidden="false" customHeight="tru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</row>
    <row r="416" s="27" customFormat="true" ht="14.25" hidden="false" customHeight="tru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</row>
    <row r="417" s="27" customFormat="true" ht="14.25" hidden="false" customHeight="tru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</row>
    <row r="418" s="27" customFormat="true" ht="14.25" hidden="false" customHeight="tru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</row>
    <row r="419" s="27" customFormat="true" ht="14.25" hidden="false" customHeight="tru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</row>
    <row r="420" s="27" customFormat="true" ht="14.25" hidden="false" customHeight="tru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</row>
    <row r="421" s="27" customFormat="true" ht="14.25" hidden="false" customHeight="tru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</row>
    <row r="422" s="27" customFormat="true" ht="14.25" hidden="false" customHeight="tru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</row>
    <row r="423" s="27" customFormat="true" ht="14.25" hidden="false" customHeight="tru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 t="s">
        <v>1074</v>
      </c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</row>
    <row r="424" s="27" customFormat="true" ht="14.25" hidden="false" customHeight="true" outlineLevel="0" collapsed="false">
      <c r="A424" s="41"/>
      <c r="B424" s="41"/>
      <c r="C424" s="41"/>
      <c r="D424" s="41"/>
      <c r="E424" s="41"/>
      <c r="F424" s="41"/>
      <c r="G424" s="41"/>
      <c r="H424" s="41" t="s">
        <v>1075</v>
      </c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</row>
    <row r="425" s="27" customFormat="true" ht="14.25" hidden="false" customHeight="tru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</row>
    <row r="426" s="27" customFormat="true" ht="14.25" hidden="false" customHeight="tru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</row>
    <row r="427" s="27" customFormat="true" ht="14.25" hidden="false" customHeight="tru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</row>
    <row r="428" s="27" customFormat="true" ht="14.25" hidden="false" customHeight="tru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</row>
    <row r="429" s="27" customFormat="true" ht="14.25" hidden="false" customHeight="tru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</row>
    <row r="430" s="27" customFormat="true" ht="14.25" hidden="false" customHeight="tru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</row>
    <row r="431" s="27" customFormat="true" ht="14.25" hidden="false" customHeight="tru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</row>
    <row r="432" s="27" customFormat="true" ht="14.25" hidden="false" customHeight="tru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</row>
    <row r="433" s="27" customFormat="true" ht="14.25" hidden="false" customHeight="tru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</row>
    <row r="434" s="27" customFormat="true" ht="14.25" hidden="false" customHeight="tru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</row>
    <row r="435" s="27" customFormat="true" ht="14.25" hidden="false" customHeight="tru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</row>
    <row r="436" s="27" customFormat="true" ht="14.25" hidden="false" customHeight="tru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</row>
    <row r="437" s="27" customFormat="true" ht="14.25" hidden="false" customHeight="tru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</row>
    <row r="438" s="27" customFormat="true" ht="14.25" hidden="false" customHeight="tru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</row>
    <row r="439" s="27" customFormat="true" ht="14.25" hidden="false" customHeight="tru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</row>
    <row r="440" s="27" customFormat="true" ht="14.25" hidden="false" customHeight="tru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</row>
    <row r="441" s="27" customFormat="true" ht="14.25" hidden="false" customHeight="tru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</row>
    <row r="442" s="27" customFormat="true" ht="14.25" hidden="false" customHeight="tru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</row>
    <row r="443" s="27" customFormat="true" ht="14.25" hidden="false" customHeight="tru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</row>
    <row r="444" s="27" customFormat="true" ht="14.25" hidden="false" customHeight="tru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</row>
    <row r="445" s="27" customFormat="true" ht="14.25" hidden="false" customHeight="tru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</row>
    <row r="446" s="27" customFormat="true" ht="14.25" hidden="false" customHeight="tru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</row>
    <row r="447" s="27" customFormat="true" ht="14.25" hidden="false" customHeight="tru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</row>
    <row r="448" s="27" customFormat="true" ht="14.25" hidden="false" customHeight="tru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</row>
    <row r="449" s="27" customFormat="true" ht="14.25" hidden="false" customHeight="tru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</row>
    <row r="450" s="27" customFormat="true" ht="14.25" hidden="false" customHeight="tru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</row>
    <row r="451" s="27" customFormat="true" ht="14.25" hidden="false" customHeight="tru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</row>
    <row r="452" s="27" customFormat="true" ht="14.25" hidden="false" customHeight="tru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</row>
    <row r="453" s="27" customFormat="true" ht="14.25" hidden="false" customHeight="tru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</row>
    <row r="454" s="27" customFormat="true" ht="14.25" hidden="false" customHeight="tru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</row>
    <row r="455" s="27" customFormat="true" ht="14.25" hidden="false" customHeight="tru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</row>
    <row r="456" s="27" customFormat="true" ht="14.25" hidden="false" customHeight="tru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</row>
    <row r="457" s="27" customFormat="true" ht="14.25" hidden="false" customHeight="tru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</row>
    <row r="458" s="27" customFormat="true" ht="14.25" hidden="false" customHeight="tru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</row>
    <row r="459" s="27" customFormat="true" ht="14.25" hidden="false" customHeight="tru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</row>
    <row r="460" s="27" customFormat="true" ht="14.25" hidden="false" customHeight="tru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</row>
    <row r="461" s="27" customFormat="true" ht="14.25" hidden="false" customHeight="tru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</row>
    <row r="462" s="27" customFormat="true" ht="14.25" hidden="false" customHeight="tru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</row>
    <row r="463" s="27" customFormat="true" ht="14.25" hidden="false" customHeight="tru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</row>
    <row r="464" s="27" customFormat="true" ht="14.25" hidden="false" customHeight="tru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</row>
    <row r="465" s="27" customFormat="true" ht="14.25" hidden="false" customHeight="tru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</row>
    <row r="466" s="27" customFormat="true" ht="14.25" hidden="false" customHeight="tru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</row>
    <row r="467" s="27" customFormat="true" ht="14.25" hidden="false" customHeight="tru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</row>
    <row r="468" s="27" customFormat="true" ht="14.25" hidden="false" customHeight="tru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</row>
    <row r="469" s="27" customFormat="true" ht="14.25" hidden="false" customHeight="tru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</row>
    <row r="470" s="27" customFormat="true" ht="14.25" hidden="false" customHeight="tru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</row>
    <row r="471" s="27" customFormat="true" ht="14.25" hidden="false" customHeight="tru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</row>
    <row r="472" s="27" customFormat="true" ht="14.25" hidden="false" customHeight="tru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</row>
    <row r="473" s="27" customFormat="true" ht="14.25" hidden="false" customHeight="tru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</row>
    <row r="474" s="27" customFormat="true" ht="14.25" hidden="false" customHeight="tru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</row>
    <row r="475" s="27" customFormat="true" ht="14.25" hidden="false" customHeight="tru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</row>
    <row r="476" s="27" customFormat="true" ht="14.25" hidden="false" customHeight="tru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</row>
    <row r="477" s="27" customFormat="true" ht="14.25" hidden="false" customHeight="tru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</row>
    <row r="478" s="27" customFormat="true" ht="14.25" hidden="false" customHeight="tru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</row>
    <row r="479" s="27" customFormat="true" ht="14.25" hidden="false" customHeight="tru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</row>
    <row r="480" s="27" customFormat="true" ht="14.25" hidden="false" customHeight="tru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</row>
    <row r="481" s="27" customFormat="true" ht="14.25" hidden="false" customHeight="tru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</row>
    <row r="482" s="27" customFormat="true" ht="14.25" hidden="false" customHeight="tru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</row>
    <row r="483" s="27" customFormat="true" ht="14.25" hidden="false" customHeight="tru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</row>
    <row r="484" s="27" customFormat="true" ht="14.25" hidden="false" customHeight="tru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</row>
    <row r="485" s="27" customFormat="true" ht="14.25" hidden="false" customHeight="tru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</row>
    <row r="486" s="27" customFormat="true" ht="14.25" hidden="false" customHeight="tru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</row>
    <row r="487" s="27" customFormat="true" ht="14.25" hidden="false" customHeight="tru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</row>
    <row r="488" s="27" customFormat="true" ht="14.25" hidden="false" customHeight="tru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</row>
    <row r="489" s="27" customFormat="true" ht="14.25" hidden="false" customHeight="tru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</row>
    <row r="490" s="27" customFormat="true" ht="14.25" hidden="false" customHeight="tru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</row>
    <row r="491" s="27" customFormat="true" ht="14.25" hidden="false" customHeight="tru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</row>
    <row r="492" s="27" customFormat="true" ht="14.25" hidden="false" customHeight="tru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</row>
    <row r="493" s="27" customFormat="true" ht="14.25" hidden="false" customHeight="tru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</row>
    <row r="494" s="27" customFormat="true" ht="14.25" hidden="false" customHeight="tru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</row>
    <row r="495" s="27" customFormat="true" ht="14.25" hidden="false" customHeight="tru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</row>
    <row r="496" s="27" customFormat="true" ht="14.25" hidden="false" customHeight="tru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</row>
    <row r="497" s="27" customFormat="true" ht="14.25" hidden="false" customHeight="tru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</row>
    <row r="498" s="27" customFormat="true" ht="14.25" hidden="false" customHeight="tru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</row>
    <row r="499" s="27" customFormat="true" ht="14.25" hidden="false" customHeight="tru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</row>
    <row r="500" s="27" customFormat="true" ht="14.25" hidden="false" customHeight="tru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</row>
    <row r="501" s="27" customFormat="true" ht="14.25" hidden="false" customHeight="tru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</row>
    <row r="502" s="27" customFormat="true" ht="14.25" hidden="false" customHeight="tru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</row>
    <row r="503" s="27" customFormat="true" ht="14.25" hidden="false" customHeight="tru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</row>
    <row r="504" s="27" customFormat="true" ht="14.25" hidden="false" customHeight="tru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</row>
    <row r="505" s="27" customFormat="true" ht="14.25" hidden="false" customHeight="tru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</row>
    <row r="506" s="27" customFormat="true" ht="14.25" hidden="false" customHeight="tru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</row>
    <row r="507" s="27" customFormat="true" ht="14.25" hidden="false" customHeight="tru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</row>
    <row r="508" s="27" customFormat="true" ht="14.25" hidden="false" customHeight="tru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</row>
    <row r="509" s="27" customFormat="true" ht="14.25" hidden="false" customHeight="tru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</row>
    <row r="510" s="27" customFormat="true" ht="14.25" hidden="false" customHeight="tru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</row>
    <row r="511" s="27" customFormat="true" ht="14.25" hidden="false" customHeight="tru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</row>
    <row r="513" customFormat="false" ht="14.25" hidden="false" customHeight="false" outlineLevel="0" collapsed="false">
      <c r="P513" s="3"/>
    </row>
    <row r="514" customFormat="false" ht="14.25" hidden="false" customHeight="false" outlineLevel="0" collapsed="false">
      <c r="P514" s="3"/>
    </row>
    <row r="515" customFormat="false" ht="14.25" hidden="false" customHeight="false" outlineLevel="0" collapsed="false">
      <c r="P515" s="3"/>
    </row>
    <row r="516" customFormat="false" ht="14.25" hidden="false" customHeight="false" outlineLevel="0" collapsed="false">
      <c r="P516" s="3"/>
    </row>
    <row r="517" customFormat="false" ht="14.25" hidden="false" customHeight="false" outlineLevel="0" collapsed="false">
      <c r="P517" s="3"/>
    </row>
    <row r="518" customFormat="false" ht="14.25" hidden="false" customHeight="false" outlineLevel="0" collapsed="false">
      <c r="P518" s="3"/>
    </row>
    <row r="519" customFormat="false" ht="14.25" hidden="false" customHeight="false" outlineLevel="0" collapsed="false">
      <c r="P519" s="3"/>
    </row>
    <row r="520" customFormat="false" ht="14.25" hidden="false" customHeight="false" outlineLevel="0" collapsed="false">
      <c r="P520" s="3"/>
    </row>
    <row r="521" customFormat="false" ht="14.25" hidden="false" customHeight="false" outlineLevel="0" collapsed="false">
      <c r="P521" s="3"/>
    </row>
    <row r="522" customFormat="false" ht="14.25" hidden="false" customHeight="false" outlineLevel="0" collapsed="false">
      <c r="P522" s="3"/>
    </row>
    <row r="523" customFormat="false" ht="14.25" hidden="false" customHeight="false" outlineLevel="0" collapsed="false">
      <c r="P523" s="3"/>
    </row>
    <row r="524" customFormat="false" ht="14.25" hidden="false" customHeight="false" outlineLevel="0" collapsed="false">
      <c r="P524" s="3"/>
    </row>
    <row r="525" customFormat="false" ht="14.25" hidden="false" customHeight="false" outlineLevel="0" collapsed="false">
      <c r="P525" s="3"/>
    </row>
    <row r="526" customFormat="false" ht="14.25" hidden="false" customHeight="false" outlineLevel="0" collapsed="false">
      <c r="P526" s="3"/>
    </row>
    <row r="527" customFormat="false" ht="14.25" hidden="false" customHeight="false" outlineLevel="0" collapsed="false">
      <c r="P527" s="3"/>
    </row>
    <row r="528" customFormat="false" ht="14.25" hidden="false" customHeight="false" outlineLevel="0" collapsed="false">
      <c r="P528" s="3"/>
    </row>
    <row r="529" customFormat="false" ht="14.25" hidden="false" customHeight="false" outlineLevel="0" collapsed="false">
      <c r="P529" s="3"/>
    </row>
    <row r="530" customFormat="false" ht="14.25" hidden="false" customHeight="false" outlineLevel="0" collapsed="false">
      <c r="P530" s="3"/>
    </row>
    <row r="531" customFormat="false" ht="14.25" hidden="false" customHeight="false" outlineLevel="0" collapsed="false">
      <c r="P531" s="3"/>
    </row>
    <row r="532" customFormat="false" ht="14.25" hidden="false" customHeight="false" outlineLevel="0" collapsed="false">
      <c r="P532" s="3"/>
    </row>
    <row r="533" customFormat="false" ht="14.25" hidden="false" customHeight="false" outlineLevel="0" collapsed="false">
      <c r="P533" s="3"/>
    </row>
    <row r="534" customFormat="false" ht="14.25" hidden="false" customHeight="false" outlineLevel="0" collapsed="false">
      <c r="P534" s="3"/>
    </row>
    <row r="535" customFormat="false" ht="14.25" hidden="false" customHeight="false" outlineLevel="0" collapsed="false">
      <c r="P535" s="3"/>
    </row>
    <row r="536" customFormat="false" ht="14.25" hidden="false" customHeight="false" outlineLevel="0" collapsed="false">
      <c r="P536" s="3"/>
    </row>
    <row r="537" customFormat="false" ht="14.25" hidden="false" customHeight="false" outlineLevel="0" collapsed="false">
      <c r="P537" s="3"/>
    </row>
    <row r="538" customFormat="false" ht="14.25" hidden="false" customHeight="false" outlineLevel="0" collapsed="false">
      <c r="P538" s="3"/>
    </row>
    <row r="539" customFormat="false" ht="14.25" hidden="false" customHeight="false" outlineLevel="0" collapsed="false">
      <c r="P539" s="3"/>
    </row>
    <row r="540" customFormat="false" ht="14.25" hidden="false" customHeight="false" outlineLevel="0" collapsed="false">
      <c r="P540" s="3"/>
    </row>
    <row r="541" customFormat="false" ht="14.25" hidden="false" customHeight="false" outlineLevel="0" collapsed="false">
      <c r="P541" s="3"/>
    </row>
    <row r="542" customFormat="false" ht="14.25" hidden="false" customHeight="false" outlineLevel="0" collapsed="false">
      <c r="P542" s="3"/>
    </row>
    <row r="543" customFormat="false" ht="14.25" hidden="false" customHeight="false" outlineLevel="0" collapsed="false">
      <c r="P543" s="3"/>
    </row>
    <row r="544" customFormat="false" ht="14.25" hidden="false" customHeight="false" outlineLevel="0" collapsed="false">
      <c r="P544" s="3"/>
    </row>
    <row r="545" customFormat="false" ht="14.25" hidden="false" customHeight="false" outlineLevel="0" collapsed="false">
      <c r="P545" s="3"/>
    </row>
    <row r="546" customFormat="false" ht="14.25" hidden="false" customHeight="false" outlineLevel="0" collapsed="false">
      <c r="P546" s="3"/>
    </row>
    <row r="547" customFormat="false" ht="14.25" hidden="false" customHeight="false" outlineLevel="0" collapsed="false">
      <c r="P547" s="3"/>
    </row>
    <row r="548" customFormat="false" ht="14.25" hidden="false" customHeight="false" outlineLevel="0" collapsed="false">
      <c r="P548" s="3"/>
    </row>
    <row r="549" customFormat="false" ht="14.25" hidden="false" customHeight="false" outlineLevel="0" collapsed="false">
      <c r="P549" s="3"/>
    </row>
    <row r="550" customFormat="false" ht="14.25" hidden="false" customHeight="false" outlineLevel="0" collapsed="false">
      <c r="P550" s="3"/>
    </row>
    <row r="551" customFormat="false" ht="14.25" hidden="false" customHeight="false" outlineLevel="0" collapsed="false">
      <c r="P551" s="3"/>
    </row>
    <row r="552" customFormat="false" ht="14.25" hidden="false" customHeight="false" outlineLevel="0" collapsed="false">
      <c r="P552" s="3"/>
    </row>
    <row r="553" customFormat="false" ht="14.25" hidden="false" customHeight="false" outlineLevel="0" collapsed="false">
      <c r="P553" s="3"/>
    </row>
    <row r="554" customFormat="false" ht="14.25" hidden="false" customHeight="false" outlineLevel="0" collapsed="false">
      <c r="P554" s="3"/>
    </row>
    <row r="555" customFormat="false" ht="14.25" hidden="false" customHeight="false" outlineLevel="0" collapsed="false">
      <c r="P555" s="3"/>
    </row>
    <row r="556" customFormat="false" ht="14.25" hidden="false" customHeight="false" outlineLevel="0" collapsed="false">
      <c r="P556" s="3"/>
    </row>
    <row r="557" customFormat="false" ht="14.25" hidden="false" customHeight="false" outlineLevel="0" collapsed="false">
      <c r="P557" s="3"/>
    </row>
    <row r="558" customFormat="false" ht="14.25" hidden="false" customHeight="false" outlineLevel="0" collapsed="false">
      <c r="P558" s="3"/>
    </row>
    <row r="559" customFormat="false" ht="14.25" hidden="false" customHeight="false" outlineLevel="0" collapsed="false">
      <c r="P559" s="3"/>
    </row>
    <row r="560" customFormat="false" ht="14.25" hidden="false" customHeight="false" outlineLevel="0" collapsed="false">
      <c r="P560" s="3"/>
    </row>
    <row r="561" customFormat="false" ht="14.25" hidden="false" customHeight="false" outlineLevel="0" collapsed="false">
      <c r="P561" s="3"/>
    </row>
    <row r="562" customFormat="false" ht="14.25" hidden="false" customHeight="false" outlineLevel="0" collapsed="false">
      <c r="P562" s="3"/>
    </row>
    <row r="563" customFormat="false" ht="14.25" hidden="false" customHeight="false" outlineLevel="0" collapsed="false">
      <c r="P563" s="3"/>
    </row>
    <row r="564" customFormat="false" ht="14.25" hidden="false" customHeight="false" outlineLevel="0" collapsed="false">
      <c r="P564" s="3"/>
    </row>
    <row r="565" customFormat="false" ht="14.25" hidden="false" customHeight="false" outlineLevel="0" collapsed="false">
      <c r="P565" s="3"/>
    </row>
    <row r="566" customFormat="false" ht="14.25" hidden="false" customHeight="false" outlineLevel="0" collapsed="false">
      <c r="P566" s="3"/>
    </row>
    <row r="567" customFormat="false" ht="14.25" hidden="false" customHeight="false" outlineLevel="0" collapsed="false">
      <c r="P567" s="3"/>
    </row>
    <row r="568" customFormat="false" ht="14.25" hidden="false" customHeight="false" outlineLevel="0" collapsed="false">
      <c r="P568" s="3"/>
    </row>
    <row r="569" customFormat="false" ht="14.25" hidden="false" customHeight="false" outlineLevel="0" collapsed="false">
      <c r="P569" s="3"/>
    </row>
    <row r="570" customFormat="false" ht="14.25" hidden="false" customHeight="false" outlineLevel="0" collapsed="false">
      <c r="P570" s="3"/>
    </row>
    <row r="571" customFormat="false" ht="14.25" hidden="false" customHeight="false" outlineLevel="0" collapsed="false">
      <c r="P571" s="3"/>
    </row>
    <row r="572" customFormat="false" ht="14.25" hidden="false" customHeight="false" outlineLevel="0" collapsed="false">
      <c r="P572" s="3"/>
    </row>
    <row r="573" customFormat="false" ht="14.25" hidden="false" customHeight="false" outlineLevel="0" collapsed="false">
      <c r="P573" s="3"/>
    </row>
    <row r="574" customFormat="false" ht="14.25" hidden="false" customHeight="false" outlineLevel="0" collapsed="false">
      <c r="P574" s="3"/>
    </row>
    <row r="575" customFormat="false" ht="14.25" hidden="false" customHeight="false" outlineLevel="0" collapsed="false">
      <c r="P575" s="3"/>
    </row>
    <row r="576" customFormat="false" ht="14.25" hidden="false" customHeight="false" outlineLevel="0" collapsed="false">
      <c r="P576" s="3"/>
    </row>
    <row r="577" customFormat="false" ht="14.25" hidden="false" customHeight="false" outlineLevel="0" collapsed="false">
      <c r="P577" s="3"/>
    </row>
    <row r="578" customFormat="false" ht="14.25" hidden="false" customHeight="false" outlineLevel="0" collapsed="false">
      <c r="P578" s="3"/>
    </row>
    <row r="579" customFormat="false" ht="14.25" hidden="false" customHeight="false" outlineLevel="0" collapsed="false">
      <c r="P579" s="3"/>
    </row>
    <row r="580" customFormat="false" ht="14.25" hidden="false" customHeight="false" outlineLevel="0" collapsed="false">
      <c r="P580" s="3"/>
    </row>
    <row r="581" customFormat="false" ht="14.25" hidden="false" customHeight="false" outlineLevel="0" collapsed="false">
      <c r="P581" s="3"/>
    </row>
    <row r="582" customFormat="false" ht="14.25" hidden="false" customHeight="false" outlineLevel="0" collapsed="false">
      <c r="P582" s="3"/>
    </row>
    <row r="583" customFormat="false" ht="14.25" hidden="false" customHeight="false" outlineLevel="0" collapsed="false">
      <c r="P583" s="3"/>
    </row>
    <row r="584" customFormat="false" ht="14.25" hidden="false" customHeight="false" outlineLevel="0" collapsed="false">
      <c r="P584" s="3"/>
    </row>
    <row r="585" customFormat="false" ht="14.25" hidden="false" customHeight="false" outlineLevel="0" collapsed="false">
      <c r="P585" s="3"/>
    </row>
    <row r="586" customFormat="false" ht="14.25" hidden="false" customHeight="false" outlineLevel="0" collapsed="false">
      <c r="P586" s="3"/>
    </row>
    <row r="587" customFormat="false" ht="14.25" hidden="false" customHeight="false" outlineLevel="0" collapsed="false">
      <c r="P587" s="3"/>
    </row>
    <row r="588" customFormat="false" ht="14.25" hidden="false" customHeight="false" outlineLevel="0" collapsed="false">
      <c r="P588" s="3"/>
    </row>
    <row r="589" customFormat="false" ht="14.25" hidden="false" customHeight="false" outlineLevel="0" collapsed="false">
      <c r="P589" s="3"/>
    </row>
    <row r="590" customFormat="false" ht="14.25" hidden="false" customHeight="false" outlineLevel="0" collapsed="false">
      <c r="P590" s="3"/>
    </row>
    <row r="591" customFormat="false" ht="14.25" hidden="false" customHeight="false" outlineLevel="0" collapsed="false">
      <c r="P591" s="3"/>
    </row>
    <row r="592" customFormat="false" ht="14.25" hidden="false" customHeight="false" outlineLevel="0" collapsed="false">
      <c r="P592" s="3"/>
    </row>
    <row r="593" customFormat="false" ht="14.25" hidden="false" customHeight="false" outlineLevel="0" collapsed="false">
      <c r="P593" s="3"/>
    </row>
    <row r="594" customFormat="false" ht="14.25" hidden="false" customHeight="false" outlineLevel="0" collapsed="false">
      <c r="P594" s="3"/>
    </row>
    <row r="595" customFormat="false" ht="14.25" hidden="false" customHeight="false" outlineLevel="0" collapsed="false">
      <c r="P595" s="3"/>
    </row>
    <row r="596" customFormat="false" ht="14.25" hidden="false" customHeight="false" outlineLevel="0" collapsed="false">
      <c r="P596" s="3"/>
    </row>
    <row r="597" customFormat="false" ht="14.25" hidden="false" customHeight="false" outlineLevel="0" collapsed="false">
      <c r="P597" s="3"/>
    </row>
    <row r="598" customFormat="false" ht="14.25" hidden="false" customHeight="false" outlineLevel="0" collapsed="false">
      <c r="P598" s="3"/>
    </row>
    <row r="599" customFormat="false" ht="14.25" hidden="false" customHeight="false" outlineLevel="0" collapsed="false">
      <c r="P599" s="3"/>
    </row>
    <row r="600" customFormat="false" ht="14.25" hidden="false" customHeight="false" outlineLevel="0" collapsed="false">
      <c r="P600" s="3"/>
    </row>
    <row r="601" customFormat="false" ht="14.25" hidden="false" customHeight="false" outlineLevel="0" collapsed="false">
      <c r="P601" s="3"/>
    </row>
    <row r="602" customFormat="false" ht="14.25" hidden="false" customHeight="false" outlineLevel="0" collapsed="false">
      <c r="P602" s="3"/>
    </row>
    <row r="603" customFormat="false" ht="14.25" hidden="false" customHeight="false" outlineLevel="0" collapsed="false">
      <c r="P603" s="3"/>
    </row>
    <row r="604" customFormat="false" ht="14.25" hidden="false" customHeight="false" outlineLevel="0" collapsed="false">
      <c r="P604" s="3"/>
    </row>
    <row r="605" customFormat="false" ht="14.25" hidden="false" customHeight="false" outlineLevel="0" collapsed="false">
      <c r="P605" s="3"/>
    </row>
    <row r="606" customFormat="false" ht="14.25" hidden="false" customHeight="false" outlineLevel="0" collapsed="false">
      <c r="P606" s="3"/>
    </row>
    <row r="607" customFormat="false" ht="14.25" hidden="false" customHeight="false" outlineLevel="0" collapsed="false">
      <c r="P607" s="3"/>
    </row>
    <row r="608" customFormat="false" ht="14.25" hidden="false" customHeight="false" outlineLevel="0" collapsed="false">
      <c r="P608" s="3"/>
    </row>
    <row r="609" customFormat="false" ht="14.25" hidden="false" customHeight="false" outlineLevel="0" collapsed="false">
      <c r="P609" s="3"/>
    </row>
    <row r="610" customFormat="false" ht="14.25" hidden="false" customHeight="false" outlineLevel="0" collapsed="false">
      <c r="P610" s="3"/>
    </row>
    <row r="611" customFormat="false" ht="14.25" hidden="false" customHeight="false" outlineLevel="0" collapsed="false">
      <c r="P611" s="3"/>
    </row>
    <row r="612" customFormat="false" ht="14.25" hidden="false" customHeight="false" outlineLevel="0" collapsed="false">
      <c r="P612" s="3"/>
    </row>
    <row r="613" customFormat="false" ht="14.25" hidden="false" customHeight="false" outlineLevel="0" collapsed="false">
      <c r="P613" s="3"/>
    </row>
    <row r="614" customFormat="false" ht="14.25" hidden="false" customHeight="false" outlineLevel="0" collapsed="false">
      <c r="P614" s="3"/>
    </row>
    <row r="615" customFormat="false" ht="14.25" hidden="false" customHeight="false" outlineLevel="0" collapsed="false">
      <c r="P615" s="3"/>
    </row>
    <row r="616" customFormat="false" ht="14.25" hidden="false" customHeight="false" outlineLevel="0" collapsed="false">
      <c r="P616" s="3"/>
    </row>
    <row r="617" customFormat="false" ht="14.25" hidden="false" customHeight="false" outlineLevel="0" collapsed="false">
      <c r="P617" s="3"/>
    </row>
    <row r="618" customFormat="false" ht="14.25" hidden="false" customHeight="false" outlineLevel="0" collapsed="false">
      <c r="P618" s="3"/>
    </row>
    <row r="619" customFormat="false" ht="14.25" hidden="false" customHeight="false" outlineLevel="0" collapsed="false">
      <c r="P619" s="3"/>
    </row>
  </sheetData>
  <autoFilter ref="A4:AZ411"/>
  <mergeCells count="5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conditionalFormatting sqref="P513:P619 BA334:BF414 BA117:BF265 M414:AZ414">
    <cfRule type="cellIs" priority="2" operator="notEqual" aboveAverage="0" equalAverage="0" bottom="0" percent="0" rank="0" text="" dxfId="6">
      <formula>0</formula>
    </cfRule>
  </conditionalFormatting>
  <conditionalFormatting sqref="M5:AZ304">
    <cfRule type="cellIs" priority="3" operator="notEqual" aboveAverage="0" equalAverage="0" bottom="0" percent="0" rank="0" text="" dxfId="7">
      <formula>0</formula>
    </cfRule>
  </conditionalFormatting>
  <conditionalFormatting sqref="M305:AZ409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5-2016学年第一学期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7" style="0" width="10.12"/>
  </cols>
  <sheetData>
    <row r="1" customFormat="false" ht="28.5" hidden="false" customHeight="false" outlineLevel="0" collapsed="false">
      <c r="A1" s="45" t="s">
        <v>1076</v>
      </c>
      <c r="B1" s="46" t="s">
        <v>1077</v>
      </c>
      <c r="C1" s="46" t="s">
        <v>1078</v>
      </c>
      <c r="D1" s="46" t="s">
        <v>1079</v>
      </c>
      <c r="E1" s="46" t="s">
        <v>1080</v>
      </c>
      <c r="F1" s="46" t="s">
        <v>1081</v>
      </c>
      <c r="G1" s="47" t="s">
        <v>1082</v>
      </c>
      <c r="H1" s="47" t="s">
        <v>1083</v>
      </c>
      <c r="I1" s="48" t="s">
        <v>1084</v>
      </c>
    </row>
    <row r="2" customFormat="false" ht="14.25" hidden="false" customHeight="false" outlineLevel="0" collapsed="false">
      <c r="A2" s="49" t="s">
        <v>18</v>
      </c>
      <c r="B2" s="35"/>
      <c r="C2" s="35" t="n">
        <v>52</v>
      </c>
      <c r="D2" s="35"/>
      <c r="E2" s="35" t="n">
        <v>835</v>
      </c>
      <c r="F2" s="35" t="n">
        <v>605</v>
      </c>
      <c r="G2" s="35" t="n">
        <v>238</v>
      </c>
      <c r="H2" s="35"/>
      <c r="I2" s="35" t="n">
        <f aca="false">SUM(B2:G2)</f>
        <v>1730</v>
      </c>
    </row>
    <row r="3" customFormat="false" ht="14.25" hidden="false" customHeight="false" outlineLevel="0" collapsed="false">
      <c r="A3" s="49" t="s">
        <v>685</v>
      </c>
      <c r="B3" s="35" t="n">
        <v>702</v>
      </c>
      <c r="C3" s="35" t="n">
        <v>52</v>
      </c>
      <c r="D3" s="35"/>
      <c r="E3" s="35" t="n">
        <v>675</v>
      </c>
      <c r="F3" s="35" t="n">
        <v>688</v>
      </c>
      <c r="G3" s="35" t="n">
        <v>145</v>
      </c>
      <c r="H3" s="35" t="n">
        <v>28</v>
      </c>
      <c r="I3" s="35" t="n">
        <f aca="false">SUM(B3:H3)</f>
        <v>2290</v>
      </c>
    </row>
    <row r="4" customFormat="false" ht="14.25" hidden="false" customHeight="false" outlineLevel="0" collapsed="false">
      <c r="A4" s="49" t="s">
        <v>37</v>
      </c>
      <c r="B4" s="35" t="n">
        <v>116</v>
      </c>
      <c r="C4" s="35" t="n">
        <v>21</v>
      </c>
      <c r="D4" s="35"/>
      <c r="E4" s="35" t="n">
        <v>1331</v>
      </c>
      <c r="F4" s="35"/>
      <c r="G4" s="35"/>
      <c r="H4" s="35"/>
      <c r="I4" s="35" t="n">
        <f aca="false">SUM(B4:H4)</f>
        <v>1468</v>
      </c>
    </row>
    <row r="5" customFormat="false" ht="14.25" hidden="false" customHeight="false" outlineLevel="0" collapsed="false">
      <c r="A5" s="49" t="s">
        <v>1085</v>
      </c>
      <c r="B5" s="35" t="n">
        <v>434</v>
      </c>
      <c r="C5" s="35"/>
      <c r="D5" s="35" t="n">
        <v>159</v>
      </c>
      <c r="E5" s="35" t="n">
        <v>273</v>
      </c>
      <c r="F5" s="35" t="n">
        <v>1037</v>
      </c>
      <c r="G5" s="35"/>
      <c r="H5" s="35"/>
      <c r="I5" s="35" t="n">
        <f aca="false">SUM(B5:G5)</f>
        <v>1903</v>
      </c>
    </row>
    <row r="6" customFormat="false" ht="14.25" hidden="false" customHeight="false" outlineLevel="0" collapsed="false">
      <c r="A6" s="49" t="s">
        <v>1086</v>
      </c>
      <c r="B6" s="35" t="n">
        <v>120</v>
      </c>
      <c r="C6" s="35" t="n">
        <v>536</v>
      </c>
      <c r="D6" s="35"/>
      <c r="E6" s="35" t="n">
        <v>42</v>
      </c>
      <c r="F6" s="35"/>
      <c r="G6" s="35"/>
      <c r="H6" s="35"/>
      <c r="I6" s="35" t="n">
        <f aca="false">SUM(B6:G6)</f>
        <v>698</v>
      </c>
    </row>
    <row r="7" customFormat="false" ht="14.25" hidden="false" customHeight="false" outlineLevel="0" collapsed="false">
      <c r="A7" s="49" t="s">
        <v>1087</v>
      </c>
      <c r="B7" s="35"/>
      <c r="C7" s="35" t="n">
        <v>187</v>
      </c>
      <c r="D7" s="35"/>
      <c r="E7" s="35"/>
      <c r="F7" s="35"/>
      <c r="G7" s="35"/>
      <c r="H7" s="35"/>
      <c r="I7" s="35" t="n">
        <f aca="false">SUM(B7:G7)</f>
        <v>187</v>
      </c>
    </row>
    <row r="8" customFormat="false" ht="14.25" hidden="false" customHeight="false" outlineLevel="0" collapsed="false">
      <c r="A8" s="49" t="s">
        <v>1088</v>
      </c>
      <c r="B8" s="35" t="n">
        <v>63</v>
      </c>
      <c r="C8" s="35"/>
      <c r="D8" s="35"/>
      <c r="E8" s="35"/>
      <c r="F8" s="35"/>
      <c r="G8" s="35"/>
      <c r="H8" s="35"/>
      <c r="I8" s="35" t="n">
        <f aca="false">SUM(B8:G8)</f>
        <v>63</v>
      </c>
    </row>
    <row r="9" customFormat="false" ht="14.25" hidden="false" customHeight="false" outlineLevel="0" collapsed="false">
      <c r="A9" s="49" t="s">
        <v>1089</v>
      </c>
      <c r="B9" s="35"/>
      <c r="C9" s="35"/>
      <c r="D9" s="35" t="n">
        <v>853</v>
      </c>
      <c r="E9" s="35"/>
      <c r="F9" s="35" t="n">
        <v>150</v>
      </c>
      <c r="G9" s="35"/>
      <c r="H9" s="35"/>
      <c r="I9" s="35" t="n">
        <f aca="false">SUM(B9:G9)</f>
        <v>1003</v>
      </c>
    </row>
    <row r="10" customFormat="false" ht="14.25" hidden="false" customHeight="false" outlineLevel="0" collapsed="false">
      <c r="A10" s="49" t="s">
        <v>396</v>
      </c>
      <c r="B10" s="35" t="n">
        <v>111</v>
      </c>
      <c r="C10" s="35" t="n">
        <v>140</v>
      </c>
      <c r="D10" s="35" t="n">
        <v>59</v>
      </c>
      <c r="E10" s="35" t="n">
        <v>265</v>
      </c>
      <c r="F10" s="35"/>
      <c r="G10" s="35"/>
      <c r="H10" s="35"/>
      <c r="I10" s="35" t="n">
        <f aca="false">SUM(B10:G10)</f>
        <v>575</v>
      </c>
    </row>
    <row r="11" customFormat="false" ht="14.25" hidden="false" customHeight="false" outlineLevel="0" collapsed="false">
      <c r="A11" s="49" t="s">
        <v>385</v>
      </c>
      <c r="B11" s="35"/>
      <c r="C11" s="35"/>
      <c r="D11" s="35" t="n">
        <v>196</v>
      </c>
      <c r="E11" s="35"/>
      <c r="F11" s="35"/>
      <c r="G11" s="35"/>
      <c r="H11" s="35"/>
      <c r="I11" s="35" t="n">
        <f aca="false">SUM(B11:G11)</f>
        <v>196</v>
      </c>
    </row>
    <row r="12" customFormat="false" ht="14.25" hidden="false" customHeight="false" outlineLevel="0" collapsed="false">
      <c r="A12" s="49" t="s">
        <v>960</v>
      </c>
      <c r="B12" s="35" t="n">
        <v>875</v>
      </c>
      <c r="C12" s="35" t="n">
        <v>411</v>
      </c>
      <c r="D12" s="35" t="n">
        <v>190</v>
      </c>
      <c r="E12" s="35" t="n">
        <v>165</v>
      </c>
      <c r="F12" s="35" t="n">
        <v>47</v>
      </c>
      <c r="G12" s="35"/>
      <c r="H12" s="35"/>
      <c r="I12" s="35" t="n">
        <f aca="false">SUM(B12:G12)</f>
        <v>1688</v>
      </c>
    </row>
    <row r="13" customFormat="false" ht="14.25" hidden="false" customHeight="false" outlineLevel="0" collapsed="false">
      <c r="A13" s="49" t="s">
        <v>1090</v>
      </c>
      <c r="B13" s="35" t="n">
        <v>484</v>
      </c>
      <c r="C13" s="35"/>
      <c r="D13" s="35" t="n">
        <v>132</v>
      </c>
      <c r="E13" s="35"/>
      <c r="F13" s="35"/>
      <c r="G13" s="35"/>
      <c r="H13" s="35"/>
      <c r="I13" s="35" t="n">
        <f aca="false">SUM(B13:G13)</f>
        <v>616</v>
      </c>
    </row>
    <row r="14" customFormat="false" ht="14.25" hidden="false" customHeight="false" outlineLevel="0" collapsed="false">
      <c r="A14" s="49" t="s">
        <v>1034</v>
      </c>
      <c r="B14" s="35" t="n">
        <v>638</v>
      </c>
      <c r="C14" s="35"/>
      <c r="D14" s="35" t="n">
        <v>262</v>
      </c>
      <c r="E14" s="35"/>
      <c r="F14" s="35" t="n">
        <v>35</v>
      </c>
      <c r="G14" s="35"/>
      <c r="H14" s="35"/>
      <c r="I14" s="35" t="n">
        <f aca="false">SUM(B14:G14)</f>
        <v>935</v>
      </c>
    </row>
    <row r="15" customFormat="false" ht="14.25" hidden="false" customHeight="false" outlineLevel="0" collapsed="false">
      <c r="A15" s="49" t="s">
        <v>1091</v>
      </c>
      <c r="B15" s="35" t="n">
        <v>432</v>
      </c>
      <c r="C15" s="35" t="n">
        <v>74</v>
      </c>
      <c r="D15" s="35"/>
      <c r="E15" s="35" t="n">
        <v>246</v>
      </c>
      <c r="F15" s="35" t="n">
        <v>372</v>
      </c>
      <c r="G15" s="35"/>
      <c r="H15" s="35"/>
      <c r="I15" s="35" t="n">
        <f aca="false">SUM(B15:G15)</f>
        <v>1124</v>
      </c>
    </row>
    <row r="16" customFormat="false" ht="14.25" hidden="false" customHeight="false" outlineLevel="0" collapsed="false">
      <c r="A16" s="49" t="s">
        <v>1092</v>
      </c>
      <c r="B16" s="35" t="n">
        <v>244</v>
      </c>
      <c r="C16" s="35"/>
      <c r="D16" s="35" t="n">
        <v>289</v>
      </c>
      <c r="E16" s="35" t="n">
        <v>198</v>
      </c>
      <c r="F16" s="35" t="n">
        <v>1440</v>
      </c>
      <c r="G16" s="35" t="n">
        <v>178</v>
      </c>
      <c r="H16" s="35"/>
      <c r="I16" s="35" t="n">
        <f aca="false">SUM(B16:G16)</f>
        <v>2349</v>
      </c>
    </row>
    <row r="17" customFormat="false" ht="14.25" hidden="false" customHeight="false" outlineLevel="0" collapsed="false">
      <c r="A17" s="49" t="s">
        <v>1093</v>
      </c>
      <c r="B17" s="35"/>
      <c r="C17" s="35"/>
      <c r="D17" s="35"/>
      <c r="E17" s="35"/>
      <c r="F17" s="35" t="n">
        <v>340</v>
      </c>
      <c r="G17" s="35" t="n">
        <v>139</v>
      </c>
      <c r="H17" s="35"/>
      <c r="I17" s="35" t="n">
        <f aca="false">SUM(B17:G17)</f>
        <v>479</v>
      </c>
    </row>
    <row r="18" customFormat="false" ht="14.25" hidden="false" customHeight="false" outlineLevel="0" collapsed="false">
      <c r="A18" s="50" t="s">
        <v>1094</v>
      </c>
      <c r="B18" s="35" t="n">
        <f aca="false">SUM(B2:B17)</f>
        <v>4219</v>
      </c>
      <c r="C18" s="35" t="n">
        <f aca="false">SUM(C2:C17)</f>
        <v>1473</v>
      </c>
      <c r="D18" s="35" t="n">
        <f aca="false">SUM(D2:D17)</f>
        <v>2140</v>
      </c>
      <c r="E18" s="35" t="n">
        <f aca="false">SUM(E2:E17)</f>
        <v>4030</v>
      </c>
      <c r="F18" s="35" t="n">
        <f aca="false">SUM(F2:F17)</f>
        <v>4714</v>
      </c>
      <c r="G18" s="35" t="n">
        <f aca="false">SUM(G2:G17)</f>
        <v>700</v>
      </c>
      <c r="H18" s="35"/>
      <c r="I18" s="35" t="n">
        <f aca="false">SUM(I2:I17)</f>
        <v>17304</v>
      </c>
    </row>
    <row r="19" customFormat="false" ht="14.25" hidden="false" customHeight="false" outlineLevel="0" collapsed="false">
      <c r="E19" s="27"/>
    </row>
    <row r="20" customFormat="false" ht="14.25" hidden="false" customHeight="false" outlineLevel="0" collapsed="false">
      <c r="E20" s="27"/>
      <c r="F20" s="51" t="s">
        <v>1095</v>
      </c>
    </row>
    <row r="21" customFormat="false" ht="14.25" hidden="false" customHeight="false" outlineLevel="0" collapsed="false">
      <c r="E21" s="27"/>
    </row>
    <row r="24" customFormat="false" ht="14.25" hidden="false" customHeight="false" outlineLevel="0" collapsed="false">
      <c r="B24" s="52"/>
    </row>
    <row r="25" customFormat="false" ht="14.25" hidden="false" customHeight="false" outlineLevel="0" collapsed="false">
      <c r="B25" s="52"/>
    </row>
    <row r="26" customFormat="false" ht="14.25" hidden="false" customHeight="false" outlineLevel="0" collapsed="false">
      <c r="B26" s="52"/>
    </row>
    <row r="27" customFormat="false" ht="14.25" hidden="false" customHeight="false" outlineLevel="0" collapsed="false">
      <c r="B27" s="52"/>
    </row>
    <row r="28" customFormat="false" ht="14.25" hidden="false" customHeight="false" outlineLevel="0" collapsed="false">
      <c r="B28" s="52"/>
    </row>
    <row r="29" customFormat="false" ht="14.25" hidden="false" customHeight="false" outlineLevel="0" collapsed="false">
      <c r="B29" s="52"/>
    </row>
    <row r="30" customFormat="false" ht="14.25" hidden="false" customHeight="false" outlineLevel="0" collapsed="false">
      <c r="B30" s="52"/>
    </row>
    <row r="31" customFormat="false" ht="14.25" hidden="false" customHeight="false" outlineLevel="0" collapsed="false">
      <c r="B31" s="52"/>
    </row>
    <row r="32" customFormat="false" ht="14.25" hidden="false" customHeight="false" outlineLevel="0" collapsed="false">
      <c r="B32" s="52"/>
    </row>
    <row r="33" customFormat="false" ht="14.25" hidden="false" customHeight="false" outlineLevel="0" collapsed="false">
      <c r="B33" s="52"/>
    </row>
    <row r="34" customFormat="false" ht="14.25" hidden="false" customHeight="false" outlineLevel="0" collapsed="false">
      <c r="B34" s="52"/>
    </row>
    <row r="35" customFormat="false" ht="14.25" hidden="false" customHeight="false" outlineLevel="0" collapsed="false">
      <c r="B35" s="52"/>
    </row>
    <row r="36" customFormat="false" ht="14.25" hidden="false" customHeight="false" outlineLevel="0" collapsed="false">
      <c r="B36" s="52"/>
    </row>
    <row r="37" customFormat="false" ht="14.25" hidden="false" customHeight="false" outlineLevel="0" collapsed="false">
      <c r="B37" s="52"/>
    </row>
    <row r="38" customFormat="false" ht="14.25" hidden="false" customHeight="false" outlineLevel="0" collapsed="false">
      <c r="B38" s="52"/>
    </row>
    <row r="39" customFormat="false" ht="14.25" hidden="false" customHeight="false" outlineLevel="0" collapsed="false">
      <c r="B39" s="52"/>
    </row>
    <row r="40" customFormat="false" ht="14.25" hidden="false" customHeight="false" outlineLevel="0" collapsed="false">
      <c r="B40" s="52"/>
    </row>
    <row r="41" customFormat="false" ht="14.25" hidden="false" customHeight="false" outlineLevel="0" collapsed="false">
      <c r="B41" s="52"/>
    </row>
    <row r="42" customFormat="false" ht="14.25" hidden="false" customHeight="false" outlineLevel="0" collapsed="false">
      <c r="B42" s="52"/>
    </row>
    <row r="43" customFormat="false" ht="14.25" hidden="false" customHeight="false" outlineLevel="0" collapsed="false">
      <c r="B43" s="52"/>
    </row>
    <row r="44" customFormat="false" ht="14.25" hidden="false" customHeight="false" outlineLevel="0" collapsed="false">
      <c r="B44" s="52"/>
    </row>
    <row r="45" customFormat="false" ht="14.25" hidden="false" customHeight="false" outlineLevel="0" collapsed="false">
      <c r="B45" s="52"/>
    </row>
    <row r="46" customFormat="false" ht="14.25" hidden="false" customHeight="false" outlineLevel="0" collapsed="false">
      <c r="B46" s="52"/>
    </row>
    <row r="47" customFormat="false" ht="14.25" hidden="false" customHeight="false" outlineLevel="0" collapsed="false">
      <c r="B47" s="52"/>
    </row>
    <row r="48" customFormat="false" ht="14.25" hidden="false" customHeight="false" outlineLevel="0" collapsed="false">
      <c r="B48" s="52"/>
    </row>
    <row r="49" customFormat="false" ht="14.25" hidden="false" customHeight="false" outlineLevel="0" collapsed="false">
      <c r="B49" s="52"/>
    </row>
    <row r="50" customFormat="false" ht="14.25" hidden="false" customHeight="false" outlineLevel="0" collapsed="false">
      <c r="B50" s="52"/>
    </row>
    <row r="51" customFormat="false" ht="14.25" hidden="false" customHeight="false" outlineLevel="0" collapsed="false">
      <c r="B51" s="52"/>
    </row>
    <row r="52" customFormat="false" ht="14.25" hidden="false" customHeight="false" outlineLevel="0" collapsed="false">
      <c r="B52" s="53"/>
    </row>
    <row r="53" customFormat="false" ht="14.25" hidden="false" customHeight="false" outlineLevel="0" collapsed="false">
      <c r="B53" s="53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：&amp;C&amp;"黑体,Regular"&amp;16常州科教城现代工业中心实训情况统计表（2016-2017学年第一学期）</oddHeader>
    <oddFooter>&amp;R&amp;14-2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7.12"/>
    <col collapsed="false" customWidth="true" hidden="false" outlineLevel="0" max="9" min="9" style="0" width="31.11"/>
  </cols>
  <sheetData>
    <row r="1" customFormat="false" ht="19.5" hidden="false" customHeight="true" outlineLevel="0" collapsed="false">
      <c r="A1" s="54" t="s">
        <v>1096</v>
      </c>
      <c r="B1" s="54"/>
      <c r="C1" s="54"/>
      <c r="D1" s="54"/>
      <c r="E1" s="54"/>
      <c r="F1" s="54"/>
      <c r="G1" s="54"/>
      <c r="H1" s="54"/>
      <c r="I1" s="54"/>
    </row>
    <row r="3" customFormat="false" ht="14.25" hidden="false" customHeight="false" outlineLevel="0" collapsed="false">
      <c r="A3" s="51" t="s">
        <v>1097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5" t="s">
        <v>1098</v>
      </c>
      <c r="B5" s="36" t="s">
        <v>2</v>
      </c>
      <c r="C5" s="36" t="s">
        <v>622</v>
      </c>
      <c r="D5" s="36" t="s">
        <v>1099</v>
      </c>
      <c r="E5" s="55" t="s">
        <v>1100</v>
      </c>
      <c r="F5" s="55" t="s">
        <v>4</v>
      </c>
      <c r="G5" s="55" t="s">
        <v>5</v>
      </c>
      <c r="H5" s="55" t="s">
        <v>1101</v>
      </c>
      <c r="I5" s="55" t="s">
        <v>1102</v>
      </c>
    </row>
    <row r="6" customFormat="false" ht="18.75" hidden="false" customHeight="true" outlineLevel="0" collapsed="false">
      <c r="A6" s="56"/>
      <c r="B6" s="57"/>
      <c r="C6" s="57"/>
      <c r="D6" s="57"/>
      <c r="E6" s="56"/>
      <c r="F6" s="56"/>
      <c r="G6" s="35"/>
      <c r="H6" s="35"/>
      <c r="I6" s="35"/>
    </row>
    <row r="7" customFormat="false" ht="18.75" hidden="false" customHeight="true" outlineLevel="0" collapsed="false">
      <c r="A7" s="56"/>
      <c r="B7" s="57"/>
      <c r="C7" s="57"/>
      <c r="D7" s="57"/>
      <c r="E7" s="56"/>
      <c r="F7" s="56"/>
      <c r="G7" s="35"/>
      <c r="H7" s="35"/>
      <c r="I7" s="35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customFormat="false" ht="18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customFormat="false" ht="18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18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  <row r="12" customFormat="false" ht="18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</row>
    <row r="13" customFormat="false" ht="18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</row>
    <row r="14" customFormat="false" ht="18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</row>
    <row r="15" customFormat="false" ht="18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</row>
    <row r="16" customFormat="false" ht="18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customFormat="false" ht="18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8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8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18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18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31.5" hidden="false" customHeight="true" outlineLevel="0" collapsed="false">
      <c r="A23" s="58" t="s">
        <v>1103</v>
      </c>
      <c r="B23" s="58"/>
      <c r="C23" s="58"/>
      <c r="D23" s="58"/>
      <c r="E23" s="58"/>
      <c r="F23" s="58"/>
      <c r="G23" s="58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42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E105" activeCellId="0" sqref="E10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28.12"/>
    <col collapsed="false" customWidth="true" hidden="false" outlineLevel="0" max="6" min="6" style="0" width="16.24"/>
    <col collapsed="false" customWidth="true" hidden="false" outlineLevel="0" max="7" min="7" style="0" width="48.74"/>
    <col collapsed="false" customWidth="true" hidden="false" outlineLevel="0" max="8" min="8" style="0" width="13.12"/>
  </cols>
  <sheetData>
    <row r="1" customFormat="false" ht="21.75" hidden="false" customHeight="false" outlineLevel="0" collapsed="false">
      <c r="C1" s="59" t="s">
        <v>1104</v>
      </c>
      <c r="D1" s="59"/>
      <c r="E1" s="59"/>
      <c r="F1" s="59"/>
      <c r="G1" s="59"/>
      <c r="H1" s="59"/>
    </row>
    <row r="2" customFormat="false" ht="14.25" hidden="false" customHeight="false" outlineLevel="0" collapsed="false">
      <c r="C2" s="60" t="s">
        <v>1098</v>
      </c>
      <c r="D2" s="61" t="s">
        <v>1105</v>
      </c>
      <c r="E2" s="61" t="s">
        <v>4</v>
      </c>
      <c r="F2" s="61" t="s">
        <v>1106</v>
      </c>
      <c r="G2" s="61" t="s">
        <v>1107</v>
      </c>
      <c r="H2" s="62" t="s">
        <v>1108</v>
      </c>
    </row>
    <row r="3" customFormat="false" ht="14.25" hidden="false" customHeight="false" outlineLevel="0" collapsed="false">
      <c r="C3" s="63" t="n">
        <v>1</v>
      </c>
      <c r="D3" s="64" t="s">
        <v>18</v>
      </c>
      <c r="E3" s="64" t="s">
        <v>1109</v>
      </c>
      <c r="F3" s="65" t="s">
        <v>1110</v>
      </c>
      <c r="G3" s="65" t="s">
        <v>1111</v>
      </c>
      <c r="H3" s="66" t="s">
        <v>1112</v>
      </c>
    </row>
    <row r="4" customFormat="false" ht="14.25" hidden="false" customHeight="false" outlineLevel="0" collapsed="false">
      <c r="C4" s="63" t="n">
        <v>2</v>
      </c>
      <c r="D4" s="64" t="s">
        <v>18</v>
      </c>
      <c r="E4" s="64" t="s">
        <v>1113</v>
      </c>
      <c r="F4" s="65" t="s">
        <v>1110</v>
      </c>
      <c r="G4" s="65" t="s">
        <v>1114</v>
      </c>
      <c r="H4" s="66" t="s">
        <v>1115</v>
      </c>
    </row>
    <row r="5" customFormat="false" ht="14.25" hidden="false" customHeight="false" outlineLevel="0" collapsed="false">
      <c r="C5" s="63" t="n">
        <v>3</v>
      </c>
      <c r="D5" s="64" t="s">
        <v>18</v>
      </c>
      <c r="E5" s="64" t="s">
        <v>1116</v>
      </c>
      <c r="F5" s="65" t="s">
        <v>1110</v>
      </c>
      <c r="G5" s="65" t="s">
        <v>1117</v>
      </c>
      <c r="H5" s="66" t="s">
        <v>1118</v>
      </c>
    </row>
    <row r="6" customFormat="false" ht="14.25" hidden="false" customHeight="false" outlineLevel="0" collapsed="false">
      <c r="C6" s="63" t="n">
        <v>4</v>
      </c>
      <c r="D6" s="64" t="s">
        <v>18</v>
      </c>
      <c r="E6" s="64" t="s">
        <v>131</v>
      </c>
      <c r="F6" s="65" t="s">
        <v>1110</v>
      </c>
      <c r="G6" s="65" t="s">
        <v>1119</v>
      </c>
      <c r="H6" s="66" t="s">
        <v>1118</v>
      </c>
    </row>
    <row r="7" customFormat="false" ht="14.25" hidden="false" customHeight="false" outlineLevel="0" collapsed="false">
      <c r="C7" s="63" t="n">
        <v>5</v>
      </c>
      <c r="D7" s="64" t="s">
        <v>18</v>
      </c>
      <c r="E7" s="64" t="s">
        <v>1120</v>
      </c>
      <c r="F7" s="65" t="s">
        <v>1110</v>
      </c>
      <c r="G7" s="64" t="s">
        <v>1121</v>
      </c>
      <c r="H7" s="66" t="s">
        <v>1118</v>
      </c>
    </row>
    <row r="8" customFormat="false" ht="14.25" hidden="false" customHeight="false" outlineLevel="0" collapsed="false">
      <c r="C8" s="63" t="n">
        <v>6</v>
      </c>
      <c r="D8" s="64" t="s">
        <v>18</v>
      </c>
      <c r="E8" s="64" t="s">
        <v>1122</v>
      </c>
      <c r="F8" s="65" t="s">
        <v>1110</v>
      </c>
      <c r="G8" s="64" t="s">
        <v>1123</v>
      </c>
      <c r="H8" s="66" t="s">
        <v>1124</v>
      </c>
    </row>
    <row r="9" customFormat="false" ht="14.25" hidden="false" customHeight="false" outlineLevel="0" collapsed="false">
      <c r="C9" s="63" t="n">
        <v>7</v>
      </c>
      <c r="D9" s="64" t="s">
        <v>18</v>
      </c>
      <c r="E9" s="64" t="s">
        <v>1125</v>
      </c>
      <c r="F9" s="65" t="s">
        <v>1110</v>
      </c>
      <c r="G9" s="64" t="s">
        <v>1126</v>
      </c>
      <c r="H9" s="66" t="s">
        <v>1118</v>
      </c>
    </row>
    <row r="10" customFormat="false" ht="14.25" hidden="false" customHeight="false" outlineLevel="0" collapsed="false">
      <c r="C10" s="63" t="n">
        <v>8</v>
      </c>
      <c r="D10" s="64" t="s">
        <v>18</v>
      </c>
      <c r="E10" s="64" t="s">
        <v>1127</v>
      </c>
      <c r="F10" s="65" t="s">
        <v>1110</v>
      </c>
      <c r="G10" s="65" t="s">
        <v>1128</v>
      </c>
      <c r="H10" s="66" t="s">
        <v>1129</v>
      </c>
    </row>
    <row r="11" customFormat="false" ht="14.25" hidden="false" customHeight="false" outlineLevel="0" collapsed="false">
      <c r="C11" s="63" t="n">
        <v>9</v>
      </c>
      <c r="D11" s="64" t="s">
        <v>1130</v>
      </c>
      <c r="E11" s="64" t="s">
        <v>1131</v>
      </c>
      <c r="F11" s="65" t="s">
        <v>1132</v>
      </c>
      <c r="G11" s="65" t="s">
        <v>1133</v>
      </c>
      <c r="H11" s="66" t="s">
        <v>1134</v>
      </c>
    </row>
    <row r="12" customFormat="false" ht="14.25" hidden="false" customHeight="false" outlineLevel="0" collapsed="false">
      <c r="C12" s="63" t="n">
        <v>10</v>
      </c>
      <c r="D12" s="64" t="s">
        <v>1130</v>
      </c>
      <c r="E12" s="64" t="s">
        <v>1135</v>
      </c>
      <c r="F12" s="65" t="s">
        <v>1132</v>
      </c>
      <c r="G12" s="65" t="s">
        <v>1136</v>
      </c>
      <c r="H12" s="66" t="s">
        <v>1137</v>
      </c>
    </row>
    <row r="13" customFormat="false" ht="14.25" hidden="false" customHeight="false" outlineLevel="0" collapsed="false">
      <c r="C13" s="63" t="n">
        <v>11</v>
      </c>
      <c r="D13" s="64" t="s">
        <v>1130</v>
      </c>
      <c r="E13" s="64" t="s">
        <v>1138</v>
      </c>
      <c r="F13" s="65" t="s">
        <v>1132</v>
      </c>
      <c r="G13" s="64" t="s">
        <v>1139</v>
      </c>
      <c r="H13" s="66" t="s">
        <v>1129</v>
      </c>
    </row>
    <row r="14" customFormat="false" ht="14.25" hidden="false" customHeight="false" outlineLevel="0" collapsed="false">
      <c r="C14" s="63" t="n">
        <v>12</v>
      </c>
      <c r="D14" s="64" t="s">
        <v>1130</v>
      </c>
      <c r="E14" s="64" t="s">
        <v>1140</v>
      </c>
      <c r="F14" s="65" t="s">
        <v>1132</v>
      </c>
      <c r="G14" s="65" t="s">
        <v>1141</v>
      </c>
      <c r="H14" s="66" t="s">
        <v>1142</v>
      </c>
    </row>
    <row r="15" customFormat="false" ht="14.25" hidden="false" customHeight="false" outlineLevel="0" collapsed="false">
      <c r="C15" s="63" t="n">
        <v>13</v>
      </c>
      <c r="D15" s="64" t="s">
        <v>1130</v>
      </c>
      <c r="E15" s="64" t="s">
        <v>1143</v>
      </c>
      <c r="F15" s="65" t="s">
        <v>1132</v>
      </c>
      <c r="G15" s="65" t="s">
        <v>1144</v>
      </c>
      <c r="H15" s="66" t="s">
        <v>1145</v>
      </c>
    </row>
    <row r="16" customFormat="false" ht="14.25" hidden="false" customHeight="false" outlineLevel="0" collapsed="false">
      <c r="C16" s="63" t="n">
        <v>14</v>
      </c>
      <c r="D16" s="64" t="s">
        <v>1130</v>
      </c>
      <c r="E16" s="64" t="s">
        <v>1146</v>
      </c>
      <c r="F16" s="65" t="s">
        <v>1132</v>
      </c>
      <c r="G16" s="64" t="s">
        <v>1147</v>
      </c>
      <c r="H16" s="66" t="s">
        <v>1129</v>
      </c>
    </row>
    <row r="17" customFormat="false" ht="14.25" hidden="false" customHeight="false" outlineLevel="0" collapsed="false">
      <c r="C17" s="63" t="n">
        <v>15</v>
      </c>
      <c r="D17" s="64" t="s">
        <v>1130</v>
      </c>
      <c r="E17" s="64" t="s">
        <v>1148</v>
      </c>
      <c r="F17" s="65" t="s">
        <v>1132</v>
      </c>
      <c r="G17" s="65" t="s">
        <v>1149</v>
      </c>
      <c r="H17" s="66" t="s">
        <v>1145</v>
      </c>
    </row>
    <row r="18" customFormat="false" ht="14.25" hidden="false" customHeight="false" outlineLevel="0" collapsed="false">
      <c r="C18" s="63" t="n">
        <v>16</v>
      </c>
      <c r="D18" s="64" t="s">
        <v>1130</v>
      </c>
      <c r="E18" s="64" t="s">
        <v>1150</v>
      </c>
      <c r="F18" s="65" t="s">
        <v>1132</v>
      </c>
      <c r="G18" s="65" t="s">
        <v>1151</v>
      </c>
      <c r="H18" s="66" t="s">
        <v>1152</v>
      </c>
    </row>
    <row r="19" customFormat="false" ht="14.25" hidden="false" customHeight="false" outlineLevel="0" collapsed="false">
      <c r="C19" s="63" t="n">
        <v>17</v>
      </c>
      <c r="D19" s="64" t="s">
        <v>1130</v>
      </c>
      <c r="E19" s="64" t="s">
        <v>1153</v>
      </c>
      <c r="F19" s="65" t="s">
        <v>1132</v>
      </c>
      <c r="G19" s="64" t="s">
        <v>1154</v>
      </c>
      <c r="H19" s="66" t="s">
        <v>1142</v>
      </c>
    </row>
    <row r="20" customFormat="false" ht="14.25" hidden="false" customHeight="false" outlineLevel="0" collapsed="false">
      <c r="C20" s="63" t="n">
        <v>18</v>
      </c>
      <c r="D20" s="67" t="s">
        <v>1130</v>
      </c>
      <c r="E20" s="67" t="s">
        <v>1155</v>
      </c>
      <c r="F20" s="68" t="s">
        <v>1156</v>
      </c>
      <c r="G20" s="64" t="s">
        <v>1157</v>
      </c>
      <c r="H20" s="69" t="s">
        <v>1118</v>
      </c>
      <c r="I20" s="70" t="s">
        <v>1158</v>
      </c>
    </row>
    <row r="21" customFormat="false" ht="14.25" hidden="false" customHeight="false" outlineLevel="0" collapsed="false">
      <c r="C21" s="63" t="n">
        <v>19</v>
      </c>
      <c r="D21" s="64" t="s">
        <v>1130</v>
      </c>
      <c r="E21" s="64" t="s">
        <v>1159</v>
      </c>
      <c r="F21" s="68" t="s">
        <v>1156</v>
      </c>
      <c r="G21" s="64" t="s">
        <v>1160</v>
      </c>
      <c r="H21" s="66" t="s">
        <v>1161</v>
      </c>
      <c r="I21" s="70" t="s">
        <v>1158</v>
      </c>
    </row>
    <row r="22" customFormat="false" ht="14.25" hidden="false" customHeight="false" outlineLevel="0" collapsed="false">
      <c r="C22" s="63" t="n">
        <v>20</v>
      </c>
      <c r="D22" s="64" t="s">
        <v>1130</v>
      </c>
      <c r="E22" s="64" t="s">
        <v>27</v>
      </c>
      <c r="F22" s="65" t="s">
        <v>1162</v>
      </c>
      <c r="G22" s="64" t="s">
        <v>1163</v>
      </c>
      <c r="H22" s="66" t="s">
        <v>1118</v>
      </c>
    </row>
    <row r="23" customFormat="false" ht="14.25" hidden="false" customHeight="false" outlineLevel="0" collapsed="false">
      <c r="C23" s="63" t="n">
        <v>21</v>
      </c>
      <c r="D23" s="71" t="s">
        <v>1130</v>
      </c>
      <c r="E23" s="71" t="s">
        <v>29</v>
      </c>
      <c r="F23" s="72" t="s">
        <v>1164</v>
      </c>
      <c r="G23" s="72" t="s">
        <v>1165</v>
      </c>
      <c r="H23" s="73" t="s">
        <v>1166</v>
      </c>
    </row>
    <row r="24" customFormat="false" ht="14.25" hidden="false" customHeight="false" outlineLevel="0" collapsed="false">
      <c r="C24" s="63" t="n">
        <v>22</v>
      </c>
      <c r="D24" s="71" t="s">
        <v>1130</v>
      </c>
      <c r="E24" s="71" t="s">
        <v>257</v>
      </c>
      <c r="F24" s="72" t="s">
        <v>1167</v>
      </c>
      <c r="G24" s="72" t="s">
        <v>1168</v>
      </c>
      <c r="H24" s="73" t="s">
        <v>1169</v>
      </c>
    </row>
    <row r="25" customFormat="false" ht="14.25" hidden="false" customHeight="false" outlineLevel="0" collapsed="false">
      <c r="C25" s="63" t="n">
        <v>23</v>
      </c>
      <c r="D25" s="64" t="s">
        <v>37</v>
      </c>
      <c r="E25" s="64" t="s">
        <v>1170</v>
      </c>
      <c r="F25" s="65" t="s">
        <v>1171</v>
      </c>
      <c r="G25" s="64" t="s">
        <v>1172</v>
      </c>
      <c r="H25" s="66" t="s">
        <v>1166</v>
      </c>
    </row>
    <row r="26" customFormat="false" ht="14.25" hidden="false" customHeight="false" outlineLevel="0" collapsed="false">
      <c r="C26" s="63" t="n">
        <v>24</v>
      </c>
      <c r="D26" s="64" t="s">
        <v>37</v>
      </c>
      <c r="E26" s="64" t="s">
        <v>1173</v>
      </c>
      <c r="F26" s="65" t="s">
        <v>1174</v>
      </c>
      <c r="G26" s="64" t="s">
        <v>1175</v>
      </c>
      <c r="H26" s="66" t="s">
        <v>1176</v>
      </c>
    </row>
    <row r="27" customFormat="false" ht="14.25" hidden="false" customHeight="false" outlineLevel="0" collapsed="false">
      <c r="C27" s="63" t="n">
        <v>25</v>
      </c>
      <c r="D27" s="64" t="s">
        <v>37</v>
      </c>
      <c r="E27" s="65" t="s">
        <v>1177</v>
      </c>
      <c r="F27" s="65" t="s">
        <v>1178</v>
      </c>
      <c r="G27" s="65" t="s">
        <v>1179</v>
      </c>
      <c r="H27" s="66" t="s">
        <v>1118</v>
      </c>
      <c r="I27" s="74" t="s">
        <v>1180</v>
      </c>
    </row>
    <row r="28" customFormat="false" ht="14.25" hidden="false" customHeight="false" outlineLevel="0" collapsed="false">
      <c r="C28" s="63" t="n">
        <v>26</v>
      </c>
      <c r="D28" s="64" t="s">
        <v>37</v>
      </c>
      <c r="E28" s="65" t="s">
        <v>1181</v>
      </c>
      <c r="F28" s="65" t="s">
        <v>1182</v>
      </c>
      <c r="G28" s="65" t="s">
        <v>1183</v>
      </c>
      <c r="H28" s="66" t="s">
        <v>1118</v>
      </c>
      <c r="I28" s="74" t="s">
        <v>1184</v>
      </c>
    </row>
    <row r="29" customFormat="false" ht="14.25" hidden="false" customHeight="false" outlineLevel="0" collapsed="false">
      <c r="C29" s="63" t="n">
        <v>27</v>
      </c>
      <c r="D29" s="64" t="s">
        <v>37</v>
      </c>
      <c r="E29" s="64" t="s">
        <v>1185</v>
      </c>
      <c r="F29" s="65" t="s">
        <v>1186</v>
      </c>
      <c r="G29" s="64" t="s">
        <v>1187</v>
      </c>
      <c r="H29" s="66" t="s">
        <v>1176</v>
      </c>
      <c r="I29" s="74" t="s">
        <v>1188</v>
      </c>
    </row>
    <row r="30" customFormat="false" ht="14.25" hidden="false" customHeight="false" outlineLevel="0" collapsed="false">
      <c r="C30" s="63" t="n">
        <v>28</v>
      </c>
      <c r="D30" s="64" t="s">
        <v>37</v>
      </c>
      <c r="E30" s="64" t="s">
        <v>1189</v>
      </c>
      <c r="F30" s="65" t="s">
        <v>1190</v>
      </c>
      <c r="G30" s="64" t="s">
        <v>1191</v>
      </c>
      <c r="H30" s="66" t="s">
        <v>1192</v>
      </c>
    </row>
    <row r="31" customFormat="false" ht="14.25" hidden="false" customHeight="false" outlineLevel="0" collapsed="false">
      <c r="C31" s="63" t="n">
        <v>29</v>
      </c>
      <c r="D31" s="64" t="s">
        <v>37</v>
      </c>
      <c r="E31" s="64" t="s">
        <v>1193</v>
      </c>
      <c r="F31" s="65" t="s">
        <v>1194</v>
      </c>
      <c r="G31" s="64" t="s">
        <v>1195</v>
      </c>
      <c r="H31" s="66" t="s">
        <v>1196</v>
      </c>
    </row>
    <row r="32" customFormat="false" ht="14.25" hidden="false" customHeight="false" outlineLevel="0" collapsed="false">
      <c r="C32" s="63" t="n">
        <v>30</v>
      </c>
      <c r="D32" s="64" t="s">
        <v>1197</v>
      </c>
      <c r="E32" s="64" t="s">
        <v>1198</v>
      </c>
      <c r="F32" s="65" t="s">
        <v>1199</v>
      </c>
      <c r="G32" s="64" t="s">
        <v>1200</v>
      </c>
      <c r="H32" s="66" t="s">
        <v>1176</v>
      </c>
    </row>
    <row r="33" customFormat="false" ht="14.25" hidden="false" customHeight="false" outlineLevel="0" collapsed="false">
      <c r="C33" s="63" t="n">
        <v>31</v>
      </c>
      <c r="D33" s="64" t="s">
        <v>1197</v>
      </c>
      <c r="E33" s="64" t="s">
        <v>1201</v>
      </c>
      <c r="F33" s="65" t="s">
        <v>1199</v>
      </c>
      <c r="G33" s="64" t="s">
        <v>1202</v>
      </c>
      <c r="H33" s="66" t="s">
        <v>1203</v>
      </c>
    </row>
    <row r="34" customFormat="false" ht="14.25" hidden="false" customHeight="false" outlineLevel="0" collapsed="false">
      <c r="C34" s="63" t="n">
        <v>32</v>
      </c>
      <c r="D34" s="64" t="s">
        <v>1197</v>
      </c>
      <c r="E34" s="64" t="s">
        <v>1204</v>
      </c>
      <c r="F34" s="65" t="s">
        <v>1199</v>
      </c>
      <c r="G34" s="64" t="s">
        <v>1205</v>
      </c>
      <c r="H34" s="66" t="s">
        <v>1203</v>
      </c>
    </row>
    <row r="35" customFormat="false" ht="14.25" hidden="false" customHeight="false" outlineLevel="0" collapsed="false">
      <c r="C35" s="63" t="n">
        <v>33</v>
      </c>
      <c r="D35" s="64" t="s">
        <v>1197</v>
      </c>
      <c r="E35" s="64" t="s">
        <v>1206</v>
      </c>
      <c r="F35" s="65" t="s">
        <v>1199</v>
      </c>
      <c r="G35" s="64" t="s">
        <v>1207</v>
      </c>
      <c r="H35" s="66" t="s">
        <v>1208</v>
      </c>
    </row>
    <row r="36" customFormat="false" ht="14.25" hidden="false" customHeight="false" outlineLevel="0" collapsed="false">
      <c r="C36" s="63" t="n">
        <v>34</v>
      </c>
      <c r="D36" s="64" t="s">
        <v>1197</v>
      </c>
      <c r="E36" s="64" t="s">
        <v>1209</v>
      </c>
      <c r="F36" s="65" t="s">
        <v>1199</v>
      </c>
      <c r="G36" s="64" t="s">
        <v>1210</v>
      </c>
      <c r="H36" s="66" t="s">
        <v>1211</v>
      </c>
    </row>
    <row r="37" customFormat="false" ht="14.25" hidden="false" customHeight="false" outlineLevel="0" collapsed="false">
      <c r="C37" s="63" t="n">
        <v>35</v>
      </c>
      <c r="D37" s="64" t="s">
        <v>1197</v>
      </c>
      <c r="E37" s="64" t="s">
        <v>313</v>
      </c>
      <c r="F37" s="65" t="s">
        <v>1199</v>
      </c>
      <c r="G37" s="64" t="s">
        <v>1212</v>
      </c>
      <c r="H37" s="66" t="s">
        <v>1118</v>
      </c>
    </row>
    <row r="38" customFormat="false" ht="14.25" hidden="false" customHeight="false" outlineLevel="0" collapsed="false">
      <c r="C38" s="63" t="n">
        <v>36</v>
      </c>
      <c r="D38" s="64" t="s">
        <v>1197</v>
      </c>
      <c r="E38" s="64" t="s">
        <v>313</v>
      </c>
      <c r="F38" s="65" t="s">
        <v>1199</v>
      </c>
      <c r="G38" s="64" t="s">
        <v>1213</v>
      </c>
      <c r="H38" s="66" t="s">
        <v>1118</v>
      </c>
    </row>
    <row r="39" customFormat="false" ht="25.5" hidden="false" customHeight="false" outlineLevel="0" collapsed="false">
      <c r="C39" s="63" t="n">
        <v>37</v>
      </c>
      <c r="D39" s="64" t="s">
        <v>1197</v>
      </c>
      <c r="E39" s="64" t="s">
        <v>328</v>
      </c>
      <c r="F39" s="65" t="s">
        <v>1199</v>
      </c>
      <c r="G39" s="64" t="s">
        <v>1214</v>
      </c>
      <c r="H39" s="66" t="s">
        <v>1118</v>
      </c>
    </row>
    <row r="40" customFormat="false" ht="14.25" hidden="false" customHeight="false" outlineLevel="0" collapsed="false">
      <c r="C40" s="63" t="n">
        <v>38</v>
      </c>
      <c r="D40" s="64" t="s">
        <v>1197</v>
      </c>
      <c r="E40" s="64" t="s">
        <v>323</v>
      </c>
      <c r="F40" s="65" t="s">
        <v>1199</v>
      </c>
      <c r="G40" s="64" t="s">
        <v>1215</v>
      </c>
      <c r="H40" s="66" t="s">
        <v>1176</v>
      </c>
    </row>
    <row r="41" customFormat="false" ht="14.25" hidden="false" customHeight="false" outlineLevel="0" collapsed="false">
      <c r="C41" s="63" t="n">
        <v>39</v>
      </c>
      <c r="D41" s="64" t="s">
        <v>1216</v>
      </c>
      <c r="E41" s="64" t="s">
        <v>1217</v>
      </c>
      <c r="F41" s="65" t="s">
        <v>1218</v>
      </c>
      <c r="G41" s="64" t="s">
        <v>1219</v>
      </c>
      <c r="H41" s="66" t="s">
        <v>1220</v>
      </c>
    </row>
    <row r="42" customFormat="false" ht="14.25" hidden="false" customHeight="false" outlineLevel="0" collapsed="false">
      <c r="C42" s="63" t="n">
        <v>40</v>
      </c>
      <c r="D42" s="64" t="s">
        <v>1216</v>
      </c>
      <c r="E42" s="64" t="s">
        <v>1221</v>
      </c>
      <c r="F42" s="65" t="s">
        <v>1222</v>
      </c>
      <c r="G42" s="64" t="s">
        <v>1219</v>
      </c>
      <c r="H42" s="66" t="s">
        <v>1220</v>
      </c>
    </row>
    <row r="43" customFormat="false" ht="14.25" hidden="false" customHeight="false" outlineLevel="0" collapsed="false">
      <c r="C43" s="63" t="n">
        <v>41</v>
      </c>
      <c r="D43" s="64" t="s">
        <v>1216</v>
      </c>
      <c r="E43" s="64" t="s">
        <v>1223</v>
      </c>
      <c r="F43" s="65" t="s">
        <v>1224</v>
      </c>
      <c r="G43" s="64" t="s">
        <v>1225</v>
      </c>
      <c r="H43" s="66" t="s">
        <v>1166</v>
      </c>
    </row>
    <row r="44" customFormat="false" ht="25.5" hidden="false" customHeight="false" outlineLevel="0" collapsed="false">
      <c r="C44" s="63" t="n">
        <v>42</v>
      </c>
      <c r="D44" s="64" t="s">
        <v>1216</v>
      </c>
      <c r="E44" s="64" t="s">
        <v>1226</v>
      </c>
      <c r="F44" s="65" t="s">
        <v>1227</v>
      </c>
      <c r="G44" s="64" t="s">
        <v>1228</v>
      </c>
      <c r="H44" s="66" t="s">
        <v>1229</v>
      </c>
    </row>
    <row r="45" customFormat="false" ht="14.25" hidden="false" customHeight="false" outlineLevel="0" collapsed="false">
      <c r="C45" s="63" t="n">
        <v>43</v>
      </c>
      <c r="D45" s="64" t="s">
        <v>1216</v>
      </c>
      <c r="E45" s="64" t="s">
        <v>1230</v>
      </c>
      <c r="F45" s="65" t="s">
        <v>1231</v>
      </c>
      <c r="G45" s="64" t="s">
        <v>1232</v>
      </c>
      <c r="H45" s="66" t="s">
        <v>1229</v>
      </c>
    </row>
    <row r="46" customFormat="false" ht="25.5" hidden="false" customHeight="false" outlineLevel="0" collapsed="false">
      <c r="C46" s="63" t="n">
        <v>44</v>
      </c>
      <c r="D46" s="64" t="s">
        <v>1216</v>
      </c>
      <c r="E46" s="64" t="s">
        <v>1233</v>
      </c>
      <c r="F46" s="65" t="s">
        <v>1234</v>
      </c>
      <c r="G46" s="64" t="s">
        <v>1235</v>
      </c>
      <c r="H46" s="66" t="s">
        <v>1166</v>
      </c>
    </row>
    <row r="47" customFormat="false" ht="14.25" hidden="false" customHeight="false" outlineLevel="0" collapsed="false">
      <c r="C47" s="63" t="n">
        <v>45</v>
      </c>
      <c r="D47" s="64" t="s">
        <v>370</v>
      </c>
      <c r="E47" s="64" t="s">
        <v>1236</v>
      </c>
      <c r="F47" s="65" t="s">
        <v>1237</v>
      </c>
      <c r="G47" s="64" t="s">
        <v>1238</v>
      </c>
      <c r="H47" s="66" t="s">
        <v>1169</v>
      </c>
    </row>
    <row r="48" customFormat="false" ht="14.25" hidden="false" customHeight="false" outlineLevel="0" collapsed="false">
      <c r="C48" s="63" t="n">
        <v>46</v>
      </c>
      <c r="D48" s="64" t="s">
        <v>370</v>
      </c>
      <c r="E48" s="64" t="s">
        <v>1239</v>
      </c>
      <c r="F48" s="65" t="s">
        <v>1240</v>
      </c>
      <c r="G48" s="64" t="s">
        <v>1241</v>
      </c>
      <c r="H48" s="66" t="s">
        <v>1169</v>
      </c>
    </row>
    <row r="49" customFormat="false" ht="14.25" hidden="false" customHeight="false" outlineLevel="0" collapsed="false">
      <c r="C49" s="63" t="n">
        <v>47</v>
      </c>
      <c r="D49" s="64" t="s">
        <v>370</v>
      </c>
      <c r="E49" s="64" t="s">
        <v>1242</v>
      </c>
      <c r="F49" s="65" t="s">
        <v>1243</v>
      </c>
      <c r="G49" s="64" t="s">
        <v>1244</v>
      </c>
      <c r="H49" s="66" t="s">
        <v>1220</v>
      </c>
    </row>
    <row r="50" customFormat="false" ht="14.25" hidden="false" customHeight="false" outlineLevel="0" collapsed="false">
      <c r="C50" s="63" t="n">
        <v>48</v>
      </c>
      <c r="D50" s="64" t="s">
        <v>370</v>
      </c>
      <c r="E50" s="64" t="s">
        <v>1245</v>
      </c>
      <c r="F50" s="65" t="s">
        <v>1246</v>
      </c>
      <c r="G50" s="64" t="s">
        <v>1247</v>
      </c>
      <c r="H50" s="75" t="s">
        <v>1169</v>
      </c>
    </row>
    <row r="51" customFormat="false" ht="14.25" hidden="false" customHeight="false" outlineLevel="0" collapsed="false">
      <c r="C51" s="63" t="n">
        <v>49</v>
      </c>
      <c r="D51" s="64" t="s">
        <v>370</v>
      </c>
      <c r="E51" s="76" t="s">
        <v>1248</v>
      </c>
      <c r="F51" s="65" t="s">
        <v>1249</v>
      </c>
      <c r="G51" s="76" t="s">
        <v>1250</v>
      </c>
      <c r="H51" s="75" t="s">
        <v>1124</v>
      </c>
    </row>
    <row r="52" customFormat="false" ht="14.25" hidden="false" customHeight="false" outlineLevel="0" collapsed="false">
      <c r="C52" s="63" t="n">
        <v>50</v>
      </c>
      <c r="D52" s="64" t="s">
        <v>370</v>
      </c>
      <c r="E52" s="64" t="s">
        <v>1251</v>
      </c>
      <c r="F52" s="65" t="s">
        <v>1252</v>
      </c>
      <c r="G52" s="64" t="s">
        <v>1253</v>
      </c>
      <c r="H52" s="75" t="s">
        <v>1169</v>
      </c>
    </row>
    <row r="53" customFormat="false" ht="14.25" hidden="false" customHeight="false" outlineLevel="0" collapsed="false">
      <c r="C53" s="63" t="n">
        <v>51</v>
      </c>
      <c r="D53" s="64" t="s">
        <v>370</v>
      </c>
      <c r="E53" s="64" t="s">
        <v>1254</v>
      </c>
      <c r="F53" s="65" t="s">
        <v>1255</v>
      </c>
      <c r="G53" s="64"/>
      <c r="H53" s="75" t="s">
        <v>1169</v>
      </c>
    </row>
    <row r="54" customFormat="false" ht="14.25" hidden="false" customHeight="false" outlineLevel="0" collapsed="false">
      <c r="C54" s="63" t="n">
        <v>52</v>
      </c>
      <c r="D54" s="64" t="s">
        <v>370</v>
      </c>
      <c r="E54" s="64" t="s">
        <v>1256</v>
      </c>
      <c r="F54" s="65" t="s">
        <v>1257</v>
      </c>
      <c r="G54" s="64" t="s">
        <v>1258</v>
      </c>
      <c r="H54" s="75" t="s">
        <v>1169</v>
      </c>
    </row>
    <row r="55" customFormat="false" ht="14.25" hidden="false" customHeight="false" outlineLevel="0" collapsed="false">
      <c r="C55" s="63" t="n">
        <v>53</v>
      </c>
      <c r="D55" s="77" t="s">
        <v>370</v>
      </c>
      <c r="E55" s="77" t="s">
        <v>1259</v>
      </c>
      <c r="F55" s="78" t="s">
        <v>1260</v>
      </c>
      <c r="G55" s="77" t="s">
        <v>1261</v>
      </c>
      <c r="H55" s="79" t="s">
        <v>1262</v>
      </c>
    </row>
    <row r="56" customFormat="false" ht="14.25" hidden="false" customHeight="false" outlineLevel="0" collapsed="false">
      <c r="C56" s="63" t="n">
        <v>54</v>
      </c>
      <c r="D56" s="64" t="s">
        <v>370</v>
      </c>
      <c r="E56" s="64" t="s">
        <v>1263</v>
      </c>
      <c r="F56" s="65" t="s">
        <v>1264</v>
      </c>
      <c r="G56" s="64" t="s">
        <v>1265</v>
      </c>
      <c r="H56" s="75" t="s">
        <v>1266</v>
      </c>
    </row>
    <row r="57" customFormat="false" ht="14.25" hidden="false" customHeight="false" outlineLevel="0" collapsed="false">
      <c r="C57" s="63" t="n">
        <v>55</v>
      </c>
      <c r="D57" s="64" t="s">
        <v>370</v>
      </c>
      <c r="E57" s="64" t="s">
        <v>1267</v>
      </c>
      <c r="F57" s="65" t="s">
        <v>1268</v>
      </c>
      <c r="G57" s="64" t="s">
        <v>1269</v>
      </c>
      <c r="H57" s="75" t="s">
        <v>1166</v>
      </c>
    </row>
    <row r="58" customFormat="false" ht="14.25" hidden="false" customHeight="false" outlineLevel="0" collapsed="false">
      <c r="C58" s="63" t="n">
        <v>56</v>
      </c>
      <c r="D58" s="64" t="s">
        <v>370</v>
      </c>
      <c r="E58" s="64" t="s">
        <v>1270</v>
      </c>
      <c r="F58" s="65" t="s">
        <v>1271</v>
      </c>
      <c r="G58" s="64" t="s">
        <v>1272</v>
      </c>
      <c r="H58" s="66" t="s">
        <v>1166</v>
      </c>
    </row>
    <row r="59" customFormat="false" ht="24" hidden="false" customHeight="false" outlineLevel="0" collapsed="false">
      <c r="C59" s="63" t="n">
        <v>57</v>
      </c>
      <c r="D59" s="64" t="s">
        <v>613</v>
      </c>
      <c r="E59" s="64" t="s">
        <v>1273</v>
      </c>
      <c r="F59" s="64" t="s">
        <v>1274</v>
      </c>
      <c r="G59" s="64" t="s">
        <v>1275</v>
      </c>
      <c r="H59" s="66" t="s">
        <v>1266</v>
      </c>
    </row>
    <row r="60" customFormat="false" ht="24" hidden="false" customHeight="false" outlineLevel="0" collapsed="false">
      <c r="C60" s="63" t="n">
        <v>58</v>
      </c>
      <c r="D60" s="64" t="s">
        <v>613</v>
      </c>
      <c r="E60" s="64" t="s">
        <v>1276</v>
      </c>
      <c r="F60" s="64" t="s">
        <v>1274</v>
      </c>
      <c r="G60" s="65" t="s">
        <v>1277</v>
      </c>
      <c r="H60" s="66" t="s">
        <v>1278</v>
      </c>
    </row>
    <row r="61" customFormat="false" ht="24" hidden="false" customHeight="false" outlineLevel="0" collapsed="false">
      <c r="C61" s="63" t="n">
        <v>59</v>
      </c>
      <c r="D61" s="64" t="s">
        <v>613</v>
      </c>
      <c r="E61" s="64" t="s">
        <v>1279</v>
      </c>
      <c r="F61" s="64" t="s">
        <v>1274</v>
      </c>
      <c r="G61" s="64" t="s">
        <v>1280</v>
      </c>
      <c r="H61" s="66" t="s">
        <v>1278</v>
      </c>
    </row>
    <row r="62" customFormat="false" ht="24" hidden="false" customHeight="false" outlineLevel="0" collapsed="false">
      <c r="C62" s="63" t="n">
        <v>60</v>
      </c>
      <c r="D62" s="64" t="s">
        <v>613</v>
      </c>
      <c r="E62" s="64" t="s">
        <v>1281</v>
      </c>
      <c r="F62" s="64" t="s">
        <v>1274</v>
      </c>
      <c r="G62" s="64" t="s">
        <v>1282</v>
      </c>
      <c r="H62" s="66" t="s">
        <v>1266</v>
      </c>
    </row>
    <row r="63" customFormat="false" ht="14.25" hidden="false" customHeight="false" outlineLevel="0" collapsed="false">
      <c r="C63" s="63" t="n">
        <v>61</v>
      </c>
      <c r="D63" s="71" t="s">
        <v>385</v>
      </c>
      <c r="E63" s="80" t="s">
        <v>1283</v>
      </c>
      <c r="F63" s="80" t="s">
        <v>1284</v>
      </c>
      <c r="G63" s="71" t="s">
        <v>1285</v>
      </c>
      <c r="H63" s="80" t="s">
        <v>1118</v>
      </c>
    </row>
    <row r="64" customFormat="false" ht="14.25" hidden="false" customHeight="false" outlineLevel="0" collapsed="false">
      <c r="C64" s="63" t="n">
        <v>62</v>
      </c>
      <c r="D64" s="71" t="s">
        <v>385</v>
      </c>
      <c r="E64" s="71" t="s">
        <v>1286</v>
      </c>
      <c r="F64" s="80" t="s">
        <v>1284</v>
      </c>
      <c r="G64" s="71" t="s">
        <v>1287</v>
      </c>
      <c r="H64" s="80" t="s">
        <v>1288</v>
      </c>
    </row>
    <row r="65" customFormat="false" ht="25.5" hidden="false" customHeight="false" outlineLevel="0" collapsed="false">
      <c r="C65" s="63" t="n">
        <v>63</v>
      </c>
      <c r="D65" s="71" t="s">
        <v>385</v>
      </c>
      <c r="E65" s="71" t="s">
        <v>1289</v>
      </c>
      <c r="F65" s="80" t="s">
        <v>1284</v>
      </c>
      <c r="G65" s="71" t="s">
        <v>1290</v>
      </c>
      <c r="H65" s="80" t="s">
        <v>1291</v>
      </c>
    </row>
    <row r="66" customFormat="false" ht="25.5" hidden="false" customHeight="false" outlineLevel="0" collapsed="false">
      <c r="C66" s="63" t="n">
        <v>64</v>
      </c>
      <c r="D66" s="71" t="s">
        <v>385</v>
      </c>
      <c r="E66" s="71" t="s">
        <v>1292</v>
      </c>
      <c r="F66" s="80" t="s">
        <v>1284</v>
      </c>
      <c r="G66" s="71" t="s">
        <v>1293</v>
      </c>
      <c r="H66" s="80" t="s">
        <v>1220</v>
      </c>
    </row>
    <row r="67" customFormat="false" ht="14.25" hidden="false" customHeight="false" outlineLevel="0" collapsed="false">
      <c r="C67" s="63" t="n">
        <v>65</v>
      </c>
      <c r="D67" s="71" t="s">
        <v>385</v>
      </c>
      <c r="E67" s="71" t="s">
        <v>1294</v>
      </c>
      <c r="F67" s="80" t="s">
        <v>1284</v>
      </c>
      <c r="G67" s="71" t="s">
        <v>1295</v>
      </c>
      <c r="H67" s="80" t="s">
        <v>1118</v>
      </c>
    </row>
    <row r="68" customFormat="false" ht="14.25" hidden="false" customHeight="false" outlineLevel="0" collapsed="false">
      <c r="C68" s="63" t="n">
        <v>66</v>
      </c>
      <c r="D68" s="71" t="s">
        <v>385</v>
      </c>
      <c r="E68" s="71" t="s">
        <v>1296</v>
      </c>
      <c r="F68" s="80" t="s">
        <v>1284</v>
      </c>
      <c r="G68" s="71" t="s">
        <v>1297</v>
      </c>
      <c r="H68" s="80" t="s">
        <v>1266</v>
      </c>
    </row>
    <row r="69" customFormat="false" ht="14.25" hidden="false" customHeight="false" outlineLevel="0" collapsed="false">
      <c r="C69" s="63" t="n">
        <v>67</v>
      </c>
      <c r="D69" s="71" t="s">
        <v>385</v>
      </c>
      <c r="E69" s="71" t="s">
        <v>386</v>
      </c>
      <c r="F69" s="80" t="s">
        <v>1284</v>
      </c>
      <c r="G69" s="71" t="s">
        <v>1298</v>
      </c>
      <c r="H69" s="80" t="s">
        <v>1266</v>
      </c>
    </row>
    <row r="70" customFormat="false" ht="14.25" hidden="false" customHeight="false" outlineLevel="0" collapsed="false">
      <c r="C70" s="63" t="n">
        <v>68</v>
      </c>
      <c r="D70" s="71" t="s">
        <v>385</v>
      </c>
      <c r="E70" s="71" t="s">
        <v>1299</v>
      </c>
      <c r="F70" s="80" t="s">
        <v>1284</v>
      </c>
      <c r="G70" s="71" t="s">
        <v>1300</v>
      </c>
      <c r="H70" s="80" t="s">
        <v>1288</v>
      </c>
    </row>
    <row r="71" customFormat="false" ht="25.5" hidden="false" customHeight="false" outlineLevel="0" collapsed="false">
      <c r="C71" s="63" t="n">
        <v>69</v>
      </c>
      <c r="D71" s="71" t="s">
        <v>385</v>
      </c>
      <c r="E71" s="71" t="s">
        <v>1301</v>
      </c>
      <c r="F71" s="80" t="s">
        <v>1284</v>
      </c>
      <c r="G71" s="71" t="s">
        <v>1302</v>
      </c>
      <c r="H71" s="80" t="s">
        <v>1291</v>
      </c>
    </row>
    <row r="72" customFormat="false" ht="14.25" hidden="false" customHeight="false" outlineLevel="0" collapsed="false">
      <c r="C72" s="63" t="n">
        <v>70</v>
      </c>
      <c r="D72" s="64" t="s">
        <v>396</v>
      </c>
      <c r="E72" s="64" t="s">
        <v>1303</v>
      </c>
      <c r="F72" s="65" t="s">
        <v>1304</v>
      </c>
      <c r="G72" s="64" t="s">
        <v>1305</v>
      </c>
      <c r="H72" s="66" t="s">
        <v>1266</v>
      </c>
    </row>
    <row r="73" customFormat="false" ht="14.25" hidden="false" customHeight="false" outlineLevel="0" collapsed="false">
      <c r="C73" s="63" t="n">
        <v>71</v>
      </c>
      <c r="D73" s="64" t="s">
        <v>396</v>
      </c>
      <c r="E73" s="64" t="s">
        <v>1306</v>
      </c>
      <c r="F73" s="65" t="s">
        <v>1304</v>
      </c>
      <c r="G73" s="64" t="s">
        <v>1307</v>
      </c>
      <c r="H73" s="66" t="s">
        <v>1266</v>
      </c>
    </row>
    <row r="74" customFormat="false" ht="14.25" hidden="false" customHeight="false" outlineLevel="0" collapsed="false">
      <c r="C74" s="63" t="n">
        <v>72</v>
      </c>
      <c r="D74" s="64" t="s">
        <v>396</v>
      </c>
      <c r="E74" s="65" t="s">
        <v>1308</v>
      </c>
      <c r="F74" s="65" t="s">
        <v>1304</v>
      </c>
      <c r="G74" s="65" t="s">
        <v>1309</v>
      </c>
      <c r="H74" s="66" t="s">
        <v>1266</v>
      </c>
    </row>
    <row r="75" customFormat="false" ht="38.25" hidden="false" customHeight="false" outlineLevel="0" collapsed="false">
      <c r="C75" s="63" t="n">
        <v>73</v>
      </c>
      <c r="D75" s="64" t="s">
        <v>396</v>
      </c>
      <c r="E75" s="64" t="s">
        <v>1310</v>
      </c>
      <c r="F75" s="65" t="s">
        <v>1304</v>
      </c>
      <c r="G75" s="64" t="s">
        <v>1311</v>
      </c>
      <c r="H75" s="66" t="s">
        <v>1312</v>
      </c>
    </row>
    <row r="76" customFormat="false" ht="14.25" hidden="false" customHeight="false" outlineLevel="0" collapsed="false">
      <c r="C76" s="63" t="n">
        <v>74</v>
      </c>
      <c r="D76" s="71" t="s">
        <v>396</v>
      </c>
      <c r="E76" s="71" t="s">
        <v>397</v>
      </c>
      <c r="F76" s="72" t="s">
        <v>1304</v>
      </c>
      <c r="G76" s="71" t="s">
        <v>1313</v>
      </c>
      <c r="H76" s="73" t="s">
        <v>1166</v>
      </c>
    </row>
    <row r="77" customFormat="false" ht="14.25" hidden="false" customHeight="false" outlineLevel="0" collapsed="false">
      <c r="C77" s="63" t="n">
        <v>75</v>
      </c>
      <c r="D77" s="64" t="s">
        <v>396</v>
      </c>
      <c r="E77" s="64" t="s">
        <v>1314</v>
      </c>
      <c r="F77" s="65" t="s">
        <v>1304</v>
      </c>
      <c r="G77" s="64" t="s">
        <v>1315</v>
      </c>
      <c r="H77" s="66" t="s">
        <v>1316</v>
      </c>
    </row>
    <row r="78" customFormat="false" ht="14.25" hidden="false" customHeight="false" outlineLevel="0" collapsed="false">
      <c r="C78" s="63" t="n">
        <v>76</v>
      </c>
      <c r="D78" s="64" t="s">
        <v>396</v>
      </c>
      <c r="E78" s="64" t="s">
        <v>1317</v>
      </c>
      <c r="F78" s="65" t="s">
        <v>1304</v>
      </c>
      <c r="G78" s="64" t="s">
        <v>1318</v>
      </c>
      <c r="H78" s="66" t="s">
        <v>1319</v>
      </c>
    </row>
    <row r="79" customFormat="false" ht="25.5" hidden="false" customHeight="false" outlineLevel="0" collapsed="false">
      <c r="C79" s="63" t="n">
        <v>77</v>
      </c>
      <c r="D79" s="64" t="s">
        <v>1089</v>
      </c>
      <c r="E79" s="64" t="s">
        <v>427</v>
      </c>
      <c r="F79" s="65" t="s">
        <v>1320</v>
      </c>
      <c r="G79" s="64" t="s">
        <v>1321</v>
      </c>
      <c r="H79" s="66" t="s">
        <v>1322</v>
      </c>
    </row>
    <row r="80" customFormat="false" ht="14.25" hidden="false" customHeight="false" outlineLevel="0" collapsed="false">
      <c r="C80" s="63" t="n">
        <v>78</v>
      </c>
      <c r="D80" s="64" t="s">
        <v>1089</v>
      </c>
      <c r="E80" s="64" t="s">
        <v>440</v>
      </c>
      <c r="F80" s="65" t="s">
        <v>1323</v>
      </c>
      <c r="G80" s="64" t="s">
        <v>1324</v>
      </c>
      <c r="H80" s="66" t="s">
        <v>1325</v>
      </c>
    </row>
    <row r="81" customFormat="false" ht="14.25" hidden="false" customHeight="false" outlineLevel="0" collapsed="false">
      <c r="C81" s="63" t="n">
        <v>79</v>
      </c>
      <c r="D81" s="64" t="s">
        <v>1089</v>
      </c>
      <c r="E81" s="64" t="s">
        <v>1326</v>
      </c>
      <c r="F81" s="65" t="s">
        <v>1323</v>
      </c>
      <c r="G81" s="64" t="s">
        <v>1327</v>
      </c>
      <c r="H81" s="66" t="s">
        <v>1169</v>
      </c>
    </row>
    <row r="82" customFormat="false" ht="14.25" hidden="false" customHeight="false" outlineLevel="0" collapsed="false">
      <c r="C82" s="63" t="n">
        <v>80</v>
      </c>
      <c r="D82" s="64" t="s">
        <v>1089</v>
      </c>
      <c r="E82" s="64" t="s">
        <v>1328</v>
      </c>
      <c r="F82" s="65" t="s">
        <v>1323</v>
      </c>
      <c r="G82" s="64" t="s">
        <v>1329</v>
      </c>
      <c r="H82" s="66" t="s">
        <v>1169</v>
      </c>
    </row>
    <row r="83" customFormat="false" ht="14.25" hidden="false" customHeight="false" outlineLevel="0" collapsed="false">
      <c r="C83" s="63" t="n">
        <v>81</v>
      </c>
      <c r="D83" s="64" t="s">
        <v>1089</v>
      </c>
      <c r="E83" s="76" t="s">
        <v>1330</v>
      </c>
      <c r="F83" s="65" t="s">
        <v>1323</v>
      </c>
      <c r="G83" s="65" t="s">
        <v>1331</v>
      </c>
      <c r="H83" s="66" t="s">
        <v>1169</v>
      </c>
    </row>
    <row r="84" customFormat="false" ht="14.25" hidden="false" customHeight="false" outlineLevel="0" collapsed="false">
      <c r="C84" s="63" t="n">
        <v>82</v>
      </c>
      <c r="D84" s="64" t="s">
        <v>1089</v>
      </c>
      <c r="E84" s="64" t="s">
        <v>1332</v>
      </c>
      <c r="F84" s="65" t="s">
        <v>1323</v>
      </c>
      <c r="G84" s="64" t="s">
        <v>1333</v>
      </c>
      <c r="H84" s="66" t="s">
        <v>1291</v>
      </c>
    </row>
    <row r="85" customFormat="false" ht="14.25" hidden="false" customHeight="false" outlineLevel="0" collapsed="false">
      <c r="C85" s="63" t="n">
        <v>83</v>
      </c>
      <c r="D85" s="64" t="s">
        <v>1089</v>
      </c>
      <c r="E85" s="64" t="s">
        <v>1334</v>
      </c>
      <c r="F85" s="65" t="s">
        <v>1335</v>
      </c>
      <c r="G85" s="64" t="s">
        <v>1336</v>
      </c>
      <c r="H85" s="66" t="s">
        <v>1337</v>
      </c>
    </row>
    <row r="86" customFormat="false" ht="14.25" hidden="false" customHeight="false" outlineLevel="0" collapsed="false">
      <c r="C86" s="63" t="n">
        <v>84</v>
      </c>
      <c r="D86" s="64" t="s">
        <v>1089</v>
      </c>
      <c r="E86" s="64" t="s">
        <v>1338</v>
      </c>
      <c r="F86" s="65" t="s">
        <v>1323</v>
      </c>
      <c r="G86" s="64" t="s">
        <v>1339</v>
      </c>
      <c r="H86" s="66" t="s">
        <v>1337</v>
      </c>
    </row>
    <row r="87" customFormat="false" ht="14.25" hidden="false" customHeight="false" outlineLevel="0" collapsed="false">
      <c r="C87" s="63" t="n">
        <v>85</v>
      </c>
      <c r="D87" s="64" t="s">
        <v>1089</v>
      </c>
      <c r="E87" s="64" t="s">
        <v>1340</v>
      </c>
      <c r="F87" s="65" t="s">
        <v>1323</v>
      </c>
      <c r="G87" s="64" t="s">
        <v>1341</v>
      </c>
      <c r="H87" s="66" t="s">
        <v>1337</v>
      </c>
    </row>
    <row r="88" customFormat="false" ht="14.25" hidden="false" customHeight="false" outlineLevel="0" collapsed="false">
      <c r="C88" s="63" t="n">
        <v>86</v>
      </c>
      <c r="D88" s="64" t="s">
        <v>1089</v>
      </c>
      <c r="E88" s="64" t="s">
        <v>1342</v>
      </c>
      <c r="F88" s="65" t="s">
        <v>1323</v>
      </c>
      <c r="G88" s="64" t="s">
        <v>1343</v>
      </c>
      <c r="H88" s="66" t="s">
        <v>1169</v>
      </c>
    </row>
    <row r="89" customFormat="false" ht="14.25" hidden="false" customHeight="false" outlineLevel="0" collapsed="false">
      <c r="C89" s="63" t="n">
        <v>87</v>
      </c>
      <c r="D89" s="64" t="s">
        <v>1089</v>
      </c>
      <c r="E89" s="64" t="s">
        <v>1344</v>
      </c>
      <c r="F89" s="65" t="s">
        <v>1323</v>
      </c>
      <c r="G89" s="64" t="s">
        <v>1345</v>
      </c>
      <c r="H89" s="66" t="s">
        <v>1291</v>
      </c>
    </row>
    <row r="90" customFormat="false" ht="14.25" hidden="false" customHeight="false" outlineLevel="0" collapsed="false">
      <c r="C90" s="63" t="n">
        <v>88</v>
      </c>
      <c r="D90" s="64" t="s">
        <v>1089</v>
      </c>
      <c r="E90" s="64" t="s">
        <v>1346</v>
      </c>
      <c r="F90" s="65" t="s">
        <v>1323</v>
      </c>
      <c r="G90" s="64" t="s">
        <v>1347</v>
      </c>
      <c r="H90" s="66" t="s">
        <v>1169</v>
      </c>
    </row>
    <row r="91" customFormat="false" ht="14.25" hidden="false" customHeight="false" outlineLevel="0" collapsed="false">
      <c r="C91" s="63" t="n">
        <v>89</v>
      </c>
      <c r="D91" s="64" t="s">
        <v>68</v>
      </c>
      <c r="E91" s="64" t="s">
        <v>1348</v>
      </c>
      <c r="F91" s="65" t="s">
        <v>1349</v>
      </c>
      <c r="G91" s="64" t="s">
        <v>1350</v>
      </c>
      <c r="H91" s="66" t="s">
        <v>1351</v>
      </c>
    </row>
    <row r="92" customFormat="false" ht="14.25" hidden="false" customHeight="false" outlineLevel="0" collapsed="false">
      <c r="C92" s="63" t="n">
        <v>90</v>
      </c>
      <c r="D92" s="64" t="s">
        <v>68</v>
      </c>
      <c r="E92" s="64" t="s">
        <v>1352</v>
      </c>
      <c r="F92" s="65" t="s">
        <v>1353</v>
      </c>
      <c r="G92" s="64" t="s">
        <v>1354</v>
      </c>
      <c r="H92" s="66" t="s">
        <v>1176</v>
      </c>
    </row>
    <row r="93" customFormat="false" ht="14.25" hidden="false" customHeight="false" outlineLevel="0" collapsed="false">
      <c r="C93" s="63" t="n">
        <v>91</v>
      </c>
      <c r="D93" s="64" t="s">
        <v>68</v>
      </c>
      <c r="E93" s="64" t="s">
        <v>1355</v>
      </c>
      <c r="F93" s="65" t="s">
        <v>1356</v>
      </c>
      <c r="G93" s="64" t="s">
        <v>1350</v>
      </c>
      <c r="H93" s="66" t="s">
        <v>1351</v>
      </c>
    </row>
    <row r="94" customFormat="false" ht="14.25" hidden="false" customHeight="false" outlineLevel="0" collapsed="false">
      <c r="C94" s="63" t="n">
        <v>92</v>
      </c>
      <c r="D94" s="64" t="s">
        <v>68</v>
      </c>
      <c r="E94" s="64" t="s">
        <v>1357</v>
      </c>
      <c r="F94" s="65" t="s">
        <v>1358</v>
      </c>
      <c r="G94" s="64" t="s">
        <v>1354</v>
      </c>
      <c r="H94" s="66" t="s">
        <v>1176</v>
      </c>
    </row>
    <row r="95" customFormat="false" ht="14.25" hidden="false" customHeight="false" outlineLevel="0" collapsed="false">
      <c r="C95" s="63" t="n">
        <v>93</v>
      </c>
      <c r="D95" s="64" t="s">
        <v>469</v>
      </c>
      <c r="E95" s="65" t="s">
        <v>1359</v>
      </c>
      <c r="F95" s="65" t="s">
        <v>1360</v>
      </c>
      <c r="G95" s="65" t="s">
        <v>1361</v>
      </c>
      <c r="H95" s="66" t="s">
        <v>1351</v>
      </c>
    </row>
    <row r="96" customFormat="false" ht="14.25" hidden="false" customHeight="false" outlineLevel="0" collapsed="false">
      <c r="C96" s="63" t="n">
        <v>94</v>
      </c>
      <c r="D96" s="64" t="s">
        <v>469</v>
      </c>
      <c r="E96" s="64" t="s">
        <v>480</v>
      </c>
      <c r="F96" s="65" t="s">
        <v>1362</v>
      </c>
      <c r="G96" s="65" t="s">
        <v>1363</v>
      </c>
      <c r="H96" s="66" t="s">
        <v>1118</v>
      </c>
    </row>
    <row r="97" customFormat="false" ht="14.25" hidden="false" customHeight="false" outlineLevel="0" collapsed="false">
      <c r="C97" s="63" t="n">
        <v>95</v>
      </c>
      <c r="D97" s="64" t="s">
        <v>469</v>
      </c>
      <c r="E97" s="64" t="s">
        <v>1364</v>
      </c>
      <c r="F97" s="65" t="s">
        <v>1365</v>
      </c>
      <c r="G97" s="64" t="s">
        <v>1366</v>
      </c>
      <c r="H97" s="66" t="s">
        <v>1312</v>
      </c>
    </row>
    <row r="98" customFormat="false" ht="14.25" hidden="false" customHeight="false" outlineLevel="0" collapsed="false">
      <c r="C98" s="63" t="n">
        <v>96</v>
      </c>
      <c r="D98" s="64" t="s">
        <v>469</v>
      </c>
      <c r="E98" s="64" t="s">
        <v>1367</v>
      </c>
      <c r="F98" s="65" t="s">
        <v>1368</v>
      </c>
      <c r="G98" s="64" t="s">
        <v>1369</v>
      </c>
      <c r="H98" s="81" t="s">
        <v>1370</v>
      </c>
    </row>
    <row r="99" customFormat="false" ht="14.25" hidden="false" customHeight="false" outlineLevel="0" collapsed="false">
      <c r="C99" s="63" t="n">
        <v>97</v>
      </c>
      <c r="D99" s="64" t="s">
        <v>469</v>
      </c>
      <c r="E99" s="64" t="s">
        <v>1371</v>
      </c>
      <c r="F99" s="65" t="s">
        <v>1372</v>
      </c>
      <c r="G99" s="64" t="s">
        <v>1373</v>
      </c>
      <c r="H99" s="81" t="n">
        <v>50</v>
      </c>
    </row>
    <row r="100" customFormat="false" ht="14.25" hidden="false" customHeight="false" outlineLevel="0" collapsed="false">
      <c r="C100" s="63" t="n">
        <v>98</v>
      </c>
      <c r="D100" s="64" t="s">
        <v>469</v>
      </c>
      <c r="E100" s="64" t="s">
        <v>1374</v>
      </c>
      <c r="F100" s="65" t="s">
        <v>1375</v>
      </c>
      <c r="G100" s="64" t="s">
        <v>1376</v>
      </c>
      <c r="H100" s="81" t="s">
        <v>1370</v>
      </c>
    </row>
    <row r="101" customFormat="false" ht="14.25" hidden="false" customHeight="false" outlineLevel="0" collapsed="false">
      <c r="C101" s="63" t="n">
        <v>99</v>
      </c>
      <c r="D101" s="64" t="s">
        <v>469</v>
      </c>
      <c r="E101" s="64" t="s">
        <v>1377</v>
      </c>
      <c r="F101" s="65" t="s">
        <v>1378</v>
      </c>
      <c r="G101" s="65"/>
      <c r="H101" s="81" t="s">
        <v>1370</v>
      </c>
    </row>
    <row r="102" customFormat="false" ht="24" hidden="false" customHeight="true" outlineLevel="0" collapsed="false">
      <c r="C102" s="63" t="n">
        <v>100</v>
      </c>
      <c r="D102" s="67" t="s">
        <v>960</v>
      </c>
      <c r="E102" s="67" t="s">
        <v>1379</v>
      </c>
      <c r="F102" s="82" t="s">
        <v>1380</v>
      </c>
      <c r="G102" s="67" t="s">
        <v>1381</v>
      </c>
      <c r="H102" s="66" t="s">
        <v>1382</v>
      </c>
    </row>
    <row r="103" customFormat="false" ht="14.25" hidden="false" customHeight="false" outlineLevel="0" collapsed="false">
      <c r="C103" s="63" t="n">
        <v>101</v>
      </c>
      <c r="D103" s="67" t="s">
        <v>960</v>
      </c>
      <c r="E103" s="67" t="s">
        <v>1383</v>
      </c>
      <c r="F103" s="82"/>
      <c r="G103" s="67" t="s">
        <v>1384</v>
      </c>
      <c r="H103" s="66" t="s">
        <v>1385</v>
      </c>
    </row>
    <row r="104" customFormat="false" ht="24.75" hidden="false" customHeight="false" outlineLevel="0" collapsed="false">
      <c r="C104" s="63" t="n">
        <v>102</v>
      </c>
      <c r="D104" s="67" t="s">
        <v>960</v>
      </c>
      <c r="E104" s="67" t="s">
        <v>1386</v>
      </c>
      <c r="F104" s="82"/>
      <c r="G104" s="67" t="s">
        <v>1387</v>
      </c>
      <c r="H104" s="66" t="s">
        <v>1176</v>
      </c>
    </row>
    <row r="105" customFormat="false" ht="14.25" hidden="false" customHeight="false" outlineLevel="0" collapsed="false">
      <c r="C105" s="63" t="n">
        <v>103</v>
      </c>
      <c r="D105" s="64" t="s">
        <v>960</v>
      </c>
      <c r="E105" s="64" t="s">
        <v>81</v>
      </c>
      <c r="F105" s="65" t="s">
        <v>1388</v>
      </c>
      <c r="G105" s="64" t="s">
        <v>1389</v>
      </c>
      <c r="H105" s="66" t="s">
        <v>1390</v>
      </c>
    </row>
    <row r="106" customFormat="false" ht="14.25" hidden="false" customHeight="false" outlineLevel="0" collapsed="false">
      <c r="C106" s="63" t="n">
        <v>104</v>
      </c>
      <c r="D106" s="64" t="s">
        <v>960</v>
      </c>
      <c r="E106" s="65" t="s">
        <v>1391</v>
      </c>
      <c r="F106" s="65" t="s">
        <v>1392</v>
      </c>
      <c r="G106" s="64" t="s">
        <v>1376</v>
      </c>
      <c r="H106" s="81" t="s">
        <v>1370</v>
      </c>
    </row>
    <row r="107" customFormat="false" ht="14.25" hidden="false" customHeight="false" outlineLevel="0" collapsed="false">
      <c r="C107" s="63" t="n">
        <v>105</v>
      </c>
      <c r="D107" s="64" t="s">
        <v>960</v>
      </c>
      <c r="E107" s="64" t="s">
        <v>488</v>
      </c>
      <c r="F107" s="65" t="s">
        <v>1393</v>
      </c>
      <c r="G107" s="64" t="s">
        <v>1394</v>
      </c>
      <c r="H107" s="66" t="s">
        <v>1390</v>
      </c>
    </row>
    <row r="108" customFormat="false" ht="14.25" hidden="false" customHeight="false" outlineLevel="0" collapsed="false">
      <c r="C108" s="63" t="n">
        <v>106</v>
      </c>
      <c r="D108" s="64" t="s">
        <v>960</v>
      </c>
      <c r="E108" s="64" t="s">
        <v>1395</v>
      </c>
      <c r="F108" s="65" t="s">
        <v>1396</v>
      </c>
      <c r="G108" s="64" t="s">
        <v>1397</v>
      </c>
      <c r="H108" s="66" t="s">
        <v>1398</v>
      </c>
    </row>
    <row r="109" customFormat="false" ht="14.25" hidden="false" customHeight="false" outlineLevel="0" collapsed="false">
      <c r="C109" s="63" t="n">
        <v>107</v>
      </c>
      <c r="D109" s="64" t="s">
        <v>960</v>
      </c>
      <c r="E109" s="64" t="s">
        <v>494</v>
      </c>
      <c r="F109" s="65" t="s">
        <v>1399</v>
      </c>
      <c r="G109" s="64" t="s">
        <v>1400</v>
      </c>
      <c r="H109" s="66" t="s">
        <v>1176</v>
      </c>
    </row>
    <row r="110" customFormat="false" ht="14.25" hidden="false" customHeight="false" outlineLevel="0" collapsed="false">
      <c r="C110" s="63" t="n">
        <v>108</v>
      </c>
      <c r="D110" s="64" t="s">
        <v>960</v>
      </c>
      <c r="E110" s="64" t="s">
        <v>494</v>
      </c>
      <c r="F110" s="65" t="s">
        <v>1401</v>
      </c>
      <c r="G110" s="64" t="s">
        <v>1400</v>
      </c>
      <c r="H110" s="66" t="s">
        <v>1176</v>
      </c>
    </row>
    <row r="111" customFormat="false" ht="14.25" hidden="false" customHeight="false" outlineLevel="0" collapsed="false">
      <c r="C111" s="63" t="n">
        <v>109</v>
      </c>
      <c r="D111" s="64" t="s">
        <v>533</v>
      </c>
      <c r="E111" s="64" t="s">
        <v>1402</v>
      </c>
      <c r="F111" s="65" t="s">
        <v>1403</v>
      </c>
      <c r="G111" s="64" t="s">
        <v>1404</v>
      </c>
      <c r="H111" s="66" t="s">
        <v>1118</v>
      </c>
    </row>
    <row r="112" customFormat="false" ht="14.25" hidden="false" customHeight="false" outlineLevel="0" collapsed="false">
      <c r="C112" s="63" t="n">
        <v>110</v>
      </c>
      <c r="D112" s="64" t="s">
        <v>533</v>
      </c>
      <c r="E112" s="64" t="s">
        <v>1405</v>
      </c>
      <c r="F112" s="65" t="s">
        <v>1406</v>
      </c>
      <c r="G112" s="64" t="s">
        <v>1407</v>
      </c>
      <c r="H112" s="66" t="s">
        <v>1118</v>
      </c>
    </row>
    <row r="113" customFormat="false" ht="14.25" hidden="false" customHeight="false" outlineLevel="0" collapsed="false">
      <c r="C113" s="63" t="n">
        <v>111</v>
      </c>
      <c r="D113" s="64" t="s">
        <v>533</v>
      </c>
      <c r="E113" s="64" t="s">
        <v>534</v>
      </c>
      <c r="F113" s="65" t="s">
        <v>1408</v>
      </c>
      <c r="G113" s="65" t="s">
        <v>1409</v>
      </c>
      <c r="H113" s="66" t="s">
        <v>1410</v>
      </c>
    </row>
    <row r="114" customFormat="false" ht="14.25" hidden="false" customHeight="false" outlineLevel="0" collapsed="false">
      <c r="C114" s="63" t="n">
        <v>112</v>
      </c>
      <c r="D114" s="64" t="s">
        <v>533</v>
      </c>
      <c r="E114" s="64" t="s">
        <v>537</v>
      </c>
      <c r="F114" s="65" t="s">
        <v>1411</v>
      </c>
      <c r="G114" s="64" t="s">
        <v>1412</v>
      </c>
      <c r="H114" s="66" t="s">
        <v>1413</v>
      </c>
    </row>
    <row r="115" customFormat="false" ht="14.25" hidden="false" customHeight="false" outlineLevel="0" collapsed="false">
      <c r="C115" s="63" t="n">
        <v>113</v>
      </c>
      <c r="D115" s="71" t="s">
        <v>533</v>
      </c>
      <c r="E115" s="71" t="s">
        <v>540</v>
      </c>
      <c r="F115" s="72" t="s">
        <v>1414</v>
      </c>
      <c r="G115" s="71" t="s">
        <v>1415</v>
      </c>
      <c r="H115" s="73" t="s">
        <v>1416</v>
      </c>
    </row>
    <row r="116" customFormat="false" ht="14.25" hidden="false" customHeight="false" outlineLevel="0" collapsed="false">
      <c r="C116" s="63" t="n">
        <v>114</v>
      </c>
      <c r="D116" s="71" t="s">
        <v>533</v>
      </c>
      <c r="E116" s="71" t="s">
        <v>546</v>
      </c>
      <c r="F116" s="72" t="s">
        <v>1417</v>
      </c>
      <c r="G116" s="71" t="s">
        <v>1418</v>
      </c>
      <c r="H116" s="73" t="s">
        <v>1176</v>
      </c>
    </row>
    <row r="117" customFormat="false" ht="14.25" hidden="false" customHeight="false" outlineLevel="0" collapsed="false">
      <c r="C117" s="63" t="n">
        <v>115</v>
      </c>
      <c r="D117" s="64" t="s">
        <v>533</v>
      </c>
      <c r="E117" s="64" t="s">
        <v>1419</v>
      </c>
      <c r="F117" s="65" t="s">
        <v>1420</v>
      </c>
      <c r="G117" s="64" t="s">
        <v>1376</v>
      </c>
      <c r="H117" s="81" t="s">
        <v>1370</v>
      </c>
    </row>
    <row r="118" customFormat="false" ht="14.25" hidden="false" customHeight="false" outlineLevel="0" collapsed="false">
      <c r="C118" s="63" t="n">
        <v>116</v>
      </c>
      <c r="D118" s="64" t="s">
        <v>533</v>
      </c>
      <c r="E118" s="64" t="s">
        <v>1421</v>
      </c>
      <c r="F118" s="65" t="s">
        <v>1422</v>
      </c>
      <c r="G118" s="64" t="s">
        <v>1376</v>
      </c>
      <c r="H118" s="81" t="s">
        <v>1370</v>
      </c>
    </row>
    <row r="119" customFormat="false" ht="14.25" hidden="false" customHeight="false" outlineLevel="0" collapsed="false">
      <c r="C119" s="63" t="n">
        <v>117</v>
      </c>
      <c r="D119" s="64" t="s">
        <v>1092</v>
      </c>
      <c r="E119" s="64" t="s">
        <v>574</v>
      </c>
      <c r="F119" s="65" t="s">
        <v>1423</v>
      </c>
      <c r="G119" s="64" t="s">
        <v>1424</v>
      </c>
      <c r="H119" s="66" t="s">
        <v>1425</v>
      </c>
    </row>
    <row r="120" customFormat="false" ht="14.25" hidden="false" customHeight="false" outlineLevel="0" collapsed="false">
      <c r="C120" s="63" t="n">
        <v>118</v>
      </c>
      <c r="D120" s="64" t="s">
        <v>1092</v>
      </c>
      <c r="E120" s="64" t="s">
        <v>1426</v>
      </c>
      <c r="F120" s="65" t="s">
        <v>1423</v>
      </c>
      <c r="G120" s="64" t="s">
        <v>1427</v>
      </c>
      <c r="H120" s="66" t="s">
        <v>1428</v>
      </c>
    </row>
    <row r="121" customFormat="false" ht="14.25" hidden="false" customHeight="false" outlineLevel="0" collapsed="false">
      <c r="C121" s="63" t="n">
        <v>119</v>
      </c>
      <c r="D121" s="64" t="s">
        <v>1092</v>
      </c>
      <c r="E121" s="64" t="s">
        <v>568</v>
      </c>
      <c r="F121" s="65" t="s">
        <v>1423</v>
      </c>
      <c r="G121" s="64" t="s">
        <v>1429</v>
      </c>
      <c r="H121" s="66" t="s">
        <v>1118</v>
      </c>
    </row>
    <row r="122" customFormat="false" ht="14.25" hidden="false" customHeight="false" outlineLevel="0" collapsed="false">
      <c r="C122" s="63" t="n">
        <v>120</v>
      </c>
      <c r="D122" s="64" t="s">
        <v>1092</v>
      </c>
      <c r="E122" s="64" t="s">
        <v>582</v>
      </c>
      <c r="F122" s="65" t="s">
        <v>1423</v>
      </c>
      <c r="G122" s="64" t="s">
        <v>1430</v>
      </c>
      <c r="H122" s="66" t="s">
        <v>1266</v>
      </c>
    </row>
    <row r="123" customFormat="false" ht="14.25" hidden="false" customHeight="false" outlineLevel="0" collapsed="false">
      <c r="C123" s="63" t="n">
        <v>121</v>
      </c>
      <c r="D123" s="64" t="s">
        <v>1092</v>
      </c>
      <c r="E123" s="64" t="s">
        <v>1431</v>
      </c>
      <c r="F123" s="65" t="s">
        <v>1423</v>
      </c>
      <c r="G123" s="64" t="s">
        <v>1432</v>
      </c>
      <c r="H123" s="66" t="s">
        <v>1169</v>
      </c>
    </row>
    <row r="124" customFormat="false" ht="14.25" hidden="false" customHeight="false" outlineLevel="0" collapsed="false">
      <c r="C124" s="63" t="n">
        <v>122</v>
      </c>
      <c r="D124" s="64" t="s">
        <v>1092</v>
      </c>
      <c r="E124" s="64" t="s">
        <v>1433</v>
      </c>
      <c r="F124" s="65" t="s">
        <v>1423</v>
      </c>
      <c r="G124" s="64" t="s">
        <v>1434</v>
      </c>
      <c r="H124" s="66" t="s">
        <v>1291</v>
      </c>
    </row>
    <row r="125" customFormat="false" ht="14.25" hidden="false" customHeight="false" outlineLevel="0" collapsed="false">
      <c r="C125" s="63" t="n">
        <v>123</v>
      </c>
      <c r="D125" s="64" t="s">
        <v>1092</v>
      </c>
      <c r="E125" s="64" t="s">
        <v>584</v>
      </c>
      <c r="F125" s="65" t="s">
        <v>1423</v>
      </c>
      <c r="G125" s="64" t="s">
        <v>1435</v>
      </c>
      <c r="H125" s="66" t="s">
        <v>1112</v>
      </c>
    </row>
    <row r="126" customFormat="false" ht="14.25" hidden="false" customHeight="false" outlineLevel="0" collapsed="false">
      <c r="C126" s="63" t="n">
        <v>124</v>
      </c>
      <c r="D126" s="64" t="s">
        <v>1092</v>
      </c>
      <c r="E126" s="64" t="s">
        <v>1436</v>
      </c>
      <c r="F126" s="65" t="s">
        <v>1423</v>
      </c>
      <c r="G126" s="64" t="s">
        <v>1437</v>
      </c>
      <c r="H126" s="66" t="s">
        <v>1118</v>
      </c>
    </row>
    <row r="127" customFormat="false" ht="14.25" hidden="false" customHeight="false" outlineLevel="0" collapsed="false">
      <c r="C127" s="63" t="n">
        <v>125</v>
      </c>
      <c r="D127" s="64" t="s">
        <v>1092</v>
      </c>
      <c r="E127" s="64" t="s">
        <v>1438</v>
      </c>
      <c r="F127" s="65" t="s">
        <v>1423</v>
      </c>
      <c r="G127" s="64" t="s">
        <v>1439</v>
      </c>
      <c r="H127" s="66" t="s">
        <v>1118</v>
      </c>
    </row>
    <row r="128" customFormat="false" ht="14.25" hidden="false" customHeight="false" outlineLevel="0" collapsed="false">
      <c r="C128" s="63" t="n">
        <v>126</v>
      </c>
      <c r="D128" s="64" t="s">
        <v>1092</v>
      </c>
      <c r="E128" s="64" t="s">
        <v>1440</v>
      </c>
      <c r="F128" s="65" t="s">
        <v>1423</v>
      </c>
      <c r="G128" s="64" t="s">
        <v>1441</v>
      </c>
      <c r="H128" s="66" t="s">
        <v>1291</v>
      </c>
    </row>
    <row r="129" customFormat="false" ht="14.25" hidden="false" customHeight="false" outlineLevel="0" collapsed="false">
      <c r="C129" s="63" t="n">
        <v>127</v>
      </c>
      <c r="D129" s="64" t="s">
        <v>1092</v>
      </c>
      <c r="E129" s="64" t="s">
        <v>1442</v>
      </c>
      <c r="F129" s="65" t="s">
        <v>1423</v>
      </c>
      <c r="G129" s="65"/>
      <c r="H129" s="66" t="s">
        <v>1124</v>
      </c>
    </row>
    <row r="130" customFormat="false" ht="14.25" hidden="false" customHeight="false" outlineLevel="0" collapsed="false">
      <c r="C130" s="63" t="n">
        <v>128</v>
      </c>
      <c r="D130" s="64" t="s">
        <v>1092</v>
      </c>
      <c r="E130" s="64" t="s">
        <v>1443</v>
      </c>
      <c r="F130" s="65" t="s">
        <v>1423</v>
      </c>
      <c r="G130" s="65"/>
      <c r="H130" s="66" t="s">
        <v>1166</v>
      </c>
    </row>
    <row r="131" customFormat="false" ht="14.25" hidden="false" customHeight="false" outlineLevel="0" collapsed="false">
      <c r="C131" s="63" t="n">
        <v>129</v>
      </c>
      <c r="D131" s="64" t="s">
        <v>1092</v>
      </c>
      <c r="E131" s="64" t="s">
        <v>1444</v>
      </c>
      <c r="F131" s="65" t="s">
        <v>1445</v>
      </c>
      <c r="G131" s="64" t="s">
        <v>1446</v>
      </c>
      <c r="H131" s="66" t="s">
        <v>1124</v>
      </c>
    </row>
    <row r="132" customFormat="false" ht="14.25" hidden="false" customHeight="false" outlineLevel="0" collapsed="false">
      <c r="C132" s="63" t="n">
        <v>130</v>
      </c>
      <c r="D132" s="64" t="s">
        <v>1092</v>
      </c>
      <c r="E132" s="64" t="s">
        <v>1447</v>
      </c>
      <c r="F132" s="65" t="s">
        <v>1448</v>
      </c>
      <c r="G132" s="64" t="s">
        <v>1449</v>
      </c>
      <c r="H132" s="66" t="s">
        <v>1118</v>
      </c>
    </row>
    <row r="133" customFormat="false" ht="14.25" hidden="false" customHeight="false" outlineLevel="0" collapsed="false">
      <c r="C133" s="63" t="n">
        <v>131</v>
      </c>
      <c r="D133" s="64" t="s">
        <v>1092</v>
      </c>
      <c r="E133" s="64" t="s">
        <v>571</v>
      </c>
      <c r="F133" s="65" t="s">
        <v>1450</v>
      </c>
      <c r="G133" s="64" t="s">
        <v>1451</v>
      </c>
      <c r="H133" s="66" t="s">
        <v>1124</v>
      </c>
    </row>
    <row r="134" customFormat="false" ht="14.25" hidden="false" customHeight="false" outlineLevel="0" collapsed="false">
      <c r="C134" s="63" t="n">
        <v>132</v>
      </c>
      <c r="D134" s="64" t="s">
        <v>1092</v>
      </c>
      <c r="E134" s="64" t="s">
        <v>1452</v>
      </c>
      <c r="F134" s="65" t="s">
        <v>1453</v>
      </c>
      <c r="G134" s="64" t="s">
        <v>1454</v>
      </c>
      <c r="H134" s="66" t="s">
        <v>1124</v>
      </c>
    </row>
    <row r="135" customFormat="false" ht="14.25" hidden="false" customHeight="false" outlineLevel="0" collapsed="false">
      <c r="C135" s="63" t="n">
        <v>133</v>
      </c>
      <c r="D135" s="64" t="s">
        <v>1092</v>
      </c>
      <c r="E135" s="64" t="s">
        <v>1455</v>
      </c>
      <c r="F135" s="65" t="s">
        <v>1456</v>
      </c>
      <c r="G135" s="64" t="s">
        <v>1457</v>
      </c>
      <c r="H135" s="66" t="s">
        <v>1124</v>
      </c>
    </row>
    <row r="136" customFormat="false" ht="14.25" hidden="false" customHeight="false" outlineLevel="0" collapsed="false">
      <c r="C136" s="63" t="n">
        <v>134</v>
      </c>
      <c r="D136" s="64" t="s">
        <v>1092</v>
      </c>
      <c r="E136" s="64" t="s">
        <v>1458</v>
      </c>
      <c r="F136" s="65" t="s">
        <v>1459</v>
      </c>
      <c r="G136" s="64" t="s">
        <v>1460</v>
      </c>
      <c r="H136" s="66" t="s">
        <v>1124</v>
      </c>
    </row>
    <row r="137" customFormat="false" ht="14.25" hidden="false" customHeight="false" outlineLevel="0" collapsed="false">
      <c r="C137" s="63" t="n">
        <v>135</v>
      </c>
      <c r="D137" s="64" t="s">
        <v>1092</v>
      </c>
      <c r="E137" s="64" t="s">
        <v>1461</v>
      </c>
      <c r="F137" s="65" t="s">
        <v>1462</v>
      </c>
      <c r="G137" s="64" t="s">
        <v>1463</v>
      </c>
      <c r="H137" s="66" t="s">
        <v>1124</v>
      </c>
    </row>
    <row r="138" customFormat="false" ht="14.25" hidden="false" customHeight="false" outlineLevel="0" collapsed="false">
      <c r="C138" s="63" t="n">
        <v>136</v>
      </c>
      <c r="D138" s="64" t="s">
        <v>1092</v>
      </c>
      <c r="E138" s="64" t="s">
        <v>1464</v>
      </c>
      <c r="F138" s="65" t="s">
        <v>1465</v>
      </c>
      <c r="G138" s="64" t="s">
        <v>1466</v>
      </c>
      <c r="H138" s="66" t="s">
        <v>1124</v>
      </c>
    </row>
    <row r="139" customFormat="false" ht="14.25" hidden="false" customHeight="false" outlineLevel="0" collapsed="false">
      <c r="C139" s="63" t="n">
        <v>137</v>
      </c>
      <c r="D139" s="64" t="s">
        <v>1092</v>
      </c>
      <c r="E139" s="64" t="s">
        <v>1467</v>
      </c>
      <c r="F139" s="65" t="s">
        <v>1468</v>
      </c>
      <c r="G139" s="65" t="s">
        <v>1469</v>
      </c>
      <c r="H139" s="66" t="s">
        <v>1312</v>
      </c>
    </row>
    <row r="140" customFormat="false" ht="14.25" hidden="false" customHeight="false" outlineLevel="0" collapsed="false">
      <c r="C140" s="63" t="n">
        <v>139</v>
      </c>
      <c r="D140" s="77" t="s">
        <v>99</v>
      </c>
      <c r="E140" s="77" t="s">
        <v>100</v>
      </c>
      <c r="F140" s="83" t="s">
        <v>1470</v>
      </c>
      <c r="G140" s="77" t="s">
        <v>1471</v>
      </c>
      <c r="H140" s="83" t="s">
        <v>1472</v>
      </c>
    </row>
    <row r="141" customFormat="false" ht="14.25" hidden="false" customHeight="false" outlineLevel="0" collapsed="false">
      <c r="C141" s="84" t="s">
        <v>1473</v>
      </c>
      <c r="D141" s="85"/>
      <c r="E141" s="85"/>
      <c r="F141" s="85"/>
      <c r="G141" s="85"/>
      <c r="H141" s="85"/>
    </row>
    <row r="142" customFormat="false" ht="14.25" hidden="false" customHeight="false" outlineLevel="0" collapsed="false">
      <c r="C142" s="85"/>
      <c r="D142" s="85"/>
      <c r="E142" s="85"/>
      <c r="F142" s="85"/>
      <c r="G142" s="85"/>
      <c r="H142" s="85"/>
    </row>
  </sheetData>
  <mergeCells count="2">
    <mergeCell ref="C1:H1"/>
    <mergeCell ref="F102:F10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54" t="s">
        <v>14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3" customFormat="false" ht="14.25" hidden="false" customHeight="false" outlineLevel="0" collapsed="false">
      <c r="A3" s="51" t="s">
        <v>1097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5" t="s">
        <v>1475</v>
      </c>
      <c r="B5" s="36" t="s">
        <v>2</v>
      </c>
      <c r="C5" s="36" t="s">
        <v>622</v>
      </c>
      <c r="D5" s="36" t="s">
        <v>1099</v>
      </c>
      <c r="E5" s="55" t="s">
        <v>1100</v>
      </c>
      <c r="F5" s="55" t="s">
        <v>4</v>
      </c>
      <c r="G5" s="55" t="s">
        <v>5</v>
      </c>
      <c r="H5" s="55" t="s">
        <v>1101</v>
      </c>
      <c r="I5" s="55" t="s">
        <v>1476</v>
      </c>
      <c r="J5" s="55" t="s">
        <v>1477</v>
      </c>
      <c r="K5" s="55" t="s">
        <v>1102</v>
      </c>
      <c r="L5" s="55" t="s">
        <v>1478</v>
      </c>
    </row>
    <row r="6" customFormat="false" ht="18.75" hidden="false" customHeight="true" outlineLevel="0" collapsed="false">
      <c r="A6" s="56"/>
      <c r="B6" s="57"/>
      <c r="C6" s="57"/>
      <c r="D6" s="57"/>
      <c r="E6" s="56"/>
      <c r="F6" s="56"/>
      <c r="G6" s="35"/>
      <c r="H6" s="35"/>
      <c r="I6" s="35"/>
      <c r="J6" s="35"/>
      <c r="K6" s="55"/>
      <c r="L6" s="55"/>
    </row>
    <row r="7" customFormat="false" ht="18.75" hidden="false" customHeight="true" outlineLevel="0" collapsed="false">
      <c r="A7" s="56"/>
      <c r="B7" s="57"/>
      <c r="C7" s="57"/>
      <c r="D7" s="57"/>
      <c r="E7" s="56"/>
      <c r="F7" s="56"/>
      <c r="G7" s="35"/>
      <c r="H7" s="35"/>
      <c r="I7" s="35"/>
      <c r="J7" s="35"/>
      <c r="K7" s="55"/>
      <c r="L7" s="55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55"/>
      <c r="L8" s="55"/>
    </row>
    <row r="9" customFormat="false" ht="18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55"/>
      <c r="L9" s="55"/>
    </row>
    <row r="10" customFormat="false" ht="18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55"/>
      <c r="L10" s="55"/>
    </row>
    <row r="11" customFormat="false" ht="18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55"/>
      <c r="L11" s="55"/>
    </row>
    <row r="12" customFormat="false" ht="18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55"/>
      <c r="L12" s="55"/>
    </row>
    <row r="13" customFormat="false" ht="18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55"/>
      <c r="L13" s="55"/>
    </row>
    <row r="14" customFormat="false" ht="18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55"/>
      <c r="L14" s="55"/>
    </row>
    <row r="15" customFormat="false" ht="18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55"/>
      <c r="L15" s="55"/>
    </row>
    <row r="16" customFormat="false" ht="18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55"/>
      <c r="L16" s="55"/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55"/>
      <c r="L17" s="55"/>
    </row>
    <row r="18" customFormat="false" ht="18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55"/>
      <c r="L18" s="55"/>
    </row>
    <row r="19" customFormat="false" ht="18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55"/>
      <c r="L19" s="55"/>
    </row>
    <row r="20" customFormat="false" ht="18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55"/>
      <c r="L20" s="55"/>
    </row>
    <row r="21" customFormat="false" ht="18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55"/>
      <c r="L21" s="55"/>
    </row>
    <row r="22" customFormat="false" ht="18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55"/>
      <c r="L22" s="55"/>
    </row>
    <row r="23" customFormat="false" ht="31.5" hidden="false" customHeight="true" outlineLevel="0" collapsed="false">
      <c r="A23" s="86" t="s">
        <v>1479</v>
      </c>
      <c r="B23" s="86"/>
      <c r="C23" s="86"/>
      <c r="D23" s="86"/>
      <c r="E23" s="86"/>
      <c r="F23" s="86"/>
      <c r="G23" s="86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xuhong</cp:lastModifiedBy>
  <cp:lastPrinted>2016-06-14T09:15:35Z</cp:lastPrinted>
  <dcterms:modified xsi:type="dcterms:W3CDTF">2016-06-17T06:59:21Z</dcterms:modified>
  <cp:revision>0</cp:revision>
  <dc:subject/>
  <dc:title/>
</cp:coreProperties>
</file>